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109</definedName>
    <definedName function="false" hidden="false" localSheetId="0" name="_xlnm.Print_Titles" vbProcedure="false">'VIÁTICOS NAC. E INTERNAC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SAUL RAMIRO MEDINA</t>
  </si>
  <si>
    <t xml:space="preserve"> JEFE DE AREA 2 CLIENTES ESPECIALES</t>
  </si>
  <si>
    <t xml:space="preserve">COLABORACION EN FISCALIZACION SOTERRAMIENTO DE GUARANDA</t>
  </si>
  <si>
    <t xml:space="preserve">Informe Comision ML-121-2016.pdf</t>
  </si>
  <si>
    <t xml:space="preserve">JAIME OSWALDO ASTUDILLO RAMIREZ</t>
  </si>
  <si>
    <t xml:space="preserve"> PRESIDENTE EJECUTIVO</t>
  </si>
  <si>
    <t xml:space="preserve">ASISTENCIA A TALLER DE DISEÑO Y PLANIFICACION  DE POLITICA PUBLICA DEL SECTOR ELECTRICO 2016 CONVOCADA POR EL MEER</t>
  </si>
  <si>
    <t xml:space="preserve">Informe Comision ML-122-2016.pdf</t>
  </si>
  <si>
    <t xml:space="preserve">WALTER ANIBAL MEDINA LLERENA</t>
  </si>
  <si>
    <t xml:space="preserve"> CHOFER  (V.L.)</t>
  </si>
  <si>
    <t xml:space="preserve">JORGE LUIS ZAMORA SARMIENTO</t>
  </si>
  <si>
    <t xml:space="preserve"> JEFE DE GRUPO</t>
  </si>
  <si>
    <t xml:space="preserve">REGENERACION ACEITE TRANSFORMADOR OSAKA, DE ACUERDO A CONTRATO BRITRANSFORMADORES </t>
  </si>
  <si>
    <t xml:space="preserve">Informe Comision ML-123-2016.pdf</t>
  </si>
  <si>
    <t xml:space="preserve">CARLOS ALBERTO SOLIS INTRIAGO</t>
  </si>
  <si>
    <t xml:space="preserve"> JEFE DE AREA 4</t>
  </si>
  <si>
    <t xml:space="preserve">FISCALIZACION TRABAJOS REDES SUBTERRANEAS CENTRO DE LA CIUDAD DE GUARANDA</t>
  </si>
  <si>
    <t xml:space="preserve">Informe Comision ML-124-2016.pdf</t>
  </si>
  <si>
    <t xml:space="preserve">NESTOR RODOLFO BASANTES ROMERO</t>
  </si>
  <si>
    <t xml:space="preserve"> JEFE DE AREA 2 AREA CIVIL</t>
  </si>
  <si>
    <t xml:space="preserve">WAGNER GERMAN RAMOS PEREZ</t>
  </si>
  <si>
    <t xml:space="preserve">CHEQUEO DE LAS MIL HORAS DE LA GRUA #23</t>
  </si>
  <si>
    <t xml:space="preserve">Informe Comision ML-125-2016.pdf</t>
  </si>
  <si>
    <t xml:space="preserve">HENRRY ROGELIO CORDOVA BASANTES</t>
  </si>
  <si>
    <t xml:space="preserve"> JEFE DE AREA 2 INFORMATICA</t>
  </si>
  <si>
    <t xml:space="preserve">CONVOCATORIA TALLER DE TRABAJO PROGRAMA  PEC</t>
  </si>
  <si>
    <t xml:space="preserve">Informe Comision ML-126-2016.pdf</t>
  </si>
  <si>
    <t xml:space="preserve">VICTOR HUGO CHOLOTA HURTADO</t>
  </si>
  <si>
    <t xml:space="preserve">MARGOT YOCONDA POVEDA ROMERO</t>
  </si>
  <si>
    <t xml:space="preserve"> JEFE DE SECCION 3</t>
  </si>
  <si>
    <t xml:space="preserve">RECEPCION PRUEBAS ELECTRICISTA, VERIFICACION DE OBSERVACIONES REALIZADAS POR DF, REVISION DE PROCESOS SGC</t>
  </si>
  <si>
    <t xml:space="preserve">Informe Comision ML-127-2016.pdf</t>
  </si>
  <si>
    <t xml:space="preserve">WIMPER TAIVO VILLAGRAN VARGAS</t>
  </si>
  <si>
    <t xml:space="preserve">XIMENA DEL ROCIO CRESPO ARAUJO</t>
  </si>
  <si>
    <t xml:space="preserve"> JEFE AREA 4 ADM. SGC</t>
  </si>
  <si>
    <t xml:space="preserve">FISCALIZACION OBRAS SUBTERRANEAS CENTRO DE LA CIUDAD DE GUARANDA</t>
  </si>
  <si>
    <t xml:space="preserve">Informe Comision ML-129-2016.pdf</t>
  </si>
  <si>
    <t xml:space="preserve">ALEXANDER MAURICIO MARIN VELASTEGUI</t>
  </si>
  <si>
    <t xml:space="preserve">XXXI SEMINARIO NACIONAL DEL SECTOR ELECTRICO QUITO 2016 ECUACIER, MEER ENTREGA CONCILIACION DE EXPEDIENTES DE BDH</t>
  </si>
  <si>
    <t xml:space="preserve">Informe Comision ML-130-2016.pdf</t>
  </si>
  <si>
    <t xml:space="preserve">CAROLINA MARGARITA PROAÑO VINUEZA </t>
  </si>
  <si>
    <t xml:space="preserve"> ASISTENTE TECNICO</t>
  </si>
  <si>
    <t xml:space="preserve">COLABORACION FISCALIZACION EN SOTERRAMIENTO DE GUARANDA</t>
  </si>
  <si>
    <t xml:space="preserve">Informe Comision ML-131-2016.pdf</t>
  </si>
  <si>
    <t xml:space="preserve">RETIRO GRUA #23 POR REVISION MECANICA </t>
  </si>
  <si>
    <t xml:space="preserve">Informe Comision ML-132-2016.pdf</t>
  </si>
  <si>
    <t xml:space="preserve">RAUL IVAN PARRA GUERRERO</t>
  </si>
  <si>
    <t xml:space="preserve">REVISION DEL INTERRUPTOR EN LA MERCED DE LA SUBESTACION PUYO 2.</t>
  </si>
  <si>
    <t xml:space="preserve">Informe Comision ML-140-2016.pdf</t>
  </si>
  <si>
    <t xml:space="preserve">CESAR PATRICIO GUZMAN MAYORGA</t>
  </si>
  <si>
    <t xml:space="preserve">ASISTIR PRUEBAS EN FABRICA DE TRANSFORMADORES DEL CONTRATO #290</t>
  </si>
  <si>
    <t xml:space="preserve">Informe Comision ML-141-2016.pdf</t>
  </si>
  <si>
    <t xml:space="preserve">DANILO SEBASTIAN MARTINEZ INSUASTI</t>
  </si>
  <si>
    <t xml:space="preserve"> AYUDANTE LABORATORIO DE TRANSFORMADORES</t>
  </si>
  <si>
    <t xml:space="preserve">FISCALIZACION RED SUBTERRANEA CENTRO DE LA CIUDAD DE GUARANDA</t>
  </si>
  <si>
    <t xml:space="preserve">Informe Comision ML-142-2016.pdf</t>
  </si>
  <si>
    <t xml:space="preserve">ENTREGA DE INVITACIONES PARA RENDICION DE CUENTAS DE EEASA EN EL MEER Y CENACE</t>
  </si>
  <si>
    <t xml:space="preserve">Informe Comision ML-143-2016.pdf</t>
  </si>
  <si>
    <t xml:space="preserve">JOSE VINICIO SANTAMARIA MANZANO</t>
  </si>
  <si>
    <t xml:space="preserve">LEVANTAMIENTO DE OBSERVACIONES CERTIFICACION DE FIBRA OPTICA SUBESTACION ELECTRICA PUYO 2 Y TENA NORTE </t>
  </si>
  <si>
    <t xml:space="preserve">Informe Comision ML-144-2016.pdf</t>
  </si>
  <si>
    <t xml:space="preserve">COLABORACION FISCALIZACION SOTERRAMIENTO DE GUARANDA</t>
  </si>
  <si>
    <t xml:space="preserve">Informe Comision ML-145-2016.pdf</t>
  </si>
  <si>
    <t xml:space="preserve">CRISTIAN OSWALDO CRUZ CEVALLOS</t>
  </si>
  <si>
    <t xml:space="preserve"> AUDITOR</t>
  </si>
  <si>
    <t xml:space="preserve">INSPECCIÓN FÍSICA A LOS PROYECTOS DEL PROGRAMA FERUM BID 2014-2015, CORRESPONDIENTE A MORONA SANTIAGO</t>
  </si>
  <si>
    <t xml:space="preserve">Informe Comision ML-149-2016.pdf</t>
  </si>
  <si>
    <t xml:space="preserve">JUAN CARLOS HERNANDEZ PONLUISA</t>
  </si>
  <si>
    <t xml:space="preserve">CAMBIO DE MONEDA FRACCIONARIA</t>
  </si>
  <si>
    <t xml:space="preserve">Informe Comision ML-150-2016.pdf</t>
  </si>
  <si>
    <t xml:space="preserve">ANA MARIA BEDOYA LATACUMBA</t>
  </si>
  <si>
    <t xml:space="preserve"> RECAUDADOR - A</t>
  </si>
  <si>
    <t xml:space="preserve">ASISIR AL MEER A LA CAPACITACION ANEXO TECNICO RENOVA V5</t>
  </si>
  <si>
    <t xml:space="preserve">Informe Comision ML-151-2016.pdf</t>
  </si>
  <si>
    <t xml:space="preserve">HECTOR SANTIAGO VALLEJO TORRES</t>
  </si>
  <si>
    <t xml:space="preserve"> OFICINISTA</t>
  </si>
  <si>
    <t xml:space="preserve">JENNY LESCANO LEON</t>
  </si>
  <si>
    <t xml:space="preserve"> RECAUDADOR</t>
  </si>
  <si>
    <t xml:space="preserve">RAMIRO VINICIO SANCHEZ PINEDA</t>
  </si>
  <si>
    <t xml:space="preserve">CARMINIA SOLEDAD PORRAS LEON</t>
  </si>
  <si>
    <t xml:space="preserve"> COMUNICADOR INSTITUCIONAL</t>
  </si>
  <si>
    <t xml:space="preserve">REVISION DE OBRAS DE SOTERRAMIENTO DEL CENTRO DE LA CIUDAD DE GUARANDA</t>
  </si>
  <si>
    <t xml:space="preserve">Informe Comision ML-154-2016.pdf</t>
  </si>
  <si>
    <t xml:space="preserve">Informe Comision ML-155-2016.pdf</t>
  </si>
  <si>
    <t xml:space="preserve">REUNION DE TRABAJO SOBRE NORMATIVA DE TRANSFORMADORES</t>
  </si>
  <si>
    <t xml:space="preserve">Informe Comision ML-156-2016.pdf</t>
  </si>
  <si>
    <t xml:space="preserve">Informe Comision ML-173-2016.pdf</t>
  </si>
  <si>
    <t xml:space="preserve">LENIN VICENTE IZA LUCERO</t>
  </si>
  <si>
    <t xml:space="preserve"> JEFE DE AREA 2 TRANSPORTES</t>
  </si>
  <si>
    <t xml:space="preserve">TRAMITES EN LA AGENCIA NACIONAL DE TRANSITO, TRAMITES EN EL MINISTERIO DE FINANZAS</t>
  </si>
  <si>
    <t xml:space="preserve">Informe Comision ML-157-2016.pdf</t>
  </si>
  <si>
    <t xml:space="preserve">ASISTENCIA A SESION ORDINARIA DEL DIRECTORIO DE ECUACIER</t>
  </si>
  <si>
    <t xml:space="preserve">Informe Comision ML-158-2016.pdf</t>
  </si>
  <si>
    <t xml:space="preserve">TRASLADO DE FUNCIONARIOS DE LA EEASA PARA INAUGURACON DE SOTERRAMIENTO CENTRO DE GUARANDA</t>
  </si>
  <si>
    <t xml:space="preserve">Informe Comision ML-160-2016.pdf</t>
  </si>
  <si>
    <t xml:space="preserve">BOLIVAR EDUARDO PAREDES BELTRAN</t>
  </si>
  <si>
    <t xml:space="preserve">SUPERVISION DE NOVEDADES NOTIFICADAS POR EL DF EN LAS BODEGAS DE PUYO, TENA Y PALORA, REVISION DE PROCESOS DEL SGC</t>
  </si>
  <si>
    <t xml:space="preserve">Informe Comision ML-161-2016.pdf</t>
  </si>
  <si>
    <t xml:space="preserve">JULIO GILBERTO VITERI OJEDA</t>
  </si>
  <si>
    <t xml:space="preserve"> JEFE DE AREA 1 - A</t>
  </si>
  <si>
    <t xml:space="preserve">REUNION DE TRABAJO CONOCER ASPECTOS DEL MODELO DE GESTION Y LA APLICACION TARIFARIA PARA LOS VEHICULOS ELECTRICOS</t>
  </si>
  <si>
    <t xml:space="preserve">Informe Comision ML-162-2016.pdf</t>
  </si>
  <si>
    <t xml:space="preserve">HOLGER FABIAN VIVANCO CASTILLO</t>
  </si>
  <si>
    <t xml:space="preserve">PARTICIPACION EN  EL CURSO EN EEQ, SOBRE PROYECTO SCADA/OMS-MWM/DMS, CAPACITACION HARDWARE</t>
  </si>
  <si>
    <t xml:space="preserve">Informe Comision ML-163-2016.pdf</t>
  </si>
  <si>
    <t xml:space="preserve">GESTIONES EN EL MINISTERIO DE FINANZAS</t>
  </si>
  <si>
    <t xml:space="preserve">Informe Comision ML-164-2016.pdf</t>
  </si>
  <si>
    <t xml:space="preserve">REUNION COMITE TECNICO INEN TRANSFORMADORES</t>
  </si>
  <si>
    <t xml:space="preserve">Informe Comision ML-165-2016.pdf</t>
  </si>
  <si>
    <t xml:space="preserve">JAVIER CAZA MORALES</t>
  </si>
  <si>
    <t xml:space="preserve"> ELECTRICISTA 3</t>
  </si>
  <si>
    <t xml:space="preserve">TRASLADO CABLE PREENSAMBLADO DESDE BODEGAS EEASA TENA </t>
  </si>
  <si>
    <t xml:space="preserve">Informe Comision ML-174-2016.pdf</t>
  </si>
  <si>
    <t xml:space="preserve">JOSE ENRIQUE YEPEZ POZO</t>
  </si>
  <si>
    <t xml:space="preserve"> CHOFER (V.P.)</t>
  </si>
  <si>
    <t xml:space="preserve">JORGE AUGUSTO CHICAIZA LOPEZ</t>
  </si>
  <si>
    <t xml:space="preserve">TRASLADO CABLE DE ACERO GALVANIZADO PARA TENSOR DESDE LAS BODEGAS EEASA TENA A LAS BODEGAS EEASA AMBATO</t>
  </si>
  <si>
    <t xml:space="preserve">Informe Comision ML-175-2016.pdf</t>
  </si>
  <si>
    <t xml:space="preserve">MIGUEL ANGEL LOPEZ GUTIERREZ</t>
  </si>
  <si>
    <t xml:space="preserve"> ELECTRICISTA 1</t>
  </si>
  <si>
    <t xml:space="preserve">ASISTENCIA REUNION PROYECTO CISNERGIA CENTROSUR FRENTE A MIGRACION </t>
  </si>
  <si>
    <t xml:space="preserve">Informe Comision ML-177-2016.pdf</t>
  </si>
  <si>
    <t xml:space="preserve">OSCAR DARIO RODRIGUEZ LASCANO</t>
  </si>
  <si>
    <t xml:space="preserve">ATENCION EMERGENCIA CANTON TWINZA -MACAS MORONA SANTIAGO, TRASLADO GENERADOR FIRMA ACTA DE ENTREGA-RECEPCIÓN GENERADOR</t>
  </si>
  <si>
    <t xml:space="preserve">Informe Comision ML-178-2016.pdf</t>
  </si>
  <si>
    <t xml:space="preserve">PATRICIO NAPOLEON MAYORGA ALMEIDA</t>
  </si>
  <si>
    <t xml:space="preserve">PATRICIO GONZALO ESPINDOLA GUZMAN</t>
  </si>
  <si>
    <t xml:space="preserve"> JEFE DE AREA 2 GESTION AMBIENTAL</t>
  </si>
  <si>
    <t xml:space="preserve">ASISTENCIA A REUNION SOBRE EJECUCION DE AUDITORIAS AMBIENTALES SECTOR ELECTRICO.</t>
  </si>
  <si>
    <t xml:space="preserve">Informe Comision ML-180-2016.pdf</t>
  </si>
  <si>
    <t xml:space="preserve">CARLOS PATRICIO CORTEZ BONILLA</t>
  </si>
  <si>
    <t xml:space="preserve">TRASLADO CABLE DE LA BODEGA  SUBESTACION PUYO A LA BODEGA CATIGLATA DE LA EEASA</t>
  </si>
  <si>
    <t xml:space="preserve">Informe Comision ML-181-2016.pdf</t>
  </si>
  <si>
    <t xml:space="preserve">REVISION Y VERIFICACION DE LEVANTAMIENTO DE PENDIENTES POR PARTE DE LA CONTRATISTA SISELEC</t>
  </si>
  <si>
    <t xml:space="preserve">Informe Comision ML-182-2016.pdf</t>
  </si>
  <si>
    <t xml:space="preserve">RETIRO DEL GENERADO MOVIL Nº 98 DE TIWINZA, HACIA LA CIUDAD DE AMBATO  COMPLEJO CATIGLATA </t>
  </si>
  <si>
    <t xml:space="preserve">Informe Comision ML-183-2016.pdf</t>
  </si>
  <si>
    <t xml:space="preserve">INSPECCIÓN FÍSICA DE LOS PROYECTOS DE LOS PROGRAMAS FERUM BID II Y PMD PROVINCIA NAPO</t>
  </si>
  <si>
    <t xml:space="preserve">Informe Comision ML-193-2016.pdf</t>
  </si>
  <si>
    <t xml:space="preserve">DIEGO ARMANDO ALVAREZ JACOME</t>
  </si>
  <si>
    <t xml:space="preserve">INSTALACION DE VARIOS PROGRAMA OPERATIVOS (SISDE)</t>
  </si>
  <si>
    <t xml:space="preserve">Informe Comision ML-135-2016.pdf</t>
  </si>
  <si>
    <t xml:space="preserve">MANUEL DE JESUS JARAMILLO VALAREZO</t>
  </si>
  <si>
    <t xml:space="preserve">JORGE EFRAIN MONTES ABARCA </t>
  </si>
  <si>
    <t xml:space="preserve">ATENCION PEDIDO CONCEJAL GADMA - ARAJUNO</t>
  </si>
  <si>
    <t xml:space="preserve">Informe Comision ML-136-2016.pdf</t>
  </si>
  <si>
    <t xml:space="preserve">MAGALY ANTONIETA VALVERDE GANAN </t>
  </si>
  <si>
    <t xml:space="preserve">PARTICIPACION EN TALLER RENOVA</t>
  </si>
  <si>
    <t xml:space="preserve">Informe Comision ML-172-2016.pdf</t>
  </si>
  <si>
    <t xml:space="preserve">JUAN CARLOS VALENCIA CAMACHO</t>
  </si>
  <si>
    <t xml:space="preserve">MANTENIMIENTO MOVIL 84 EN TALLERES DE AMBATO</t>
  </si>
  <si>
    <t xml:space="preserve">Informe Comision ML-166-2016.pdf</t>
  </si>
  <si>
    <t xml:space="preserve">KLAUS JHON TOASA ROMO</t>
  </si>
  <si>
    <t xml:space="preserve"> JEFE DE SECCION 3 - A</t>
  </si>
  <si>
    <t xml:space="preserve">PARTICIPACION EN TALLER PEC DE CAPACITACION Y DIRECTRICES 2016</t>
  </si>
  <si>
    <t xml:space="preserve">Informe Comision ML-167-2016.pdf</t>
  </si>
  <si>
    <t xml:space="preserve">JYNA OMAIRA CAMBIZACA ROBALINO</t>
  </si>
  <si>
    <t xml:space="preserve"> SECRETARIA 2</t>
  </si>
  <si>
    <t xml:space="preserve">Informe Comision ML-168-2016.pdf</t>
  </si>
  <si>
    <t xml:space="preserve">CARLOS GONZALO VILLAVICENCIO TAMAYO</t>
  </si>
  <si>
    <t xml:space="preserve">PARTICIPACION EN GABINETE INTINERANTE EN LIMÓN INDANZA PROVINCIA MORONA SANTIAGO</t>
  </si>
  <si>
    <t xml:space="preserve">Informe Comision ML-186-2016.pdf</t>
  </si>
  <si>
    <t xml:space="preserve">EDGAR PATRICIO GARZON AVILA</t>
  </si>
  <si>
    <t xml:space="preserve"> DIRECTOR DZO-PASTAZA</t>
  </si>
  <si>
    <t xml:space="preserve">JAIME MARTIN SHIGUANGO TAPUY</t>
  </si>
  <si>
    <t xml:space="preserve">MANTENIMIENTO DE VEHICULO 5000 KM</t>
  </si>
  <si>
    <t xml:space="preserve">Informe Comision ML-137-2016.pdf</t>
  </si>
  <si>
    <t xml:space="preserve">LUIS ANTONIO MUESES PINDUISACA</t>
  </si>
  <si>
    <t xml:space="preserve">RETIRO DE MATERIALES DE BODEGA</t>
  </si>
  <si>
    <t xml:space="preserve">Informe Comision ML-138-2016.pdf</t>
  </si>
  <si>
    <t xml:space="preserve">EDEN VLADIMIR SHIGUANGO TAPUY</t>
  </si>
  <si>
    <t xml:space="preserve">CHEQUEO Y MANTENIMIENTO 5000 KM CAMIONETA</t>
  </si>
  <si>
    <t xml:space="preserve">Informe Comision ML-139-2016.pdf</t>
  </si>
  <si>
    <t xml:space="preserve">TRASLADO VEHICULO PARA MANTENIMIENTO</t>
  </si>
  <si>
    <t xml:space="preserve">Informe Comision ML-147-2016.pdf</t>
  </si>
  <si>
    <t xml:space="preserve">ROCIO DEL PILAR CHAUCA CHILLOGALLO</t>
  </si>
  <si>
    <t xml:space="preserve"> SECRETARIA 3</t>
  </si>
  <si>
    <t xml:space="preserve">ASISTIR AL TALLER DE ASEGURAMIENTO DE LA EFICIENCIA ENERGETICA</t>
  </si>
  <si>
    <t xml:space="preserve">Informe Comision ML-148-2016.pdf</t>
  </si>
  <si>
    <t xml:space="preserve">ASISTIR AL TALLER DE ASEGURAMIENTO DE LA EFICIENCIA ENERGETICA PLAN RENOVA</t>
  </si>
  <si>
    <t xml:space="preserve">Informe Comision ML-169-2016.pdf</t>
  </si>
  <si>
    <t xml:space="preserve">HECTOR PAREDES VILLA</t>
  </si>
  <si>
    <t xml:space="preserve">ASISTIR AL ACTO DE RENDICION DE CUENTAS Y TRASLADO DE MATERIALES DE BODEGA</t>
  </si>
  <si>
    <t xml:space="preserve">Informe Comision ML-170-2016.pdf</t>
  </si>
  <si>
    <t xml:space="preserve">NELSON PATRICIO MUSO DUCHITANGA</t>
  </si>
  <si>
    <t xml:space="preserve"> DIRECTOR</t>
  </si>
  <si>
    <t xml:space="preserve">RETIRO Y TRASLADO  DEL VEHICULO 208</t>
  </si>
  <si>
    <t xml:space="preserve">Informe Comision ML-171-2016.pdf</t>
  </si>
  <si>
    <t xml:space="preserve">RETIRO VEHICULO 14 Y TRASLADO DE MUEBLES DE OFICINA DE LA BODEGA</t>
  </si>
  <si>
    <t xml:space="preserve">Informe Comision ML-189-2016.pdf</t>
  </si>
  <si>
    <t xml:space="preserve">LUIS FREDI HUACHI TAPUY</t>
  </si>
  <si>
    <t xml:space="preserve">JUAN CARLOS LUNA PANTI</t>
  </si>
  <si>
    <t xml:space="preserve">TRASLADO VEHICULO CANASTA 44 PARA MANTENIMIENTO</t>
  </si>
  <si>
    <t xml:space="preserve">Informe Comision ML-190-2016.pdf</t>
  </si>
  <si>
    <t xml:space="preserve">DARWIN HUGO SALAZAR VARGAS</t>
  </si>
  <si>
    <t xml:space="preserve">ASISTIR AL CURSO DE SEGURIDAD INDUSTRIAL Y PREVENCION DE RIESGOS ELECTRICOS</t>
  </si>
  <si>
    <t xml:space="preserve">Informe Comision ML-191-2016.pdf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RI</t>
  </si>
  <si>
    <t xml:space="preserve">RESPONSABLE DE LA UNIDAD POSEEDORA DE LA INFORMACIÓN DEL LITERAL n):</t>
  </si>
  <si>
    <t xml:space="preserve">ING. ALEXANDRA RODRIGUEZ</t>
  </si>
  <si>
    <t xml:space="preserve">CORREO ELECTRÓNICO DEL O LA RESPONSABLE DE LA UNIDAD POSEEDORA DE LA INFORMACIÓN:</t>
  </si>
  <si>
    <t xml:space="preserve">arodriguez@eeasa.com.ec</t>
  </si>
  <si>
    <t xml:space="preserve">NÚMERO TELEFÓNICO DEL O LA RESPONSABLE DE LA UNIDAD POSEEDORA DE LA INFORMACIÓN:</t>
  </si>
  <si>
    <t xml:space="preserve">03-2998600 EXT. 1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eeasa.com.ec/archivos/fck_archivos/files/Transparencia/DRIVIATICOS/ML-121-2016.pdf" TargetMode="External"/><Relationship Id="rId2" Type="http://schemas.openxmlformats.org/officeDocument/2006/relationships/hyperlink" Target="http://www2.eeasa.com.ec/archivos/fck_archivos/files/Transparencia/DRIVIATICOS/ML-122-2016.pdf" TargetMode="External"/><Relationship Id="rId3" Type="http://schemas.openxmlformats.org/officeDocument/2006/relationships/hyperlink" Target="http://www2.eeasa.com.ec/archivos/fck_archivos/files/Transparencia/DRIVIATICOS/ML-122-2016.pdf" TargetMode="External"/><Relationship Id="rId4" Type="http://schemas.openxmlformats.org/officeDocument/2006/relationships/hyperlink" Target="http://www2.eeasa.com.ec/archivos/fck_archivos/files/Transparencia/DRIVIATICOS/ML-123-2016.pdf" TargetMode="External"/><Relationship Id="rId5" Type="http://schemas.openxmlformats.org/officeDocument/2006/relationships/hyperlink" Target="http://www2.eeasa.com.ec/archivos/fck_archivos/files/Transparencia/DRIVIATICOS/ML-124-2016.pdf" TargetMode="External"/><Relationship Id="rId6" Type="http://schemas.openxmlformats.org/officeDocument/2006/relationships/hyperlink" Target="http://www2.eeasa.com.ec/archivos/fck_archivos/files/Transparencia/DRIVIATICOS/ML-124-2016.pdf" TargetMode="External"/><Relationship Id="rId7" Type="http://schemas.openxmlformats.org/officeDocument/2006/relationships/hyperlink" Target="http://www2.eeasa.com.ec/archivos/fck_archivos/files/Transparencia/DRIVIATICOS/ML-125-2016.pdf" TargetMode="External"/><Relationship Id="rId8" Type="http://schemas.openxmlformats.org/officeDocument/2006/relationships/hyperlink" Target="http://www2.eeasa.com.ec/archivos/fck_archivos/files/Transparencia/DRIVIATICOS/ML-126-2016.pdf" TargetMode="External"/><Relationship Id="rId9" Type="http://schemas.openxmlformats.org/officeDocument/2006/relationships/hyperlink" Target="http://www2.eeasa.com.ec/archivos/fck_archivos/files/Transparencia/DRIVIATICOS/ML-126-2016.pdf" TargetMode="External"/><Relationship Id="rId10" Type="http://schemas.openxmlformats.org/officeDocument/2006/relationships/hyperlink" Target="http://www2.eeasa.com.ec/archivos/fck_archivos/files/Transparencia/DRIVIATICOS/ML-127-2016.pdf" TargetMode="External"/><Relationship Id="rId11" Type="http://schemas.openxmlformats.org/officeDocument/2006/relationships/hyperlink" Target="http://www2.eeasa.com.ec/archivos/fck_archivos/files/Transparencia/DRIVIATICOS/ML-127-2016.pdf" TargetMode="External"/><Relationship Id="rId12" Type="http://schemas.openxmlformats.org/officeDocument/2006/relationships/hyperlink" Target="http://www2.eeasa.com.ec/archivos/fck_archivos/files/Transparencia/DRIVIATICOS/ML-127-2016.pdf" TargetMode="External"/><Relationship Id="rId13" Type="http://schemas.openxmlformats.org/officeDocument/2006/relationships/hyperlink" Target="http://www2.eeasa.com.ec/archivos/fck_archivos/files/Transparencia/DRIVIATICOS/ML-129-2016.pdf" TargetMode="External"/><Relationship Id="rId14" Type="http://schemas.openxmlformats.org/officeDocument/2006/relationships/hyperlink" Target="http://www2.eeasa.com.ec/archivos/fck_archivos/files/Transparencia/DRIVIATICOS/ML-130-2016.pdf" TargetMode="External"/><Relationship Id="rId15" Type="http://schemas.openxmlformats.org/officeDocument/2006/relationships/hyperlink" Target="http://www2.eeasa.com.ec/archivos/fck_archivos/files/Transparencia/DRIVIATICOS/ML-130-2016.pdf" TargetMode="External"/><Relationship Id="rId16" Type="http://schemas.openxmlformats.org/officeDocument/2006/relationships/hyperlink" Target="http://www2.eeasa.com.ec/archivos/fck_archivos/files/Transparencia/DRIVIATICOS/ML-131-2016.pdf" TargetMode="External"/><Relationship Id="rId17" Type="http://schemas.openxmlformats.org/officeDocument/2006/relationships/hyperlink" Target="http://www2.eeasa.com.ec/archivos/fck_archivos/files/Transparencia/DRIVIATICOS/ML-132-2016.pdf" TargetMode="External"/><Relationship Id="rId18" Type="http://schemas.openxmlformats.org/officeDocument/2006/relationships/hyperlink" Target="http://www2.eeasa.com.ec/archivos/fck_archivos/files/Transparencia/DRIVIATICOS/ML-140-2016.pdf" TargetMode="External"/><Relationship Id="rId19" Type="http://schemas.openxmlformats.org/officeDocument/2006/relationships/hyperlink" Target="http://www2.eeasa.com.ec/archivos/fck_archivos/files/Transparencia/DRIVIATICOS/ML-141-2016.pdf" TargetMode="External"/><Relationship Id="rId20" Type="http://schemas.openxmlformats.org/officeDocument/2006/relationships/hyperlink" Target="http://www2.eeasa.com.ec/archivos/fck_archivos/files/Transparencia/DRIVIATICOS/ML-141-2016.pdf" TargetMode="External"/><Relationship Id="rId21" Type="http://schemas.openxmlformats.org/officeDocument/2006/relationships/hyperlink" Target="http://www2.eeasa.com.ec/archivos/fck_archivos/files/Transparencia/DRIVIATICOS/ML-142-2016.pdf" TargetMode="External"/><Relationship Id="rId22" Type="http://schemas.openxmlformats.org/officeDocument/2006/relationships/hyperlink" Target="http://www2.eeasa.com.ec/archivos/fck_archivos/files/Transparencia/DRIVIATICOS/ML-142-2016.pdf" TargetMode="External"/><Relationship Id="rId23" Type="http://schemas.openxmlformats.org/officeDocument/2006/relationships/hyperlink" Target="http://www2.eeasa.com.ec/archivos/fck_archivos/files/Transparencia/DRIVIATICOS/ML-143-2016.pdf" TargetMode="External"/><Relationship Id="rId24" Type="http://schemas.openxmlformats.org/officeDocument/2006/relationships/hyperlink" Target="http://www2.eeasa.com.ec/archivos/fck_archivos/files/Transparencia/DRIVIATICOS/ML-144-2016.pdf" TargetMode="External"/><Relationship Id="rId25" Type="http://schemas.openxmlformats.org/officeDocument/2006/relationships/hyperlink" Target="http://www2.eeasa.com.ec/archivos/fck_archivos/files/Transparencia/DRIVIATICOS/ML-145-2016.pdf" TargetMode="External"/><Relationship Id="rId26" Type="http://schemas.openxmlformats.org/officeDocument/2006/relationships/hyperlink" Target="http://www2.eeasa.com.ec/archivos/fck_archivos/files/Transparencia/DRIVIATICOS/ML-149-2016.pdf" TargetMode="External"/><Relationship Id="rId27" Type="http://schemas.openxmlformats.org/officeDocument/2006/relationships/hyperlink" Target="http://www2.eeasa.com.ec/archivos/fck_archivos/files/Transparencia/DRIVIATICOS/ML-150-2016.pdf" TargetMode="External"/><Relationship Id="rId28" Type="http://schemas.openxmlformats.org/officeDocument/2006/relationships/hyperlink" Target="http://www2.eeasa.com.ec/archivos/fck_archivos/files/Transparencia/DRIVIATICOS/ML-151-2016.pdf" TargetMode="External"/><Relationship Id="rId29" Type="http://schemas.openxmlformats.org/officeDocument/2006/relationships/hyperlink" Target="http://www2.eeasa.com.ec/archivos/fck_archivos/files/Transparencia/DRIVIATICOS/ML-151-2016.pdf" TargetMode="External"/><Relationship Id="rId30" Type="http://schemas.openxmlformats.org/officeDocument/2006/relationships/hyperlink" Target="http://www2.eeasa.com.ec/archivos/fck_archivos/files/Transparencia/DRIVIATICOS/ML-151-2016.pdf" TargetMode="External"/><Relationship Id="rId31" Type="http://schemas.openxmlformats.org/officeDocument/2006/relationships/hyperlink" Target="http://www2.eeasa.com.ec/archivos/fck_archivos/files/Transparencia/DRIVIATICOS/ML-151-2016.pdf" TargetMode="External"/><Relationship Id="rId32" Type="http://schemas.openxmlformats.org/officeDocument/2006/relationships/hyperlink" Target="http://www2.eeasa.com.ec/archivos/fck_archivos/files/Transparencia/DRIVIATICOS/ML-154-2016.pdf" TargetMode="External"/><Relationship Id="rId33" Type="http://schemas.openxmlformats.org/officeDocument/2006/relationships/hyperlink" Target="http://www2.eeasa.com.ec/archivos/fck_archivos/files/Transparencia/DRIVIATICOS/ML-154-2016.pdf" TargetMode="External"/><Relationship Id="rId34" Type="http://schemas.openxmlformats.org/officeDocument/2006/relationships/hyperlink" Target="http://www2.eeasa.com.ec/archivos/fck_archivos/files/Transparencia/DRIVIATICOS/ML-155-2016.pdf" TargetMode="External"/><Relationship Id="rId35" Type="http://schemas.openxmlformats.org/officeDocument/2006/relationships/hyperlink" Target="http://www2.eeasa.com.ec/archivos/fck_archivos/files/Transparencia/DRIVIATICOS/ML-155-2016.pdf" TargetMode="External"/><Relationship Id="rId36" Type="http://schemas.openxmlformats.org/officeDocument/2006/relationships/hyperlink" Target="http://www2.eeasa.com.ec/archivos/fck_archivos/files/Transparencia/DRIVIATICOS/ML-156-2016.pdf" TargetMode="External"/><Relationship Id="rId37" Type="http://schemas.openxmlformats.org/officeDocument/2006/relationships/hyperlink" Target="http://www2.eeasa.com.ec/archivos/fck_archivos/files/Transparencia/DRIVIATICOS/ML-173-2016.pdf" TargetMode="External"/><Relationship Id="rId38" Type="http://schemas.openxmlformats.org/officeDocument/2006/relationships/hyperlink" Target="http://www2.eeasa.com.ec/archivos/fck_archivos/files/Transparencia/DRIVIATICOS/ML-157-2016.pdf" TargetMode="External"/><Relationship Id="rId39" Type="http://schemas.openxmlformats.org/officeDocument/2006/relationships/hyperlink" Target="http://www2.eeasa.com.ec/archivos/fck_archivos/files/Transparencia/DRIVIATICOS/ML-157-2016.pdf" TargetMode="External"/><Relationship Id="rId40" Type="http://schemas.openxmlformats.org/officeDocument/2006/relationships/hyperlink" Target="http://www2.eeasa.com.ec/archivos/fck_archivos/files/Transparencia/DRIVIATICOS/ML-158-2016.pdf" TargetMode="External"/><Relationship Id="rId41" Type="http://schemas.openxmlformats.org/officeDocument/2006/relationships/hyperlink" Target="http://www2.eeasa.com.ec/archivos/fck_archivos/files/Transparencia/DRIVIATICOS/ML-158-2016.pdf" TargetMode="External"/><Relationship Id="rId42" Type="http://schemas.openxmlformats.org/officeDocument/2006/relationships/hyperlink" Target="http://www2.eeasa.com.ec/archivos/fck_archivos/files/Transparencia/DRIVIATICOS/ML-158-2016.pdf" TargetMode="External"/><Relationship Id="rId43" Type="http://schemas.openxmlformats.org/officeDocument/2006/relationships/hyperlink" Target="http://www2.eeasa.com.ec/archivos/fck_archivos/files/Transparencia/DRIVIATICOS/ML-160-2016.pdf" TargetMode="External"/><Relationship Id="rId44" Type="http://schemas.openxmlformats.org/officeDocument/2006/relationships/hyperlink" Target="http://www2.eeasa.com.ec/archivos/fck_archivos/files/Transparencia/DRIVIATICOS/ML-161-2016.pdf" TargetMode="External"/><Relationship Id="rId45" Type="http://schemas.openxmlformats.org/officeDocument/2006/relationships/hyperlink" Target="http://www2.eeasa.com.ec/archivos/fck_archivos/files/Transparencia/DRIVIATICOS/ML-161-2016.pdf" TargetMode="External"/><Relationship Id="rId46" Type="http://schemas.openxmlformats.org/officeDocument/2006/relationships/hyperlink" Target="http://www2.eeasa.com.ec/archivos/fck_archivos/files/Transparencia/DRIVIATICOS/ML-161-2016.pdf" TargetMode="External"/><Relationship Id="rId47" Type="http://schemas.openxmlformats.org/officeDocument/2006/relationships/hyperlink" Target="http://www2.eeasa.com.ec/archivos/fck_archivos/files/Transparencia/DRIVIATICOS/ML-162-2016.pdf" TargetMode="External"/><Relationship Id="rId48" Type="http://schemas.openxmlformats.org/officeDocument/2006/relationships/hyperlink" Target="http://www2.eeasa.com.ec/archivos/fck_archivos/files/Transparencia/DRIVIATICOS/ML-163-2016.pdf" TargetMode="External"/><Relationship Id="rId49" Type="http://schemas.openxmlformats.org/officeDocument/2006/relationships/hyperlink" Target="http://www2.eeasa.com.ec/archivos/fck_archivos/files/Transparencia/DRIVIATICOS/ML-164-2016.pdf" TargetMode="External"/><Relationship Id="rId50" Type="http://schemas.openxmlformats.org/officeDocument/2006/relationships/hyperlink" Target="http://www2.eeasa.com.ec/archivos/fck_archivos/files/Transparencia/DRIVIATICOS/ML-165-2016.pdf" TargetMode="External"/><Relationship Id="rId51" Type="http://schemas.openxmlformats.org/officeDocument/2006/relationships/hyperlink" Target="http://www2.eeasa.com.ec/archivos/fck_archivos/files/Transparencia/DRIVIATICOS/ML-174-2016.pdf" TargetMode="External"/><Relationship Id="rId52" Type="http://schemas.openxmlformats.org/officeDocument/2006/relationships/hyperlink" Target="http://www2.eeasa.com.ec/archivos/fck_archivos/files/Transparencia/DRIVIATICOS/ML-174-2016.pdf" TargetMode="External"/><Relationship Id="rId53" Type="http://schemas.openxmlformats.org/officeDocument/2006/relationships/hyperlink" Target="http://www2.eeasa.com.ec/archivos/fck_archivos/files/Transparencia/DRIVIATICOS/ML-175-2016.pdf" TargetMode="External"/><Relationship Id="rId54" Type="http://schemas.openxmlformats.org/officeDocument/2006/relationships/hyperlink" Target="http://www2.eeasa.com.ec/archivos/fck_archivos/files/Transparencia/DRIVIATICOS/ML-175-2016.pdf" TargetMode="External"/><Relationship Id="rId55" Type="http://schemas.openxmlformats.org/officeDocument/2006/relationships/hyperlink" Target="http://www2.eeasa.com.ec/archivos/fck_archivos/files/Transparencia/DRIVIATICOS/ML-177-2016.pdf" TargetMode="External"/><Relationship Id="rId56" Type="http://schemas.openxmlformats.org/officeDocument/2006/relationships/hyperlink" Target="http://www2.eeasa.com.ec/archivos/fck_archivos/files/Transparencia/DRIVIATICOS/ML-178-2016.pdf" TargetMode="External"/><Relationship Id="rId57" Type="http://schemas.openxmlformats.org/officeDocument/2006/relationships/hyperlink" Target="http://www2.eeasa.com.ec/archivos/fck_archivos/files/Transparencia/DRIVIATICOS/ML-178-2016.pdf" TargetMode="External"/><Relationship Id="rId58" Type="http://schemas.openxmlformats.org/officeDocument/2006/relationships/hyperlink" Target="http://www2.eeasa.com.ec/archivos/fck_archivos/files/Transparencia/DRIVIATICOS/ML-180-2016.pdf" TargetMode="External"/><Relationship Id="rId59" Type="http://schemas.openxmlformats.org/officeDocument/2006/relationships/hyperlink" Target="http://www2.eeasa.com.ec/archivos/fck_archivos/files/Transparencia/DRIVIATICOS/ML-181-2016.pdf" TargetMode="External"/><Relationship Id="rId60" Type="http://schemas.openxmlformats.org/officeDocument/2006/relationships/hyperlink" Target="http://www2.eeasa.com.ec/archivos/fck_archivos/files/Transparencia/DRIVIATICOS/ML-182-2016.pdf" TargetMode="External"/><Relationship Id="rId61" Type="http://schemas.openxmlformats.org/officeDocument/2006/relationships/hyperlink" Target="http://www2.eeasa.com.ec/archivos/fck_archivos/files/Transparencia/DRIVIATICOS/ML-183-2016.pdf" TargetMode="External"/><Relationship Id="rId62" Type="http://schemas.openxmlformats.org/officeDocument/2006/relationships/hyperlink" Target="http://www2.eeasa.com.ec/archivos/fck_archivos/files/Transparencia/DRIVIATICOS/ML-193-2016.pdf" TargetMode="External"/><Relationship Id="rId63" Type="http://schemas.openxmlformats.org/officeDocument/2006/relationships/hyperlink" Target="http://www2.eeasa.com.ec/archivos/fck_archivos/files/Transparencia/DRIVIATICOS/ML-135-2016.pdf" TargetMode="External"/><Relationship Id="rId64" Type="http://schemas.openxmlformats.org/officeDocument/2006/relationships/hyperlink" Target="http://www2.eeasa.com.ec/archivos/fck_archivos/files/Transparencia/DRIVIATICOS/ML-135-2016.pdf" TargetMode="External"/><Relationship Id="rId65" Type="http://schemas.openxmlformats.org/officeDocument/2006/relationships/hyperlink" Target="http://www2.eeasa.com.ec/archivos/fck_archivos/files/Transparencia/DRIVIATICOS/ML-136-2016.pdf" TargetMode="External"/><Relationship Id="rId66" Type="http://schemas.openxmlformats.org/officeDocument/2006/relationships/hyperlink" Target="http://www2.eeasa.com.ec/archivos/fck_archivos/files/Transparencia/DRIVIATICOS/ML-172-2016.pdf" TargetMode="External"/><Relationship Id="rId67" Type="http://schemas.openxmlformats.org/officeDocument/2006/relationships/hyperlink" Target="http://www2.eeasa.com.ec/archivos/fck_archivos/files/Transparencia/DRIVIATICOS/ML-166-2016.pdf" TargetMode="External"/><Relationship Id="rId68" Type="http://schemas.openxmlformats.org/officeDocument/2006/relationships/hyperlink" Target="http://www2.eeasa.com.ec/archivos/fck_archivos/files/Transparencia/DRIVIATICOS/ML-167-2016.pdf" TargetMode="External"/><Relationship Id="rId69" Type="http://schemas.openxmlformats.org/officeDocument/2006/relationships/hyperlink" Target="http://www2.eeasa.com.ec/archivos/fck_archivos/files/Transparencia/DRIVIATICOS/ML-167-2016.pdf" TargetMode="External"/><Relationship Id="rId70" Type="http://schemas.openxmlformats.org/officeDocument/2006/relationships/hyperlink" Target="http://www2.eeasa.com.ec/archivos/fck_archivos/files/Transparencia/DRIVIATICOS/ML-168-2016.pdf" TargetMode="External"/><Relationship Id="rId71" Type="http://schemas.openxmlformats.org/officeDocument/2006/relationships/hyperlink" Target="http://www2.eeasa.com.ec/archivos/fck_archivos/files/Transparencia/DRIVIATICOS/ML-186-2016.pdf" TargetMode="External"/><Relationship Id="rId72" Type="http://schemas.openxmlformats.org/officeDocument/2006/relationships/hyperlink" Target="http://www2.eeasa.com.ec/archivos/fck_archivos/files/Transparencia/DRIVIATICOS/ML-186-2016.pdf" TargetMode="External"/><Relationship Id="rId73" Type="http://schemas.openxmlformats.org/officeDocument/2006/relationships/hyperlink" Target="http://www2.eeasa.com.ec/archivos/fck_archivos/files/Transparencia/DRIVIATICOS/ML-137-2016.pdf" TargetMode="External"/><Relationship Id="rId74" Type="http://schemas.openxmlformats.org/officeDocument/2006/relationships/hyperlink" Target="http://www2.eeasa.com.ec/archivos/fck_archivos/files/Transparencia/DRIVIATICOS/ML-138-2016.pdf" TargetMode="External"/><Relationship Id="rId75" Type="http://schemas.openxmlformats.org/officeDocument/2006/relationships/hyperlink" Target="http://www2.eeasa.com.ec/archivos/fck_archivos/files/Transparencia/DRIVIATICOS/ML-139-2016.pdf" TargetMode="External"/><Relationship Id="rId76" Type="http://schemas.openxmlformats.org/officeDocument/2006/relationships/hyperlink" Target="http://www2.eeasa.com.ec/archivos/fck_archivos/files/Transparencia/DRIVIATICOS/ML-147-2016.pdf" TargetMode="External"/><Relationship Id="rId77" Type="http://schemas.openxmlformats.org/officeDocument/2006/relationships/hyperlink" Target="http://www2.eeasa.com.ec/archivos/fck_archivos/files/Transparencia/DRIVIATICOS/ML-148-2016.pdf" TargetMode="External"/><Relationship Id="rId78" Type="http://schemas.openxmlformats.org/officeDocument/2006/relationships/hyperlink" Target="http://www2.eeasa.com.ec/archivos/fck_archivos/files/Transparencia/DRIVIATICOS/ML-169-2016.pdf" TargetMode="External"/><Relationship Id="rId79" Type="http://schemas.openxmlformats.org/officeDocument/2006/relationships/hyperlink" Target="http://www2.eeasa.com.ec/archivos/fck_archivos/files/Transparencia/DRIVIATICOS/ML-170-2016.pdf" TargetMode="External"/><Relationship Id="rId80" Type="http://schemas.openxmlformats.org/officeDocument/2006/relationships/hyperlink" Target="http://www2.eeasa.com.ec/archivos/fck_archivos/files/Transparencia/DRIVIATICOS/ML-170-2016.pdf" TargetMode="External"/><Relationship Id="rId81" Type="http://schemas.openxmlformats.org/officeDocument/2006/relationships/hyperlink" Target="http://www2.eeasa.com.ec/archivos/fck_archivos/files/Transparencia/DRIVIATICOS/ML-170-2016.pdf" TargetMode="External"/><Relationship Id="rId82" Type="http://schemas.openxmlformats.org/officeDocument/2006/relationships/hyperlink" Target="http://www2.eeasa.com.ec/archivos/fck_archivos/files/Transparencia/DRIVIATICOS/ML-171-2016.pdf" TargetMode="External"/><Relationship Id="rId83" Type="http://schemas.openxmlformats.org/officeDocument/2006/relationships/hyperlink" Target="http://www2.eeasa.com.ec/archivos/fck_archivos/files/Transparencia/DRIVIATICOS/ML-189-2016.pdf" TargetMode="External"/><Relationship Id="rId84" Type="http://schemas.openxmlformats.org/officeDocument/2006/relationships/hyperlink" Target="http://www2.eeasa.com.ec/archivos/fck_archivos/files/Transparencia/DRIVIATICOS/ML-189-2016.pdf" TargetMode="External"/><Relationship Id="rId85" Type="http://schemas.openxmlformats.org/officeDocument/2006/relationships/hyperlink" Target="http://www2.eeasa.com.ec/archivos/fck_archivos/files/Transparencia/DRIVIATICOS/ML-190-2016.pdf" TargetMode="External"/><Relationship Id="rId86" Type="http://schemas.openxmlformats.org/officeDocument/2006/relationships/hyperlink" Target="http://www2.eeasa.com.ec/archivos/fck_archivos/files/Transparencia/DRIVIATICOS/ML-191-2016.pdf" TargetMode="External"/><Relationship Id="rId87" Type="http://schemas.openxmlformats.org/officeDocument/2006/relationships/hyperlink" Target="http://www2.eeasa.com.ec/archivos/fck_archivos/files/Transparencia/DRIVIATICOS/ML-191-2016.pdf" TargetMode="External"/><Relationship Id="rId88" Type="http://schemas.openxmlformats.org/officeDocument/2006/relationships/hyperlink" Target="mailto:arodriguez@eeasa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97" activeCellId="0" sqref="H97:H10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6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1</v>
      </c>
      <c r="C5" s="6" t="n">
        <v>42430</v>
      </c>
      <c r="D5" s="6" t="n">
        <v>42430</v>
      </c>
      <c r="E5" s="5" t="s">
        <v>12</v>
      </c>
      <c r="F5" s="7" t="s">
        <v>13</v>
      </c>
      <c r="G5" s="7"/>
      <c r="H5" s="8" t="n">
        <v>31</v>
      </c>
    </row>
    <row r="6" s="1" customFormat="true" ht="29.25" hidden="false" customHeight="true" outlineLevel="0" collapsed="false">
      <c r="A6" s="5" t="s">
        <v>14</v>
      </c>
      <c r="B6" s="5" t="s">
        <v>15</v>
      </c>
      <c r="C6" s="6" t="n">
        <v>42431</v>
      </c>
      <c r="D6" s="6" t="n">
        <v>42432</v>
      </c>
      <c r="E6" s="5" t="s">
        <v>16</v>
      </c>
      <c r="F6" s="7" t="s">
        <v>17</v>
      </c>
      <c r="G6" s="7"/>
      <c r="H6" s="8" t="n">
        <v>225</v>
      </c>
    </row>
    <row r="7" s="1" customFormat="true" ht="29.25" hidden="false" customHeight="true" outlineLevel="0" collapsed="false">
      <c r="A7" s="5" t="s">
        <v>18</v>
      </c>
      <c r="B7" s="5" t="s">
        <v>19</v>
      </c>
      <c r="C7" s="6" t="n">
        <v>42431</v>
      </c>
      <c r="D7" s="6" t="n">
        <v>42432</v>
      </c>
      <c r="E7" s="5" t="s">
        <v>16</v>
      </c>
      <c r="F7" s="7" t="s">
        <v>17</v>
      </c>
      <c r="G7" s="7"/>
      <c r="H7" s="8" t="n">
        <v>93</v>
      </c>
    </row>
    <row r="8" s="1" customFormat="true" ht="29.25" hidden="false" customHeight="true" outlineLevel="0" collapsed="false">
      <c r="A8" s="5" t="s">
        <v>20</v>
      </c>
      <c r="B8" s="5" t="s">
        <v>21</v>
      </c>
      <c r="C8" s="6" t="n">
        <v>42432</v>
      </c>
      <c r="D8" s="6" t="n">
        <v>42433</v>
      </c>
      <c r="E8" s="5" t="s">
        <v>22</v>
      </c>
      <c r="F8" s="7" t="s">
        <v>23</v>
      </c>
      <c r="G8" s="7"/>
      <c r="H8" s="8" t="n">
        <v>93</v>
      </c>
    </row>
    <row r="9" s="1" customFormat="true" ht="29.25" hidden="false" customHeight="true" outlineLevel="0" collapsed="false">
      <c r="A9" s="5" t="s">
        <v>24</v>
      </c>
      <c r="B9" s="5" t="s">
        <v>25</v>
      </c>
      <c r="C9" s="6" t="n">
        <v>42430</v>
      </c>
      <c r="D9" s="6" t="n">
        <v>42430</v>
      </c>
      <c r="E9" s="5" t="s">
        <v>26</v>
      </c>
      <c r="F9" s="7" t="s">
        <v>27</v>
      </c>
      <c r="G9" s="7"/>
      <c r="H9" s="8" t="n">
        <v>40</v>
      </c>
    </row>
    <row r="10" s="1" customFormat="true" ht="29.25" hidden="false" customHeight="true" outlineLevel="0" collapsed="false">
      <c r="A10" s="5" t="s">
        <v>28</v>
      </c>
      <c r="B10" s="5" t="s">
        <v>29</v>
      </c>
      <c r="C10" s="6" t="n">
        <v>42430</v>
      </c>
      <c r="D10" s="6" t="n">
        <v>42430</v>
      </c>
      <c r="E10" s="5" t="s">
        <v>26</v>
      </c>
      <c r="F10" s="7" t="s">
        <v>27</v>
      </c>
      <c r="G10" s="7"/>
      <c r="H10" s="8" t="n">
        <v>31</v>
      </c>
    </row>
    <row r="11" s="1" customFormat="true" ht="29.25" hidden="false" customHeight="true" outlineLevel="0" collapsed="false">
      <c r="A11" s="5" t="s">
        <v>30</v>
      </c>
      <c r="B11" s="5" t="s">
        <v>19</v>
      </c>
      <c r="C11" s="6" t="n">
        <v>42431</v>
      </c>
      <c r="D11" s="6" t="n">
        <v>42431</v>
      </c>
      <c r="E11" s="5" t="s">
        <v>31</v>
      </c>
      <c r="F11" s="7" t="s">
        <v>32</v>
      </c>
      <c r="G11" s="7"/>
      <c r="H11" s="8" t="n">
        <v>35</v>
      </c>
    </row>
    <row r="12" s="1" customFormat="true" ht="29.25" hidden="false" customHeight="true" outlineLevel="0" collapsed="false">
      <c r="A12" s="5" t="s">
        <v>33</v>
      </c>
      <c r="B12" s="5" t="s">
        <v>34</v>
      </c>
      <c r="C12" s="6" t="n">
        <v>42432</v>
      </c>
      <c r="D12" s="6" t="n">
        <v>42433</v>
      </c>
      <c r="E12" s="5" t="s">
        <v>35</v>
      </c>
      <c r="F12" s="7" t="s">
        <v>36</v>
      </c>
      <c r="G12" s="7"/>
      <c r="H12" s="8" t="n">
        <v>93</v>
      </c>
    </row>
    <row r="13" s="1" customFormat="true" ht="29.25" hidden="false" customHeight="true" outlineLevel="0" collapsed="false">
      <c r="A13" s="5" t="s">
        <v>37</v>
      </c>
      <c r="B13" s="5" t="s">
        <v>25</v>
      </c>
      <c r="C13" s="6" t="n">
        <v>42432</v>
      </c>
      <c r="D13" s="6" t="n">
        <v>42433</v>
      </c>
      <c r="E13" s="5" t="s">
        <v>35</v>
      </c>
      <c r="F13" s="7" t="s">
        <v>36</v>
      </c>
      <c r="G13" s="7"/>
      <c r="H13" s="8" t="n">
        <v>120</v>
      </c>
    </row>
    <row r="14" s="1" customFormat="true" ht="29.25" hidden="false" customHeight="true" outlineLevel="0" collapsed="false">
      <c r="A14" s="5" t="s">
        <v>38</v>
      </c>
      <c r="B14" s="5" t="s">
        <v>39</v>
      </c>
      <c r="C14" s="6" t="n">
        <v>42432</v>
      </c>
      <c r="D14" s="6" t="n">
        <v>42433</v>
      </c>
      <c r="E14" s="5" t="s">
        <v>40</v>
      </c>
      <c r="F14" s="7" t="s">
        <v>41</v>
      </c>
      <c r="G14" s="7"/>
      <c r="H14" s="8" t="n">
        <v>120</v>
      </c>
    </row>
    <row r="15" s="1" customFormat="true" ht="29.25" hidden="false" customHeight="true" outlineLevel="0" collapsed="false">
      <c r="A15" s="5" t="s">
        <v>42</v>
      </c>
      <c r="B15" s="5" t="s">
        <v>39</v>
      </c>
      <c r="C15" s="6" t="n">
        <v>42432</v>
      </c>
      <c r="D15" s="6" t="n">
        <v>42433</v>
      </c>
      <c r="E15" s="5" t="s">
        <v>40</v>
      </c>
      <c r="F15" s="7" t="s">
        <v>41</v>
      </c>
      <c r="G15" s="7"/>
      <c r="H15" s="8" t="n">
        <v>120</v>
      </c>
    </row>
    <row r="16" s="1" customFormat="true" ht="29.25" hidden="false" customHeight="true" outlineLevel="0" collapsed="false">
      <c r="A16" s="5" t="s">
        <v>43</v>
      </c>
      <c r="B16" s="5" t="s">
        <v>44</v>
      </c>
      <c r="C16" s="6" t="n">
        <v>42432</v>
      </c>
      <c r="D16" s="6" t="n">
        <v>42433</v>
      </c>
      <c r="E16" s="5" t="s">
        <v>40</v>
      </c>
      <c r="F16" s="7" t="s">
        <v>41</v>
      </c>
      <c r="G16" s="7"/>
      <c r="H16" s="8" t="n">
        <v>120</v>
      </c>
    </row>
    <row r="17" s="1" customFormat="true" ht="29.25" hidden="false" customHeight="true" outlineLevel="0" collapsed="false">
      <c r="A17" s="5" t="s">
        <v>24</v>
      </c>
      <c r="B17" s="5" t="s">
        <v>25</v>
      </c>
      <c r="C17" s="6" t="n">
        <v>42432</v>
      </c>
      <c r="D17" s="6" t="n">
        <v>42432</v>
      </c>
      <c r="E17" s="5" t="s">
        <v>45</v>
      </c>
      <c r="F17" s="7" t="s">
        <v>46</v>
      </c>
      <c r="G17" s="7"/>
      <c r="H17" s="8" t="n">
        <v>40</v>
      </c>
    </row>
    <row r="18" s="1" customFormat="true" ht="29.25" hidden="false" customHeight="true" outlineLevel="0" collapsed="false">
      <c r="A18" s="5" t="s">
        <v>47</v>
      </c>
      <c r="B18" s="5" t="s">
        <v>39</v>
      </c>
      <c r="C18" s="6" t="n">
        <v>42432</v>
      </c>
      <c r="D18" s="6" t="n">
        <v>42432</v>
      </c>
      <c r="E18" s="5" t="s">
        <v>48</v>
      </c>
      <c r="F18" s="7" t="s">
        <v>49</v>
      </c>
      <c r="G18" s="7"/>
      <c r="H18" s="8" t="n">
        <v>49</v>
      </c>
    </row>
    <row r="19" s="1" customFormat="true" ht="29.25" hidden="false" customHeight="true" outlineLevel="0" collapsed="false">
      <c r="A19" s="5" t="s">
        <v>50</v>
      </c>
      <c r="B19" s="5" t="s">
        <v>51</v>
      </c>
      <c r="C19" s="6" t="n">
        <v>42432</v>
      </c>
      <c r="D19" s="6" t="n">
        <v>42432</v>
      </c>
      <c r="E19" s="5" t="s">
        <v>48</v>
      </c>
      <c r="F19" s="7" t="s">
        <v>49</v>
      </c>
      <c r="G19" s="7"/>
      <c r="H19" s="8" t="n">
        <v>31</v>
      </c>
    </row>
    <row r="20" s="1" customFormat="true" ht="29.25" hidden="false" customHeight="true" outlineLevel="0" collapsed="false">
      <c r="A20" s="5" t="s">
        <v>10</v>
      </c>
      <c r="B20" s="5" t="s">
        <v>11</v>
      </c>
      <c r="C20" s="6" t="n">
        <v>42432</v>
      </c>
      <c r="D20" s="6" t="n">
        <v>42432</v>
      </c>
      <c r="E20" s="5" t="s">
        <v>52</v>
      </c>
      <c r="F20" s="7" t="s">
        <v>53</v>
      </c>
      <c r="G20" s="7"/>
      <c r="H20" s="8" t="n">
        <v>31</v>
      </c>
    </row>
    <row r="21" s="1" customFormat="true" ht="29.25" hidden="false" customHeight="true" outlineLevel="0" collapsed="false">
      <c r="A21" s="5" t="s">
        <v>30</v>
      </c>
      <c r="B21" s="5" t="s">
        <v>19</v>
      </c>
      <c r="C21" s="6" t="n">
        <v>42433</v>
      </c>
      <c r="D21" s="6" t="n">
        <v>42433</v>
      </c>
      <c r="E21" s="5" t="s">
        <v>54</v>
      </c>
      <c r="F21" s="7" t="s">
        <v>55</v>
      </c>
      <c r="G21" s="7"/>
      <c r="H21" s="8" t="n">
        <v>35</v>
      </c>
    </row>
    <row r="22" s="1" customFormat="true" ht="29.25" hidden="false" customHeight="true" outlineLevel="0" collapsed="false">
      <c r="A22" s="5" t="s">
        <v>56</v>
      </c>
      <c r="B22" s="5" t="s">
        <v>39</v>
      </c>
      <c r="C22" s="6" t="n">
        <v>42433</v>
      </c>
      <c r="D22" s="6" t="n">
        <v>42433</v>
      </c>
      <c r="E22" s="5" t="s">
        <v>57</v>
      </c>
      <c r="F22" s="7" t="s">
        <v>58</v>
      </c>
      <c r="G22" s="7"/>
      <c r="H22" s="8" t="n">
        <v>40</v>
      </c>
    </row>
    <row r="23" s="1" customFormat="true" ht="29.25" hidden="false" customHeight="true" outlineLevel="0" collapsed="false">
      <c r="A23" s="5" t="s">
        <v>59</v>
      </c>
      <c r="B23" s="5" t="s">
        <v>25</v>
      </c>
      <c r="C23" s="6" t="n">
        <v>42436</v>
      </c>
      <c r="D23" s="6" t="n">
        <v>42437</v>
      </c>
      <c r="E23" s="5" t="s">
        <v>60</v>
      </c>
      <c r="F23" s="7" t="s">
        <v>61</v>
      </c>
      <c r="G23" s="7"/>
      <c r="H23" s="8" t="n">
        <v>133</v>
      </c>
    </row>
    <row r="24" s="1" customFormat="true" ht="29.25" hidden="false" customHeight="true" outlineLevel="0" collapsed="false">
      <c r="A24" s="5" t="s">
        <v>62</v>
      </c>
      <c r="B24" s="5" t="s">
        <v>63</v>
      </c>
      <c r="C24" s="6" t="n">
        <v>42436</v>
      </c>
      <c r="D24" s="6" t="n">
        <v>42437</v>
      </c>
      <c r="E24" s="5" t="s">
        <v>60</v>
      </c>
      <c r="F24" s="7" t="s">
        <v>61</v>
      </c>
      <c r="G24" s="7"/>
      <c r="H24" s="8" t="n">
        <v>93</v>
      </c>
    </row>
    <row r="25" s="1" customFormat="true" ht="29.25" hidden="false" customHeight="true" outlineLevel="0" collapsed="false">
      <c r="A25" s="5" t="s">
        <v>24</v>
      </c>
      <c r="B25" s="5" t="s">
        <v>25</v>
      </c>
      <c r="C25" s="6" t="n">
        <v>42436</v>
      </c>
      <c r="D25" s="6" t="n">
        <v>42436</v>
      </c>
      <c r="E25" s="5" t="s">
        <v>64</v>
      </c>
      <c r="F25" s="7" t="s">
        <v>65</v>
      </c>
      <c r="G25" s="7"/>
      <c r="H25" s="8" t="n">
        <v>40</v>
      </c>
    </row>
    <row r="26" s="1" customFormat="true" ht="29.25" hidden="false" customHeight="true" outlineLevel="0" collapsed="false">
      <c r="A26" s="5" t="s">
        <v>28</v>
      </c>
      <c r="B26" s="5" t="s">
        <v>29</v>
      </c>
      <c r="C26" s="6" t="n">
        <v>42436</v>
      </c>
      <c r="D26" s="6" t="n">
        <v>42436</v>
      </c>
      <c r="E26" s="5" t="s">
        <v>64</v>
      </c>
      <c r="F26" s="7" t="s">
        <v>65</v>
      </c>
      <c r="G26" s="7"/>
      <c r="H26" s="8" t="n">
        <v>31</v>
      </c>
    </row>
    <row r="27" s="1" customFormat="true" ht="29.25" hidden="false" customHeight="true" outlineLevel="0" collapsed="false">
      <c r="A27" s="5" t="s">
        <v>18</v>
      </c>
      <c r="B27" s="5" t="s">
        <v>19</v>
      </c>
      <c r="C27" s="6" t="n">
        <v>42436</v>
      </c>
      <c r="D27" s="6" t="n">
        <v>42436</v>
      </c>
      <c r="E27" s="5" t="s">
        <v>66</v>
      </c>
      <c r="F27" s="7" t="s">
        <v>67</v>
      </c>
      <c r="G27" s="7"/>
      <c r="H27" s="8" t="n">
        <v>35</v>
      </c>
    </row>
    <row r="28" s="1" customFormat="true" ht="29.25" hidden="false" customHeight="true" outlineLevel="0" collapsed="false">
      <c r="A28" s="5" t="s">
        <v>68</v>
      </c>
      <c r="B28" s="5" t="s">
        <v>25</v>
      </c>
      <c r="C28" s="6" t="n">
        <v>42436</v>
      </c>
      <c r="D28" s="6" t="n">
        <v>42439</v>
      </c>
      <c r="E28" s="5" t="s">
        <v>69</v>
      </c>
      <c r="F28" s="7" t="s">
        <v>70</v>
      </c>
      <c r="G28" s="7"/>
      <c r="H28" s="8" t="n">
        <v>280</v>
      </c>
    </row>
    <row r="29" s="1" customFormat="true" ht="29.25" hidden="false" customHeight="true" outlineLevel="0" collapsed="false">
      <c r="A29" s="5" t="s">
        <v>10</v>
      </c>
      <c r="B29" s="5" t="s">
        <v>11</v>
      </c>
      <c r="C29" s="6" t="n">
        <v>42436</v>
      </c>
      <c r="D29" s="6" t="n">
        <v>42436</v>
      </c>
      <c r="E29" s="5" t="s">
        <v>71</v>
      </c>
      <c r="F29" s="7" t="s">
        <v>72</v>
      </c>
      <c r="G29" s="7"/>
      <c r="H29" s="8" t="n">
        <v>31</v>
      </c>
    </row>
    <row r="30" s="1" customFormat="true" ht="29.25" hidden="false" customHeight="true" outlineLevel="0" collapsed="false">
      <c r="A30" s="5" t="s">
        <v>73</v>
      </c>
      <c r="B30" s="5" t="s">
        <v>74</v>
      </c>
      <c r="C30" s="6" t="n">
        <v>42438</v>
      </c>
      <c r="D30" s="6" t="n">
        <v>42440</v>
      </c>
      <c r="E30" s="5" t="s">
        <v>75</v>
      </c>
      <c r="F30" s="7" t="s">
        <v>76</v>
      </c>
      <c r="G30" s="7"/>
      <c r="H30" s="8" t="n">
        <v>155</v>
      </c>
    </row>
    <row r="31" s="1" customFormat="true" ht="29.25" hidden="false" customHeight="true" outlineLevel="0" collapsed="false">
      <c r="A31" s="5" t="s">
        <v>77</v>
      </c>
      <c r="B31" s="5" t="s">
        <v>21</v>
      </c>
      <c r="C31" s="6" t="n">
        <v>42438</v>
      </c>
      <c r="D31" s="6" t="n">
        <v>42438</v>
      </c>
      <c r="E31" s="5" t="s">
        <v>78</v>
      </c>
      <c r="F31" s="7" t="s">
        <v>79</v>
      </c>
      <c r="G31" s="7"/>
      <c r="H31" s="8" t="n">
        <v>31</v>
      </c>
    </row>
    <row r="32" s="1" customFormat="true" ht="29.25" hidden="false" customHeight="true" outlineLevel="0" collapsed="false">
      <c r="A32" s="5" t="s">
        <v>80</v>
      </c>
      <c r="B32" s="5" t="s">
        <v>81</v>
      </c>
      <c r="C32" s="6" t="n">
        <v>42438</v>
      </c>
      <c r="D32" s="6" t="n">
        <v>42438</v>
      </c>
      <c r="E32" s="5" t="s">
        <v>82</v>
      </c>
      <c r="F32" s="7" t="s">
        <v>83</v>
      </c>
      <c r="G32" s="7"/>
      <c r="H32" s="8" t="n">
        <v>31</v>
      </c>
    </row>
    <row r="33" s="1" customFormat="true" ht="29.25" hidden="false" customHeight="true" outlineLevel="0" collapsed="false">
      <c r="A33" s="5" t="s">
        <v>84</v>
      </c>
      <c r="B33" s="5" t="s">
        <v>85</v>
      </c>
      <c r="C33" s="6" t="n">
        <v>42438</v>
      </c>
      <c r="D33" s="6" t="n">
        <v>42438</v>
      </c>
      <c r="E33" s="5" t="s">
        <v>82</v>
      </c>
      <c r="F33" s="7" t="s">
        <v>83</v>
      </c>
      <c r="G33" s="7"/>
      <c r="H33" s="8" t="n">
        <v>42.5</v>
      </c>
    </row>
    <row r="34" s="1" customFormat="true" ht="29.25" hidden="false" customHeight="true" outlineLevel="0" collapsed="false">
      <c r="A34" s="5" t="s">
        <v>86</v>
      </c>
      <c r="B34" s="5" t="s">
        <v>87</v>
      </c>
      <c r="C34" s="6" t="n">
        <v>42438</v>
      </c>
      <c r="D34" s="6" t="n">
        <v>42438</v>
      </c>
      <c r="E34" s="5" t="s">
        <v>82</v>
      </c>
      <c r="F34" s="7" t="s">
        <v>83</v>
      </c>
      <c r="G34" s="7"/>
      <c r="H34" s="8" t="n">
        <v>31</v>
      </c>
    </row>
    <row r="35" s="1" customFormat="true" ht="29.25" hidden="false" customHeight="true" outlineLevel="0" collapsed="false">
      <c r="A35" s="5" t="s">
        <v>88</v>
      </c>
      <c r="B35" s="5" t="s">
        <v>21</v>
      </c>
      <c r="C35" s="6" t="n">
        <v>42438</v>
      </c>
      <c r="D35" s="6" t="n">
        <v>42438</v>
      </c>
      <c r="E35" s="5" t="s">
        <v>82</v>
      </c>
      <c r="F35" s="7" t="s">
        <v>83</v>
      </c>
      <c r="G35" s="7"/>
      <c r="H35" s="8" t="n">
        <v>31</v>
      </c>
    </row>
    <row r="36" s="1" customFormat="true" ht="29.25" hidden="false" customHeight="true" outlineLevel="0" collapsed="false">
      <c r="A36" s="5" t="s">
        <v>89</v>
      </c>
      <c r="B36" s="5" t="s">
        <v>90</v>
      </c>
      <c r="C36" s="6" t="n">
        <v>42438</v>
      </c>
      <c r="D36" s="6" t="n">
        <v>42438</v>
      </c>
      <c r="E36" s="5" t="s">
        <v>91</v>
      </c>
      <c r="F36" s="7" t="s">
        <v>92</v>
      </c>
      <c r="G36" s="7"/>
      <c r="H36" s="8" t="n">
        <v>31</v>
      </c>
    </row>
    <row r="37" s="1" customFormat="true" ht="29.25" hidden="false" customHeight="true" outlineLevel="0" collapsed="false">
      <c r="A37" s="5" t="s">
        <v>14</v>
      </c>
      <c r="B37" s="5" t="s">
        <v>15</v>
      </c>
      <c r="C37" s="6" t="n">
        <v>42438</v>
      </c>
      <c r="D37" s="6" t="n">
        <v>42438</v>
      </c>
      <c r="E37" s="5" t="s">
        <v>91</v>
      </c>
      <c r="F37" s="7" t="s">
        <v>92</v>
      </c>
      <c r="G37" s="7"/>
      <c r="H37" s="8" t="n">
        <v>75</v>
      </c>
    </row>
    <row r="38" s="1" customFormat="true" ht="29.25" hidden="false" customHeight="true" outlineLevel="0" collapsed="false">
      <c r="A38" s="5" t="s">
        <v>24</v>
      </c>
      <c r="B38" s="5" t="s">
        <v>25</v>
      </c>
      <c r="C38" s="6" t="n">
        <v>42438</v>
      </c>
      <c r="D38" s="6" t="n">
        <v>42438</v>
      </c>
      <c r="E38" s="5" t="s">
        <v>64</v>
      </c>
      <c r="F38" s="7" t="s">
        <v>93</v>
      </c>
      <c r="G38" s="7"/>
      <c r="H38" s="8" t="n">
        <v>40</v>
      </c>
    </row>
    <row r="39" s="1" customFormat="true" ht="29.25" hidden="false" customHeight="true" outlineLevel="0" collapsed="false">
      <c r="A39" s="5" t="s">
        <v>28</v>
      </c>
      <c r="B39" s="5" t="s">
        <v>29</v>
      </c>
      <c r="C39" s="6" t="n">
        <v>42438</v>
      </c>
      <c r="D39" s="6" t="n">
        <v>42438</v>
      </c>
      <c r="E39" s="5" t="s">
        <v>64</v>
      </c>
      <c r="F39" s="7" t="s">
        <v>93</v>
      </c>
      <c r="G39" s="7"/>
      <c r="H39" s="8" t="n">
        <v>31</v>
      </c>
    </row>
    <row r="40" s="1" customFormat="true" ht="29.25" hidden="false" customHeight="true" outlineLevel="0" collapsed="false">
      <c r="A40" s="5" t="s">
        <v>59</v>
      </c>
      <c r="B40" s="5" t="s">
        <v>25</v>
      </c>
      <c r="C40" s="6" t="n">
        <v>42439</v>
      </c>
      <c r="D40" s="6" t="n">
        <v>42439</v>
      </c>
      <c r="E40" s="5" t="s">
        <v>94</v>
      </c>
      <c r="F40" s="7" t="s">
        <v>95</v>
      </c>
      <c r="G40" s="7"/>
      <c r="H40" s="8" t="n">
        <v>40</v>
      </c>
    </row>
    <row r="41" s="1" customFormat="true" ht="29.25" hidden="false" customHeight="true" outlineLevel="0" collapsed="false">
      <c r="A41" s="5" t="s">
        <v>10</v>
      </c>
      <c r="B41" s="5" t="s">
        <v>11</v>
      </c>
      <c r="C41" s="6" t="n">
        <v>42438</v>
      </c>
      <c r="D41" s="6" t="n">
        <v>42438</v>
      </c>
      <c r="E41" s="5" t="s">
        <v>71</v>
      </c>
      <c r="F41" s="7" t="s">
        <v>96</v>
      </c>
      <c r="G41" s="7"/>
      <c r="H41" s="8" t="n">
        <v>31</v>
      </c>
    </row>
    <row r="42" s="1" customFormat="true" ht="29.25" hidden="false" customHeight="true" outlineLevel="0" collapsed="false">
      <c r="A42" s="5" t="s">
        <v>97</v>
      </c>
      <c r="B42" s="5" t="s">
        <v>98</v>
      </c>
      <c r="C42" s="6" t="n">
        <v>42439</v>
      </c>
      <c r="D42" s="6" t="n">
        <v>42439</v>
      </c>
      <c r="E42" s="5" t="s">
        <v>99</v>
      </c>
      <c r="F42" s="7" t="s">
        <v>100</v>
      </c>
      <c r="G42" s="7"/>
      <c r="H42" s="8" t="n">
        <v>35.39</v>
      </c>
    </row>
    <row r="43" s="1" customFormat="true" ht="29.25" hidden="false" customHeight="true" outlineLevel="0" collapsed="false">
      <c r="A43" s="5" t="s">
        <v>42</v>
      </c>
      <c r="B43" s="5" t="s">
        <v>39</v>
      </c>
      <c r="C43" s="6" t="n">
        <v>42439</v>
      </c>
      <c r="D43" s="6" t="n">
        <v>42439</v>
      </c>
      <c r="E43" s="5" t="s">
        <v>99</v>
      </c>
      <c r="F43" s="7" t="s">
        <v>100</v>
      </c>
      <c r="G43" s="7"/>
      <c r="H43" s="8" t="n">
        <v>40</v>
      </c>
    </row>
    <row r="44" s="1" customFormat="true" ht="29.25" hidden="false" customHeight="true" outlineLevel="0" collapsed="false">
      <c r="A44" s="5" t="s">
        <v>89</v>
      </c>
      <c r="B44" s="5" t="s">
        <v>90</v>
      </c>
      <c r="C44" s="6" t="n">
        <v>42444</v>
      </c>
      <c r="D44" s="6" t="n">
        <v>42444</v>
      </c>
      <c r="E44" s="5" t="s">
        <v>101</v>
      </c>
      <c r="F44" s="7" t="s">
        <v>102</v>
      </c>
      <c r="G44" s="7"/>
      <c r="H44" s="8" t="n">
        <v>31</v>
      </c>
    </row>
    <row r="45" s="1" customFormat="true" ht="29.25" hidden="false" customHeight="true" outlineLevel="0" collapsed="false">
      <c r="A45" s="5" t="s">
        <v>14</v>
      </c>
      <c r="B45" s="5" t="s">
        <v>15</v>
      </c>
      <c r="C45" s="6" t="n">
        <v>42444</v>
      </c>
      <c r="D45" s="6" t="n">
        <v>42444</v>
      </c>
      <c r="E45" s="5" t="s">
        <v>101</v>
      </c>
      <c r="F45" s="7" t="s">
        <v>102</v>
      </c>
      <c r="G45" s="7"/>
      <c r="H45" s="8" t="n">
        <v>79</v>
      </c>
    </row>
    <row r="46" s="1" customFormat="true" ht="29.25" hidden="false" customHeight="true" outlineLevel="0" collapsed="false">
      <c r="A46" s="5" t="s">
        <v>18</v>
      </c>
      <c r="B46" s="5" t="s">
        <v>19</v>
      </c>
      <c r="C46" s="6" t="n">
        <v>42444</v>
      </c>
      <c r="D46" s="6" t="n">
        <v>42444</v>
      </c>
      <c r="E46" s="5" t="s">
        <v>101</v>
      </c>
      <c r="F46" s="7" t="s">
        <v>102</v>
      </c>
      <c r="G46" s="7"/>
      <c r="H46" s="8" t="n">
        <v>31</v>
      </c>
    </row>
    <row r="47" s="1" customFormat="true" ht="29.25" hidden="false" customHeight="true" outlineLevel="0" collapsed="false">
      <c r="A47" s="5" t="s">
        <v>18</v>
      </c>
      <c r="B47" s="5" t="s">
        <v>19</v>
      </c>
      <c r="C47" s="6" t="n">
        <v>42443</v>
      </c>
      <c r="D47" s="6" t="n">
        <v>42443</v>
      </c>
      <c r="E47" s="5" t="s">
        <v>103</v>
      </c>
      <c r="F47" s="7" t="s">
        <v>104</v>
      </c>
      <c r="G47" s="7"/>
      <c r="H47" s="8" t="n">
        <v>31</v>
      </c>
    </row>
    <row r="48" s="1" customFormat="true" ht="29.25" hidden="false" customHeight="true" outlineLevel="0" collapsed="false">
      <c r="A48" s="5" t="s">
        <v>105</v>
      </c>
      <c r="B48" s="5" t="s">
        <v>29</v>
      </c>
      <c r="C48" s="6" t="n">
        <v>42444</v>
      </c>
      <c r="D48" s="6" t="n">
        <v>42445</v>
      </c>
      <c r="E48" s="5" t="s">
        <v>106</v>
      </c>
      <c r="F48" s="7" t="s">
        <v>107</v>
      </c>
      <c r="G48" s="7"/>
      <c r="H48" s="8" t="n">
        <v>93</v>
      </c>
    </row>
    <row r="49" s="1" customFormat="true" ht="29.25" hidden="false" customHeight="true" outlineLevel="0" collapsed="false">
      <c r="A49" s="5" t="s">
        <v>108</v>
      </c>
      <c r="B49" s="5" t="s">
        <v>109</v>
      </c>
      <c r="C49" s="6" t="n">
        <v>42444</v>
      </c>
      <c r="D49" s="6" t="n">
        <v>42445</v>
      </c>
      <c r="E49" s="5" t="s">
        <v>106</v>
      </c>
      <c r="F49" s="7" t="s">
        <v>107</v>
      </c>
      <c r="G49" s="7"/>
      <c r="H49" s="8" t="n">
        <v>93</v>
      </c>
    </row>
    <row r="50" s="1" customFormat="true" ht="29.25" hidden="false" customHeight="true" outlineLevel="0" collapsed="false">
      <c r="A50" s="5" t="s">
        <v>43</v>
      </c>
      <c r="B50" s="5" t="s">
        <v>44</v>
      </c>
      <c r="C50" s="6" t="n">
        <v>42444</v>
      </c>
      <c r="D50" s="6" t="n">
        <v>42445</v>
      </c>
      <c r="E50" s="5" t="s">
        <v>106</v>
      </c>
      <c r="F50" s="7" t="s">
        <v>107</v>
      </c>
      <c r="G50" s="7"/>
      <c r="H50" s="8" t="n">
        <v>126.25</v>
      </c>
    </row>
    <row r="51" s="1" customFormat="true" ht="29.25" hidden="false" customHeight="true" outlineLevel="0" collapsed="false">
      <c r="A51" s="5" t="s">
        <v>10</v>
      </c>
      <c r="B51" s="5" t="s">
        <v>11</v>
      </c>
      <c r="C51" s="6" t="n">
        <v>42444</v>
      </c>
      <c r="D51" s="6" t="n">
        <v>42444</v>
      </c>
      <c r="E51" s="5" t="s">
        <v>110</v>
      </c>
      <c r="F51" s="7" t="s">
        <v>111</v>
      </c>
      <c r="G51" s="7"/>
      <c r="H51" s="8" t="n">
        <v>43</v>
      </c>
    </row>
    <row r="52" s="1" customFormat="true" ht="29.25" hidden="false" customHeight="true" outlineLevel="0" collapsed="false">
      <c r="A52" s="5" t="s">
        <v>112</v>
      </c>
      <c r="B52" s="5" t="s">
        <v>25</v>
      </c>
      <c r="C52" s="6" t="n">
        <v>42443</v>
      </c>
      <c r="D52" s="6" t="n">
        <v>42447</v>
      </c>
      <c r="E52" s="5" t="s">
        <v>113</v>
      </c>
      <c r="F52" s="7" t="s">
        <v>114</v>
      </c>
      <c r="G52" s="7"/>
      <c r="H52" s="8" t="n">
        <v>394.6</v>
      </c>
    </row>
    <row r="53" s="1" customFormat="true" ht="29.25" hidden="false" customHeight="true" outlineLevel="0" collapsed="false">
      <c r="A53" s="5" t="s">
        <v>97</v>
      </c>
      <c r="B53" s="5" t="s">
        <v>98</v>
      </c>
      <c r="C53" s="6" t="n">
        <v>42446</v>
      </c>
      <c r="D53" s="6" t="n">
        <v>42446</v>
      </c>
      <c r="E53" s="5" t="s">
        <v>115</v>
      </c>
      <c r="F53" s="7" t="s">
        <v>116</v>
      </c>
      <c r="G53" s="7"/>
      <c r="H53" s="8" t="n">
        <v>31</v>
      </c>
    </row>
    <row r="54" s="1" customFormat="true" ht="29.25" hidden="false" customHeight="true" outlineLevel="0" collapsed="false">
      <c r="A54" s="5" t="s">
        <v>59</v>
      </c>
      <c r="B54" s="5" t="s">
        <v>25</v>
      </c>
      <c r="C54" s="6" t="n">
        <v>42446</v>
      </c>
      <c r="D54" s="6" t="n">
        <v>42446</v>
      </c>
      <c r="E54" s="5" t="s">
        <v>117</v>
      </c>
      <c r="F54" s="7" t="s">
        <v>118</v>
      </c>
      <c r="G54" s="7"/>
      <c r="H54" s="8" t="n">
        <v>40</v>
      </c>
    </row>
    <row r="55" s="1" customFormat="true" ht="29.25" hidden="false" customHeight="true" outlineLevel="0" collapsed="false">
      <c r="A55" s="5" t="s">
        <v>119</v>
      </c>
      <c r="B55" s="5" t="s">
        <v>120</v>
      </c>
      <c r="C55" s="6" t="n">
        <v>42447</v>
      </c>
      <c r="D55" s="6" t="n">
        <v>42447</v>
      </c>
      <c r="E55" s="5" t="s">
        <v>121</v>
      </c>
      <c r="F55" s="7" t="s">
        <v>122</v>
      </c>
      <c r="G55" s="7"/>
      <c r="H55" s="8" t="n">
        <v>31</v>
      </c>
    </row>
    <row r="56" s="1" customFormat="true" ht="29.25" hidden="false" customHeight="true" outlineLevel="0" collapsed="false">
      <c r="A56" s="5" t="s">
        <v>123</v>
      </c>
      <c r="B56" s="5" t="s">
        <v>124</v>
      </c>
      <c r="C56" s="6" t="n">
        <v>42447</v>
      </c>
      <c r="D56" s="6" t="n">
        <v>42447</v>
      </c>
      <c r="E56" s="5" t="s">
        <v>121</v>
      </c>
      <c r="F56" s="7" t="s">
        <v>122</v>
      </c>
      <c r="G56" s="7"/>
      <c r="H56" s="8" t="n">
        <v>31</v>
      </c>
    </row>
    <row r="57" s="1" customFormat="true" ht="29.25" hidden="false" customHeight="true" outlineLevel="0" collapsed="false">
      <c r="A57" s="5" t="s">
        <v>125</v>
      </c>
      <c r="B57" s="5" t="s">
        <v>124</v>
      </c>
      <c r="C57" s="6" t="n">
        <v>42447</v>
      </c>
      <c r="D57" s="6" t="n">
        <v>42447</v>
      </c>
      <c r="E57" s="5" t="s">
        <v>126</v>
      </c>
      <c r="F57" s="7" t="s">
        <v>127</v>
      </c>
      <c r="G57" s="7"/>
      <c r="H57" s="8" t="n">
        <v>31</v>
      </c>
    </row>
    <row r="58" s="1" customFormat="true" ht="29.25" hidden="false" customHeight="true" outlineLevel="0" collapsed="false">
      <c r="A58" s="5" t="s">
        <v>128</v>
      </c>
      <c r="B58" s="5" t="s">
        <v>129</v>
      </c>
      <c r="C58" s="6" t="n">
        <v>42447</v>
      </c>
      <c r="D58" s="6" t="n">
        <v>42447</v>
      </c>
      <c r="E58" s="5" t="s">
        <v>126</v>
      </c>
      <c r="F58" s="7" t="s">
        <v>127</v>
      </c>
      <c r="G58" s="7"/>
      <c r="H58" s="8" t="n">
        <v>31</v>
      </c>
    </row>
    <row r="59" s="1" customFormat="true" ht="29.25" hidden="false" customHeight="true" outlineLevel="0" collapsed="false">
      <c r="A59" s="5" t="s">
        <v>33</v>
      </c>
      <c r="B59" s="5" t="s">
        <v>34</v>
      </c>
      <c r="C59" s="6" t="n">
        <v>42437</v>
      </c>
      <c r="D59" s="6" t="n">
        <v>42439</v>
      </c>
      <c r="E59" s="5" t="s">
        <v>130</v>
      </c>
      <c r="F59" s="7" t="s">
        <v>131</v>
      </c>
      <c r="G59" s="7"/>
      <c r="H59" s="8" t="n">
        <v>173</v>
      </c>
    </row>
    <row r="60" s="1" customFormat="true" ht="29.25" hidden="false" customHeight="true" outlineLevel="0" collapsed="false">
      <c r="A60" s="5" t="s">
        <v>132</v>
      </c>
      <c r="B60" s="5" t="s">
        <v>129</v>
      </c>
      <c r="C60" s="6" t="n">
        <v>42445</v>
      </c>
      <c r="D60" s="6" t="n">
        <v>42446</v>
      </c>
      <c r="E60" s="5" t="s">
        <v>133</v>
      </c>
      <c r="F60" s="7" t="s">
        <v>134</v>
      </c>
      <c r="G60" s="7"/>
      <c r="H60" s="8" t="n">
        <v>93</v>
      </c>
    </row>
    <row r="61" s="1" customFormat="true" ht="29.25" hidden="false" customHeight="true" outlineLevel="0" collapsed="false">
      <c r="A61" s="5" t="s">
        <v>135</v>
      </c>
      <c r="B61" s="5" t="s">
        <v>120</v>
      </c>
      <c r="C61" s="6" t="n">
        <v>42445</v>
      </c>
      <c r="D61" s="6" t="n">
        <v>42446</v>
      </c>
      <c r="E61" s="5" t="s">
        <v>133</v>
      </c>
      <c r="F61" s="7" t="s">
        <v>134</v>
      </c>
      <c r="G61" s="7"/>
      <c r="H61" s="8" t="n">
        <v>130.3</v>
      </c>
    </row>
    <row r="62" s="1" customFormat="true" ht="29.25" hidden="false" customHeight="true" outlineLevel="0" collapsed="false">
      <c r="A62" s="5" t="s">
        <v>136</v>
      </c>
      <c r="B62" s="5" t="s">
        <v>137</v>
      </c>
      <c r="C62" s="6" t="n">
        <v>42451</v>
      </c>
      <c r="D62" s="6" t="n">
        <v>42451</v>
      </c>
      <c r="E62" s="5" t="s">
        <v>138</v>
      </c>
      <c r="F62" s="7" t="s">
        <v>139</v>
      </c>
      <c r="G62" s="7"/>
      <c r="H62" s="8" t="n">
        <v>55</v>
      </c>
    </row>
    <row r="63" s="1" customFormat="true" ht="29.25" hidden="false" customHeight="true" outlineLevel="0" collapsed="false">
      <c r="A63" s="5" t="s">
        <v>140</v>
      </c>
      <c r="B63" s="5" t="s">
        <v>120</v>
      </c>
      <c r="C63" s="6" t="n">
        <v>42453</v>
      </c>
      <c r="D63" s="6" t="n">
        <v>42453</v>
      </c>
      <c r="E63" s="5" t="s">
        <v>141</v>
      </c>
      <c r="F63" s="7" t="s">
        <v>142</v>
      </c>
      <c r="G63" s="7"/>
      <c r="H63" s="8" t="n">
        <v>31</v>
      </c>
    </row>
    <row r="64" s="1" customFormat="true" ht="29.25" hidden="false" customHeight="true" outlineLevel="0" collapsed="false">
      <c r="A64" s="5" t="s">
        <v>112</v>
      </c>
      <c r="B64" s="5" t="s">
        <v>25</v>
      </c>
      <c r="C64" s="6" t="n">
        <v>42457</v>
      </c>
      <c r="D64" s="6" t="n">
        <v>42458</v>
      </c>
      <c r="E64" s="5" t="s">
        <v>143</v>
      </c>
      <c r="F64" s="7" t="s">
        <v>144</v>
      </c>
      <c r="G64" s="7"/>
      <c r="H64" s="8" t="n">
        <v>120</v>
      </c>
    </row>
    <row r="65" s="1" customFormat="true" ht="29.25" hidden="false" customHeight="true" outlineLevel="0" collapsed="false">
      <c r="A65" s="5" t="s">
        <v>135</v>
      </c>
      <c r="B65" s="5" t="s">
        <v>120</v>
      </c>
      <c r="C65" s="6" t="n">
        <v>42452</v>
      </c>
      <c r="D65" s="6" t="n">
        <v>42452</v>
      </c>
      <c r="E65" s="5" t="s">
        <v>145</v>
      </c>
      <c r="F65" s="7" t="s">
        <v>146</v>
      </c>
      <c r="G65" s="7"/>
      <c r="H65" s="8" t="n">
        <v>70.65</v>
      </c>
    </row>
    <row r="66" s="1" customFormat="true" ht="29.25" hidden="false" customHeight="true" outlineLevel="0" collapsed="false">
      <c r="A66" s="5" t="s">
        <v>73</v>
      </c>
      <c r="B66" s="5" t="s">
        <v>74</v>
      </c>
      <c r="C66" s="6" t="n">
        <v>42460</v>
      </c>
      <c r="D66" s="6" t="n">
        <v>42461</v>
      </c>
      <c r="E66" s="5" t="s">
        <v>147</v>
      </c>
      <c r="F66" s="7" t="s">
        <v>148</v>
      </c>
      <c r="G66" s="7"/>
      <c r="H66" s="8" t="n">
        <v>93</v>
      </c>
    </row>
    <row r="67" s="1" customFormat="true" ht="29.25" hidden="false" customHeight="true" outlineLevel="0" collapsed="false">
      <c r="A67" s="5" t="s">
        <v>149</v>
      </c>
      <c r="B67" s="5" t="s">
        <v>25</v>
      </c>
      <c r="C67" s="6" t="n">
        <v>42431</v>
      </c>
      <c r="D67" s="6" t="n">
        <v>42431</v>
      </c>
      <c r="E67" s="5" t="s">
        <v>150</v>
      </c>
      <c r="F67" s="7" t="s">
        <v>151</v>
      </c>
      <c r="G67" s="7"/>
      <c r="H67" s="8" t="n">
        <v>40</v>
      </c>
    </row>
    <row r="68" s="1" customFormat="true" ht="29.25" hidden="false" customHeight="true" outlineLevel="0" collapsed="false">
      <c r="A68" s="5" t="s">
        <v>152</v>
      </c>
      <c r="B68" s="5" t="s">
        <v>39</v>
      </c>
      <c r="C68" s="6" t="n">
        <v>42431</v>
      </c>
      <c r="D68" s="6" t="n">
        <v>42431</v>
      </c>
      <c r="E68" s="5" t="s">
        <v>150</v>
      </c>
      <c r="F68" s="7" t="s">
        <v>151</v>
      </c>
      <c r="G68" s="7"/>
      <c r="H68" s="8" t="n">
        <v>40</v>
      </c>
    </row>
    <row r="69" s="1" customFormat="true" ht="29.25" hidden="false" customHeight="true" outlineLevel="0" collapsed="false">
      <c r="A69" s="5" t="s">
        <v>153</v>
      </c>
      <c r="B69" s="5" t="s">
        <v>25</v>
      </c>
      <c r="C69" s="6" t="n">
        <v>42431</v>
      </c>
      <c r="D69" s="6" t="n">
        <v>42431</v>
      </c>
      <c r="E69" s="5" t="s">
        <v>154</v>
      </c>
      <c r="F69" s="7" t="s">
        <v>155</v>
      </c>
      <c r="G69" s="7"/>
      <c r="H69" s="8" t="n">
        <v>40</v>
      </c>
    </row>
    <row r="70" s="1" customFormat="true" ht="29.25" hidden="false" customHeight="true" outlineLevel="0" collapsed="false">
      <c r="A70" s="5" t="s">
        <v>156</v>
      </c>
      <c r="B70" s="5" t="s">
        <v>87</v>
      </c>
      <c r="C70" s="6" t="n">
        <v>42437</v>
      </c>
      <c r="D70" s="6" t="n">
        <v>42438</v>
      </c>
      <c r="E70" s="5" t="s">
        <v>157</v>
      </c>
      <c r="F70" s="7" t="s">
        <v>158</v>
      </c>
      <c r="G70" s="7"/>
      <c r="H70" s="8" t="n">
        <v>93</v>
      </c>
    </row>
    <row r="71" s="1" customFormat="true" ht="29.25" hidden="false" customHeight="true" outlineLevel="0" collapsed="false">
      <c r="A71" s="5" t="s">
        <v>159</v>
      </c>
      <c r="B71" s="5" t="s">
        <v>120</v>
      </c>
      <c r="C71" s="6" t="n">
        <v>42439</v>
      </c>
      <c r="D71" s="6" t="n">
        <v>42439</v>
      </c>
      <c r="E71" s="5" t="s">
        <v>160</v>
      </c>
      <c r="F71" s="7" t="s">
        <v>161</v>
      </c>
      <c r="G71" s="7"/>
      <c r="H71" s="8" t="n">
        <v>31</v>
      </c>
    </row>
    <row r="72" s="1" customFormat="true" ht="29.25" hidden="false" customHeight="true" outlineLevel="0" collapsed="false">
      <c r="A72" s="5" t="s">
        <v>162</v>
      </c>
      <c r="B72" s="5" t="s">
        <v>163</v>
      </c>
      <c r="C72" s="6" t="n">
        <v>42439</v>
      </c>
      <c r="D72" s="6" t="n">
        <v>42439</v>
      </c>
      <c r="E72" s="5" t="s">
        <v>164</v>
      </c>
      <c r="F72" s="7" t="s">
        <v>165</v>
      </c>
      <c r="G72" s="7"/>
      <c r="H72" s="8" t="n">
        <v>41.6</v>
      </c>
    </row>
    <row r="73" s="1" customFormat="true" ht="29.25" hidden="false" customHeight="true" outlineLevel="0" collapsed="false">
      <c r="A73" s="5" t="s">
        <v>156</v>
      </c>
      <c r="B73" s="5" t="s">
        <v>87</v>
      </c>
      <c r="C73" s="6" t="n">
        <v>42439</v>
      </c>
      <c r="D73" s="6" t="n">
        <v>42439</v>
      </c>
      <c r="E73" s="5" t="s">
        <v>164</v>
      </c>
      <c r="F73" s="7" t="s">
        <v>165</v>
      </c>
      <c r="G73" s="7"/>
      <c r="H73" s="8" t="n">
        <v>31</v>
      </c>
    </row>
    <row r="74" s="1" customFormat="true" ht="29.25" hidden="false" customHeight="true" outlineLevel="0" collapsed="false">
      <c r="A74" s="5" t="s">
        <v>166</v>
      </c>
      <c r="B74" s="5" t="s">
        <v>167</v>
      </c>
      <c r="C74" s="6" t="n">
        <v>42439</v>
      </c>
      <c r="D74" s="6" t="n">
        <v>42439</v>
      </c>
      <c r="E74" s="5" t="s">
        <v>164</v>
      </c>
      <c r="F74" s="7" t="s">
        <v>168</v>
      </c>
      <c r="G74" s="7"/>
      <c r="H74" s="8" t="n">
        <v>37.5</v>
      </c>
    </row>
    <row r="75" s="1" customFormat="true" ht="29.25" hidden="false" customHeight="true" outlineLevel="0" collapsed="false">
      <c r="A75" s="5" t="s">
        <v>169</v>
      </c>
      <c r="B75" s="5" t="s">
        <v>25</v>
      </c>
      <c r="C75" s="6" t="n">
        <v>42447</v>
      </c>
      <c r="D75" s="6" t="n">
        <v>42448</v>
      </c>
      <c r="E75" s="5" t="s">
        <v>170</v>
      </c>
      <c r="F75" s="7" t="s">
        <v>171</v>
      </c>
      <c r="G75" s="7"/>
      <c r="H75" s="8" t="n">
        <v>120</v>
      </c>
    </row>
    <row r="76" s="1" customFormat="true" ht="29.25" hidden="false" customHeight="true" outlineLevel="0" collapsed="false">
      <c r="A76" s="5" t="s">
        <v>172</v>
      </c>
      <c r="B76" s="5" t="s">
        <v>173</v>
      </c>
      <c r="C76" s="6" t="n">
        <v>42447</v>
      </c>
      <c r="D76" s="6" t="n">
        <v>42448</v>
      </c>
      <c r="E76" s="5" t="s">
        <v>170</v>
      </c>
      <c r="F76" s="7" t="s">
        <v>171</v>
      </c>
      <c r="G76" s="7"/>
      <c r="H76" s="8" t="n">
        <v>165</v>
      </c>
    </row>
    <row r="77" s="1" customFormat="true" ht="29.25" hidden="false" customHeight="true" outlineLevel="0" collapsed="false">
      <c r="A77" s="5" t="s">
        <v>174</v>
      </c>
      <c r="B77" s="5" t="s">
        <v>120</v>
      </c>
      <c r="C77" s="6" t="n">
        <v>42430</v>
      </c>
      <c r="D77" s="6" t="n">
        <v>42430</v>
      </c>
      <c r="E77" s="5" t="s">
        <v>175</v>
      </c>
      <c r="F77" s="7" t="s">
        <v>176</v>
      </c>
      <c r="G77" s="7"/>
      <c r="H77" s="8" t="n">
        <v>31</v>
      </c>
    </row>
    <row r="78" s="1" customFormat="true" ht="29.25" hidden="false" customHeight="true" outlineLevel="0" collapsed="false">
      <c r="A78" s="5" t="s">
        <v>177</v>
      </c>
      <c r="B78" s="5" t="s">
        <v>129</v>
      </c>
      <c r="C78" s="6" t="n">
        <v>42431</v>
      </c>
      <c r="D78" s="6" t="n">
        <v>42431</v>
      </c>
      <c r="E78" s="5" t="s">
        <v>178</v>
      </c>
      <c r="F78" s="7" t="s">
        <v>179</v>
      </c>
      <c r="G78" s="7"/>
      <c r="H78" s="8" t="n">
        <v>31</v>
      </c>
    </row>
    <row r="79" s="1" customFormat="true" ht="29.25" hidden="false" customHeight="true" outlineLevel="0" collapsed="false">
      <c r="A79" s="5" t="s">
        <v>180</v>
      </c>
      <c r="B79" s="5" t="s">
        <v>120</v>
      </c>
      <c r="C79" s="6" t="n">
        <v>42430</v>
      </c>
      <c r="D79" s="6" t="n">
        <v>42430</v>
      </c>
      <c r="E79" s="5" t="s">
        <v>181</v>
      </c>
      <c r="F79" s="7" t="s">
        <v>182</v>
      </c>
      <c r="G79" s="7"/>
      <c r="H79" s="8" t="n">
        <v>31</v>
      </c>
    </row>
    <row r="80" s="1" customFormat="true" ht="29.25" hidden="false" customHeight="true" outlineLevel="0" collapsed="false">
      <c r="A80" s="5" t="s">
        <v>174</v>
      </c>
      <c r="B80" s="5" t="s">
        <v>120</v>
      </c>
      <c r="C80" s="6" t="n">
        <v>42437</v>
      </c>
      <c r="D80" s="6" t="n">
        <v>42437</v>
      </c>
      <c r="E80" s="5" t="s">
        <v>183</v>
      </c>
      <c r="F80" s="7" t="s">
        <v>184</v>
      </c>
      <c r="G80" s="7"/>
      <c r="H80" s="8" t="n">
        <v>31</v>
      </c>
    </row>
    <row r="81" s="1" customFormat="true" ht="29.25" hidden="false" customHeight="true" outlineLevel="0" collapsed="false">
      <c r="A81" s="5" t="s">
        <v>185</v>
      </c>
      <c r="B81" s="5" t="s">
        <v>186</v>
      </c>
      <c r="C81" s="6" t="n">
        <v>42438</v>
      </c>
      <c r="D81" s="6" t="n">
        <v>42438</v>
      </c>
      <c r="E81" s="5" t="s">
        <v>187</v>
      </c>
      <c r="F81" s="7" t="s">
        <v>188</v>
      </c>
      <c r="G81" s="7"/>
      <c r="H81" s="8" t="n">
        <v>31</v>
      </c>
    </row>
    <row r="82" s="1" customFormat="true" ht="29.25" hidden="false" customHeight="true" outlineLevel="0" collapsed="false">
      <c r="A82" s="5" t="s">
        <v>185</v>
      </c>
      <c r="B82" s="5" t="s">
        <v>186</v>
      </c>
      <c r="C82" s="6" t="n">
        <v>42437</v>
      </c>
      <c r="D82" s="6" t="n">
        <v>42438</v>
      </c>
      <c r="E82" s="5" t="s">
        <v>189</v>
      </c>
      <c r="F82" s="7" t="s">
        <v>190</v>
      </c>
      <c r="G82" s="7"/>
      <c r="H82" s="8" t="n">
        <v>100.5</v>
      </c>
    </row>
    <row r="83" s="1" customFormat="true" ht="29.25" hidden="false" customHeight="true" outlineLevel="0" collapsed="false">
      <c r="A83" s="5" t="s">
        <v>191</v>
      </c>
      <c r="B83" s="5" t="s">
        <v>120</v>
      </c>
      <c r="C83" s="6" t="n">
        <v>42440</v>
      </c>
      <c r="D83" s="6" t="n">
        <v>42440</v>
      </c>
      <c r="E83" s="5" t="s">
        <v>192</v>
      </c>
      <c r="F83" s="7" t="s">
        <v>193</v>
      </c>
      <c r="G83" s="7"/>
      <c r="H83" s="8" t="n">
        <v>31</v>
      </c>
    </row>
    <row r="84" s="1" customFormat="true" ht="29.25" hidden="false" customHeight="true" outlineLevel="0" collapsed="false">
      <c r="A84" s="5" t="s">
        <v>194</v>
      </c>
      <c r="B84" s="5" t="s">
        <v>195</v>
      </c>
      <c r="C84" s="6" t="n">
        <v>42440</v>
      </c>
      <c r="D84" s="6" t="n">
        <v>42440</v>
      </c>
      <c r="E84" s="5" t="s">
        <v>192</v>
      </c>
      <c r="F84" s="7" t="s">
        <v>193</v>
      </c>
      <c r="G84" s="7"/>
      <c r="H84" s="8" t="n">
        <v>55</v>
      </c>
    </row>
    <row r="85" s="1" customFormat="true" ht="29.25" hidden="false" customHeight="true" outlineLevel="0" collapsed="false">
      <c r="A85" s="5" t="s">
        <v>185</v>
      </c>
      <c r="B85" s="5" t="s">
        <v>186</v>
      </c>
      <c r="C85" s="6" t="n">
        <v>42440</v>
      </c>
      <c r="D85" s="6" t="n">
        <v>42440</v>
      </c>
      <c r="E85" s="5" t="s">
        <v>192</v>
      </c>
      <c r="F85" s="7" t="s">
        <v>193</v>
      </c>
      <c r="G85" s="7"/>
      <c r="H85" s="8" t="n">
        <v>31</v>
      </c>
    </row>
    <row r="86" s="1" customFormat="true" ht="29.25" hidden="false" customHeight="true" outlineLevel="0" collapsed="false">
      <c r="A86" s="5" t="s">
        <v>177</v>
      </c>
      <c r="B86" s="5" t="s">
        <v>129</v>
      </c>
      <c r="C86" s="6" t="n">
        <v>42433</v>
      </c>
      <c r="D86" s="6" t="n">
        <v>42433</v>
      </c>
      <c r="E86" s="5" t="s">
        <v>196</v>
      </c>
      <c r="F86" s="7" t="s">
        <v>197</v>
      </c>
      <c r="G86" s="7"/>
      <c r="H86" s="8" t="n">
        <v>37.25</v>
      </c>
    </row>
    <row r="87" s="1" customFormat="true" ht="29.25" hidden="false" customHeight="true" outlineLevel="0" collapsed="false">
      <c r="A87" s="5" t="s">
        <v>191</v>
      </c>
      <c r="B87" s="5" t="s">
        <v>120</v>
      </c>
      <c r="C87" s="6" t="n">
        <v>42447</v>
      </c>
      <c r="D87" s="6" t="n">
        <v>42447</v>
      </c>
      <c r="E87" s="5" t="s">
        <v>198</v>
      </c>
      <c r="F87" s="7" t="s">
        <v>199</v>
      </c>
      <c r="G87" s="7"/>
      <c r="H87" s="8" t="n">
        <v>31</v>
      </c>
    </row>
    <row r="88" s="1" customFormat="true" ht="29.25" hidden="false" customHeight="true" outlineLevel="0" collapsed="false">
      <c r="A88" s="5" t="s">
        <v>200</v>
      </c>
      <c r="B88" s="5" t="s">
        <v>129</v>
      </c>
      <c r="C88" s="6" t="n">
        <v>42447</v>
      </c>
      <c r="D88" s="6" t="n">
        <v>42447</v>
      </c>
      <c r="E88" s="5" t="s">
        <v>198</v>
      </c>
      <c r="F88" s="7" t="s">
        <v>199</v>
      </c>
      <c r="G88" s="7"/>
      <c r="H88" s="8" t="n">
        <v>31</v>
      </c>
    </row>
    <row r="89" s="1" customFormat="true" ht="29.25" hidden="false" customHeight="true" outlineLevel="0" collapsed="false">
      <c r="A89" s="5" t="s">
        <v>201</v>
      </c>
      <c r="B89" s="5" t="s">
        <v>120</v>
      </c>
      <c r="C89" s="6" t="n">
        <v>42452</v>
      </c>
      <c r="D89" s="6" t="n">
        <v>42452</v>
      </c>
      <c r="E89" s="5" t="s">
        <v>202</v>
      </c>
      <c r="F89" s="7" t="s">
        <v>203</v>
      </c>
      <c r="G89" s="7"/>
      <c r="H89" s="8" t="n">
        <v>31</v>
      </c>
    </row>
    <row r="90" s="1" customFormat="true" ht="29.25" hidden="false" customHeight="true" outlineLevel="0" collapsed="false">
      <c r="A90" s="5" t="s">
        <v>204</v>
      </c>
      <c r="B90" s="5" t="s">
        <v>120</v>
      </c>
      <c r="C90" s="6" t="n">
        <v>42457</v>
      </c>
      <c r="D90" s="6" t="n">
        <v>42459</v>
      </c>
      <c r="E90" s="5" t="s">
        <v>205</v>
      </c>
      <c r="F90" s="7" t="s">
        <v>206</v>
      </c>
      <c r="G90" s="7"/>
      <c r="H90" s="8" t="n">
        <v>155</v>
      </c>
    </row>
    <row r="91" s="1" customFormat="true" ht="29.25" hidden="false" customHeight="true" outlineLevel="0" collapsed="false">
      <c r="A91" s="5" t="s">
        <v>180</v>
      </c>
      <c r="B91" s="5" t="s">
        <v>120</v>
      </c>
      <c r="C91" s="6" t="n">
        <v>42457</v>
      </c>
      <c r="D91" s="6" t="n">
        <v>42459</v>
      </c>
      <c r="E91" s="5" t="s">
        <v>205</v>
      </c>
      <c r="F91" s="7" t="s">
        <v>206</v>
      </c>
      <c r="G91" s="7"/>
      <c r="H91" s="8" t="n">
        <v>155</v>
      </c>
    </row>
    <row r="92" s="11" customFormat="true" ht="27" hidden="false" customHeight="true" outlineLevel="0" collapsed="false">
      <c r="A92" s="3" t="s">
        <v>207</v>
      </c>
      <c r="B92" s="3"/>
      <c r="C92" s="3"/>
      <c r="D92" s="3"/>
      <c r="E92" s="3"/>
      <c r="F92" s="3"/>
      <c r="G92" s="3"/>
      <c r="H92" s="3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</row>
    <row r="93" s="4" customFormat="true" ht="82.5" hidden="false" customHeight="true" outlineLevel="0" collapsed="false">
      <c r="A93" s="3" t="s">
        <v>3</v>
      </c>
      <c r="B93" s="3" t="s">
        <v>4</v>
      </c>
      <c r="C93" s="3" t="s">
        <v>5</v>
      </c>
      <c r="D93" s="3" t="s">
        <v>6</v>
      </c>
      <c r="E93" s="3" t="s">
        <v>7</v>
      </c>
      <c r="F93" s="3" t="s">
        <v>8</v>
      </c>
      <c r="G93" s="3"/>
      <c r="H93" s="3" t="s">
        <v>9</v>
      </c>
    </row>
    <row r="94" s="1" customFormat="true" ht="19.5" hidden="false" customHeight="true" outlineLevel="0" collapsed="false">
      <c r="A94" s="5"/>
      <c r="B94" s="5"/>
      <c r="C94" s="5"/>
      <c r="D94" s="5"/>
      <c r="E94" s="5"/>
      <c r="F94" s="12"/>
      <c r="G94" s="13"/>
      <c r="H94" s="8"/>
    </row>
    <row r="95" s="1" customFormat="true" ht="19.5" hidden="false" customHeight="true" outlineLevel="0" collapsed="false">
      <c r="A95" s="5"/>
      <c r="B95" s="5"/>
      <c r="C95" s="5"/>
      <c r="D95" s="5"/>
      <c r="E95" s="5"/>
      <c r="F95" s="14"/>
      <c r="G95" s="14"/>
      <c r="H95" s="8"/>
    </row>
    <row r="96" s="1" customFormat="true" ht="19.5" hidden="false" customHeight="true" outlineLevel="0" collapsed="false">
      <c r="A96" s="5"/>
      <c r="B96" s="5"/>
      <c r="C96" s="5"/>
      <c r="D96" s="5"/>
      <c r="E96" s="5"/>
      <c r="F96" s="14"/>
      <c r="G96" s="14"/>
      <c r="H96" s="8"/>
    </row>
    <row r="97" s="9" customFormat="true" ht="16.5" hidden="false" customHeight="true" outlineLevel="0" collapsed="false">
      <c r="A97" s="15" t="s">
        <v>208</v>
      </c>
      <c r="B97" s="15"/>
      <c r="C97" s="15"/>
      <c r="D97" s="15"/>
      <c r="E97" s="8" t="n">
        <f aca="false">SUM(H5:H91)</f>
        <v>5969.54</v>
      </c>
      <c r="F97" s="16" t="s">
        <v>209</v>
      </c>
      <c r="G97" s="16"/>
      <c r="H97" s="17" t="s">
        <v>210</v>
      </c>
    </row>
    <row r="98" s="9" customFormat="true" ht="16.5" hidden="false" customHeight="true" outlineLevel="0" collapsed="false">
      <c r="A98" s="15" t="s">
        <v>211</v>
      </c>
      <c r="B98" s="15"/>
      <c r="C98" s="15"/>
      <c r="D98" s="15"/>
      <c r="E98" s="8" t="n">
        <v>0</v>
      </c>
      <c r="F98" s="16"/>
      <c r="G98" s="16"/>
      <c r="H98" s="17"/>
    </row>
    <row r="99" s="9" customFormat="true" ht="16.5" hidden="false" customHeight="true" outlineLevel="0" collapsed="false">
      <c r="A99" s="15" t="s">
        <v>212</v>
      </c>
      <c r="B99" s="15"/>
      <c r="C99" s="15"/>
      <c r="D99" s="15"/>
      <c r="E99" s="8" t="n">
        <v>0</v>
      </c>
      <c r="F99" s="16"/>
      <c r="G99" s="16"/>
      <c r="H99" s="17"/>
    </row>
    <row r="100" s="9" customFormat="true" ht="16.5" hidden="false" customHeight="true" outlineLevel="0" collapsed="false">
      <c r="A100" s="18" t="s">
        <v>213</v>
      </c>
      <c r="B100" s="18"/>
      <c r="C100" s="18"/>
      <c r="D100" s="18"/>
      <c r="E100" s="8" t="n">
        <v>0</v>
      </c>
      <c r="F100" s="16"/>
      <c r="G100" s="16"/>
      <c r="H100" s="17"/>
    </row>
    <row r="101" s="9" customFormat="true" ht="16.5" hidden="false" customHeight="true" outlineLevel="0" collapsed="false">
      <c r="A101" s="15" t="s">
        <v>214</v>
      </c>
      <c r="B101" s="15"/>
      <c r="C101" s="15"/>
      <c r="D101" s="15"/>
      <c r="E101" s="8" t="n">
        <v>238.55</v>
      </c>
      <c r="F101" s="16"/>
      <c r="G101" s="16"/>
      <c r="H101" s="17"/>
    </row>
    <row r="102" s="9" customFormat="true" ht="16.5" hidden="false" customHeight="true" outlineLevel="0" collapsed="false">
      <c r="A102" s="15" t="s">
        <v>215</v>
      </c>
      <c r="B102" s="15"/>
      <c r="C102" s="15"/>
      <c r="D102" s="15"/>
      <c r="E102" s="8" t="n">
        <v>0</v>
      </c>
      <c r="F102" s="16"/>
      <c r="G102" s="16"/>
      <c r="H102" s="17"/>
    </row>
    <row r="103" s="9" customFormat="true" ht="16.5" hidden="false" customHeight="true" outlineLevel="0" collapsed="false">
      <c r="A103" s="19" t="s">
        <v>216</v>
      </c>
      <c r="B103" s="19"/>
      <c r="C103" s="19"/>
      <c r="D103" s="19"/>
      <c r="E103" s="20" t="n">
        <f aca="false">SUM(E97:E102)</f>
        <v>6208.09</v>
      </c>
      <c r="F103" s="16"/>
      <c r="G103" s="16"/>
      <c r="H103" s="17"/>
    </row>
    <row r="104" customFormat="false" ht="15.75" hidden="false" customHeight="true" outlineLevel="0" collapsed="false">
      <c r="A104" s="21" t="s">
        <v>217</v>
      </c>
      <c r="B104" s="21"/>
      <c r="C104" s="21"/>
      <c r="D104" s="21"/>
      <c r="E104" s="21"/>
      <c r="F104" s="22" t="n">
        <v>42470</v>
      </c>
      <c r="G104" s="22"/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5.75" hidden="false" customHeight="true" outlineLevel="0" collapsed="false">
      <c r="A105" s="21" t="s">
        <v>218</v>
      </c>
      <c r="B105" s="21"/>
      <c r="C105" s="21"/>
      <c r="D105" s="21"/>
      <c r="E105" s="21"/>
      <c r="F105" s="25" t="s">
        <v>219</v>
      </c>
      <c r="G105" s="25"/>
      <c r="H105" s="25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5.75" hidden="false" customHeight="true" outlineLevel="0" collapsed="false">
      <c r="A106" s="21" t="s">
        <v>220</v>
      </c>
      <c r="B106" s="21"/>
      <c r="C106" s="21"/>
      <c r="D106" s="21"/>
      <c r="E106" s="21"/>
      <c r="F106" s="25" t="s">
        <v>221</v>
      </c>
      <c r="G106" s="25"/>
      <c r="H106" s="25"/>
      <c r="I106" s="1"/>
    </row>
    <row r="107" customFormat="false" ht="15.75" hidden="false" customHeight="true" outlineLevel="0" collapsed="false">
      <c r="A107" s="21" t="s">
        <v>222</v>
      </c>
      <c r="B107" s="21"/>
      <c r="C107" s="21"/>
      <c r="D107" s="21"/>
      <c r="E107" s="21"/>
      <c r="F107" s="25" t="s">
        <v>223</v>
      </c>
      <c r="G107" s="25"/>
      <c r="H107" s="25"/>
      <c r="I107" s="1"/>
    </row>
    <row r="108" customFormat="false" ht="15.75" hidden="false" customHeight="true" outlineLevel="0" collapsed="false">
      <c r="A108" s="21" t="s">
        <v>224</v>
      </c>
      <c r="B108" s="21"/>
      <c r="C108" s="21"/>
      <c r="D108" s="21"/>
      <c r="E108" s="21"/>
      <c r="F108" s="17" t="s">
        <v>225</v>
      </c>
      <c r="G108" s="17"/>
      <c r="H108" s="17"/>
      <c r="I108" s="1"/>
    </row>
    <row r="109" customFormat="false" ht="15.75" hidden="false" customHeight="true" outlineLevel="0" collapsed="false">
      <c r="A109" s="21" t="s">
        <v>226</v>
      </c>
      <c r="B109" s="21"/>
      <c r="C109" s="21"/>
      <c r="D109" s="21"/>
      <c r="E109" s="21"/>
      <c r="F109" s="25" t="s">
        <v>227</v>
      </c>
      <c r="G109" s="25"/>
      <c r="H109" s="25"/>
      <c r="I109" s="1"/>
    </row>
    <row r="110" customFormat="false" ht="12.75" hidden="false" customHeight="true" outlineLevel="0" collapsed="false">
      <c r="A110" s="26"/>
      <c r="B110" s="26"/>
      <c r="C110" s="27"/>
      <c r="D110" s="27"/>
      <c r="E110" s="1"/>
      <c r="F110" s="1"/>
      <c r="G110" s="1"/>
      <c r="H110" s="1"/>
      <c r="I110" s="1"/>
    </row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</sheetData>
  <mergeCells count="11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A92:H92"/>
    <mergeCell ref="F93:G93"/>
    <mergeCell ref="F95:G95"/>
    <mergeCell ref="F96:G96"/>
    <mergeCell ref="A97:D97"/>
    <mergeCell ref="F97:G103"/>
    <mergeCell ref="H97:H103"/>
    <mergeCell ref="A98:D98"/>
    <mergeCell ref="A99:D99"/>
    <mergeCell ref="A100:D100"/>
    <mergeCell ref="A101:D101"/>
    <mergeCell ref="A102:D102"/>
    <mergeCell ref="A103:D103"/>
    <mergeCell ref="A104:E104"/>
    <mergeCell ref="F104:H104"/>
    <mergeCell ref="A105:E105"/>
    <mergeCell ref="F105:H105"/>
    <mergeCell ref="A106:E106"/>
    <mergeCell ref="F106:H106"/>
    <mergeCell ref="A107:E107"/>
    <mergeCell ref="F107:H107"/>
    <mergeCell ref="A108:E108"/>
    <mergeCell ref="F108:H108"/>
    <mergeCell ref="A109:E109"/>
    <mergeCell ref="F109:H109"/>
  </mergeCells>
  <hyperlinks>
    <hyperlink ref="F5" r:id="rId1" display="Informe Comision ML-121-2016.pdf"/>
    <hyperlink ref="F6" r:id="rId2" display="Informe Comision ML-122-2016.pdf"/>
    <hyperlink ref="F7" r:id="rId3" display="Informe Comision ML-122-2016.pdf"/>
    <hyperlink ref="F8" r:id="rId4" display="Informe Comision ML-123-2016.pdf"/>
    <hyperlink ref="F9" r:id="rId5" display="Informe Comision ML-124-2016.pdf"/>
    <hyperlink ref="F10" r:id="rId6" display="Informe Comision ML-124-2016.pdf"/>
    <hyperlink ref="F11" r:id="rId7" display="Informe Comision ML-125-2016.pdf"/>
    <hyperlink ref="F12" r:id="rId8" display="Informe Comision ML-126-2016.pdf"/>
    <hyperlink ref="F13" r:id="rId9" display="Informe Comision ML-126-2016.pdf"/>
    <hyperlink ref="F14" r:id="rId10" display="Informe Comision ML-127-2016.pdf"/>
    <hyperlink ref="F15" r:id="rId11" display="Informe Comision ML-127-2016.pdf"/>
    <hyperlink ref="F16" r:id="rId12" display="Informe Comision ML-127-2016.pdf"/>
    <hyperlink ref="F17" r:id="rId13" display="Informe Comision ML-129-2016.pdf"/>
    <hyperlink ref="F18" r:id="rId14" display="Informe Comision ML-130-2016.pdf"/>
    <hyperlink ref="F19" r:id="rId15" display="Informe Comision ML-130-2016.pdf"/>
    <hyperlink ref="F20" r:id="rId16" display="Informe Comision ML-131-2016.pdf"/>
    <hyperlink ref="F21" r:id="rId17" display="Informe Comision ML-132-2016.pdf"/>
    <hyperlink ref="F22" r:id="rId18" display="Informe Comision ML-140-2016.pdf"/>
    <hyperlink ref="F23" r:id="rId19" display="Informe Comision ML-141-2016.pdf"/>
    <hyperlink ref="F24" r:id="rId20" display="Informe Comision ML-141-2016.pdf"/>
    <hyperlink ref="F25" r:id="rId21" display="Informe Comision ML-142-2016.pdf"/>
    <hyperlink ref="F26" r:id="rId22" display="Informe Comision ML-142-2016.pdf"/>
    <hyperlink ref="F27" r:id="rId23" display="Informe Comision ML-143-2016.pdf"/>
    <hyperlink ref="F28" r:id="rId24" display="Informe Comision ML-144-2016.pdf"/>
    <hyperlink ref="F29" r:id="rId25" display="Informe Comision ML-145-2016.pdf"/>
    <hyperlink ref="F30" r:id="rId26" display="Informe Comision ML-149-2016.pdf"/>
    <hyperlink ref="F31" r:id="rId27" display="Informe Comision ML-150-2016.pdf"/>
    <hyperlink ref="F32" r:id="rId28" display="Informe Comision ML-151-2016.pdf"/>
    <hyperlink ref="F33" r:id="rId29" display="Informe Comision ML-151-2016.pdf"/>
    <hyperlink ref="F34" r:id="rId30" display="Informe Comision ML-151-2016.pdf"/>
    <hyperlink ref="F35" r:id="rId31" display="Informe Comision ML-151-2016.pdf"/>
    <hyperlink ref="F36" r:id="rId32" display="Informe Comision ML-154-2016.pdf"/>
    <hyperlink ref="F37" r:id="rId33" display="Informe Comision ML-154-2016.pdf"/>
    <hyperlink ref="F38" r:id="rId34" display="Informe Comision ML-155-2016.pdf"/>
    <hyperlink ref="F39" r:id="rId35" display="Informe Comision ML-155-2016.pdf"/>
    <hyperlink ref="F40" r:id="rId36" display="Informe Comision ML-156-2016.pdf"/>
    <hyperlink ref="F41" r:id="rId37" display="Informe Comision ML-173-2016.pdf"/>
    <hyperlink ref="F42" r:id="rId38" display="Informe Comision ML-157-2016.pdf"/>
    <hyperlink ref="F43" r:id="rId39" display="Informe Comision ML-157-2016.pdf"/>
    <hyperlink ref="F44" r:id="rId40" display="Informe Comision ML-158-2016.pdf"/>
    <hyperlink ref="F45" r:id="rId41" display="Informe Comision ML-158-2016.pdf"/>
    <hyperlink ref="F46" r:id="rId42" display="Informe Comision ML-158-2016.pdf"/>
    <hyperlink ref="F47" r:id="rId43" display="Informe Comision ML-160-2016.pdf"/>
    <hyperlink ref="F48" r:id="rId44" display="Informe Comision ML-161-2016.pdf"/>
    <hyperlink ref="F49" r:id="rId45" display="Informe Comision ML-161-2016.pdf"/>
    <hyperlink ref="F50" r:id="rId46" display="Informe Comision ML-161-2016.pdf"/>
    <hyperlink ref="F51" r:id="rId47" display="Informe Comision ML-162-2016.pdf"/>
    <hyperlink ref="F52" r:id="rId48" display="Informe Comision ML-163-2016.pdf"/>
    <hyperlink ref="F53" r:id="rId49" display="Informe Comision ML-164-2016.pdf"/>
    <hyperlink ref="F54" r:id="rId50" display="Informe Comision ML-165-2016.pdf"/>
    <hyperlink ref="F55" r:id="rId51" display="Informe Comision ML-174-2016.pdf"/>
    <hyperlink ref="F56" r:id="rId52" display="Informe Comision ML-174-2016.pdf"/>
    <hyperlink ref="F57" r:id="rId53" display="Informe Comision ML-175-2016.pdf"/>
    <hyperlink ref="F58" r:id="rId54" display="Informe Comision ML-175-2016.pdf"/>
    <hyperlink ref="F59" r:id="rId55" display="Informe Comision ML-177-2016.pdf"/>
    <hyperlink ref="F60" r:id="rId56" display="Informe Comision ML-178-2016.pdf"/>
    <hyperlink ref="F61" r:id="rId57" display="Informe Comision ML-178-2016.pdf"/>
    <hyperlink ref="F62" r:id="rId58" display="Informe Comision ML-180-2016.pdf"/>
    <hyperlink ref="F63" r:id="rId59" display="Informe Comision ML-181-2016.pdf"/>
    <hyperlink ref="F64" r:id="rId60" display="Informe Comision ML-182-2016.pdf"/>
    <hyperlink ref="F65" r:id="rId61" display="Informe Comision ML-183-2016.pdf"/>
    <hyperlink ref="F66" r:id="rId62" display="Informe Comision ML-193-2016.pdf"/>
    <hyperlink ref="F67" r:id="rId63" display="Informe Comision ML-135-2016.pdf"/>
    <hyperlink ref="F68" r:id="rId64" display="Informe Comision ML-135-2016.pdf"/>
    <hyperlink ref="F69" r:id="rId65" display="Informe Comision ML-136-2016.pdf"/>
    <hyperlink ref="F70" r:id="rId66" display="Informe Comision ML-172-2016.pdf"/>
    <hyperlink ref="F71" r:id="rId67" display="Informe Comision ML-166-2016.pdf"/>
    <hyperlink ref="F72" r:id="rId68" display="Informe Comision ML-167-2016.pdf"/>
    <hyperlink ref="F73" r:id="rId69" display="Informe Comision ML-167-2016.pdf"/>
    <hyperlink ref="F74" r:id="rId70" display="Informe Comision ML-168-2016.pdf"/>
    <hyperlink ref="F75" r:id="rId71" display="Informe Comision ML-186-2016.pdf"/>
    <hyperlink ref="F76" r:id="rId72" display="Informe Comision ML-186-2016.pdf"/>
    <hyperlink ref="F77" r:id="rId73" display="Informe Comision ML-137-2016.pdf"/>
    <hyperlink ref="F78" r:id="rId74" display="Informe Comision ML-138-2016.pdf"/>
    <hyperlink ref="F79" r:id="rId75" display="Informe Comision ML-139-2016.pdf"/>
    <hyperlink ref="F80" r:id="rId76" display="Informe Comision ML-147-2016.pdf"/>
    <hyperlink ref="F81" r:id="rId77" display="Informe Comision ML-148-2016.pdf"/>
    <hyperlink ref="F82" r:id="rId78" display="Informe Comision ML-169-2016.pdf"/>
    <hyperlink ref="F83" r:id="rId79" display="Informe Comision ML-170-2016.pdf"/>
    <hyperlink ref="F84" r:id="rId80" display="Informe Comision ML-170-2016.pdf"/>
    <hyperlink ref="F85" r:id="rId81" display="Informe Comision ML-170-2016.pdf"/>
    <hyperlink ref="F86" r:id="rId82" display="Informe Comision ML-171-2016.pdf"/>
    <hyperlink ref="F87" r:id="rId83" display="Informe Comision ML-189-2016.pdf"/>
    <hyperlink ref="F88" r:id="rId84" display="Informe Comision ML-189-2016.pdf"/>
    <hyperlink ref="F89" r:id="rId85" display="Informe Comision ML-190-2016.pdf"/>
    <hyperlink ref="F90" r:id="rId86" display="Informe Comision ML-191-2016.pdf"/>
    <hyperlink ref="F91" r:id="rId87" display="Informe Comision ML-191-2016.pdf"/>
    <hyperlink ref="F108" r:id="rId88" display="arodriguez@eeasa.com.ec"/>
  </hyperlinks>
  <printOptions headings="false" gridLines="false" gridLinesSet="true" horizontalCentered="true" verticalCentered="true"/>
  <pageMargins left="0.275694444444444" right="0" top="0.744444444444445" bottom="0.433333333333333" header="0.275694444444444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&amp;"Arial,Regular"EMPRESA ELECTRICA AMBATO REGIONAL CENTRO NORTE S.A.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nthony</cp:lastModifiedBy>
  <cp:lastPrinted>2015-04-15T17:25:46Z</cp:lastPrinted>
  <dcterms:modified xsi:type="dcterms:W3CDTF">2020-11-19T17:19:44Z</dcterms:modified>
  <cp:revision>0</cp:revision>
  <dc:subject/>
  <dc:title/>
</cp:coreProperties>
</file>