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O-EEASA-077-2017</t>
  </si>
  <si>
    <t xml:space="preserve">MENOR CUANTIA OBRAS</t>
  </si>
  <si>
    <t xml:space="preserve">REPOSICIÓN DE TAPAS EN CAJAS DE REVISIÓN RED SUBTERRÁNEA AMBATO</t>
  </si>
  <si>
    <t xml:space="preserve">MCS-EEASA-068A-2017</t>
  </si>
  <si>
    <t xml:space="preserve">MENOR CUANTIA DE </t>
  </si>
  <si>
    <t xml:space="preserve">SERVICIOS DE DIRECCIÓN TÉCNICA Y MANO DE OBRA PARA LA CONSTRUCCIÓN DE REDES ELÉCTRICAS PARA ATENCIÓN CLIENTES, MEJORAMIENTOS MENORES, OPTIMIZACIÓN DE TRANSFORMADORES, PROVINCIA DE NAPO 2017, PARTE 2</t>
  </si>
  <si>
    <t xml:space="preserve">MCS-EEASA-101-2017</t>
  </si>
  <si>
    <t xml:space="preserve">SERVICIO DE DIRECCIÓN TÉCNICA Y MANO DE OBRA PARA EL MEJORAMIENTO DE REDES ELÉCTRICAS SECTOR CARDOSANTO 2, PILLARO, PROV. TUNGURAHUA</t>
  </si>
  <si>
    <t xml:space="preserve">MCO-EEASA-082A-2017</t>
  </si>
  <si>
    <t xml:space="preserve">CONSTRUCCIÓN DE RED TRIFÁSICA PARA LA INTERCONEXIÓN DE ALIMENTADORES PILISHURCO Y CAMINO REAL</t>
  </si>
  <si>
    <t xml:space="preserve">SIE-EEASA-087-2017</t>
  </si>
  <si>
    <t xml:space="preserve">SUBASTA INVERSA </t>
  </si>
  <si>
    <t xml:space="preserve">REPARACIÓN DEL ROTOR ADEL GRUPO N, 1Y MANTENIMIENTO ELÉCTRICO EN GENERAL DE LOS GENERADORES DE LA CENTRAL HIDRÁULICA LA PENÍNSULA</t>
  </si>
  <si>
    <t xml:space="preserve">MCS-EEASA-097-2017</t>
  </si>
  <si>
    <t xml:space="preserve">DIRECCIÓN TÉCNICA Y MANO DE OBRA PARA LA CONSTRUCCIÓN DE REDES ELÉCTRICAS PARA ATENCIÓN CLIENTES, MEMJORAMIENTOS MENORES, OPTIMIZACIÓN DE TRANSFORMADORES,PROVINCIA DE NAPO 2017, PARTE 3</t>
  </si>
  <si>
    <t xml:space="preserve">RE-EEASA-100-2017</t>
  </si>
  <si>
    <t xml:space="preserve">REGIMEN ESPECIAL</t>
  </si>
  <si>
    <t xml:space="preserve">SUMINISTRO DE REPUESTOS Y MANTENIMIENTO DE ASCENSORES INSTALADOS EN LOS EDIFICIOS INSTITUCIONAL Y BLOQUE B DE LA EEASA</t>
  </si>
  <si>
    <t xml:space="preserve">SIE-EEASA-045-2017</t>
  </si>
  <si>
    <t xml:space="preserve">ADQUISICIÓN DE CINTURONES DE SEGURIDAD CON FAJA DE LINIERO</t>
  </si>
  <si>
    <t xml:space="preserve">MCO-EEASA-080-2017</t>
  </si>
  <si>
    <t xml:space="preserve">PROVISIÓN DE MATERIALES, DIRECCIÓN TÉCNICA Y MANO DE OBRA PARA LA EJECUCIÓN DE PROYECTOIS DE EXPANSIÓN DE ALUMBRADO PÚBLICO EN LOS SECTORES: AMBATILLO Y YAMBO, PARTE DEL PROGRAMA SAPG</t>
  </si>
  <si>
    <t xml:space="preserve">178.151,72</t>
  </si>
  <si>
    <t xml:space="preserve">SIE-EEASA-092-2017</t>
  </si>
  <si>
    <t xml:space="preserve">SERVICIO DE GUARDERÍA PARA LOS HIJOS DE LOS SERVIDORES DE LA EEASA</t>
  </si>
  <si>
    <t xml:space="preserve">SIE-EEASA-096-2017</t>
  </si>
  <si>
    <t xml:space="preserve">ADQUISICÓN DE ACCESORIOS IGNÍFUGOS DE PROTECCIÓN PARA EL PERSONAL OPERATIVO DE LA EEASA</t>
  </si>
  <si>
    <t xml:space="preserve">MCO-EEASA-081-2017</t>
  </si>
  <si>
    <t xml:space="preserve">PROVISIÓN DE MATERIALES, MANO DE OBRA Y DIRECCIÓN TÉCNICA PARA EJECUCIÓN DEL MEJORAMIENTO DE ALUMBRADO PÚBLICO DE LOS CANTONES: AMBATO, PÍLLARO, PATATE, PELILEO, QUERO, MOCHA, TISALEO, BAÑOS Y CEVALLOS, PROGRAMA SAPG</t>
  </si>
  <si>
    <t xml:space="preserve">SIE-EEASA-049A-2017</t>
  </si>
  <si>
    <t xml:space="preserve">ADQUISICIÓN DE SECCIONADOR SUMERGIBLE PARA LA RED SUBTERRÁNEA DEL CENTRO CE AMBTO, SECTOR LA MERCED VI</t>
  </si>
  <si>
    <t xml:space="preserve">MCS-EEASA-063-2017</t>
  </si>
  <si>
    <t xml:space="preserve">SERVICIOS DE DIRECCIÓN TÉCNICA Y MANO DE OBRA PARA MEJORAMIENTOS MAYORES DE REDES DEL DZOP, SECTOR ALIMENTADOR SANTA CLARA EL CAPRICHO </t>
  </si>
  <si>
    <t xml:space="preserve">MCS-EEASA-095-2017</t>
  </si>
  <si>
    <t xml:space="preserve">SERVICIOS DE DIRECCIÓN TÉCNICA Y MANO DE OBRA PARA EL MEJORAMIENTO DE REDES ELÉCTRICAS SECTOR CARDOSANTO 1</t>
  </si>
  <si>
    <t xml:space="preserve">SIE-EEASA-103-2017</t>
  </si>
  <si>
    <t xml:space="preserve">ADQUISICIÓN DE 1660 VARILLAS COOPERWELD PARA PUESTA A TIERRA DE 5/8" DE DIÁMETRO Y 1,2 M. DE LONGITUD CON CONECTOR TIPO GOLPE</t>
  </si>
  <si>
    <t xml:space="preserve">SIE-EEASA-038-2017</t>
  </si>
  <si>
    <t xml:space="preserve">ADQUSIICIÓN DE CJAS DE SEGURIDAD PROGRAMA PMD -CC 2017, PARTE I</t>
  </si>
  <si>
    <t xml:space="preserve">MCO-EEASA-084-2017</t>
  </si>
  <si>
    <t xml:space="preserve">PROVISIÓN DE MATERIALES, DIRECCIÓN TÉCNICA Y MANO DE OBRA PARA EJECUCIÓN DE PROYECTOS DE EXPANSIÓN DE ALUMBRADO PÚBLICO EN LOS SECTORES: VIA PUENEBATO-PATATE, VÍA QUERO-PELILEO, AV. CARLOS RUBIRA INFANTE Y LOS BARRIOS: AMAZONAS, SAN VICENTE Y MONTALVO BAJO, PARROQUIA CUNCHIBA,BA</t>
  </si>
  <si>
    <t xml:space="preserve">COTO-EEASA-090-2017</t>
  </si>
  <si>
    <t xml:space="preserve">COTIZACION DE OBRAS</t>
  </si>
  <si>
    <t xml:space="preserve">CONSTRUCCIÓN DE LA AGENCIA QUERO</t>
  </si>
  <si>
    <t xml:space="preserve">MCO-EEASA-094-2017</t>
  </si>
  <si>
    <t xml:space="preserve">PROVISIÓN DE MATERIALES, MANO DE OBRA Y DIRECCIÓN TÉCNICA PARA EJECUCIÓN DEL PLAN DE ALUMBRADO PÚBLICO 100 DÍAS EN LA PROVINCIA DE NAPO</t>
  </si>
  <si>
    <t xml:space="preserve">MCO-EEASA-098-2017</t>
  </si>
  <si>
    <t xml:space="preserve">CONSTRUCCIÓN DE CASETA METÁLICA EN CAMIONETA DOBLE CABINA 4X4</t>
  </si>
  <si>
    <t xml:space="preserve">MCS-EEASA-008A-2017</t>
  </si>
  <si>
    <t xml:space="preserve">SERVICIOS DE RECAUDACIÓN DE VALORES EN LAS AGENCIAS LORETO, COLÓN Y FICOA</t>
  </si>
  <si>
    <t xml:space="preserve">AFD-EEASA-RSND-LPNB-</t>
  </si>
  <si>
    <t xml:space="preserve">AFD</t>
  </si>
  <si>
    <t xml:space="preserve">ADQUISICIÓN DE CAMIONETA A DIESEL DOBLE CABINA 4X4</t>
  </si>
  <si>
    <t xml:space="preserve">SIE-EEASA-071-2017</t>
  </si>
  <si>
    <t xml:space="preserve">ADQUISICIÓN DE EQUIPOS DE CONTROL, MEDICIÓN Y PROTECCIÓN PARA LA RESTITUCIÓN DE BANCO DE PRUEBA TRIFÁSICO DE TRANSFORMADORES DE DISTRIBUCIÓN</t>
  </si>
  <si>
    <t xml:space="preserve">MCS-EEASA-093-2017</t>
  </si>
  <si>
    <t xml:space="preserve">SERVICIOS DE DIRECCIÓN TÉCNICA Y MANO DE OBRA PARA LA CONSTRUCCIÓN DE REDES DE DISTRIBUCIÓN EN EL DZOP EN SECTORES 1: MEJORAMIENTOS MAYORES DE REDES VÍA A SAN ANTONIO Y VÍA LA MARISCAL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04/08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9999FF"/>
      <name val="Arial"/>
      <family val="0"/>
    </font>
    <font>
      <b val="true"/>
      <sz val="7"/>
      <color rgb="FF000000"/>
      <name val="Arial"/>
      <family val="0"/>
    </font>
    <font>
      <u val="single"/>
      <sz val="8"/>
      <color rgb="FF3366FF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38.99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2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27115.58</v>
      </c>
      <c r="F10" s="7"/>
      <c r="G10" s="7"/>
      <c r="H10" s="9"/>
      <c r="I10" s="9"/>
      <c r="J10" s="1"/>
    </row>
    <row r="11" customFormat="false" ht="54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42250</v>
      </c>
      <c r="F11" s="7"/>
      <c r="G11" s="7"/>
      <c r="H11" s="9"/>
      <c r="I11" s="9"/>
      <c r="J11" s="1"/>
    </row>
    <row r="12" customFormat="false" ht="33.95" hidden="false" customHeight="true" outlineLevel="0" collapsed="false">
      <c r="A12" s="1"/>
      <c r="B12" s="7" t="s">
        <v>20</v>
      </c>
      <c r="C12" s="7" t="s">
        <v>18</v>
      </c>
      <c r="D12" s="7" t="s">
        <v>21</v>
      </c>
      <c r="E12" s="8" t="n">
        <v>33424</v>
      </c>
      <c r="F12" s="7"/>
      <c r="G12" s="7"/>
      <c r="H12" s="9"/>
      <c r="I12" s="9"/>
      <c r="J12" s="1"/>
    </row>
    <row r="13" customFormat="false" ht="33.95" hidden="false" customHeight="true" outlineLevel="0" collapsed="false">
      <c r="A13" s="1"/>
      <c r="B13" s="7" t="s">
        <v>22</v>
      </c>
      <c r="C13" s="7" t="s">
        <v>15</v>
      </c>
      <c r="D13" s="7" t="s">
        <v>23</v>
      </c>
      <c r="E13" s="8" t="n">
        <v>66737.38</v>
      </c>
      <c r="F13" s="7"/>
      <c r="G13" s="7"/>
      <c r="H13" s="9"/>
      <c r="I13" s="9"/>
      <c r="J13" s="1"/>
    </row>
    <row r="14" customFormat="false" ht="44.1" hidden="false" customHeight="true" outlineLevel="0" collapsed="false">
      <c r="A14" s="1"/>
      <c r="B14" s="7" t="s">
        <v>24</v>
      </c>
      <c r="C14" s="7" t="s">
        <v>25</v>
      </c>
      <c r="D14" s="7" t="s">
        <v>26</v>
      </c>
      <c r="E14" s="8" t="n">
        <v>26500</v>
      </c>
      <c r="F14" s="7"/>
      <c r="G14" s="7"/>
      <c r="H14" s="9"/>
      <c r="I14" s="9"/>
      <c r="J14" s="1"/>
    </row>
    <row r="15" customFormat="false" ht="54" hidden="false" customHeight="true" outlineLevel="0" collapsed="false">
      <c r="A15" s="1"/>
      <c r="B15" s="7" t="s">
        <v>27</v>
      </c>
      <c r="C15" s="7" t="s">
        <v>18</v>
      </c>
      <c r="D15" s="7" t="s">
        <v>28</v>
      </c>
      <c r="E15" s="8" t="n">
        <v>28990</v>
      </c>
      <c r="F15" s="7"/>
      <c r="G15" s="7"/>
      <c r="H15" s="9"/>
      <c r="I15" s="9"/>
      <c r="J15" s="1"/>
    </row>
    <row r="16" customFormat="false" ht="33.95" hidden="false" customHeight="true" outlineLevel="0" collapsed="false">
      <c r="A16" s="1"/>
      <c r="B16" s="7" t="s">
        <v>29</v>
      </c>
      <c r="C16" s="7" t="s">
        <v>30</v>
      </c>
      <c r="D16" s="7" t="s">
        <v>31</v>
      </c>
      <c r="E16" s="8" t="n">
        <v>9889.2</v>
      </c>
      <c r="F16" s="7"/>
      <c r="G16" s="7"/>
      <c r="H16" s="9"/>
      <c r="I16" s="9"/>
      <c r="J16" s="1"/>
    </row>
    <row r="17" customFormat="false" ht="24" hidden="false" customHeight="true" outlineLevel="0" collapsed="false">
      <c r="A17" s="1"/>
      <c r="B17" s="7" t="s">
        <v>32</v>
      </c>
      <c r="C17" s="7" t="s">
        <v>25</v>
      </c>
      <c r="D17" s="7" t="s">
        <v>33</v>
      </c>
      <c r="E17" s="8" t="n">
        <v>8242</v>
      </c>
      <c r="F17" s="7"/>
      <c r="G17" s="7"/>
      <c r="H17" s="9"/>
      <c r="I17" s="9"/>
      <c r="J17" s="1"/>
    </row>
    <row r="18" customFormat="false" ht="54" hidden="false" customHeight="true" outlineLevel="0" collapsed="false">
      <c r="A18" s="1"/>
      <c r="B18" s="7" t="s">
        <v>34</v>
      </c>
      <c r="C18" s="7" t="s">
        <v>15</v>
      </c>
      <c r="D18" s="7" t="s">
        <v>35</v>
      </c>
      <c r="E18" s="8" t="s">
        <v>36</v>
      </c>
      <c r="F18" s="7" t="n">
        <v>178151.72</v>
      </c>
      <c r="G18" s="7"/>
      <c r="H18" s="9"/>
      <c r="I18" s="9"/>
      <c r="J18" s="1"/>
    </row>
    <row r="19" customFormat="false" ht="24" hidden="false" customHeight="true" outlineLevel="0" collapsed="false">
      <c r="A19" s="1"/>
      <c r="B19" s="7" t="s">
        <v>37</v>
      </c>
      <c r="C19" s="7" t="s">
        <v>25</v>
      </c>
      <c r="D19" s="7" t="s">
        <v>38</v>
      </c>
      <c r="E19" s="8" t="n">
        <v>39900</v>
      </c>
      <c r="F19" s="7"/>
      <c r="G19" s="7"/>
      <c r="H19" s="9"/>
      <c r="I19" s="9"/>
      <c r="J19" s="1"/>
    </row>
    <row r="20" customFormat="false" ht="33.95" hidden="false" customHeight="true" outlineLevel="0" collapsed="false">
      <c r="A20" s="1"/>
      <c r="B20" s="7" t="s">
        <v>39</v>
      </c>
      <c r="C20" s="7" t="s">
        <v>25</v>
      </c>
      <c r="D20" s="7" t="s">
        <v>40</v>
      </c>
      <c r="E20" s="8" t="n">
        <v>10962</v>
      </c>
      <c r="F20" s="7"/>
      <c r="G20" s="7"/>
      <c r="H20" s="9"/>
      <c r="I20" s="9"/>
      <c r="J20" s="1"/>
    </row>
    <row r="21" customFormat="false" ht="63.95" hidden="false" customHeight="true" outlineLevel="0" collapsed="false">
      <c r="A21" s="1"/>
      <c r="B21" s="7" t="s">
        <v>41</v>
      </c>
      <c r="C21" s="7" t="s">
        <v>15</v>
      </c>
      <c r="D21" s="7" t="s">
        <v>42</v>
      </c>
      <c r="E21" s="8" t="n">
        <v>200328.28</v>
      </c>
      <c r="F21" s="7"/>
      <c r="G21" s="7"/>
      <c r="H21" s="9"/>
      <c r="I21" s="9"/>
      <c r="J21" s="1"/>
    </row>
    <row r="22" customFormat="false" ht="33.95" hidden="false" customHeight="true" outlineLevel="0" collapsed="false">
      <c r="A22" s="1"/>
      <c r="B22" s="7" t="s">
        <v>43</v>
      </c>
      <c r="C22" s="7" t="s">
        <v>25</v>
      </c>
      <c r="D22" s="7" t="s">
        <v>44</v>
      </c>
      <c r="E22" s="8" t="n">
        <v>32900</v>
      </c>
      <c r="F22" s="7"/>
      <c r="G22" s="7"/>
      <c r="H22" s="9"/>
      <c r="I22" s="9"/>
      <c r="J22" s="1"/>
    </row>
    <row r="23" customFormat="false" ht="33.95" hidden="false" customHeight="true" outlineLevel="0" collapsed="false">
      <c r="A23" s="1"/>
      <c r="B23" s="7" t="s">
        <v>45</v>
      </c>
      <c r="C23" s="7" t="s">
        <v>18</v>
      </c>
      <c r="D23" s="7" t="s">
        <v>46</v>
      </c>
      <c r="E23" s="8" t="n">
        <v>40285</v>
      </c>
      <c r="F23" s="7"/>
      <c r="G23" s="7"/>
      <c r="H23" s="9"/>
      <c r="I23" s="9"/>
      <c r="J23" s="1"/>
    </row>
    <row r="24" customFormat="false" ht="33.95" hidden="false" customHeight="true" outlineLevel="0" collapsed="false">
      <c r="A24" s="1"/>
      <c r="B24" s="7" t="s">
        <v>47</v>
      </c>
      <c r="C24" s="7" t="s">
        <v>18</v>
      </c>
      <c r="D24" s="7" t="s">
        <v>48</v>
      </c>
      <c r="E24" s="8" t="n">
        <v>13585</v>
      </c>
      <c r="F24" s="7"/>
      <c r="G24" s="7"/>
      <c r="H24" s="9"/>
      <c r="I24" s="9"/>
      <c r="J24" s="1"/>
    </row>
    <row r="25" customFormat="false" ht="33.95" hidden="false" customHeight="true" outlineLevel="0" collapsed="false">
      <c r="A25" s="1"/>
      <c r="B25" s="7" t="s">
        <v>49</v>
      </c>
      <c r="C25" s="7" t="s">
        <v>25</v>
      </c>
      <c r="D25" s="7" t="s">
        <v>50</v>
      </c>
      <c r="E25" s="8" t="n">
        <v>11039</v>
      </c>
      <c r="F25" s="7"/>
      <c r="G25" s="7"/>
      <c r="H25" s="9"/>
      <c r="I25" s="9"/>
      <c r="J25" s="1"/>
    </row>
    <row r="26" customFormat="false" ht="24" hidden="false" customHeight="true" outlineLevel="0" collapsed="false">
      <c r="A26" s="1"/>
      <c r="B26" s="7" t="s">
        <v>51</v>
      </c>
      <c r="C26" s="7" t="s">
        <v>25</v>
      </c>
      <c r="D26" s="7" t="s">
        <v>52</v>
      </c>
      <c r="E26" s="8" t="n">
        <v>269892</v>
      </c>
      <c r="F26" s="7"/>
      <c r="G26" s="7"/>
      <c r="H26" s="9"/>
      <c r="I26" s="9"/>
      <c r="J26" s="1"/>
    </row>
    <row r="27" customFormat="false" ht="74.1" hidden="false" customHeight="true" outlineLevel="0" collapsed="false">
      <c r="A27" s="1"/>
      <c r="B27" s="7" t="s">
        <v>53</v>
      </c>
      <c r="C27" s="7" t="s">
        <v>15</v>
      </c>
      <c r="D27" s="7" t="s">
        <v>54</v>
      </c>
      <c r="E27" s="8" t="n">
        <v>169110.06</v>
      </c>
      <c r="F27" s="7"/>
      <c r="G27" s="7"/>
      <c r="H27" s="9"/>
      <c r="I27" s="9"/>
      <c r="J27" s="1"/>
    </row>
    <row r="28" customFormat="false" ht="20.1" hidden="false" customHeight="true" outlineLevel="0" collapsed="false">
      <c r="A28" s="1"/>
      <c r="B28" s="7" t="s">
        <v>55</v>
      </c>
      <c r="C28" s="7" t="s">
        <v>56</v>
      </c>
      <c r="D28" s="7" t="s">
        <v>57</v>
      </c>
      <c r="E28" s="8" t="n">
        <v>273704.88</v>
      </c>
      <c r="F28" s="7"/>
      <c r="G28" s="7"/>
      <c r="H28" s="9"/>
      <c r="I28" s="9"/>
      <c r="J28" s="1"/>
    </row>
    <row r="29" customFormat="false" ht="44.1" hidden="false" customHeight="true" outlineLevel="0" collapsed="false">
      <c r="A29" s="1"/>
      <c r="B29" s="7" t="s">
        <v>58</v>
      </c>
      <c r="C29" s="7" t="s">
        <v>15</v>
      </c>
      <c r="D29" s="7" t="s">
        <v>59</v>
      </c>
      <c r="E29" s="8" t="n">
        <v>71198.32</v>
      </c>
      <c r="F29" s="7"/>
      <c r="G29" s="7"/>
      <c r="H29" s="9"/>
      <c r="I29" s="9"/>
      <c r="J29" s="1"/>
    </row>
    <row r="30" customFormat="false" ht="24" hidden="false" customHeight="true" outlineLevel="0" collapsed="false">
      <c r="A30" s="1"/>
      <c r="B30" s="7" t="s">
        <v>60</v>
      </c>
      <c r="C30" s="7" t="s">
        <v>15</v>
      </c>
      <c r="D30" s="7" t="s">
        <v>61</v>
      </c>
      <c r="E30" s="8" t="n">
        <v>8035.71</v>
      </c>
      <c r="F30" s="7"/>
      <c r="G30" s="7"/>
      <c r="H30" s="9"/>
      <c r="I30" s="9"/>
      <c r="J30" s="1"/>
    </row>
    <row r="31" customFormat="false" ht="24" hidden="false" customHeight="true" outlineLevel="0" collapsed="false">
      <c r="A31" s="1"/>
      <c r="B31" s="7" t="s">
        <v>62</v>
      </c>
      <c r="C31" s="7" t="s">
        <v>18</v>
      </c>
      <c r="D31" s="7" t="s">
        <v>63</v>
      </c>
      <c r="E31" s="8" t="n">
        <v>36842</v>
      </c>
      <c r="F31" s="7"/>
      <c r="G31" s="7"/>
      <c r="H31" s="9"/>
      <c r="I31" s="9"/>
      <c r="J31" s="1"/>
    </row>
    <row r="32" customFormat="false" ht="24" hidden="false" customHeight="true" outlineLevel="0" collapsed="false">
      <c r="A32" s="1"/>
      <c r="B32" s="7" t="s">
        <v>64</v>
      </c>
      <c r="C32" s="7" t="s">
        <v>65</v>
      </c>
      <c r="D32" s="7" t="s">
        <v>66</v>
      </c>
      <c r="E32" s="8" t="n">
        <v>26759.69</v>
      </c>
      <c r="F32" s="7"/>
      <c r="G32" s="7"/>
      <c r="H32" s="9"/>
      <c r="I32" s="9"/>
      <c r="J32" s="1"/>
    </row>
    <row r="33" customFormat="false" ht="44.1" hidden="false" customHeight="true" outlineLevel="0" collapsed="false">
      <c r="A33" s="1"/>
      <c r="B33" s="7" t="s">
        <v>67</v>
      </c>
      <c r="C33" s="7" t="s">
        <v>25</v>
      </c>
      <c r="D33" s="7" t="s">
        <v>68</v>
      </c>
      <c r="E33" s="8" t="n">
        <v>40423.85</v>
      </c>
      <c r="F33" s="7"/>
      <c r="G33" s="7"/>
      <c r="H33" s="9"/>
      <c r="I33" s="9"/>
      <c r="J33" s="1"/>
    </row>
    <row r="34" customFormat="false" ht="54" hidden="false" customHeight="true" outlineLevel="0" collapsed="false">
      <c r="A34" s="1"/>
      <c r="B34" s="7" t="s">
        <v>69</v>
      </c>
      <c r="C34" s="7" t="s">
        <v>18</v>
      </c>
      <c r="D34" s="7" t="s">
        <v>70</v>
      </c>
      <c r="E34" s="8" t="n">
        <v>23890</v>
      </c>
      <c r="F34" s="7"/>
      <c r="G34" s="7"/>
      <c r="H34" s="9"/>
      <c r="I34" s="9"/>
      <c r="J34" s="1"/>
    </row>
    <row r="35" customFormat="false" ht="39.95" hidden="false" customHeight="true" outlineLevel="0" collapsed="false">
      <c r="A35" s="1"/>
      <c r="B35" s="10" t="s">
        <v>71</v>
      </c>
      <c r="C35" s="10"/>
      <c r="D35" s="10"/>
      <c r="E35" s="11" t="n">
        <v>302861.26</v>
      </c>
      <c r="F35" s="12" t="s">
        <v>72</v>
      </c>
      <c r="G35" s="12"/>
      <c r="H35" s="12"/>
      <c r="I35" s="13"/>
      <c r="J35" s="1"/>
    </row>
    <row r="36" customFormat="false" ht="20.1" hidden="false" customHeight="true" outlineLevel="0" collapsed="false">
      <c r="A36" s="1"/>
      <c r="B36" s="14" t="s">
        <v>73</v>
      </c>
      <c r="C36" s="14"/>
      <c r="D36" s="14"/>
      <c r="E36" s="15" t="n">
        <f aca="false">SUM(E10:E35)</f>
        <v>1814865.21</v>
      </c>
      <c r="F36" s="10" t="s">
        <v>74</v>
      </c>
      <c r="G36" s="10"/>
      <c r="H36" s="10"/>
      <c r="I36" s="10"/>
      <c r="J36" s="1"/>
    </row>
    <row r="37" customFormat="false" ht="20.1" hidden="false" customHeight="true" outlineLevel="0" collapsed="false">
      <c r="A37" s="1"/>
      <c r="B37" s="16" t="s">
        <v>75</v>
      </c>
      <c r="C37" s="16"/>
      <c r="D37" s="16"/>
      <c r="E37" s="17" t="s">
        <v>76</v>
      </c>
      <c r="F37" s="17"/>
      <c r="G37" s="17"/>
      <c r="H37" s="17"/>
      <c r="I37" s="17"/>
      <c r="J37" s="1"/>
    </row>
    <row r="38" customFormat="false" ht="20.1" hidden="false" customHeight="true" outlineLevel="0" collapsed="false">
      <c r="A38" s="1"/>
      <c r="B38" s="18" t="s">
        <v>77</v>
      </c>
      <c r="C38" s="18"/>
      <c r="D38" s="18"/>
      <c r="E38" s="19" t="s">
        <v>78</v>
      </c>
      <c r="F38" s="19"/>
      <c r="G38" s="19"/>
      <c r="H38" s="19"/>
      <c r="I38" s="19"/>
      <c r="J38" s="1"/>
    </row>
    <row r="39" customFormat="false" ht="20.1" hidden="false" customHeight="true" outlineLevel="0" collapsed="false">
      <c r="A39" s="1"/>
      <c r="B39" s="16" t="s">
        <v>79</v>
      </c>
      <c r="C39" s="16"/>
      <c r="D39" s="16"/>
      <c r="E39" s="20" t="s">
        <v>80</v>
      </c>
      <c r="F39" s="20"/>
      <c r="G39" s="20"/>
      <c r="H39" s="20"/>
      <c r="I39" s="20"/>
      <c r="J39" s="1"/>
    </row>
    <row r="40" customFormat="false" ht="20.1" hidden="false" customHeight="true" outlineLevel="0" collapsed="false">
      <c r="A40" s="1"/>
      <c r="B40" s="16" t="s">
        <v>81</v>
      </c>
      <c r="C40" s="16"/>
      <c r="D40" s="16"/>
      <c r="E40" s="20" t="s">
        <v>82</v>
      </c>
      <c r="F40" s="20"/>
      <c r="G40" s="20"/>
      <c r="H40" s="20"/>
      <c r="I40" s="20"/>
      <c r="J40" s="1"/>
    </row>
    <row r="41" customFormat="false" ht="20.1" hidden="false" customHeight="true" outlineLevel="0" collapsed="false">
      <c r="A41" s="1"/>
      <c r="B41" s="16" t="s">
        <v>83</v>
      </c>
      <c r="C41" s="16"/>
      <c r="D41" s="16"/>
      <c r="E41" s="20" t="s">
        <v>84</v>
      </c>
      <c r="F41" s="20"/>
      <c r="G41" s="20"/>
      <c r="H41" s="20"/>
      <c r="I41" s="20"/>
      <c r="J41" s="1"/>
    </row>
    <row r="42" customFormat="false" ht="20.1" hidden="false" customHeight="true" outlineLevel="0" collapsed="false">
      <c r="A42" s="1"/>
      <c r="B42" s="16" t="s">
        <v>85</v>
      </c>
      <c r="C42" s="16"/>
      <c r="D42" s="16"/>
      <c r="E42" s="20" t="s">
        <v>86</v>
      </c>
      <c r="F42" s="20"/>
      <c r="G42" s="20"/>
      <c r="H42" s="20"/>
      <c r="I42" s="20"/>
      <c r="J42" s="1"/>
    </row>
    <row r="43" customFormat="false" ht="17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76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B35:D35"/>
    <mergeCell ref="F35:H35"/>
    <mergeCell ref="B36:D36"/>
    <mergeCell ref="F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20:59:53Z</dcterms:created>
  <dc:creator>Miriam Lara</dc:creator>
  <dc:description/>
  <dc:language>en-US</dc:language>
  <cp:lastModifiedBy>Miriam Lara</cp:lastModifiedBy>
  <dcterms:modified xsi:type="dcterms:W3CDTF">2017-08-04T22:58:53Z</dcterms:modified>
  <cp:revision>0</cp:revision>
  <dc:subject/>
  <dc:title/>
</cp:coreProperties>
</file>