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PRODU" sheetId="1" state="visible" r:id="rId2"/>
    <sheet name="GENE" sheetId="2" state="visible" r:id="rId3"/>
    <sheet name="VENT" sheetId="3" state="visible" r:id="rId4"/>
    <sheet name="INGRE" sheetId="4" state="visible" r:id="rId5"/>
    <sheet name="CARTER" sheetId="5" state="visible" r:id="rId6"/>
    <sheet name="Fact_Rec TD" sheetId="6" state="visible" r:id="rId7"/>
    <sheet name="Fact_Rec" sheetId="7" state="visible" r:id="rId8"/>
    <sheet name="Fact_Rec Energía TD" sheetId="8" state="visible" r:id="rId9"/>
    <sheet name="Fact_Rec Energía" sheetId="9" state="visible" r:id="rId10"/>
    <sheet name="Fac_Rec Energia Tarifas" sheetId="10" state="visible" r:id="rId11"/>
    <sheet name="ABON" sheetId="11" state="visible" r:id="rId12"/>
    <sheet name="venener" sheetId="12" state="visible" r:id="rId13"/>
    <sheet name="ingrsec" sheetId="13" state="visible" r:id="rId14"/>
    <sheet name="obonsec" sheetId="14" state="visible" r:id="rId15"/>
    <sheet name="ACUGE" sheetId="15" state="visible" r:id="rId16"/>
    <sheet name="ACUVENT" sheetId="16" state="visible" r:id="rId17"/>
    <sheet name="ACUINGR" sheetId="17" state="visible" r:id="rId18"/>
    <sheet name="peranual" sheetId="18" state="visible" r:id="rId19"/>
    <sheet name="per_prov" sheetId="19" state="visible" r:id="rId20"/>
    <sheet name="acuabona" sheetId="20" state="visible" r:id="rId21"/>
    <sheet name="DEMANDA" sheetId="21" state="visible" r:id="rId22"/>
    <sheet name="Hoja1" sheetId="22" state="visible" r:id="rId23"/>
    <sheet name="Hoja2" sheetId="23" state="visible" r:id="rId24"/>
    <sheet name="Hoja3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ABON!$A$1:$S$59</definedName>
    <definedName function="false" hidden="false" localSheetId="19" name="_xlnm.Print_Area" vbProcedure="false">acuabona!$A$1:$L$38</definedName>
    <definedName function="false" hidden="false" localSheetId="14" name="_xlnm.Print_Area" vbProcedure="false">ACUGE!$A$1:$G$42</definedName>
    <definedName function="false" hidden="false" localSheetId="16" name="_xlnm.Print_Area" vbProcedure="false">ACUINGR!$A$1:$L$48</definedName>
    <definedName function="false" hidden="false" localSheetId="15" name="_xlnm.Print_Area" vbProcedure="false">ACUVENT!$A$1:$L$54</definedName>
    <definedName function="false" hidden="false" localSheetId="4" name="_xlnm.Print_Area" vbProcedure="false">CARTER!$A$1:$I$50</definedName>
    <definedName function="false" hidden="false" localSheetId="9" name="_xlnm.Print_Area" vbProcedure="false">'Fac_Rec Energia Tarifas'!$A$1:$D$30</definedName>
    <definedName function="false" hidden="false" localSheetId="5" name="_xlnm.Print_Area" vbProcedure="false">'Fact_Rec TD'!$A$1:$M$54</definedName>
    <definedName function="false" hidden="false" localSheetId="1" name="_xlnm.Print_Area" vbProcedure="false">GENE!$A$1:$I$45</definedName>
    <definedName function="false" hidden="false" localSheetId="3" name="_xlnm.Print_Area" vbProcedure="false">INGRE!$A$1:$U$57</definedName>
    <definedName function="false" hidden="false" localSheetId="12" name="_xlnm.Print_Area" vbProcedure="false">ingrsec!$A$1:$O$93</definedName>
    <definedName function="false" hidden="false" localSheetId="12" name="_xlnm.Print_Titles" vbProcedure="false">ingrsec!$1:$8</definedName>
    <definedName function="false" hidden="false" localSheetId="13" name="_xlnm.Print_Area" vbProcedure="false">obonsec!$A$1:$M$92</definedName>
    <definedName function="false" hidden="false" localSheetId="13" name="_xlnm.Print_Titles" vbProcedure="false">obonsec!$1:$8</definedName>
    <definedName function="false" hidden="false" localSheetId="18" name="_xlnm.Print_Area" vbProcedure="false">per_prov!$A$1:$H$124</definedName>
    <definedName function="false" hidden="false" localSheetId="17" name="_xlnm.Print_Area" vbProcedure="false">peranual!$A$1:$I$42</definedName>
    <definedName function="false" hidden="false" localSheetId="0" name="_xlnm.Print_Area" vbProcedure="false">PRODU!$A$1:$K$46</definedName>
    <definedName function="false" hidden="false" localSheetId="11" name="_xlnm.Print_Area" vbProcedure="false">venener!$A$1:$O$97</definedName>
    <definedName function="false" hidden="false" localSheetId="11" name="_xlnm.Print_Titles" vbProcedure="false">venener!$1:$8</definedName>
    <definedName function="false" hidden="false" localSheetId="2" name="_xlnm.Print_Area" vbProcedure="false">VENT!$A$1:$W$48</definedName>
    <definedName function="false" hidden="false" localSheetId="13" name="Excel_BuiltIn__FilterDatabase" vbProcedure="false">obonsec!$A$1:$A$91</definedName>
    <definedName function="false" hidden="false" localSheetId="21" name="_Hlk190141050" vbProcedure="false">Hoja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Departamento Planificación:
</t>
        </r>
        <r>
          <rPr>
            <sz val="8"/>
            <color rgb="FF000000"/>
            <rFont val="Tahoma"/>
            <family val="2"/>
          </rPr>
          <t xml:space="preserve">Con nuevo factor de pérdid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1</xdr:colOff>
                <xdr:row>13</xdr:row>
                <xdr:rowOff>3</xdr:rowOff>
              </xdr:from>
              <xdr:to>
                <xdr:col>16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Valor de energía vendida o transportada por las instalaciones del distribu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8</xdr:rowOff>
              </xdr:from>
              <xdr:to>
                <xdr:col>5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Valor de Potencia en kW acordado en la venta o transporte de energ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8</xdr:rowOff>
              </xdr:from>
              <xdr:to>
                <xdr:col>5</xdr:col>
                <xdr:colOff>64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Etapa en la que se encuentra conectada la carga o se realiza la medición de la pot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7</xdr:rowOff>
              </xdr:from>
              <xdr:to>
                <xdr:col>6</xdr:col>
                <xdr:colOff>64</xdr:colOff>
                <xdr:row>81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</rPr>
          <t xml:space="preserve">Valor acordado por el peaje de potencia en esa etapa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7</xdr:rowOff>
              </xdr:from>
              <xdr:to>
                <xdr:col>8</xdr:col>
                <xdr:colOff>32</xdr:colOff>
                <xdr:row>80</xdr:row>
                <xdr:rowOff>16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Valor acordado por el peaje de la energía a transportar en esa etapa fun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7</xdr:rowOff>
              </xdr:from>
              <xdr:to>
                <xdr:col>8</xdr:col>
                <xdr:colOff>58</xdr:colOff>
                <xdr:row>81</xdr:row>
                <xdr:rowOff>1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Cualquier otro valor en USD, de acuerdo al contrato establecido entre el Distribuidor y el Cliente No Regu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8</xdr:rowOff>
              </xdr:from>
              <xdr:to>
                <xdr:col>10</xdr:col>
                <xdr:colOff>17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317">
  <si>
    <t xml:space="preserve">EMPRESA ELECTRICA AMBATO REGIONAL CENTRO NORTE S.A.</t>
  </si>
  <si>
    <t xml:space="preserve">-1 / 21-</t>
  </si>
  <si>
    <t xml:space="preserve">DEPARTAMENTO DE PLANIFICACION</t>
  </si>
  <si>
    <t xml:space="preserve">SECCION ESTUDIOS ECONOMICOS</t>
  </si>
  <si>
    <t xml:space="preserve">P R O D U C C I O N    D E   E N E R G I A    A Ñ O   2 0 1 3   ( k W h )  </t>
  </si>
  <si>
    <t xml:space="preserve">MESES</t>
  </si>
  <si>
    <t xml:space="preserve">TUNGURAHUA</t>
  </si>
  <si>
    <t xml:space="preserve">PASTAZA</t>
  </si>
  <si>
    <t xml:space="preserve">MORONA SANTIAGO</t>
  </si>
  <si>
    <t xml:space="preserve">NAPO</t>
  </si>
  <si>
    <t xml:space="preserve">EMPRESA ELECTRICA SUCUMBIOS</t>
  </si>
  <si>
    <t xml:space="preserve">DISPONIBLE DISTRIBUIDOR </t>
  </si>
  <si>
    <t xml:space="preserve">GENERACION NO INCORPORADA</t>
  </si>
  <si>
    <t xml:space="preserve">ENTREGADA PARA TERCEROS (INCLUYE PEAJES)</t>
  </si>
  <si>
    <t xml:space="preserve">DISPONIBLE SISTEMA</t>
  </si>
  <si>
    <t xml:space="preserve">DISPONIBLE DISTRIBUI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-2 / 21-</t>
  </si>
  <si>
    <t xml:space="preserve">T I P O     D E   G E N E R A C I O N    A Ñ O   2 0 1 3  ( k W h ) </t>
  </si>
  <si>
    <t xml:space="preserve">BARRAS DEL SNI</t>
  </si>
  <si>
    <t xml:space="preserve">HIDRAULICA</t>
  </si>
  <si>
    <t xml:space="preserve">TÉRMICA</t>
  </si>
  <si>
    <t xml:space="preserve">GENERACION NO INCORPORADA AL MEM</t>
  </si>
  <si>
    <t xml:space="preserve">ENTREGADA PARA TERCEROS (INCLUYE PEAJES A.PROD.)</t>
  </si>
  <si>
    <t xml:space="preserve">TOTAL</t>
  </si>
  <si>
    <t xml:space="preserve">-3 / 21-</t>
  </si>
  <si>
    <t xml:space="preserve">V E N T A   D E    E N E R G I A    A  Ñ O  2 0 1 3   ( k W h )   </t>
  </si>
  <si>
    <t xml:space="preserve">CLIENTES REGULADOS</t>
  </si>
  <si>
    <t xml:space="preserve">CLIENTES NO REGULADOS</t>
  </si>
  <si>
    <t xml:space="preserve">RESIDENCIAL</t>
  </si>
  <si>
    <t xml:space="preserve">COMERCIAL</t>
  </si>
  <si>
    <t xml:space="preserve">INDUSTRIAL</t>
  </si>
  <si>
    <t xml:space="preserve">OFICIAL</t>
  </si>
  <si>
    <t xml:space="preserve">A. SOCIAL</t>
  </si>
  <si>
    <t xml:space="preserve">BENEFIC.</t>
  </si>
  <si>
    <t xml:space="preserve">BOMBEO</t>
  </si>
  <si>
    <t xml:space="preserve">A. PUBLICO</t>
  </si>
  <si>
    <t xml:space="preserve">AUTCON.</t>
  </si>
  <si>
    <t xml:space="preserve">LEY DEP.</t>
  </si>
  <si>
    <t xml:space="preserve">OTROS</t>
  </si>
  <si>
    <t xml:space="preserve">SUBTOTAL 1</t>
  </si>
  <si>
    <t xml:space="preserve">ENERGÍA</t>
  </si>
  <si>
    <t xml:space="preserve">ENERGÍA RECONOCIDA EN EL PEAJE </t>
  </si>
  <si>
    <t xml:space="preserve">TOTAL PEAJES</t>
  </si>
  <si>
    <t xml:space="preserve">EMELSU</t>
  </si>
  <si>
    <t xml:space="preserve">SUCUMBIOS S/E TOTORAS</t>
  </si>
  <si>
    <t xml:space="preserve">SUBTOTAL 2</t>
  </si>
  <si>
    <t xml:space="preserve">TEIMSA</t>
  </si>
  <si>
    <t xml:space="preserve">PLASTICAUCHO</t>
  </si>
  <si>
    <t xml:space="preserve">ODEBRECHT 1,2,y3</t>
  </si>
  <si>
    <t xml:space="preserve">ENERMAX</t>
  </si>
  <si>
    <t xml:space="preserve">revisado</t>
  </si>
  <si>
    <t xml:space="preserve">-4 / 21-</t>
  </si>
  <si>
    <t xml:space="preserve">I N G R E S O S    F A C T U R A D O S    A Ñ O   2 0 1 3   (  D O L A R E S  )</t>
  </si>
  <si>
    <t xml:space="preserve">V REVENTA</t>
  </si>
  <si>
    <t xml:space="preserve">PEAJES</t>
  </si>
  <si>
    <t xml:space="preserve">SUCUMBIOS</t>
  </si>
  <si>
    <t xml:space="preserve">DESCUENTO POR TARIFA DE LA DIGNIDAD</t>
  </si>
  <si>
    <t xml:space="preserve">TOTAL 2 (INCLUYE EFECTO DE LA TARIFA DE LA DIGNIDAD</t>
  </si>
  <si>
    <t xml:space="preserve">* No se considera los valores de estacionales, ocacionales, otros</t>
  </si>
  <si>
    <t xml:space="preserve">-5 / 21-</t>
  </si>
  <si>
    <t xml:space="preserve">CARTERA    A  Ñ O  2 0 1 3   ( DOLARES )   </t>
  </si>
  <si>
    <t xml:space="preserve">MES</t>
  </si>
  <si>
    <t xml:space="preserve">FACTURACIÓN</t>
  </si>
  <si>
    <t xml:space="preserve">CARTERA/            FACTURACIÓN</t>
  </si>
  <si>
    <t xml:space="preserve">USD/.</t>
  </si>
  <si>
    <t xml:space="preserve">1.-Los datos de Morona Santiago, se incluyen en Pastaza.</t>
  </si>
  <si>
    <t xml:space="preserve">-6 / 21-</t>
  </si>
  <si>
    <t xml:space="preserve">F A C T U R A C I O N   -   R E C A U D A C I O N  D E   T O D O S   L O S   R U B R O S   2  0  1  3   (D O L A R E S)</t>
  </si>
  <si>
    <t xml:space="preserve">INCLUYE EFECTO POR LA TARIFA DE LA DIGNIDAD</t>
  </si>
  <si>
    <t xml:space="preserve">PASTAZA (1)</t>
  </si>
  <si>
    <t xml:space="preserve">1.FACTURACION-RECAUDACION (US $)</t>
  </si>
  <si>
    <t xml:space="preserve">RECAUDACIÓN</t>
  </si>
  <si>
    <t xml:space="preserve">%</t>
  </si>
  <si>
    <t xml:space="preserve">RECAUDACIÓN*</t>
  </si>
  <si>
    <t xml:space="preserve">*En la facturación se incluyen valores de recargo por mora e intereses de la empresa</t>
  </si>
  <si>
    <t xml:space="preserve">-7 / 21-</t>
  </si>
  <si>
    <t xml:space="preserve">F A C T U R A C I O N   -   R E C A U D A C I O N    D E  T O D O S   L O S   R U B R O S   2 0 1 3  (D O L A R E S) </t>
  </si>
  <si>
    <t xml:space="preserve">*En la facturación se incluyen valores de recargo por mora e intereses de la empresa, sin el efecto de la tarifa de la dignidad</t>
  </si>
  <si>
    <t xml:space="preserve">-8 / 21-</t>
  </si>
  <si>
    <t xml:space="preserve">F A C T U R A C I O N   -   R E C A U D A C I O N  P O R   V E N T A   D E   E N E R G I A   2 0 1 3  (D O L A R E S)</t>
  </si>
  <si>
    <t xml:space="preserve"> INCLUYE EFECTO POR LA TARIFA DE LA DIGNIDAD Y TERCERA EDAD </t>
  </si>
  <si>
    <t xml:space="preserve">*Contempla valores por energía</t>
  </si>
  <si>
    <t xml:space="preserve">TOTAL GENERAL</t>
  </si>
  <si>
    <t xml:space="preserve">-9 / 21-</t>
  </si>
  <si>
    <t xml:space="preserve">F A C T U R A C I O N   -   R E C A U D A C I O N   P O R   V E N T A  D E   E N E R G I A   2 0 1 3  (D O L A R E S)</t>
  </si>
  <si>
    <t xml:space="preserve">( INCLUYE EFECTO TERCERA EDAD)</t>
  </si>
  <si>
    <t xml:space="preserve">-10 / 21-</t>
  </si>
  <si>
    <t xml:space="preserve">DEPARTAMENTO DE PLANIFICACIÓN</t>
  </si>
  <si>
    <t xml:space="preserve">POR VENTA DE ENERGÍA (DÓLARES)</t>
  </si>
  <si>
    <t xml:space="preserve">F A C T U R A C I O N   -   R E C A U D A C I O N  2 0 1 3</t>
  </si>
  <si>
    <t xml:space="preserve">* Incluye todas las tarifas </t>
  </si>
  <si>
    <t xml:space="preserve">*Incluye los rubros= Por energia de ocasionales, valor de consumo, valor de comercialización, </t>
  </si>
  <si>
    <t xml:space="preserve">                                 demanda facturable, factor de potencia, por energía de AP</t>
  </si>
  <si>
    <t xml:space="preserve">-11 / 21-</t>
  </si>
  <si>
    <t xml:space="preserve">N U M E R O    D E    C L I E N T E S    A Ñ O  2 0 1 3</t>
  </si>
  <si>
    <t xml:space="preserve">EVACUADOS</t>
  </si>
  <si>
    <t xml:space="preserve">SET</t>
  </si>
  <si>
    <t xml:space="preserve">PLAST.</t>
  </si>
  <si>
    <t xml:space="preserve">ODEBRECHT</t>
  </si>
  <si>
    <t xml:space="preserve">SUCUMB</t>
  </si>
  <si>
    <t xml:space="preserve">DICIEMBRE </t>
  </si>
  <si>
    <t xml:space="preserve">-12 / 21-</t>
  </si>
  <si>
    <t xml:space="preserve">V E N T A   D E   E N E R G I A    A Ñ O  2 0 1 3  ( k  W  h  ) </t>
  </si>
  <si>
    <t xml:space="preserve">PROVINCIA</t>
  </si>
  <si>
    <t xml:space="preserve">PROMEDIO</t>
  </si>
  <si>
    <t xml:space="preserve">Proyección de demanda</t>
  </si>
  <si>
    <t xml:space="preserve">R</t>
  </si>
  <si>
    <t xml:space="preserve">C</t>
  </si>
  <si>
    <t xml:space="preserve">I</t>
  </si>
  <si>
    <t xml:space="preserve">AP</t>
  </si>
  <si>
    <t xml:space="preserve">O</t>
  </si>
  <si>
    <t xml:space="preserve">AISTENCIA  SOCIAL</t>
  </si>
  <si>
    <t xml:space="preserve">BENEFICENCIA</t>
  </si>
  <si>
    <t xml:space="preserve">ALUMBRADO PUBLICO</t>
  </si>
  <si>
    <t xml:space="preserve">ENERGÍA NO FACTURADA  (LEY DEL DEPORTE)</t>
  </si>
  <si>
    <t xml:space="preserve">SISTEMA ELECTRICO TENA (S.E.T) </t>
  </si>
  <si>
    <t xml:space="preserve">SUCUMBIOS S/E Tena</t>
  </si>
  <si>
    <t xml:space="preserve">ocultar</t>
  </si>
  <si>
    <t xml:space="preserve">SUCUMBIOS S/E Totoras</t>
  </si>
  <si>
    <t xml:space="preserve">-13 / 21-</t>
  </si>
  <si>
    <t xml:space="preserve">I N G R E S O S   F A C T U R A D O S   A Ñ O    2  0  1  3   (  D  O L  A  R  E  S  )    </t>
  </si>
  <si>
    <t xml:space="preserve">tungurahua</t>
  </si>
  <si>
    <t xml:space="preserve">pastaza</t>
  </si>
  <si>
    <t xml:space="preserve">Morona</t>
  </si>
  <si>
    <t xml:space="preserve">AUTOCONSUMOS</t>
  </si>
  <si>
    <t xml:space="preserve">       PEAJES Y C1</t>
  </si>
  <si>
    <t xml:space="preserve">ENERGIA</t>
  </si>
  <si>
    <r>
      <rPr>
        <b val="true"/>
        <sz val="11"/>
        <rFont val="Arial"/>
        <family val="2"/>
      </rPr>
      <t xml:space="preserve">SISTEMA ELECTRICO TENA (S.E.T)   </t>
    </r>
    <r>
      <rPr>
        <b val="true"/>
        <sz val="8"/>
        <rFont val="Arial"/>
        <family val="2"/>
      </rPr>
      <t xml:space="preserve">(1)</t>
    </r>
  </si>
  <si>
    <t xml:space="preserve">TOTAL </t>
  </si>
  <si>
    <t xml:space="preserve">-14 / 21-</t>
  </si>
  <si>
    <t xml:space="preserve">N U  M  E  R  O    D  E    C L I E N T E S     2 0 1 3</t>
  </si>
  <si>
    <t xml:space="preserve"> SUBTOTAL 1</t>
  </si>
  <si>
    <t xml:space="preserve">GRAN CONSUMIDORES Y AUTOPRODUCTOR</t>
  </si>
  <si>
    <r>
      <rPr>
        <b val="true"/>
        <sz val="11"/>
        <rFont val="Arial"/>
        <family val="2"/>
      </rPr>
      <t xml:space="preserve">SISTEMA ELECTRICO TENA  (S.E.T) </t>
    </r>
    <r>
      <rPr>
        <b val="true"/>
        <sz val="8"/>
        <rFont val="Arial"/>
        <family val="2"/>
      </rPr>
      <t xml:space="preserve">(1)</t>
    </r>
  </si>
  <si>
    <t xml:space="preserve">              - PLANIFICACION -</t>
  </si>
  <si>
    <t xml:space="preserve">-15 / 21-</t>
  </si>
  <si>
    <t xml:space="preserve">  SECCION ESTUDIOS ECONOMICOS</t>
  </si>
  <si>
    <t xml:space="preserve">ENERO - DICIEMBRE 2013</t>
  </si>
  <si>
    <t xml:space="preserve">I N F O R M E    E S T A D I S T I C O </t>
  </si>
  <si>
    <t xml:space="preserve">A C U M U L A D O   D  E  P R O D U C C I O N   D E   E N E R G I A   A Ñ O  2 0 1 3   ( k W h )</t>
  </si>
  <si>
    <t xml:space="preserve">TIPO DE GENERACION</t>
  </si>
  <si>
    <t xml:space="preserve">ENTREGADA A TERCEROS</t>
  </si>
  <si>
    <t xml:space="preserve"> HIDRAULICA </t>
  </si>
  <si>
    <t xml:space="preserve">  - MIRAFLORES</t>
  </si>
  <si>
    <t xml:space="preserve">  - PENINSULA</t>
  </si>
  <si>
    <t xml:space="preserve"> TERMICA</t>
  </si>
  <si>
    <t xml:space="preserve">  - BATAN</t>
  </si>
  <si>
    <t xml:space="preserve">  - LLIGUA</t>
  </si>
  <si>
    <t xml:space="preserve">BARRAS SNI</t>
  </si>
  <si>
    <r>
      <rPr>
        <b val="true"/>
        <sz val="11"/>
        <rFont val="Arial"/>
        <family val="2"/>
      </rPr>
      <t xml:space="preserve">T O T A L </t>
    </r>
    <r>
      <rPr>
        <b val="true"/>
        <sz val="8"/>
        <rFont val="Arial"/>
        <family val="2"/>
      </rPr>
      <t xml:space="preserve">(1)</t>
    </r>
  </si>
  <si>
    <t xml:space="preserve">ENERGÍA ENTREGADA A TERCEROS ( ENERMAX)</t>
  </si>
  <si>
    <t xml:space="preserve">D I S P O N I B L E   S I S T E M A   (  E  E  A S. A. )  </t>
  </si>
  <si>
    <t xml:space="preserve">D I S P O N I B L E   D I S T R I B U I D O R   (  E  E  A S. A. )  </t>
  </si>
  <si>
    <t xml:space="preserve">EMPRESA ELECTRICA AMBATO REGIONAL CENTRO NORTE S.A</t>
  </si>
  <si>
    <t xml:space="preserve">-16 / 21-</t>
  </si>
  <si>
    <t xml:space="preserve">          ESTUDIOS ECONOMICOS</t>
  </si>
  <si>
    <t xml:space="preserve">I N F O R M E   E S T A D I S T I C O</t>
  </si>
  <si>
    <t xml:space="preserve">   A C U M U L A D O   D E  V E N T A   D E   E N E R G I A   A Ñ O  2 0 1 3   ( k W h )</t>
  </si>
  <si>
    <t xml:space="preserve">TIPO DE</t>
  </si>
  <si>
    <t xml:space="preserve">MORONA</t>
  </si>
  <si>
    <t xml:space="preserve">SERVICIO</t>
  </si>
  <si>
    <t xml:space="preserve">URBANO</t>
  </si>
  <si>
    <t xml:space="preserve">RURAL</t>
  </si>
  <si>
    <t xml:space="preserve">SANTIAGO</t>
  </si>
  <si>
    <t xml:space="preserve">TENA</t>
  </si>
  <si>
    <t xml:space="preserve">ARCHIDONA</t>
  </si>
  <si>
    <t xml:space="preserve">SISTEMA</t>
  </si>
  <si>
    <t xml:space="preserve"> RESIDENCIAL</t>
  </si>
  <si>
    <t xml:space="preserve"> COMERCIAL</t>
  </si>
  <si>
    <t xml:space="preserve"> INDUSTRIAL</t>
  </si>
  <si>
    <t xml:space="preserve"> OFICIAL</t>
  </si>
  <si>
    <t xml:space="preserve"> ASIST.SOCIAL</t>
  </si>
  <si>
    <t xml:space="preserve"> BENEFICENCIA</t>
  </si>
  <si>
    <t xml:space="preserve"> BOMBEO</t>
  </si>
  <si>
    <t xml:space="preserve"> A. PUBLICO</t>
  </si>
  <si>
    <t xml:space="preserve"> LEY DEPORTE *</t>
  </si>
  <si>
    <t xml:space="preserve"> OTROS</t>
  </si>
  <si>
    <t xml:space="preserve">   T O T A L </t>
  </si>
  <si>
    <t xml:space="preserve">FACTURADA A CLIENTES NO REGULADOS</t>
  </si>
  <si>
    <t xml:space="preserve">TOTAL ENERGÍA FACTURADA </t>
  </si>
  <si>
    <t xml:space="preserve">NOTA: *Canchas Deportivas sin facturar</t>
  </si>
  <si>
    <t xml:space="preserve">mwh</t>
  </si>
  <si>
    <t xml:space="preserve">ingresos</t>
  </si>
  <si>
    <t xml:space="preserve">residencial</t>
  </si>
  <si>
    <t xml:space="preserve">comercial</t>
  </si>
  <si>
    <t xml:space="preserve">industrial</t>
  </si>
  <si>
    <t xml:space="preserve">-17 / 21-</t>
  </si>
  <si>
    <t xml:space="preserve">    SECCION ESTUDIOS ECONOMICOS</t>
  </si>
  <si>
    <t xml:space="preserve">I N F O R M E    E S T A D I S T I C O</t>
  </si>
  <si>
    <t xml:space="preserve">A C U M U L A D O   D  E   I N G R E S O S    F A C T U R A D O S  A Ñ O    2 0 1 3  ( D O L A R E S )</t>
  </si>
  <si>
    <t xml:space="preserve">ENERO U</t>
  </si>
  <si>
    <t xml:space="preserve">U</t>
  </si>
  <si>
    <t xml:space="preserve">DIC</t>
  </si>
  <si>
    <t xml:space="preserve"> AUTOCONS.</t>
  </si>
  <si>
    <t xml:space="preserve">VENTA DE ENERGÍA Y PEAJES NO REGULADOS</t>
  </si>
  <si>
    <t xml:space="preserve">INGRESOS POR ENERGÍA FACTURADA A EMPRESA ELÉCTRICA SUCUMBÍOS</t>
  </si>
  <si>
    <t xml:space="preserve">-18 / 21-</t>
  </si>
  <si>
    <t xml:space="preserve">   SECCION ESTUDIOS ECONOMICOS</t>
  </si>
  <si>
    <t xml:space="preserve">P É R D I D A S    A Ñ O    2 0 1 3</t>
  </si>
  <si>
    <t xml:space="preserve">AÑO </t>
  </si>
  <si>
    <t xml:space="preserve">ENERGÍA EEASA SISTEMA</t>
  </si>
  <si>
    <t xml:space="preserve">ENERGÍA FACTURADA SISTEMA</t>
  </si>
  <si>
    <t xml:space="preserve">PÉRDIDAS SISTEMA EEASA</t>
  </si>
  <si>
    <t xml:space="preserve">ENERGÍA EEASA DISTRIBUIDOR</t>
  </si>
  <si>
    <t xml:space="preserve">ENERGÍA FACTURADA EEASA DISTRIBUIDOR</t>
  </si>
  <si>
    <t xml:space="preserve">PÉRDIDAS EEASA DISTRIBUIDOR</t>
  </si>
  <si>
    <t xml:space="preserve">kWh</t>
  </si>
  <si>
    <t xml:space="preserve">-19 / 21-</t>
  </si>
  <si>
    <t xml:space="preserve">P É R D I D A  S    A Ñ O    2 0 1 3</t>
  </si>
  <si>
    <t xml:space="preserve">TOTAL SISTEMA EEASA </t>
  </si>
  <si>
    <t xml:space="preserve">ENERGÍA DISPONIBLE          [kWh]</t>
  </si>
  <si>
    <t xml:space="preserve">ENERGÍA FACTURADA       [kWh]</t>
  </si>
  <si>
    <t xml:space="preserve">PÉRDIDAS DE ENERGÍA            [kWh]</t>
  </si>
  <si>
    <t xml:space="preserve">PORCENTAJ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DISTRIBUIDOR EEASA </t>
  </si>
  <si>
    <t xml:space="preserve">PÉRDIDAS TOTALES  %</t>
  </si>
  <si>
    <t xml:space="preserve">EXCEDENTE DE ENERGIA</t>
  </si>
  <si>
    <t xml:space="preserve">HOJA 1/2</t>
  </si>
  <si>
    <t xml:space="preserve">P É R D  I D A  S    A Ñ O    2 0 1 3</t>
  </si>
  <si>
    <t xml:space="preserve">Zona Oriental – Pastaza</t>
  </si>
  <si>
    <t xml:space="preserve">ENERGÍA EN S/E PUYO               [kWh]</t>
  </si>
  <si>
    <t xml:space="preserve">ENERGÍA DISPONIBLE S/E SNI        [kWh]</t>
  </si>
  <si>
    <t xml:space="preserve">PÉRDIDAS DE ENERGÍA          [kWh]</t>
  </si>
  <si>
    <t xml:space="preserve">PÉRDIDAS NIVEL DISTRIBUCIÓN </t>
  </si>
  <si>
    <t xml:space="preserve">PÉRDIDAS NIVEL DISTRIBUCIÓN  %</t>
  </si>
  <si>
    <t xml:space="preserve">Zona Oriental - Napo </t>
  </si>
  <si>
    <t xml:space="preserve">ENERGÍA EN S/E TENA               [kWh]</t>
  </si>
  <si>
    <t xml:space="preserve">ENERGÍA EN S/E TENA                 [kWh]</t>
  </si>
  <si>
    <t xml:space="preserve">ENERGÍA DISPONIBLE S/E TOTORAS         [kWh]</t>
  </si>
  <si>
    <t xml:space="preserve">FACTORES DE PÉRDIDAS:</t>
  </si>
  <si>
    <t xml:space="preserve">Pastaza</t>
  </si>
  <si>
    <t xml:space="preserve">Napo</t>
  </si>
  <si>
    <t xml:space="preserve">Sucumbíos</t>
  </si>
  <si>
    <t xml:space="preserve">COSTO MEDIO Costo medio de compra de energía 5,41 US$ cen/kWh</t>
  </si>
  <si>
    <t xml:space="preserve">COSTO ANUAL POR PÉRDIDAS</t>
  </si>
  <si>
    <t xml:space="preserve">Pérdidas [kWh]</t>
  </si>
  <si>
    <t xml:space="preserve">US$</t>
  </si>
  <si>
    <t xml:space="preserve">EEASA</t>
  </si>
  <si>
    <t xml:space="preserve">Tungurahua</t>
  </si>
  <si>
    <t xml:space="preserve">HOJA 2/2</t>
  </si>
  <si>
    <t xml:space="preserve">-20 / 21-</t>
  </si>
  <si>
    <t xml:space="preserve">      SECCION ESTUDIOS ECONOMICOS</t>
  </si>
  <si>
    <t xml:space="preserve">   P R O M E D I O  N U M E R O    D E    C L I E N T E S     A Ñ O  2 0 1 3</t>
  </si>
  <si>
    <t xml:space="preserve">ARCHIDON</t>
  </si>
  <si>
    <t xml:space="preserve"> A.  PUBLICO</t>
  </si>
  <si>
    <t xml:space="preserve"> OTROS   *</t>
  </si>
  <si>
    <t xml:space="preserve">T  O  T  A  L </t>
  </si>
  <si>
    <t xml:space="preserve">NOTA:  1.- *   Incluye Canchas Deportivas no Facturadas</t>
  </si>
  <si>
    <t xml:space="preserve">DAROS PARA EL GRAFICO</t>
  </si>
  <si>
    <t xml:space="preserve">VENTA PARA LA REVENTA</t>
  </si>
  <si>
    <t xml:space="preserve">** OTROS</t>
  </si>
  <si>
    <t xml:space="preserve">-21 / 21-</t>
  </si>
  <si>
    <t xml:space="preserve">D  E  M  A  N  D  A      M  A  X  I  M  A    A Ñ O   2 0 1 3 ( k W )  </t>
  </si>
  <si>
    <t xml:space="preserve">N O    C O I N C I D E N T E </t>
  </si>
  <si>
    <t xml:space="preserve">TUNGURAHUA          kW</t>
  </si>
  <si>
    <t xml:space="preserve">PASTAZA               kW</t>
  </si>
  <si>
    <t xml:space="preserve">NAPO                       kW*</t>
  </si>
  <si>
    <t xml:space="preserve">SUCUMBIOS kW*</t>
  </si>
  <si>
    <t xml:space="preserve">TOTAL SISTEMA MAXIMA     kW</t>
  </si>
  <si>
    <r>
      <rPr>
        <sz val="14"/>
        <rFont val="Arial"/>
        <family val="2"/>
      </rPr>
      <t xml:space="preserve">TOTAL</t>
    </r>
    <r>
      <rPr>
        <b val="true"/>
        <sz val="14"/>
        <rFont val="Arial"/>
        <family val="2"/>
      </rPr>
      <t xml:space="preserve"> </t>
    </r>
  </si>
  <si>
    <t xml:space="preserve">* Medido en la subestación Tena</t>
  </si>
  <si>
    <t xml:space="preserve">HIDRÁULICA</t>
  </si>
  <si>
    <t xml:space="preserve">TOTAL DISTRIBUIDOR</t>
  </si>
  <si>
    <t xml:space="preserve">TOTAL SISTEMA</t>
  </si>
  <si>
    <t xml:space="preserve">kWh/año</t>
  </si>
  <si>
    <t xml:space="preserve">2,16%</t>
  </si>
  <si>
    <t xml:space="preserve">0,04%</t>
  </si>
  <si>
    <t xml:space="preserve">99,55%</t>
  </si>
  <si>
    <t xml:space="preserve">0,45%</t>
  </si>
  <si>
    <t xml:space="preserve">100,00%</t>
  </si>
  <si>
    <t xml:space="preserve">Año 2007 </t>
  </si>
  <si>
    <t xml:space="preserve">(kWh)</t>
  </si>
  <si>
    <t xml:space="preserve">Año 2008 </t>
  </si>
  <si>
    <t xml:space="preserve">Año 2009 </t>
  </si>
  <si>
    <t xml:space="preserve">Año 2010 </t>
  </si>
  <si>
    <t xml:space="preserve">Año 2011 </t>
  </si>
  <si>
    <t xml:space="preserve">Incremento –</t>
  </si>
  <si>
    <t xml:space="preserve"> Decremento Anual*</t>
  </si>
  <si>
    <t xml:space="preserve">DZO - PASTAZA</t>
  </si>
  <si>
    <t xml:space="preserve">DZO - NAPO</t>
  </si>
  <si>
    <t xml:space="preserve">Incremento </t>
  </si>
  <si>
    <t xml:space="preserve">Anual</t>
  </si>
  <si>
    <t xml:space="preserve">RESIDENCIAL*</t>
  </si>
  <si>
    <t xml:space="preserve">USD$</t>
  </si>
  <si>
    <t xml:space="preserve">Energía
(MWh)</t>
  </si>
  <si>
    <t xml:space="preserve">Potencia
(MW)</t>
  </si>
  <si>
    <t xml:space="preserve">Peajes</t>
  </si>
  <si>
    <t xml:space="preserve">Otros
(USD)</t>
  </si>
  <si>
    <t xml:space="preserve">Etapa Funcional</t>
  </si>
  <si>
    <t xml:space="preserve">Valor Peaje por Potencia
(USD)</t>
  </si>
  <si>
    <t xml:space="preserve">Valor Peaje por Energía
(USD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_ * #,##0.00_ ;_ * \-#,##0.00_ ;_ * \-??_ ;_ @_ "/>
    <numFmt numFmtId="169" formatCode="_(* #,##0.0_);_(* \(#,##0.0\);_(* \-??_);_(@_)"/>
    <numFmt numFmtId="170" formatCode="0.0%"/>
    <numFmt numFmtId="171" formatCode="0.0"/>
    <numFmt numFmtId="172" formatCode="[$-409]#,##0_);\(#,##0\)"/>
    <numFmt numFmtId="173" formatCode="0.00%"/>
    <numFmt numFmtId="174" formatCode="_ * #,##0.000_ ;_ * \-#,##0.000_ ;_ * \-??_ ;_ @_ "/>
    <numFmt numFmtId="175" formatCode="#,##0.0"/>
    <numFmt numFmtId="176" formatCode="_ * #,##0.0000_ ;_ * \-#,##0.0000_ ;_ * \-??_ ;_ @_ "/>
    <numFmt numFmtId="177" formatCode="#,##0.00"/>
    <numFmt numFmtId="178" formatCode="#,##0"/>
    <numFmt numFmtId="179" formatCode="#,##0.000"/>
    <numFmt numFmtId="180" formatCode="0"/>
    <numFmt numFmtId="181" formatCode="0.0000"/>
    <numFmt numFmtId="182" formatCode="0%"/>
    <numFmt numFmtId="183" formatCode="@"/>
    <numFmt numFmtId="184" formatCode="[$-409]mmm\-yy"/>
    <numFmt numFmtId="185" formatCode="_(* #,##0_);_(* \(#,##0\);_(* \-_);_(@_)"/>
    <numFmt numFmtId="186" formatCode="_(* #,##0.00000_);_(* \(#,##0.00000\);_(* \-??_);_(@_)"/>
    <numFmt numFmtId="187" formatCode="_(* #,##0.000_);_(* \(#,##0.000\);_(* \-??_);_(@_)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FF"/>
      <name val="Roman 12cpi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6"/>
      <color rgb="FF0000FF"/>
      <name val="Roman 12cpi"/>
      <family val="0"/>
    </font>
    <font>
      <b val="true"/>
      <sz val="6"/>
      <name val="Roman 12cpi"/>
      <family val="3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25"/>
      <color rgb="FF0000FF"/>
      <name val="Arial"/>
      <family val="2"/>
    </font>
    <font>
      <sz val="5.5"/>
      <color rgb="FF000000"/>
      <name val="Times New Roman"/>
      <family val="2"/>
    </font>
    <font>
      <b val="true"/>
      <sz val="9.75"/>
      <color rgb="FF00808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.5"/>
      <color rgb="FF0000FF"/>
      <name val="Arial"/>
      <family val="2"/>
    </font>
    <font>
      <sz val="5"/>
      <color rgb="FF000000"/>
      <name val="Arial"/>
      <family val="2"/>
    </font>
    <font>
      <b val="true"/>
      <sz val="9.5"/>
      <color rgb="FF008080"/>
      <name val="Arial"/>
      <family val="2"/>
    </font>
    <font>
      <sz val="6.25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6.5"/>
      <color rgb="FF0000FF"/>
      <name val="Arial"/>
      <family val="2"/>
    </font>
    <font>
      <sz val="8.75"/>
      <color rgb="FF000000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.25"/>
      <color rgb="FF008080"/>
      <name val="Arial"/>
      <family val="2"/>
    </font>
    <font>
      <sz val="8.25"/>
      <color rgb="FF000000"/>
      <name val="Arial"/>
      <family val="2"/>
    </font>
    <font>
      <b val="true"/>
      <sz val="10.5"/>
      <color rgb="FF008080"/>
      <name val="Arial"/>
      <family val="2"/>
    </font>
    <font>
      <sz val="12"/>
      <name val="Arial"/>
      <family val="2"/>
    </font>
    <font>
      <b val="true"/>
      <sz val="12"/>
      <color rgb="FF0000FF"/>
      <name val="Roman 12cpi"/>
      <family val="0"/>
    </font>
    <font>
      <b val="true"/>
      <sz val="12"/>
      <name val="Roman 12cpi"/>
      <family val="3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0000"/>
      <name val="Arial"/>
      <family val="2"/>
    </font>
    <font>
      <sz val="7.7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.7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6.55"/>
      <color rgb="FF000000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sz val="10"/>
      <color rgb="FF3366FF"/>
      <name val="Arial"/>
      <family val="2"/>
    </font>
    <font>
      <sz val="11"/>
      <color rgb="FFFF0000"/>
      <name val="Arial"/>
      <family val="2"/>
    </font>
    <font>
      <b val="true"/>
      <sz val="18.2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25"/>
      <color rgb="FF000080"/>
      <name val="Arial"/>
      <family val="2"/>
    </font>
    <font>
      <sz val="7"/>
      <color rgb="FF000000"/>
      <name val="Arial"/>
      <family val="2"/>
    </font>
    <font>
      <b val="true"/>
      <sz val="10.25"/>
      <color rgb="FF008080"/>
      <name val="Arial"/>
      <family val="2"/>
    </font>
    <font>
      <sz val="6"/>
      <color rgb="FF00000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0000"/>
      <name val="Verdana"/>
      <family val="2"/>
    </font>
    <font>
      <b val="true"/>
      <sz val="13"/>
      <name val="Verdana"/>
      <family val="2"/>
    </font>
    <font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.75"/>
      <color rgb="FF0000FF"/>
      <name val="Arial"/>
      <family val="2"/>
    </font>
    <font>
      <b val="true"/>
      <sz val="9"/>
      <color rgb="FF008080"/>
      <name val="Arial"/>
      <family val="2"/>
    </font>
    <font>
      <sz val="6.9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ABAD7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5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5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5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5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5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5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AABAD7"/>
      <rgbColor rgb="FFFFCC99"/>
      <rgbColor rgb="FF3366FF"/>
      <rgbColor rgb="FF33CCCC"/>
      <rgbColor rgb="FF9BBB59"/>
      <rgbColor rgb="FFFFCC00"/>
      <rgbColor rgb="FFF79646"/>
      <rgbColor rgb="FFDB843D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externalLink" Target="externalLinks/externalLink27.xml"/><Relationship Id="rId53" Type="http://schemas.openxmlformats.org/officeDocument/2006/relationships/externalLink" Target="externalLinks/externalLink28.xml"/><Relationship Id="rId54" Type="http://schemas.openxmlformats.org/officeDocument/2006/relationships/externalLink" Target="externalLinks/externalLink29.xml"/><Relationship Id="rId55" Type="http://schemas.openxmlformats.org/officeDocument/2006/relationships/externalLink" Target="externalLinks/externalLink30.xml"/><Relationship Id="rId56" Type="http://schemas.openxmlformats.org/officeDocument/2006/relationships/externalLink" Target="externalLinks/externalLink31.xml"/><Relationship Id="rId57" Type="http://schemas.openxmlformats.org/officeDocument/2006/relationships/externalLink" Target="externalLinks/externalLink32.xml"/><Relationship Id="rId58" Type="http://schemas.openxmlformats.org/officeDocument/2006/relationships/externalLink" Target="externalLinks/externalLink33.xml"/><Relationship Id="rId59" Type="http://schemas.openxmlformats.org/officeDocument/2006/relationships/externalLink" Target="externalLinks/externalLink34.xml"/><Relationship Id="rId60" Type="http://schemas.openxmlformats.org/officeDocument/2006/relationships/externalLink" Target="externalLinks/externalLink35.xml"/><Relationship Id="rId61" Type="http://schemas.openxmlformats.org/officeDocument/2006/relationships/externalLink" Target="externalLinks/externalLink36.xml"/><Relationship Id="rId62" Type="http://schemas.openxmlformats.org/officeDocument/2006/relationships/externalLink" Target="externalLinks/externalLink37.xml"/><Relationship Id="rId63" Type="http://schemas.openxmlformats.org/officeDocument/2006/relationships/externalLink" Target="externalLinks/externalLink38.xml"/><Relationship Id="rId64" Type="http://schemas.openxmlformats.org/officeDocument/2006/relationships/externalLink" Target="externalLinks/externalLink39.xml"/><Relationship Id="rId65" Type="http://schemas.openxmlformats.org/officeDocument/2006/relationships/externalLink" Target="externalLinks/externalLink40.xml"/><Relationship Id="rId66" Type="http://schemas.openxmlformats.org/officeDocument/2006/relationships/externalLink" Target="externalLinks/externalLink41.xml"/><Relationship Id="rId67" Type="http://schemas.openxmlformats.org/officeDocument/2006/relationships/externalLink" Target="externalLinks/externalLink42.xml"/><Relationship Id="rId68" Type="http://schemas.openxmlformats.org/officeDocument/2006/relationships/externalLink" Target="externalLinks/externalLink43.xml"/><Relationship Id="rId69" Type="http://schemas.openxmlformats.org/officeDocument/2006/relationships/externalLink" Target="externalLinks/externalLink44.xml"/><Relationship Id="rId70" Type="http://schemas.openxmlformats.org/officeDocument/2006/relationships/externalLink" Target="externalLinks/externalLink45.xml"/><Relationship Id="rId71" Type="http://schemas.openxmlformats.org/officeDocument/2006/relationships/externalLink" Target="externalLinks/externalLink46.xml"/><Relationship Id="rId72" Type="http://schemas.openxmlformats.org/officeDocument/2006/relationships/externalLink" Target="externalLinks/externalLink47.xml"/><Relationship Id="rId73" Type="http://schemas.openxmlformats.org/officeDocument/2006/relationships/externalLink" Target="externalLinks/externalLink48.xml"/><Relationship Id="rId74" Type="http://schemas.openxmlformats.org/officeDocument/2006/relationships/externalLink" Target="externalLinks/externalLink49.xml"/><Relationship Id="rId75" Type="http://schemas.openxmlformats.org/officeDocument/2006/relationships/externalLink" Target="externalLinks/externalLink50.xml"/><Relationship Id="rId76" Type="http://schemas.openxmlformats.org/officeDocument/2006/relationships/externalLink" Target="externalLinks/externalLink51.xml"/><Relationship Id="rId77" Type="http://schemas.openxmlformats.org/officeDocument/2006/relationships/externalLink" Target="externalLinks/externalLink52.xml"/><Relationship Id="rId78" Type="http://schemas.openxmlformats.org/officeDocument/2006/relationships/externalLink" Target="externalLinks/externalLink53.xml"/><Relationship Id="rId79" Type="http://schemas.openxmlformats.org/officeDocument/2006/relationships/externalLink" Target="externalLinks/externalLink54.xml"/><Relationship Id="rId8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PRODUCCION DE ENERGIA kWh</a:t>
            </a:r>
          </a:p>
        </c:rich>
      </c:tx>
      <c:layout>
        <c:manualLayout>
          <c:xMode val="edge"/>
          <c:yMode val="edge"/>
          <c:x val="0.37000495562463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24985358382"/>
          <c:y val="0.0915999178476073"/>
          <c:w val="0.975311979096274"/>
          <c:h val="0.77367015814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DU!$B$8</c:f>
              <c:strCache>
                <c:ptCount val="1"/>
                <c:pt idx="0">
                  <c:v>TUNGURAHU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B$9:$B$20</c:f>
              <c:numCache>
                <c:formatCode>General</c:formatCode>
                <c:ptCount val="12"/>
                <c:pt idx="0">
                  <c:v>37817656.6927551</c:v>
                </c:pt>
                <c:pt idx="1">
                  <c:v>34107932.2511732</c:v>
                </c:pt>
                <c:pt idx="2">
                  <c:v>37846008.3038516</c:v>
                </c:pt>
                <c:pt idx="3">
                  <c:v>37469235.2946935</c:v>
                </c:pt>
                <c:pt idx="4">
                  <c:v>38346312.2644808</c:v>
                </c:pt>
                <c:pt idx="5">
                  <c:v>36963538.5317845</c:v>
                </c:pt>
                <c:pt idx="6">
                  <c:v>38776210.8398683</c:v>
                </c:pt>
                <c:pt idx="7">
                  <c:v>38431768.7310425</c:v>
                </c:pt>
                <c:pt idx="8">
                  <c:v>37505817.2690386</c:v>
                </c:pt>
                <c:pt idx="9">
                  <c:v>39622157.0399756</c:v>
                </c:pt>
                <c:pt idx="10">
                  <c:v>38113029.0145811</c:v>
                </c:pt>
                <c:pt idx="11">
                  <c:v>38512948.4522735</c:v>
                </c:pt>
              </c:numCache>
            </c:numRef>
          </c:val>
        </c:ser>
        <c:ser>
          <c:idx val="1"/>
          <c:order val="1"/>
          <c:tx>
            <c:strRef>
              <c:f>PRODU!$C$8</c:f>
              <c:strCache>
                <c:ptCount val="1"/>
                <c:pt idx="0">
                  <c:v>PASTA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C$9:$C$20</c:f>
              <c:numCache>
                <c:formatCode>General</c:formatCode>
                <c:ptCount val="12"/>
                <c:pt idx="0">
                  <c:v>4488458.895</c:v>
                </c:pt>
                <c:pt idx="1">
                  <c:v>4098586.185</c:v>
                </c:pt>
                <c:pt idx="2">
                  <c:v>4592975.04</c:v>
                </c:pt>
                <c:pt idx="3">
                  <c:v>4585197.285</c:v>
                </c:pt>
                <c:pt idx="4">
                  <c:v>4812266.358</c:v>
                </c:pt>
                <c:pt idx="5">
                  <c:v>4587387.165</c:v>
                </c:pt>
                <c:pt idx="6">
                  <c:v>4716075.456</c:v>
                </c:pt>
                <c:pt idx="7">
                  <c:v>4724589.06</c:v>
                </c:pt>
                <c:pt idx="8">
                  <c:v>4654930.113</c:v>
                </c:pt>
                <c:pt idx="9">
                  <c:v>4886504.73</c:v>
                </c:pt>
                <c:pt idx="10">
                  <c:v>4739317.749</c:v>
                </c:pt>
                <c:pt idx="11">
                  <c:v>4902030.612</c:v>
                </c:pt>
              </c:numCache>
            </c:numRef>
          </c:val>
        </c:ser>
        <c:ser>
          <c:idx val="2"/>
          <c:order val="2"/>
          <c:tx>
            <c:strRef>
              <c:f>PRODU!$D$8</c:f>
              <c:strCache>
                <c:ptCount val="1"/>
                <c:pt idx="0">
                  <c:v>MORONA SANTIAG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D$9:$D$20</c:f>
              <c:numCache>
                <c:formatCode>General</c:formatCode>
                <c:ptCount val="12"/>
                <c:pt idx="0">
                  <c:v>498717.655</c:v>
                </c:pt>
                <c:pt idx="1">
                  <c:v>455398.465</c:v>
                </c:pt>
                <c:pt idx="2">
                  <c:v>510330.56</c:v>
                </c:pt>
                <c:pt idx="3">
                  <c:v>509466.365</c:v>
                </c:pt>
                <c:pt idx="4">
                  <c:v>534696.262</c:v>
                </c:pt>
                <c:pt idx="5">
                  <c:v>509709.685</c:v>
                </c:pt>
                <c:pt idx="6">
                  <c:v>524008.384</c:v>
                </c:pt>
                <c:pt idx="7">
                  <c:v>524954.34</c:v>
                </c:pt>
                <c:pt idx="8">
                  <c:v>517214.457</c:v>
                </c:pt>
                <c:pt idx="9">
                  <c:v>542944.97</c:v>
                </c:pt>
                <c:pt idx="10">
                  <c:v>526590.861</c:v>
                </c:pt>
                <c:pt idx="11">
                  <c:v>544670.068</c:v>
                </c:pt>
              </c:numCache>
            </c:numRef>
          </c:val>
        </c:ser>
        <c:ser>
          <c:idx val="3"/>
          <c:order val="3"/>
          <c:tx>
            <c:strRef>
              <c:f>PRODU!$E$8</c:f>
              <c:strCache>
                <c:ptCount val="1"/>
                <c:pt idx="0">
                  <c:v>NAP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E$9:$E$20</c:f>
              <c:numCache>
                <c:formatCode>General</c:formatCode>
                <c:ptCount val="12"/>
                <c:pt idx="0">
                  <c:v>4083420.01</c:v>
                </c:pt>
                <c:pt idx="1">
                  <c:v>3642950.91</c:v>
                </c:pt>
                <c:pt idx="2">
                  <c:v>4116612.84</c:v>
                </c:pt>
                <c:pt idx="3">
                  <c:v>4133660.3</c:v>
                </c:pt>
                <c:pt idx="4">
                  <c:v>4260159.55</c:v>
                </c:pt>
                <c:pt idx="5">
                  <c:v>4090539.87</c:v>
                </c:pt>
                <c:pt idx="6">
                  <c:v>4151685.83</c:v>
                </c:pt>
                <c:pt idx="7">
                  <c:v>4154546.69</c:v>
                </c:pt>
                <c:pt idx="8">
                  <c:v>4167856.74</c:v>
                </c:pt>
                <c:pt idx="9">
                  <c:v>4413291.28</c:v>
                </c:pt>
                <c:pt idx="10">
                  <c:v>4352001.77</c:v>
                </c:pt>
                <c:pt idx="11">
                  <c:v>4420234.14</c:v>
                </c:pt>
              </c:numCache>
            </c:numRef>
          </c:val>
        </c:ser>
        <c:ser>
          <c:idx val="4"/>
          <c:order val="4"/>
          <c:tx>
            <c:strRef>
              <c:f>PRODU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F$9:$F$2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PRODU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K$9:$K$2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PRODU!$G$8</c:f>
              <c:strCache>
                <c:ptCount val="1"/>
                <c:pt idx="0">
                  <c:v>DISPONIBLE DISTRIBUID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RODU!$G$9:$G$20</c:f>
              <c:numCache>
                <c:formatCode>General</c:formatCode>
                <c:ptCount val="12"/>
                <c:pt idx="0">
                  <c:v>46888253.2527551</c:v>
                </c:pt>
                <c:pt idx="1">
                  <c:v>42304867.8111732</c:v>
                </c:pt>
                <c:pt idx="2">
                  <c:v>47065926.7438516</c:v>
                </c:pt>
                <c:pt idx="3">
                  <c:v>46697559.2446935</c:v>
                </c:pt>
                <c:pt idx="4">
                  <c:v>47953434.4344808</c:v>
                </c:pt>
                <c:pt idx="5">
                  <c:v>46151175.2517845</c:v>
                </c:pt>
                <c:pt idx="6">
                  <c:v>48167980.5098683</c:v>
                </c:pt>
                <c:pt idx="7">
                  <c:v>47835858.8210425</c:v>
                </c:pt>
                <c:pt idx="8">
                  <c:v>46845818.5790386</c:v>
                </c:pt>
                <c:pt idx="9">
                  <c:v>49464898.0199756</c:v>
                </c:pt>
                <c:pt idx="10">
                  <c:v>47730939.3945811</c:v>
                </c:pt>
                <c:pt idx="11">
                  <c:v>48379883.2722735</c:v>
                </c:pt>
              </c:numCache>
            </c:numRef>
          </c:val>
        </c:ser>
        <c:gapWidth val="150"/>
        <c:overlap val="0"/>
        <c:axId val="61152630"/>
        <c:axId val="25747626"/>
      </c:barChart>
      <c:catAx>
        <c:axId val="61152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0520791097896"/>
              <c:y val="0.83169028547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"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47626"/>
        <c:crossesAt val="0"/>
        <c:auto val="1"/>
        <c:lblAlgn val="ctr"/>
        <c:lblOffset val="100"/>
        <c:noMultiLvlLbl val="0"/>
      </c:catAx>
      <c:valAx>
        <c:axId val="2574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1262783258999"/>
              <c:y val="0.07178065311152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26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659098076317"/>
          <c:y val="0.879235982747998"/>
          <c:w val="0.619813488309231"/>
          <c:h val="0.097864037790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CUMULADO DE VENTA DE ENERGIA</a:t>
            </a:r>
          </a:p>
        </c:rich>
      </c:tx>
      <c:layout>
        <c:manualLayout>
          <c:xMode val="edge"/>
          <c:yMode val="edge"/>
          <c:x val="0.257138399126229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37587767202"/>
          <c:y val="0.213333333333333"/>
          <c:w val="0.929708222811671"/>
          <c:h val="0.774804597701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UVENT!$A$9:$A$20</c:f>
              <c:strCache>
                <c:ptCount val="11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PUBLICO</c:v>
                </c:pt>
                <c:pt idx="8">
                  <c:v>EVACUADOS</c:v>
                </c:pt>
                <c:pt idx="9">
                  <c:v> LEY DEPORTE *</c:v>
                </c:pt>
                <c:pt idx="10">
                  <c:v> OTROS</c:v>
                </c:pt>
              </c:strCache>
            </c:strRef>
          </c:cat>
          <c:val>
            <c:numRef>
              <c:f>ACUVENT!$L$9:$L$20</c:f>
              <c:numCache>
                <c:formatCode>General</c:formatCode>
                <c:ptCount val="11"/>
                <c:pt idx="0">
                  <c:v>215820297</c:v>
                </c:pt>
                <c:pt idx="1">
                  <c:v>84776894</c:v>
                </c:pt>
                <c:pt idx="2">
                  <c:v>119470127</c:v>
                </c:pt>
                <c:pt idx="3">
                  <c:v>23371524</c:v>
                </c:pt>
                <c:pt idx="4">
                  <c:v>7906531</c:v>
                </c:pt>
                <c:pt idx="5">
                  <c:v>8960273</c:v>
                </c:pt>
                <c:pt idx="6">
                  <c:v>16553555</c:v>
                </c:pt>
                <c:pt idx="7">
                  <c:v>49991614.4136</c:v>
                </c:pt>
                <c:pt idx="9">
                  <c:v>1045771</c:v>
                </c:pt>
                <c:pt idx="10">
                  <c:v>2405177.38461538</c:v>
                </c:pt>
              </c:numCache>
            </c:numRef>
          </c:val>
        </c:ser>
        <c:gapWidth val="150"/>
        <c:overlap val="0"/>
        <c:axId val="46998601"/>
        <c:axId val="19695192"/>
      </c:barChart>
      <c:catAx>
        <c:axId val="4699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5192"/>
        <c:crossesAt val="0"/>
        <c:auto val="1"/>
        <c:lblAlgn val="ctr"/>
        <c:lblOffset val="100"/>
        <c:noMultiLvlLbl val="0"/>
      </c:catAx>
      <c:valAx>
        <c:axId val="1969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ENERGIA kWh</a:t>
                </a:r>
              </a:p>
            </c:rich>
          </c:tx>
          <c:layout>
            <c:manualLayout>
              <c:xMode val="edge"/>
              <c:yMode val="edge"/>
              <c:x val="0.0107271025120924"/>
              <c:y val="-0.0360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8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INGRESOS FACTURADOS</a:t>
            </a:r>
          </a:p>
        </c:rich>
      </c:tx>
      <c:layout>
        <c:manualLayout>
          <c:xMode val="edge"/>
          <c:yMode val="edge"/>
          <c:x val="0.423094826439686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008245777364"/>
          <c:y val="0.302463332079729"/>
          <c:w val="0.323480516026067"/>
          <c:h val="0.3530462579917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INGR!$A$9:$A$20</c:f>
              <c:strCache>
                <c:ptCount val="9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PUBLICO</c:v>
                </c:pt>
                <c:pt idx="8">
                  <c:v>VENTA DE ENERGÍA Y PEAJES NO REGULADOS</c:v>
                </c:pt>
              </c:strCache>
            </c:strRef>
          </c:cat>
          <c:val>
            <c:numRef>
              <c:f>ACUINGR!$L$9:$L$20</c:f>
              <c:numCache>
                <c:formatCode>General</c:formatCode>
                <c:ptCount val="9"/>
                <c:pt idx="0">
                  <c:v>20789589.84</c:v>
                </c:pt>
                <c:pt idx="1">
                  <c:v>7054623.12</c:v>
                </c:pt>
                <c:pt idx="2">
                  <c:v>9044746.47</c:v>
                </c:pt>
                <c:pt idx="3">
                  <c:v>1823019.31</c:v>
                </c:pt>
                <c:pt idx="4">
                  <c:v>476198.43</c:v>
                </c:pt>
                <c:pt idx="5">
                  <c:v>515224.82</c:v>
                </c:pt>
                <c:pt idx="6">
                  <c:v>1107212.89</c:v>
                </c:pt>
                <c:pt idx="7">
                  <c:v>5622397.26</c:v>
                </c:pt>
                <c:pt idx="8">
                  <c:v>22061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604069690118"/>
          <c:y val="0.78469349379466"/>
          <c:w val="0.619331028062242"/>
          <c:h val="0.119405791650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  <a:r>
              <a:rPr b="1" sz="1125" spc="-1" strike="noStrike">
                <a:solidFill>
                  <a:srgbClr val="000080"/>
                </a:solidFill>
                <a:latin typeface="Arial"/>
              </a:rPr>
              <a:t>PERDIDAS  EEASA SISTEMA</a:t>
            </a:r>
          </a:p>
        </c:rich>
      </c:tx>
      <c:layout>
        <c:manualLayout>
          <c:xMode val="edge"/>
          <c:yMode val="edge"/>
          <c:x val="0.28252960755476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12632556699"/>
          <c:y val="0.160018606814746"/>
          <c:w val="0.904249554919111"/>
          <c:h val="0.744621467612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nual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eranual!$E$9:$E$20</c:f>
              <c:numCache>
                <c:formatCode>General</c:formatCode>
                <c:ptCount val="12"/>
                <c:pt idx="0">
                  <c:v>6.42620519550315</c:v>
                </c:pt>
                <c:pt idx="1">
                  <c:v>2.3277209910783</c:v>
                </c:pt>
                <c:pt idx="2">
                  <c:v>8.30240171873498</c:v>
                </c:pt>
                <c:pt idx="3">
                  <c:v>3.17512740279576</c:v>
                </c:pt>
                <c:pt idx="4">
                  <c:v>6.65763477679544</c:v>
                </c:pt>
                <c:pt idx="5">
                  <c:v>5.26253540440853</c:v>
                </c:pt>
                <c:pt idx="6">
                  <c:v>7.83050078818725</c:v>
                </c:pt>
                <c:pt idx="7">
                  <c:v>5.94649514127763</c:v>
                </c:pt>
                <c:pt idx="8">
                  <c:v>6.76561802703292</c:v>
                </c:pt>
                <c:pt idx="9">
                  <c:v>7.90966623953157</c:v>
                </c:pt>
                <c:pt idx="10">
                  <c:v>3.59361929522435</c:v>
                </c:pt>
                <c:pt idx="11">
                  <c:v>9.56974355172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4258"/>
        <c:axId val="32704877"/>
      </c:lineChart>
      <c:catAx>
        <c:axId val="25554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03212322935212"/>
              <c:y val="0.87568321897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4877"/>
        <c:crossesAt val="0"/>
        <c:auto val="1"/>
        <c:lblAlgn val="ctr"/>
        <c:lblOffset val="100"/>
        <c:noMultiLvlLbl val="0"/>
      </c:catAx>
      <c:valAx>
        <c:axId val="3270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287483551358"/>
              <c:y val="-0.08524247005465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4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ERDIDAS EEASA DISTRIBUIDOR</a:t>
            </a:r>
          </a:p>
        </c:rich>
      </c:tx>
      <c:layout>
        <c:manualLayout>
          <c:xMode val="edge"/>
          <c:yMode val="edge"/>
          <c:x val="0.27778972264029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114312334265"/>
          <c:y val="0.165546023649432"/>
          <c:w val="0.910270192790081"/>
          <c:h val="0.739740319962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anual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eranual!$I$9:$I$20</c:f>
              <c:numCache>
                <c:formatCode>General</c:formatCode>
                <c:ptCount val="12"/>
                <c:pt idx="0">
                  <c:v>6.45111491295791</c:v>
                </c:pt>
                <c:pt idx="1">
                  <c:v>2.33676431855291</c:v>
                </c:pt>
                <c:pt idx="2">
                  <c:v>8.33448076821146</c:v>
                </c:pt>
                <c:pt idx="3">
                  <c:v>3.18688113940339</c:v>
                </c:pt>
                <c:pt idx="4">
                  <c:v>6.68286295083738</c:v>
                </c:pt>
                <c:pt idx="5">
                  <c:v>5.28211527087211</c:v>
                </c:pt>
                <c:pt idx="6">
                  <c:v>7.85882154813433</c:v>
                </c:pt>
                <c:pt idx="7">
                  <c:v>5.96825917012937</c:v>
                </c:pt>
                <c:pt idx="8">
                  <c:v>6.79021528296904</c:v>
                </c:pt>
                <c:pt idx="9">
                  <c:v>7.93832805719332</c:v>
                </c:pt>
                <c:pt idx="10">
                  <c:v>3.60702754771082</c:v>
                </c:pt>
                <c:pt idx="11">
                  <c:v>9.6082184642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6054"/>
        <c:axId val="56463769"/>
      </c:lineChart>
      <c:catAx>
        <c:axId val="759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186124847703"/>
              <c:y val="0.87595641085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3769"/>
        <c:crossesAt val="0"/>
        <c:auto val="1"/>
        <c:lblAlgn val="ctr"/>
        <c:lblOffset val="100"/>
        <c:noMultiLvlLbl val="0"/>
      </c:catAx>
      <c:valAx>
        <c:axId val="5646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8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317494445638931"/>
              <c:y val="-0.1167400881057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  <a:r>
              <a:rPr b="1" sz="1125" spc="-1" strike="noStrike">
                <a:solidFill>
                  <a:srgbClr val="000080"/>
                </a:solidFill>
                <a:latin typeface="Arial"/>
              </a:rPr>
              <a:t>PROMEDIO CLIENTES</a:t>
            </a:r>
          </a:p>
        </c:rich>
      </c:tx>
      <c:layout>
        <c:manualLayout>
          <c:xMode val="edge"/>
          <c:yMode val="edge"/>
          <c:x val="0.399102468212416"/>
          <c:y val="0.03665689149560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14983794565"/>
          <c:y val="0.33533724340176"/>
          <c:w val="0.422488157566692"/>
          <c:h val="0.406598240469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abona!$A$8:$A$19</c:f>
              <c:strCache>
                <c:ptCount val="11"/>
                <c:pt idx="0">
                  <c:v> RESIDENCIAL</c:v>
                </c:pt>
                <c:pt idx="1">
                  <c:v> COMERCIAL</c:v>
                </c:pt>
                <c:pt idx="2">
                  <c:v> INDUSTRIAL</c:v>
                </c:pt>
                <c:pt idx="3">
                  <c:v> OFICIAL</c:v>
                </c:pt>
                <c:pt idx="4">
                  <c:v> ASIST.SOCIAL</c:v>
                </c:pt>
                <c:pt idx="5">
                  <c:v> BENEFICENCIA</c:v>
                </c:pt>
                <c:pt idx="6">
                  <c:v> BOMBEO</c:v>
                </c:pt>
                <c:pt idx="7">
                  <c:v> A.  PUBLICO</c:v>
                </c:pt>
                <c:pt idx="8">
                  <c:v>EVACUADOS</c:v>
                </c:pt>
                <c:pt idx="9">
                  <c:v/>
                </c:pt>
                <c:pt idx="10">
                  <c:v> OTROS   *</c:v>
                </c:pt>
              </c:strCache>
            </c:strRef>
          </c:cat>
          <c:val>
            <c:numRef>
              <c:f>acuabona!$L$8:$L$19</c:f>
              <c:numCache>
                <c:formatCode>General</c:formatCode>
                <c:ptCount val="11"/>
                <c:pt idx="0">
                  <c:v>199634.166666667</c:v>
                </c:pt>
                <c:pt idx="1">
                  <c:v>23118.25</c:v>
                </c:pt>
                <c:pt idx="2">
                  <c:v>7054</c:v>
                </c:pt>
                <c:pt idx="3">
                  <c:v>1298.41666666667</c:v>
                </c:pt>
                <c:pt idx="4">
                  <c:v>312.75</c:v>
                </c:pt>
                <c:pt idx="5">
                  <c:v>2364.16666666667</c:v>
                </c:pt>
                <c:pt idx="6">
                  <c:v>184.583333333333</c:v>
                </c:pt>
                <c:pt idx="7">
                  <c:v>0</c:v>
                </c:pt>
                <c:pt idx="8">
                  <c:v>0</c:v>
                </c:pt>
                <c:pt idx="10">
                  <c:v>540.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8386935926203"/>
          <c:y val="0.91099706744868"/>
          <c:w val="0.810919970082274"/>
          <c:h val="0.04134897360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DEMANDA DE ENERGIA</a:t>
            </a:r>
          </a:p>
        </c:rich>
      </c:tx>
      <c:layout>
        <c:manualLayout>
          <c:xMode val="edge"/>
          <c:yMode val="edge"/>
          <c:x val="0.386322002849583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5310400977"/>
          <c:y val="0.174160500853728"/>
          <c:w val="0.870004749304566"/>
          <c:h val="0.567672168468981"/>
        </c:manualLayout>
      </c:layout>
      <c:lineChart>
        <c:grouping val="standard"/>
        <c:varyColors val="0"/>
        <c:ser>
          <c:idx val="0"/>
          <c:order val="0"/>
          <c:tx>
            <c:strRef>
              <c:f>DEMANDA!$B$8</c:f>
              <c:strCache>
                <c:ptCount val="1"/>
                <c:pt idx="0">
                  <c:v>TUNGURAHUA          k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B$9:$B$20</c:f>
              <c:numCache>
                <c:formatCode>General</c:formatCode>
                <c:ptCount val="12"/>
                <c:pt idx="0">
                  <c:v>78230.64</c:v>
                </c:pt>
                <c:pt idx="1">
                  <c:v>78833.51</c:v>
                </c:pt>
                <c:pt idx="2">
                  <c:v>79160</c:v>
                </c:pt>
                <c:pt idx="3">
                  <c:v>79571.66</c:v>
                </c:pt>
                <c:pt idx="4">
                  <c:v>80480.92</c:v>
                </c:pt>
                <c:pt idx="5">
                  <c:v>79624.85</c:v>
                </c:pt>
                <c:pt idx="6">
                  <c:v>79377.47</c:v>
                </c:pt>
                <c:pt idx="7">
                  <c:v>78931.17</c:v>
                </c:pt>
                <c:pt idx="8">
                  <c:v>80662.73</c:v>
                </c:pt>
                <c:pt idx="9">
                  <c:v>82651.18</c:v>
                </c:pt>
                <c:pt idx="10">
                  <c:v>84839.95</c:v>
                </c:pt>
                <c:pt idx="11">
                  <c:v>836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MANDA!$C$8</c:f>
              <c:strCache>
                <c:ptCount val="1"/>
                <c:pt idx="0">
                  <c:v>PASTAZA               k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C$9:$C$20</c:f>
              <c:numCache>
                <c:formatCode>General</c:formatCode>
                <c:ptCount val="12"/>
                <c:pt idx="0">
                  <c:v>10498.19</c:v>
                </c:pt>
                <c:pt idx="1">
                  <c:v>10535.65</c:v>
                </c:pt>
                <c:pt idx="2">
                  <c:v>10970.53</c:v>
                </c:pt>
                <c:pt idx="3">
                  <c:v>11033.91</c:v>
                </c:pt>
                <c:pt idx="4">
                  <c:v>11078.56</c:v>
                </c:pt>
                <c:pt idx="5">
                  <c:v>11040.93</c:v>
                </c:pt>
                <c:pt idx="6">
                  <c:v>10962.72</c:v>
                </c:pt>
                <c:pt idx="7">
                  <c:v>11057.97</c:v>
                </c:pt>
                <c:pt idx="8">
                  <c:v>11167.83</c:v>
                </c:pt>
                <c:pt idx="9">
                  <c:v>11500.57</c:v>
                </c:pt>
                <c:pt idx="10">
                  <c:v>11496.89</c:v>
                </c:pt>
                <c:pt idx="11">
                  <c:v>1157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MANDA!$D$8</c:f>
              <c:strCache>
                <c:ptCount val="1"/>
                <c:pt idx="0">
                  <c:v>NAPO                       kW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D$9:$D$20</c:f>
              <c:numCache>
                <c:formatCode>General</c:formatCode>
                <c:ptCount val="12"/>
                <c:pt idx="0">
                  <c:v>8604.92</c:v>
                </c:pt>
                <c:pt idx="1">
                  <c:v>8541.64</c:v>
                </c:pt>
                <c:pt idx="2">
                  <c:v>8956.28</c:v>
                </c:pt>
                <c:pt idx="3">
                  <c:v>9257.37</c:v>
                </c:pt>
                <c:pt idx="4">
                  <c:v>8914.36</c:v>
                </c:pt>
                <c:pt idx="5">
                  <c:v>9067.54</c:v>
                </c:pt>
                <c:pt idx="6">
                  <c:v>8816.69</c:v>
                </c:pt>
                <c:pt idx="7">
                  <c:v>8733.43</c:v>
                </c:pt>
                <c:pt idx="8">
                  <c:v>9182.48</c:v>
                </c:pt>
                <c:pt idx="9">
                  <c:v>9654.23</c:v>
                </c:pt>
                <c:pt idx="10">
                  <c:v>9437.04</c:v>
                </c:pt>
                <c:pt idx="11">
                  <c:v>9415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MANDA!$F$8</c:f>
              <c:strCache>
                <c:ptCount val="1"/>
                <c:pt idx="0">
                  <c:v>TOTAL SISTEMA MAXIMA     kW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ANDA!$F$9:$F$20</c:f>
              <c:numCache>
                <c:formatCode>General</c:formatCode>
                <c:ptCount val="12"/>
                <c:pt idx="0">
                  <c:v>98955.4</c:v>
                </c:pt>
                <c:pt idx="1">
                  <c:v>99616.46</c:v>
                </c:pt>
                <c:pt idx="2">
                  <c:v>100403.07</c:v>
                </c:pt>
                <c:pt idx="3">
                  <c:v>101208.54</c:v>
                </c:pt>
                <c:pt idx="4">
                  <c:v>102098.18</c:v>
                </c:pt>
                <c:pt idx="5">
                  <c:v>101492.88</c:v>
                </c:pt>
                <c:pt idx="6">
                  <c:v>100472.04</c:v>
                </c:pt>
                <c:pt idx="7">
                  <c:v>100020.52</c:v>
                </c:pt>
                <c:pt idx="8">
                  <c:v>102737.59</c:v>
                </c:pt>
                <c:pt idx="9">
                  <c:v>104942.99</c:v>
                </c:pt>
                <c:pt idx="10">
                  <c:v>107201.98</c:v>
                </c:pt>
                <c:pt idx="11">
                  <c:v>106291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CUMBIOS"</c:f>
              <c:strCache>
                <c:ptCount val="1"/>
                <c:pt idx="0">
                  <c:v>SUCUMBIO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val>
            <c:numRef>
              <c:f>DEMANDA!$E$9:$E$2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9586"/>
        <c:axId val="13207688"/>
      </c:lineChart>
      <c:catAx>
        <c:axId val="59329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54040301241604"/>
              <c:y val="0.71166761525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7688"/>
        <c:crossesAt val="0"/>
        <c:auto val="1"/>
        <c:lblAlgn val="ctr"/>
        <c:lblOffset val="100"/>
        <c:noMultiLvlLbl val="0"/>
      </c:catAx>
      <c:valAx>
        <c:axId val="1320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"/>
                  </a:rPr>
                  <a:t>POTENCIA  kW</a:t>
                </a:r>
              </a:p>
            </c:rich>
          </c:tx>
          <c:layout>
            <c:manualLayout>
              <c:xMode val="edge"/>
              <c:yMode val="edge"/>
              <c:x val="0.0244249949114594"/>
              <c:y val="0.04815025611838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95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146278580636"/>
          <c:y val="0.787820147979511"/>
          <c:w val="0.629486396634779"/>
          <c:h val="0.1645987478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ff"/>
                </a:solidFill>
                <a:latin typeface="Arial"/>
              </a:defRPr>
            </a:pPr>
            <a:r>
              <a:rPr b="1" sz="1150" spc="-1" strike="noStrike">
                <a:solidFill>
                  <a:srgbClr val="0000ff"/>
                </a:solidFill>
                <a:latin typeface="Arial"/>
              </a:rPr>
              <a:t>TIPO DE GENERACIÓN</a:t>
            </a:r>
          </a:p>
        </c:rich>
      </c:tx>
      <c:layout>
        <c:manualLayout>
          <c:xMode val="edge"/>
          <c:yMode val="edge"/>
          <c:x val="0.39732032904783"/>
          <c:y val="0.0255388701603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194473178661"/>
          <c:y val="0.0933701093063643"/>
          <c:w val="0.940397024777105"/>
          <c:h val="0.7832260700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E!$B$8</c:f>
              <c:strCache>
                <c:ptCount val="1"/>
                <c:pt idx="0">
                  <c:v>BARRAS DEL S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B$9:$B$20</c:f>
              <c:numCache>
                <c:formatCode>General</c:formatCode>
                <c:ptCount val="12"/>
                <c:pt idx="0">
                  <c:v>46207736.2627551</c:v>
                </c:pt>
                <c:pt idx="1">
                  <c:v>41311650.7111732</c:v>
                </c:pt>
                <c:pt idx="2">
                  <c:v>46416172.5538516</c:v>
                </c:pt>
                <c:pt idx="3">
                  <c:v>45590299.6236935</c:v>
                </c:pt>
                <c:pt idx="4">
                  <c:v>47308433.2344808</c:v>
                </c:pt>
                <c:pt idx="5">
                  <c:v>44562205.9117845</c:v>
                </c:pt>
                <c:pt idx="6">
                  <c:v>47014490.1208683</c:v>
                </c:pt>
                <c:pt idx="7">
                  <c:v>46338576.3310425</c:v>
                </c:pt>
                <c:pt idx="8">
                  <c:v>46338902.8290386</c:v>
                </c:pt>
                <c:pt idx="9">
                  <c:v>48645310.2299756</c:v>
                </c:pt>
                <c:pt idx="10">
                  <c:v>47348867.5725811</c:v>
                </c:pt>
                <c:pt idx="11">
                  <c:v>47942358.0322735</c:v>
                </c:pt>
              </c:numCache>
            </c:numRef>
          </c:val>
        </c:ser>
        <c:ser>
          <c:idx val="1"/>
          <c:order val="1"/>
          <c:tx>
            <c:strRef>
              <c:f>GENE!$C$8</c:f>
              <c:strCache>
                <c:ptCount val="1"/>
                <c:pt idx="0">
                  <c:v>HIDRAUL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C$9:$C$20</c:f>
              <c:numCache>
                <c:formatCode>General</c:formatCode>
                <c:ptCount val="12"/>
                <c:pt idx="0">
                  <c:v>652051.37</c:v>
                </c:pt>
                <c:pt idx="1">
                  <c:v>992016.1</c:v>
                </c:pt>
                <c:pt idx="2">
                  <c:v>629560.79</c:v>
                </c:pt>
                <c:pt idx="3">
                  <c:v>1005196.391</c:v>
                </c:pt>
                <c:pt idx="4">
                  <c:v>645001.2</c:v>
                </c:pt>
                <c:pt idx="5">
                  <c:v>1588969.34</c:v>
                </c:pt>
                <c:pt idx="6">
                  <c:v>1153490.389</c:v>
                </c:pt>
                <c:pt idx="7">
                  <c:v>1497282.49</c:v>
                </c:pt>
                <c:pt idx="8">
                  <c:v>503748.96</c:v>
                </c:pt>
                <c:pt idx="9">
                  <c:v>784380.903</c:v>
                </c:pt>
                <c:pt idx="10">
                  <c:v>123604.126</c:v>
                </c:pt>
                <c:pt idx="11">
                  <c:v>72325.8</c:v>
                </c:pt>
              </c:numCache>
            </c:numRef>
          </c:val>
        </c:ser>
        <c:ser>
          <c:idx val="2"/>
          <c:order val="2"/>
          <c:tx>
            <c:strRef>
              <c:f>GENE!$D$8</c:f>
              <c:strCache>
                <c:ptCount val="1"/>
                <c:pt idx="0">
                  <c:v>TÉRMIC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D$9:$D$20</c:f>
              <c:numCache>
                <c:formatCode>General</c:formatCode>
                <c:ptCount val="12"/>
                <c:pt idx="0">
                  <c:v>28465.62</c:v>
                </c:pt>
                <c:pt idx="1">
                  <c:v>1201</c:v>
                </c:pt>
                <c:pt idx="2">
                  <c:v>20193.4</c:v>
                </c:pt>
                <c:pt idx="3">
                  <c:v>102063.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66.79</c:v>
                </c:pt>
                <c:pt idx="9">
                  <c:v>35206.887</c:v>
                </c:pt>
                <c:pt idx="10">
                  <c:v>258467.696</c:v>
                </c:pt>
                <c:pt idx="11">
                  <c:v>365199.44</c:v>
                </c:pt>
              </c:numCache>
            </c:numRef>
          </c:val>
        </c:ser>
        <c:ser>
          <c:idx val="3"/>
          <c:order val="3"/>
          <c:tx>
            <c:strRef>
              <c:f>GENE!$E$8</c:f>
              <c:strCache>
                <c:ptCount val="1"/>
                <c:pt idx="0">
                  <c:v>DISPONIBLE DISTRIBUIDOR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E$9:$E$20</c:f>
              <c:numCache>
                <c:formatCode>General</c:formatCode>
                <c:ptCount val="12"/>
                <c:pt idx="0">
                  <c:v>46888253.2527551</c:v>
                </c:pt>
                <c:pt idx="1">
                  <c:v>42304867.8111732</c:v>
                </c:pt>
                <c:pt idx="2">
                  <c:v>47065926.7438516</c:v>
                </c:pt>
                <c:pt idx="3">
                  <c:v>46697559.2446935</c:v>
                </c:pt>
                <c:pt idx="4">
                  <c:v>47953434.4344808</c:v>
                </c:pt>
                <c:pt idx="5">
                  <c:v>46151175.2517845</c:v>
                </c:pt>
                <c:pt idx="6">
                  <c:v>48167980.5098683</c:v>
                </c:pt>
                <c:pt idx="7">
                  <c:v>47835858.8210425</c:v>
                </c:pt>
                <c:pt idx="8">
                  <c:v>46845818.5790386</c:v>
                </c:pt>
                <c:pt idx="9">
                  <c:v>49464898.0199756</c:v>
                </c:pt>
                <c:pt idx="10">
                  <c:v>47730939.3945811</c:v>
                </c:pt>
                <c:pt idx="11">
                  <c:v>48379883.2722735</c:v>
                </c:pt>
              </c:numCache>
            </c:numRef>
          </c:val>
        </c:ser>
        <c:ser>
          <c:idx val="4"/>
          <c:order val="4"/>
          <c:tx>
            <c:strRef>
              <c:f>GENE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GEN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ENE!$F$9:$F$2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056122"/>
        <c:axId val="32841259"/>
      </c:barChart>
      <c:catAx>
        <c:axId val="3805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3965814491897"/>
              <c:y val="0.840535294718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259"/>
        <c:crossesAt val="0"/>
        <c:auto val="1"/>
        <c:lblAlgn val="ctr"/>
        <c:lblOffset val="100"/>
        <c:noMultiLvlLbl val="0"/>
      </c:catAx>
      <c:valAx>
        <c:axId val="3284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23639229594601"/>
              <c:y val="0.077025232403718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6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853258460174"/>
          <c:y val="0.893043211768311"/>
          <c:w val="0.543914092901828"/>
          <c:h val="0.0828480948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ff"/>
                </a:solidFill>
                <a:latin typeface="Arial"/>
              </a:defRPr>
            </a:pPr>
            <a:r>
              <a:rPr b="1" sz="1650" spc="-1" strike="noStrike">
                <a:solidFill>
                  <a:srgbClr val="0000ff"/>
                </a:solidFill>
                <a:latin typeface="Arial"/>
              </a:rPr>
              <a:t>VENTA DE ENERGÍA</a:t>
            </a:r>
          </a:p>
        </c:rich>
      </c:tx>
      <c:layout>
        <c:manualLayout>
          <c:xMode val="edge"/>
          <c:yMode val="edge"/>
          <c:x val="0.415899010576595"/>
          <c:y val="0.03922506577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14992445289"/>
          <c:y val="0.141353743123655"/>
          <c:w val="0.947799385875128"/>
          <c:h val="0.74467830662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T!$B$9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B$11:$B$22</c:f>
              <c:numCache>
                <c:formatCode>General</c:formatCode>
                <c:ptCount val="12"/>
                <c:pt idx="0">
                  <c:v>18035374</c:v>
                </c:pt>
                <c:pt idx="1">
                  <c:v>16685544</c:v>
                </c:pt>
                <c:pt idx="2">
                  <c:v>17705257</c:v>
                </c:pt>
                <c:pt idx="3">
                  <c:v>17533917</c:v>
                </c:pt>
                <c:pt idx="4">
                  <c:v>18411755</c:v>
                </c:pt>
                <c:pt idx="5">
                  <c:v>17752257</c:v>
                </c:pt>
                <c:pt idx="6">
                  <c:v>17721531</c:v>
                </c:pt>
                <c:pt idx="7">
                  <c:v>18193182</c:v>
                </c:pt>
                <c:pt idx="8">
                  <c:v>17596591</c:v>
                </c:pt>
                <c:pt idx="9">
                  <c:v>18348187</c:v>
                </c:pt>
                <c:pt idx="10">
                  <c:v>19324305</c:v>
                </c:pt>
                <c:pt idx="11">
                  <c:v>18512397</c:v>
                </c:pt>
              </c:numCache>
            </c:numRef>
          </c:val>
        </c:ser>
        <c:ser>
          <c:idx val="1"/>
          <c:order val="1"/>
          <c:tx>
            <c:strRef>
              <c:f>VENT!$C$9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C$11:$C$22</c:f>
              <c:numCache>
                <c:formatCode>General</c:formatCode>
                <c:ptCount val="12"/>
                <c:pt idx="0">
                  <c:v>7073155</c:v>
                </c:pt>
                <c:pt idx="1">
                  <c:v>7052302</c:v>
                </c:pt>
                <c:pt idx="2">
                  <c:v>6558153</c:v>
                </c:pt>
                <c:pt idx="3">
                  <c:v>6993863</c:v>
                </c:pt>
                <c:pt idx="4">
                  <c:v>7173691</c:v>
                </c:pt>
                <c:pt idx="5">
                  <c:v>7009573</c:v>
                </c:pt>
                <c:pt idx="6">
                  <c:v>7050421</c:v>
                </c:pt>
                <c:pt idx="7">
                  <c:v>7186647</c:v>
                </c:pt>
                <c:pt idx="8">
                  <c:v>6898056</c:v>
                </c:pt>
                <c:pt idx="9">
                  <c:v>7179908</c:v>
                </c:pt>
                <c:pt idx="10">
                  <c:v>7424717</c:v>
                </c:pt>
                <c:pt idx="11">
                  <c:v>7176408</c:v>
                </c:pt>
              </c:numCache>
            </c:numRef>
          </c:val>
        </c:ser>
        <c:ser>
          <c:idx val="2"/>
          <c:order val="2"/>
          <c:tx>
            <c:strRef>
              <c:f>VENT!$D$9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D$11:$D$22</c:f>
              <c:numCache>
                <c:formatCode>General</c:formatCode>
                <c:ptCount val="12"/>
                <c:pt idx="0">
                  <c:v>9932387</c:v>
                </c:pt>
                <c:pt idx="1">
                  <c:v>9256170</c:v>
                </c:pt>
                <c:pt idx="2">
                  <c:v>9075759</c:v>
                </c:pt>
                <c:pt idx="3">
                  <c:v>11583227</c:v>
                </c:pt>
                <c:pt idx="4">
                  <c:v>9908970</c:v>
                </c:pt>
                <c:pt idx="5">
                  <c:v>9790355</c:v>
                </c:pt>
                <c:pt idx="6">
                  <c:v>10361084</c:v>
                </c:pt>
                <c:pt idx="7">
                  <c:v>10467375</c:v>
                </c:pt>
                <c:pt idx="8">
                  <c:v>9972489</c:v>
                </c:pt>
                <c:pt idx="9">
                  <c:v>10431643</c:v>
                </c:pt>
                <c:pt idx="10">
                  <c:v>9956423</c:v>
                </c:pt>
                <c:pt idx="11">
                  <c:v>8734245</c:v>
                </c:pt>
              </c:numCache>
            </c:numRef>
          </c:val>
        </c:ser>
        <c:ser>
          <c:idx val="3"/>
          <c:order val="3"/>
          <c:tx>
            <c:strRef>
              <c:f>VENT!$E$9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E$11:$E$22</c:f>
              <c:numCache>
                <c:formatCode>General</c:formatCode>
                <c:ptCount val="12"/>
                <c:pt idx="0">
                  <c:v>1825285</c:v>
                </c:pt>
                <c:pt idx="1">
                  <c:v>1740808</c:v>
                </c:pt>
                <c:pt idx="2">
                  <c:v>2669650</c:v>
                </c:pt>
                <c:pt idx="3">
                  <c:v>1841243</c:v>
                </c:pt>
                <c:pt idx="4">
                  <c:v>1926892</c:v>
                </c:pt>
                <c:pt idx="5">
                  <c:v>1843735</c:v>
                </c:pt>
                <c:pt idx="6">
                  <c:v>1862624</c:v>
                </c:pt>
                <c:pt idx="7">
                  <c:v>1905871</c:v>
                </c:pt>
                <c:pt idx="8">
                  <c:v>1960580</c:v>
                </c:pt>
                <c:pt idx="9">
                  <c:v>1991239</c:v>
                </c:pt>
                <c:pt idx="10">
                  <c:v>1929449</c:v>
                </c:pt>
                <c:pt idx="11">
                  <c:v>1874148</c:v>
                </c:pt>
              </c:numCache>
            </c:numRef>
          </c:val>
        </c:ser>
        <c:ser>
          <c:idx val="4"/>
          <c:order val="4"/>
          <c:tx>
            <c:strRef>
              <c:f>VENT!$F$9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F$11:$F$22</c:f>
              <c:numCache>
                <c:formatCode>General</c:formatCode>
                <c:ptCount val="12"/>
                <c:pt idx="0">
                  <c:v>578725</c:v>
                </c:pt>
                <c:pt idx="1">
                  <c:v>522270</c:v>
                </c:pt>
                <c:pt idx="2">
                  <c:v>581435</c:v>
                </c:pt>
                <c:pt idx="3">
                  <c:v>704216</c:v>
                </c:pt>
                <c:pt idx="4">
                  <c:v>684929</c:v>
                </c:pt>
                <c:pt idx="5">
                  <c:v>711525</c:v>
                </c:pt>
                <c:pt idx="6">
                  <c:v>660399</c:v>
                </c:pt>
                <c:pt idx="7">
                  <c:v>755347</c:v>
                </c:pt>
                <c:pt idx="8">
                  <c:v>709438</c:v>
                </c:pt>
                <c:pt idx="9">
                  <c:v>674327</c:v>
                </c:pt>
                <c:pt idx="10">
                  <c:v>657481</c:v>
                </c:pt>
                <c:pt idx="11">
                  <c:v>666439</c:v>
                </c:pt>
              </c:numCache>
            </c:numRef>
          </c:val>
        </c:ser>
        <c:ser>
          <c:idx val="5"/>
          <c:order val="5"/>
          <c:tx>
            <c:strRef>
              <c:f>VENT!$G$9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G$11:$G$22</c:f>
              <c:numCache>
                <c:formatCode>General</c:formatCode>
                <c:ptCount val="12"/>
                <c:pt idx="0">
                  <c:v>727907</c:v>
                </c:pt>
                <c:pt idx="1">
                  <c:v>684848</c:v>
                </c:pt>
                <c:pt idx="2">
                  <c:v>720755</c:v>
                </c:pt>
                <c:pt idx="3">
                  <c:v>799012</c:v>
                </c:pt>
                <c:pt idx="4">
                  <c:v>771397</c:v>
                </c:pt>
                <c:pt idx="5">
                  <c:v>828982</c:v>
                </c:pt>
                <c:pt idx="6">
                  <c:v>826191</c:v>
                </c:pt>
                <c:pt idx="7">
                  <c:v>577061</c:v>
                </c:pt>
                <c:pt idx="8">
                  <c:v>705601</c:v>
                </c:pt>
                <c:pt idx="9">
                  <c:v>805518</c:v>
                </c:pt>
                <c:pt idx="10">
                  <c:v>792232</c:v>
                </c:pt>
                <c:pt idx="11">
                  <c:v>720769</c:v>
                </c:pt>
              </c:numCache>
            </c:numRef>
          </c:val>
        </c:ser>
        <c:ser>
          <c:idx val="6"/>
          <c:order val="6"/>
          <c:tx>
            <c:strRef>
              <c:f>VENT!$H$9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H$11:$H$22</c:f>
              <c:numCache>
                <c:formatCode>General</c:formatCode>
                <c:ptCount val="12"/>
                <c:pt idx="0">
                  <c:v>1264362</c:v>
                </c:pt>
                <c:pt idx="1">
                  <c:v>1313756</c:v>
                </c:pt>
                <c:pt idx="2">
                  <c:v>1285813</c:v>
                </c:pt>
                <c:pt idx="3">
                  <c:v>1347071</c:v>
                </c:pt>
                <c:pt idx="4">
                  <c:v>1350290</c:v>
                </c:pt>
                <c:pt idx="5">
                  <c:v>1360420</c:v>
                </c:pt>
                <c:pt idx="6">
                  <c:v>1427217</c:v>
                </c:pt>
                <c:pt idx="7">
                  <c:v>1402377</c:v>
                </c:pt>
                <c:pt idx="8">
                  <c:v>1395870</c:v>
                </c:pt>
                <c:pt idx="9">
                  <c:v>1551561</c:v>
                </c:pt>
                <c:pt idx="10">
                  <c:v>1411148</c:v>
                </c:pt>
                <c:pt idx="11">
                  <c:v>1443670</c:v>
                </c:pt>
              </c:numCache>
            </c:numRef>
          </c:val>
        </c:ser>
        <c:ser>
          <c:idx val="7"/>
          <c:order val="7"/>
          <c:tx>
            <c:strRef>
              <c:f>VENT!$I$9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I$11:$I$22</c:f>
              <c:numCache>
                <c:formatCode>General</c:formatCode>
                <c:ptCount val="12"/>
                <c:pt idx="0">
                  <c:v>4190079.05584</c:v>
                </c:pt>
                <c:pt idx="1">
                  <c:v>3829536.98592</c:v>
                </c:pt>
                <c:pt idx="2">
                  <c:v>4257468.29584</c:v>
                </c:pt>
                <c:pt idx="3">
                  <c:v>4115341.8992</c:v>
                </c:pt>
                <c:pt idx="4">
                  <c:v>4247141.29584</c:v>
                </c:pt>
                <c:pt idx="5">
                  <c:v>4128353.8992</c:v>
                </c:pt>
                <c:pt idx="6">
                  <c:v>4231864.29584</c:v>
                </c:pt>
                <c:pt idx="7">
                  <c:v>4231189.29584</c:v>
                </c:pt>
                <c:pt idx="8">
                  <c:v>4130013.8992</c:v>
                </c:pt>
                <c:pt idx="9">
                  <c:v>4257072.29584</c:v>
                </c:pt>
                <c:pt idx="10">
                  <c:v>4124995.8992</c:v>
                </c:pt>
                <c:pt idx="11">
                  <c:v>4248557.29584</c:v>
                </c:pt>
              </c:numCache>
            </c:numRef>
          </c:val>
        </c:ser>
        <c:ser>
          <c:idx val="8"/>
          <c:order val="8"/>
          <c:tx>
            <c:strRef>
              <c:f>VENT!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J$11:$J$2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VENT!$K$9</c:f>
              <c:strCache>
                <c:ptCount val="1"/>
                <c:pt idx="0">
                  <c:v>LEY DEP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K$11:$K$22</c:f>
              <c:numCache>
                <c:formatCode>General</c:formatCode>
                <c:ptCount val="12"/>
                <c:pt idx="0">
                  <c:v>51613</c:v>
                </c:pt>
                <c:pt idx="1">
                  <c:v>60149</c:v>
                </c:pt>
                <c:pt idx="2">
                  <c:v>59589</c:v>
                </c:pt>
                <c:pt idx="3">
                  <c:v>66773</c:v>
                </c:pt>
                <c:pt idx="4">
                  <c:v>69330</c:v>
                </c:pt>
                <c:pt idx="5">
                  <c:v>76680</c:v>
                </c:pt>
                <c:pt idx="6">
                  <c:v>74749</c:v>
                </c:pt>
                <c:pt idx="7">
                  <c:v>83029</c:v>
                </c:pt>
                <c:pt idx="8">
                  <c:v>77963</c:v>
                </c:pt>
                <c:pt idx="9">
                  <c:v>77662</c:v>
                </c:pt>
                <c:pt idx="10">
                  <c:v>86640</c:v>
                </c:pt>
                <c:pt idx="11">
                  <c:v>74007</c:v>
                </c:pt>
              </c:numCache>
            </c:numRef>
          </c:val>
        </c:ser>
        <c:ser>
          <c:idx val="10"/>
          <c:order val="10"/>
          <c:tx>
            <c:strRef>
              <c:f>VENT!$L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L$11:$L$22</c:f>
              <c:numCache>
                <c:formatCode>General</c:formatCode>
                <c:ptCount val="12"/>
                <c:pt idx="0">
                  <c:v>184551.098901099</c:v>
                </c:pt>
                <c:pt idx="1">
                  <c:v>170918.769230769</c:v>
                </c:pt>
                <c:pt idx="2">
                  <c:v>229346.835164835</c:v>
                </c:pt>
                <c:pt idx="3">
                  <c:v>224699.637362637</c:v>
                </c:pt>
                <c:pt idx="4">
                  <c:v>204376.835164835</c:v>
                </c:pt>
                <c:pt idx="5">
                  <c:v>211536.076923077</c:v>
                </c:pt>
                <c:pt idx="6">
                  <c:v>166464.582417582</c:v>
                </c:pt>
                <c:pt idx="7">
                  <c:v>178812.494505494</c:v>
                </c:pt>
                <c:pt idx="8">
                  <c:v>218284.747252747</c:v>
                </c:pt>
                <c:pt idx="9">
                  <c:v>221094.846153846</c:v>
                </c:pt>
                <c:pt idx="10">
                  <c:v>301880.362637363</c:v>
                </c:pt>
                <c:pt idx="11">
                  <c:v>280798.098901099</c:v>
                </c:pt>
              </c:numCache>
            </c:numRef>
          </c:val>
        </c:ser>
        <c:ser>
          <c:idx val="11"/>
          <c:order val="11"/>
          <c:tx>
            <c:strRef>
              <c:f>VENT!$M$9</c:f>
              <c:strCache>
                <c:ptCount val="1"/>
                <c:pt idx="0">
                  <c:v>SUBTOTAL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M$11:$M$22</c:f>
              <c:numCache>
                <c:formatCode>General</c:formatCode>
                <c:ptCount val="12"/>
                <c:pt idx="0">
                  <c:v>43863438.1547411</c:v>
                </c:pt>
                <c:pt idx="1">
                  <c:v>41316302.7551508</c:v>
                </c:pt>
                <c:pt idx="2">
                  <c:v>43143226.1310048</c:v>
                </c:pt>
                <c:pt idx="3">
                  <c:v>45209363.5365626</c:v>
                </c:pt>
                <c:pt idx="4">
                  <c:v>44748772.1310048</c:v>
                </c:pt>
                <c:pt idx="5">
                  <c:v>43713416.9761231</c:v>
                </c:pt>
                <c:pt idx="6">
                  <c:v>44382544.8782576</c:v>
                </c:pt>
                <c:pt idx="7">
                  <c:v>44980890.7903455</c:v>
                </c:pt>
                <c:pt idx="8">
                  <c:v>43664886.6464528</c:v>
                </c:pt>
                <c:pt idx="9">
                  <c:v>45538212.1419939</c:v>
                </c:pt>
                <c:pt idx="10">
                  <c:v>46009271.2618374</c:v>
                </c:pt>
                <c:pt idx="11">
                  <c:v>43731438.3947411</c:v>
                </c:pt>
              </c:numCache>
            </c:numRef>
          </c:val>
        </c:ser>
        <c:ser>
          <c:idx val="12"/>
          <c:order val="12"/>
          <c:tx>
            <c:strRef>
              <c:f>VENT!$T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T$11:$T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VENT!$W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VENT!$W$11:$W$22</c:f>
              <c:numCache>
                <c:formatCode>General</c:formatCode>
                <c:ptCount val="12"/>
                <c:pt idx="0">
                  <c:v>43863438.1547411</c:v>
                </c:pt>
                <c:pt idx="1">
                  <c:v>41316302.7551508</c:v>
                </c:pt>
                <c:pt idx="2">
                  <c:v>43143226.1310048</c:v>
                </c:pt>
                <c:pt idx="3">
                  <c:v>45209363.5365626</c:v>
                </c:pt>
                <c:pt idx="4">
                  <c:v>44748772.1310048</c:v>
                </c:pt>
                <c:pt idx="5">
                  <c:v>43713416.9761231</c:v>
                </c:pt>
                <c:pt idx="6">
                  <c:v>44382544.8782576</c:v>
                </c:pt>
                <c:pt idx="7">
                  <c:v>44980890.7903455</c:v>
                </c:pt>
                <c:pt idx="8">
                  <c:v>43664886.6464528</c:v>
                </c:pt>
                <c:pt idx="9">
                  <c:v>45538212.1419939</c:v>
                </c:pt>
                <c:pt idx="10">
                  <c:v>46009271.2618374</c:v>
                </c:pt>
                <c:pt idx="11">
                  <c:v>43731438.3947411</c:v>
                </c:pt>
              </c:numCache>
            </c:numRef>
          </c:val>
        </c:ser>
        <c:gapWidth val="150"/>
        <c:overlap val="0"/>
        <c:axId val="9623489"/>
        <c:axId val="11075797"/>
      </c:barChart>
      <c:catAx>
        <c:axId val="962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3663303601891"/>
              <c:y val="0.859842143027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797"/>
        <c:crossesAt val="0"/>
        <c:auto val="1"/>
        <c:lblAlgn val="ctr"/>
        <c:lblOffset val="100"/>
        <c:noMultiLvlLbl val="0"/>
      </c:catAx>
      <c:valAx>
        <c:axId val="1107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80"/>
                    </a:solidFill>
                    <a:latin typeface="Arial"/>
                  </a:rPr>
                  <a:t>ENERGÍA kWH</a:t>
                </a:r>
              </a:p>
            </c:rich>
          </c:tx>
          <c:layout>
            <c:manualLayout>
              <c:xMode val="edge"/>
              <c:yMode val="edge"/>
              <c:x val="0.0121850173027246"/>
              <c:y val="0.01829705812006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757566895745"/>
          <c:y val="0.930399425974647"/>
          <c:w val="0.796120290490813"/>
          <c:h val="0.033723989476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INGRESOS FACTURADOS</a:t>
            </a:r>
          </a:p>
        </c:rich>
      </c:tx>
      <c:layout>
        <c:manualLayout>
          <c:xMode val="edge"/>
          <c:yMode val="edge"/>
          <c:x val="0.417349778145446"/>
          <c:y val="0.040168761536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21801910205"/>
          <c:y val="0.0956315373121209"/>
          <c:w val="0.943746709784162"/>
          <c:h val="0.805924233101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GRE!$B$8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B$9:$B$20</c:f>
              <c:numCache>
                <c:formatCode>General</c:formatCode>
                <c:ptCount val="12"/>
                <c:pt idx="0">
                  <c:v>1768898.9</c:v>
                </c:pt>
                <c:pt idx="1">
                  <c:v>1627867.04</c:v>
                </c:pt>
                <c:pt idx="2">
                  <c:v>1681566.13</c:v>
                </c:pt>
                <c:pt idx="3">
                  <c:v>1688798.84</c:v>
                </c:pt>
                <c:pt idx="4">
                  <c:v>1762661.72</c:v>
                </c:pt>
                <c:pt idx="5">
                  <c:v>1704724.85</c:v>
                </c:pt>
                <c:pt idx="6">
                  <c:v>1693452.92</c:v>
                </c:pt>
                <c:pt idx="7">
                  <c:v>1747049.89</c:v>
                </c:pt>
                <c:pt idx="8">
                  <c:v>1690574.15</c:v>
                </c:pt>
                <c:pt idx="9">
                  <c:v>1770406.14</c:v>
                </c:pt>
                <c:pt idx="10">
                  <c:v>1870627.81</c:v>
                </c:pt>
                <c:pt idx="11">
                  <c:v>1782961.45</c:v>
                </c:pt>
              </c:numCache>
            </c:numRef>
          </c:val>
        </c:ser>
        <c:ser>
          <c:idx val="1"/>
          <c:order val="1"/>
          <c:tx>
            <c:strRef>
              <c:f>INGRE!$C$8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C$9:$C$20</c:f>
              <c:numCache>
                <c:formatCode>General</c:formatCode>
                <c:ptCount val="12"/>
                <c:pt idx="0">
                  <c:v>585234.92</c:v>
                </c:pt>
                <c:pt idx="1">
                  <c:v>584804.6</c:v>
                </c:pt>
                <c:pt idx="2">
                  <c:v>545904.06</c:v>
                </c:pt>
                <c:pt idx="3">
                  <c:v>577973.4</c:v>
                </c:pt>
                <c:pt idx="4">
                  <c:v>592479.65</c:v>
                </c:pt>
                <c:pt idx="5">
                  <c:v>580992.76</c:v>
                </c:pt>
                <c:pt idx="6">
                  <c:v>583959</c:v>
                </c:pt>
                <c:pt idx="7">
                  <c:v>631967.79</c:v>
                </c:pt>
                <c:pt idx="8">
                  <c:v>571714.82</c:v>
                </c:pt>
                <c:pt idx="9">
                  <c:v>594003.58</c:v>
                </c:pt>
                <c:pt idx="10">
                  <c:v>613221.25</c:v>
                </c:pt>
                <c:pt idx="11">
                  <c:v>592367.29</c:v>
                </c:pt>
              </c:numCache>
            </c:numRef>
          </c:val>
        </c:ser>
        <c:ser>
          <c:idx val="2"/>
          <c:order val="2"/>
          <c:tx>
            <c:strRef>
              <c:f>INGRE!$D$8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D$9:$D$20</c:f>
              <c:numCache>
                <c:formatCode>General</c:formatCode>
                <c:ptCount val="12"/>
                <c:pt idx="0">
                  <c:v>769524.53</c:v>
                </c:pt>
                <c:pt idx="1">
                  <c:v>729230.29</c:v>
                </c:pt>
                <c:pt idx="2">
                  <c:v>685620.06</c:v>
                </c:pt>
                <c:pt idx="3">
                  <c:v>767488.03</c:v>
                </c:pt>
                <c:pt idx="4">
                  <c:v>748776.98</c:v>
                </c:pt>
                <c:pt idx="5">
                  <c:v>801748.24</c:v>
                </c:pt>
                <c:pt idx="6">
                  <c:v>777612.6</c:v>
                </c:pt>
                <c:pt idx="7">
                  <c:v>781504.92</c:v>
                </c:pt>
                <c:pt idx="8">
                  <c:v>754548.33</c:v>
                </c:pt>
                <c:pt idx="9">
                  <c:v>783609.02</c:v>
                </c:pt>
                <c:pt idx="10">
                  <c:v>758570.17</c:v>
                </c:pt>
                <c:pt idx="11">
                  <c:v>686513.3</c:v>
                </c:pt>
              </c:numCache>
            </c:numRef>
          </c:val>
        </c:ser>
        <c:ser>
          <c:idx val="3"/>
          <c:order val="3"/>
          <c:tx>
            <c:strRef>
              <c:f>INGRE!$E$8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E$9:$E$20</c:f>
              <c:numCache>
                <c:formatCode>General</c:formatCode>
                <c:ptCount val="12"/>
                <c:pt idx="0">
                  <c:v>144636.85</c:v>
                </c:pt>
                <c:pt idx="1">
                  <c:v>140821.66</c:v>
                </c:pt>
                <c:pt idx="2">
                  <c:v>198625.39</c:v>
                </c:pt>
                <c:pt idx="3">
                  <c:v>144769.6</c:v>
                </c:pt>
                <c:pt idx="4">
                  <c:v>148824.97</c:v>
                </c:pt>
                <c:pt idx="5">
                  <c:v>146085.08</c:v>
                </c:pt>
                <c:pt idx="6">
                  <c:v>143073.8</c:v>
                </c:pt>
                <c:pt idx="7">
                  <c:v>145510.59</c:v>
                </c:pt>
                <c:pt idx="8">
                  <c:v>150180.63</c:v>
                </c:pt>
                <c:pt idx="9">
                  <c:v>154689.45</c:v>
                </c:pt>
                <c:pt idx="10">
                  <c:v>154262.52</c:v>
                </c:pt>
                <c:pt idx="11">
                  <c:v>151538.77</c:v>
                </c:pt>
              </c:numCache>
            </c:numRef>
          </c:val>
        </c:ser>
        <c:ser>
          <c:idx val="4"/>
          <c:order val="4"/>
          <c:tx>
            <c:strRef>
              <c:f>INGRE!$F$8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F$9:$F$20</c:f>
              <c:numCache>
                <c:formatCode>General</c:formatCode>
                <c:ptCount val="12"/>
                <c:pt idx="0">
                  <c:v>34920.9</c:v>
                </c:pt>
                <c:pt idx="1">
                  <c:v>32727.02</c:v>
                </c:pt>
                <c:pt idx="2">
                  <c:v>36059.89</c:v>
                </c:pt>
                <c:pt idx="3">
                  <c:v>42779.36</c:v>
                </c:pt>
                <c:pt idx="4">
                  <c:v>41704.28</c:v>
                </c:pt>
                <c:pt idx="5">
                  <c:v>42774.88</c:v>
                </c:pt>
                <c:pt idx="6">
                  <c:v>39769.42</c:v>
                </c:pt>
                <c:pt idx="7">
                  <c:v>44749.73</c:v>
                </c:pt>
                <c:pt idx="8">
                  <c:v>42353.17</c:v>
                </c:pt>
                <c:pt idx="9">
                  <c:v>39874.77</c:v>
                </c:pt>
                <c:pt idx="10">
                  <c:v>39156.08</c:v>
                </c:pt>
                <c:pt idx="11">
                  <c:v>39328.93</c:v>
                </c:pt>
              </c:numCache>
            </c:numRef>
          </c:val>
        </c:ser>
        <c:ser>
          <c:idx val="5"/>
          <c:order val="5"/>
          <c:tx>
            <c:strRef>
              <c:f>INGRE!$G$8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G$9:$G$20</c:f>
              <c:numCache>
                <c:formatCode>General</c:formatCode>
                <c:ptCount val="12"/>
                <c:pt idx="0">
                  <c:v>42193.33</c:v>
                </c:pt>
                <c:pt idx="1">
                  <c:v>38970.53</c:v>
                </c:pt>
                <c:pt idx="2">
                  <c:v>41365.61</c:v>
                </c:pt>
                <c:pt idx="3">
                  <c:v>46226.84</c:v>
                </c:pt>
                <c:pt idx="4">
                  <c:v>44384.66</c:v>
                </c:pt>
                <c:pt idx="5">
                  <c:v>47071.48</c:v>
                </c:pt>
                <c:pt idx="6">
                  <c:v>47985.58</c:v>
                </c:pt>
                <c:pt idx="7">
                  <c:v>33531.49</c:v>
                </c:pt>
                <c:pt idx="8">
                  <c:v>40487.52</c:v>
                </c:pt>
                <c:pt idx="9">
                  <c:v>46136.87</c:v>
                </c:pt>
                <c:pt idx="10">
                  <c:v>45286.68</c:v>
                </c:pt>
                <c:pt idx="11">
                  <c:v>41584.23</c:v>
                </c:pt>
              </c:numCache>
            </c:numRef>
          </c:val>
        </c:ser>
        <c:ser>
          <c:idx val="6"/>
          <c:order val="6"/>
          <c:tx>
            <c:strRef>
              <c:f>INGRE!$H$8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H$9:$H$20</c:f>
              <c:numCache>
                <c:formatCode>General</c:formatCode>
                <c:ptCount val="12"/>
                <c:pt idx="0">
                  <c:v>83898.04</c:v>
                </c:pt>
                <c:pt idx="1">
                  <c:v>89455.57</c:v>
                </c:pt>
                <c:pt idx="2">
                  <c:v>91258.71</c:v>
                </c:pt>
                <c:pt idx="3">
                  <c:v>92569.89</c:v>
                </c:pt>
                <c:pt idx="4">
                  <c:v>89694.85</c:v>
                </c:pt>
                <c:pt idx="5">
                  <c:v>92030.01</c:v>
                </c:pt>
                <c:pt idx="6">
                  <c:v>94519.89</c:v>
                </c:pt>
                <c:pt idx="7">
                  <c:v>93332.94</c:v>
                </c:pt>
                <c:pt idx="8">
                  <c:v>91433.88</c:v>
                </c:pt>
                <c:pt idx="9">
                  <c:v>102929.38</c:v>
                </c:pt>
                <c:pt idx="10">
                  <c:v>91860.99</c:v>
                </c:pt>
                <c:pt idx="11">
                  <c:v>94228.74</c:v>
                </c:pt>
              </c:numCache>
            </c:numRef>
          </c:val>
        </c:ser>
        <c:ser>
          <c:idx val="7"/>
          <c:order val="7"/>
          <c:tx>
            <c:strRef>
              <c:f>INGRE!$I$8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I$9:$I$20</c:f>
              <c:numCache>
                <c:formatCode>General</c:formatCode>
                <c:ptCount val="12"/>
                <c:pt idx="0">
                  <c:v>465928.03</c:v>
                </c:pt>
                <c:pt idx="1">
                  <c:v>463627.7</c:v>
                </c:pt>
                <c:pt idx="2">
                  <c:v>435689.43</c:v>
                </c:pt>
                <c:pt idx="3">
                  <c:v>461051.41</c:v>
                </c:pt>
                <c:pt idx="4">
                  <c:v>477360.06</c:v>
                </c:pt>
                <c:pt idx="5">
                  <c:v>465083.05</c:v>
                </c:pt>
                <c:pt idx="6">
                  <c:v>461313.81</c:v>
                </c:pt>
                <c:pt idx="7">
                  <c:v>476508.16</c:v>
                </c:pt>
                <c:pt idx="8">
                  <c:v>458721.93</c:v>
                </c:pt>
                <c:pt idx="9">
                  <c:v>479527.86</c:v>
                </c:pt>
                <c:pt idx="10">
                  <c:v>499339.95</c:v>
                </c:pt>
                <c:pt idx="11">
                  <c:v>478245.87</c:v>
                </c:pt>
              </c:numCache>
            </c:numRef>
          </c:val>
        </c:ser>
        <c:ser>
          <c:idx val="8"/>
          <c:order val="8"/>
          <c:tx>
            <c:strRef>
              <c:f>INGRE!$J$8</c:f>
              <c:strCache>
                <c:ptCount val="1"/>
                <c:pt idx="0">
                  <c:v>AUTCON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J$9:$J$20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INGRE!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K$9:$K$20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INGRE!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L$9:$L$2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INGRE!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M$9:$M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INGRE!$N$8</c:f>
              <c:strCache>
                <c:ptCount val="1"/>
                <c:pt idx="0">
                  <c:v>SUBTOTAL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GRE!$N$9:$N$20</c:f>
              <c:numCache>
                <c:formatCode>General</c:formatCode>
                <c:ptCount val="12"/>
                <c:pt idx="0">
                  <c:v>3895235.5</c:v>
                </c:pt>
                <c:pt idx="1">
                  <c:v>3707504.41</c:v>
                </c:pt>
                <c:pt idx="2">
                  <c:v>3716089.28</c:v>
                </c:pt>
                <c:pt idx="3">
                  <c:v>3821657.37</c:v>
                </c:pt>
                <c:pt idx="4">
                  <c:v>3905887.17</c:v>
                </c:pt>
                <c:pt idx="5">
                  <c:v>3880510.35</c:v>
                </c:pt>
                <c:pt idx="6">
                  <c:v>3841687.02</c:v>
                </c:pt>
                <c:pt idx="7">
                  <c:v>3954155.51</c:v>
                </c:pt>
                <c:pt idx="8">
                  <c:v>3800014.43</c:v>
                </c:pt>
                <c:pt idx="9">
                  <c:v>3971177.07</c:v>
                </c:pt>
                <c:pt idx="10">
                  <c:v>4072325.45</c:v>
                </c:pt>
                <c:pt idx="11">
                  <c:v>3866768.58</c:v>
                </c:pt>
              </c:numCache>
            </c:numRef>
          </c:val>
        </c:ser>
        <c:gapWidth val="150"/>
        <c:overlap val="0"/>
        <c:axId val="36956162"/>
        <c:axId val="98158901"/>
      </c:barChart>
      <c:catAx>
        <c:axId val="3695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2335865232759"/>
              <c:y val="0.862090181946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8901"/>
        <c:crossesAt val="0"/>
        <c:auto val="1"/>
        <c:lblAlgn val="ctr"/>
        <c:lblOffset val="100"/>
        <c:noMultiLvlLbl val="0"/>
      </c:catAx>
      <c:valAx>
        <c:axId val="9815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80"/>
                    </a:solidFill>
                    <a:latin typeface="Arial"/>
                  </a:rPr>
                  <a:t>FACTURACIÓN DOLARES</a:t>
                </a:r>
              </a:p>
            </c:rich>
          </c:tx>
          <c:layout>
            <c:manualLayout>
              <c:xMode val="edge"/>
              <c:yMode val="edge"/>
              <c:x val="0.0177859667594194"/>
              <c:y val="-0.13131757053704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6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40422651726"/>
          <c:y val="0.918959303858662"/>
          <c:w val="0.526622546439046"/>
          <c:h val="0.049573701327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RTERA U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806318164724"/>
          <c:y val="0.0806909415294786"/>
          <c:w val="0.896878525761565"/>
          <c:h val="0.76384721433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RTER!$D$8</c:f>
              <c:strCache>
                <c:ptCount val="1"/>
                <c:pt idx="0">
                  <c:v> TUNGURAHUA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D$10:$D$21</c:f>
              <c:numCache>
                <c:formatCode>General</c:formatCode>
                <c:ptCount val="12"/>
                <c:pt idx="0">
                  <c:v>152048.72</c:v>
                </c:pt>
                <c:pt idx="1">
                  <c:v>328344</c:v>
                </c:pt>
                <c:pt idx="2">
                  <c:v>338682.21</c:v>
                </c:pt>
                <c:pt idx="3">
                  <c:v>207324.11</c:v>
                </c:pt>
                <c:pt idx="4">
                  <c:v>178653</c:v>
                </c:pt>
                <c:pt idx="5">
                  <c:v>257820.8</c:v>
                </c:pt>
                <c:pt idx="6">
                  <c:v>183357.14</c:v>
                </c:pt>
                <c:pt idx="7">
                  <c:v>191947.62</c:v>
                </c:pt>
                <c:pt idx="8">
                  <c:v>289046.55</c:v>
                </c:pt>
                <c:pt idx="9">
                  <c:v>194243.26</c:v>
                </c:pt>
                <c:pt idx="10">
                  <c:v>263925.51</c:v>
                </c:pt>
                <c:pt idx="11">
                  <c:v>199074.8</c:v>
                </c:pt>
              </c:numCache>
            </c:numRef>
          </c:val>
        </c:ser>
        <c:ser>
          <c:idx val="1"/>
          <c:order val="1"/>
          <c:tx>
            <c:strRef>
              <c:f>CARTER!$E$8</c:f>
              <c:strCache>
                <c:ptCount val="1"/>
                <c:pt idx="0">
                  <c:v>PASTA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E$10:$E$21</c:f>
              <c:numCache>
                <c:formatCode>General</c:formatCode>
                <c:ptCount val="12"/>
                <c:pt idx="0">
                  <c:v>134535.57</c:v>
                </c:pt>
                <c:pt idx="1">
                  <c:v>167792.51</c:v>
                </c:pt>
                <c:pt idx="2">
                  <c:v>169758.97</c:v>
                </c:pt>
                <c:pt idx="3">
                  <c:v>160414.14</c:v>
                </c:pt>
                <c:pt idx="4">
                  <c:v>144688.14</c:v>
                </c:pt>
                <c:pt idx="5">
                  <c:v>173164.43</c:v>
                </c:pt>
                <c:pt idx="6">
                  <c:v>178357.05</c:v>
                </c:pt>
                <c:pt idx="7">
                  <c:v>175886.81</c:v>
                </c:pt>
                <c:pt idx="8">
                  <c:v>173962.48</c:v>
                </c:pt>
                <c:pt idx="9">
                  <c:v>160212.97</c:v>
                </c:pt>
                <c:pt idx="10">
                  <c:v>180913.89</c:v>
                </c:pt>
                <c:pt idx="11">
                  <c:v>178321.12</c:v>
                </c:pt>
              </c:numCache>
            </c:numRef>
          </c:val>
        </c:ser>
        <c:ser>
          <c:idx val="2"/>
          <c:order val="2"/>
          <c:tx>
            <c:strRef>
              <c:f>CARTER!$F$8</c:f>
              <c:strCache>
                <c:ptCount val="1"/>
                <c:pt idx="0">
                  <c:v>NAP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F$10:$F$21</c:f>
              <c:numCache>
                <c:formatCode>General</c:formatCode>
                <c:ptCount val="12"/>
                <c:pt idx="0">
                  <c:v>180153.39</c:v>
                </c:pt>
                <c:pt idx="1">
                  <c:v>208645.64</c:v>
                </c:pt>
                <c:pt idx="2">
                  <c:v>195519.82</c:v>
                </c:pt>
                <c:pt idx="3">
                  <c:v>162827.07</c:v>
                </c:pt>
                <c:pt idx="4">
                  <c:v>215174</c:v>
                </c:pt>
                <c:pt idx="5">
                  <c:v>218518.32</c:v>
                </c:pt>
                <c:pt idx="6">
                  <c:v>144299.26</c:v>
                </c:pt>
                <c:pt idx="7">
                  <c:v>150345.56</c:v>
                </c:pt>
                <c:pt idx="8">
                  <c:v>158185.71</c:v>
                </c:pt>
                <c:pt idx="9">
                  <c:v>145564.51</c:v>
                </c:pt>
                <c:pt idx="10">
                  <c:v>189099.61</c:v>
                </c:pt>
                <c:pt idx="11">
                  <c:v>130594.15</c:v>
                </c:pt>
              </c:numCache>
            </c:numRef>
          </c:val>
        </c:ser>
        <c:ser>
          <c:idx val="3"/>
          <c:order val="3"/>
          <c:tx>
            <c:strRef>
              <c:f>CARTER!$G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TER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RTER!$G$10:$G$21</c:f>
              <c:numCache>
                <c:formatCode>General</c:formatCode>
                <c:ptCount val="12"/>
                <c:pt idx="0">
                  <c:v>466737.68</c:v>
                </c:pt>
                <c:pt idx="1">
                  <c:v>704782.15</c:v>
                </c:pt>
                <c:pt idx="2">
                  <c:v>703961</c:v>
                </c:pt>
                <c:pt idx="3">
                  <c:v>530565.32</c:v>
                </c:pt>
                <c:pt idx="4">
                  <c:v>538515.14</c:v>
                </c:pt>
                <c:pt idx="5">
                  <c:v>649503.55</c:v>
                </c:pt>
                <c:pt idx="6">
                  <c:v>506013.45</c:v>
                </c:pt>
                <c:pt idx="7">
                  <c:v>518179.99</c:v>
                </c:pt>
                <c:pt idx="8">
                  <c:v>621194.74</c:v>
                </c:pt>
                <c:pt idx="9">
                  <c:v>500020.74</c:v>
                </c:pt>
                <c:pt idx="10">
                  <c:v>633939.01</c:v>
                </c:pt>
                <c:pt idx="11">
                  <c:v>507990.07</c:v>
                </c:pt>
              </c:numCache>
            </c:numRef>
          </c:val>
        </c:ser>
        <c:gapWidth val="150"/>
        <c:overlap val="0"/>
        <c:axId val="93927236"/>
        <c:axId val="50362705"/>
      </c:barChart>
      <c:catAx>
        <c:axId val="9392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0834900338473"/>
              <c:y val="0.824264049955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2705"/>
        <c:crossesAt val="0"/>
        <c:auto val="1"/>
        <c:lblAlgn val="ctr"/>
        <c:lblOffset val="100"/>
        <c:noMultiLvlLbl val="0"/>
      </c:catAx>
      <c:valAx>
        <c:axId val="5036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219255359157578"/>
              <c:y val="0.1962533452274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7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272282813088"/>
          <c:y val="0.897899602627524"/>
          <c:w val="0.52008273787138"/>
          <c:h val="0.082961641391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ACTURACION - RECAUDACION</a:t>
            </a:r>
          </a:p>
        </c:rich>
      </c:tx>
      <c:layout>
        <c:manualLayout>
          <c:xMode val="edge"/>
          <c:yMode val="edge"/>
          <c:x val="0.352103843983194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76672728412868"/>
          <c:y val="0.133163698049194"/>
          <c:w val="0.8988838025961"/>
          <c:h val="0.582885684666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ct_Rec TD'!$K$9</c:f>
              <c:strCache>
                <c:ptCount val="1"/>
                <c:pt idx="0">
                  <c:v>FACTURACIÓ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_Rec TD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act_Rec TD'!$K$11:$K$22</c:f>
              <c:numCache>
                <c:formatCode>General</c:formatCode>
                <c:ptCount val="12"/>
                <c:pt idx="0">
                  <c:v>4532750.29</c:v>
                </c:pt>
                <c:pt idx="1">
                  <c:v>4345625.79</c:v>
                </c:pt>
                <c:pt idx="2">
                  <c:v>4332002.86</c:v>
                </c:pt>
                <c:pt idx="3">
                  <c:v>4451720.3</c:v>
                </c:pt>
                <c:pt idx="4">
                  <c:v>4542147.77</c:v>
                </c:pt>
                <c:pt idx="5">
                  <c:v>4509378.77</c:v>
                </c:pt>
                <c:pt idx="6">
                  <c:v>4485397.59</c:v>
                </c:pt>
                <c:pt idx="7">
                  <c:v>4604889.76</c:v>
                </c:pt>
                <c:pt idx="8">
                  <c:v>4443268.18</c:v>
                </c:pt>
                <c:pt idx="9">
                  <c:v>4630316.6</c:v>
                </c:pt>
                <c:pt idx="10">
                  <c:v>4741980.92</c:v>
                </c:pt>
                <c:pt idx="11">
                  <c:v>4516213.38</c:v>
                </c:pt>
              </c:numCache>
            </c:numRef>
          </c:val>
        </c:ser>
        <c:ser>
          <c:idx val="1"/>
          <c:order val="1"/>
          <c:tx>
            <c:strRef>
              <c:f>'Fact_Rec TD'!$L$9</c:f>
              <c:strCache>
                <c:ptCount val="1"/>
                <c:pt idx="0">
                  <c:v>RECAUDACIÓ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_Rec TD'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act_Rec TD'!$L$11:$L$22</c:f>
              <c:numCache>
                <c:formatCode>General</c:formatCode>
                <c:ptCount val="12"/>
                <c:pt idx="0">
                  <c:v>4555295.29</c:v>
                </c:pt>
                <c:pt idx="1">
                  <c:v>4432484.73</c:v>
                </c:pt>
                <c:pt idx="2">
                  <c:v>4558383.42</c:v>
                </c:pt>
                <c:pt idx="3">
                  <c:v>4572096.46</c:v>
                </c:pt>
                <c:pt idx="4">
                  <c:v>4611176.67</c:v>
                </c:pt>
                <c:pt idx="5">
                  <c:v>4558269.83</c:v>
                </c:pt>
                <c:pt idx="6">
                  <c:v>4662415.73</c:v>
                </c:pt>
                <c:pt idx="7">
                  <c:v>4657076.93</c:v>
                </c:pt>
                <c:pt idx="8">
                  <c:v>4671450.53</c:v>
                </c:pt>
                <c:pt idx="9">
                  <c:v>4704631.98</c:v>
                </c:pt>
                <c:pt idx="10">
                  <c:v>4664934.74</c:v>
                </c:pt>
                <c:pt idx="11">
                  <c:v>4993967.18</c:v>
                </c:pt>
              </c:numCache>
            </c:numRef>
          </c:val>
        </c:ser>
        <c:gapWidth val="150"/>
        <c:shape val="cylinder"/>
        <c:axId val="75776240"/>
        <c:axId val="39533175"/>
        <c:axId val="0"/>
      </c:bar3DChart>
      <c:catAx>
        <c:axId val="7577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247946322192"/>
              <c:y val="0.73584016586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3175"/>
        <c:crossesAt val="0"/>
        <c:auto val="1"/>
        <c:lblAlgn val="ctr"/>
        <c:lblOffset val="100"/>
        <c:noMultiLvlLbl val="0"/>
      </c:catAx>
      <c:valAx>
        <c:axId val="39533175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696055684454756"/>
              <c:y val="0.1161059278107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138834890575"/>
          <c:y val="0.872113844124022"/>
          <c:w val="0.321878723270835"/>
          <c:h val="0.1063990198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ACTURACION - RECAUDACION</a:t>
            </a:r>
          </a:p>
        </c:rich>
      </c:tx>
      <c:layout>
        <c:manualLayout>
          <c:xMode val="edge"/>
          <c:yMode val="edge"/>
          <c:x val="0.351960048307602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5441133270229"/>
          <c:y val="0.124822695035461"/>
          <c:w val="0.898390834611744"/>
          <c:h val="0.5828774062816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ct_Rec!$K$9</c:f>
              <c:strCache>
                <c:ptCount val="1"/>
                <c:pt idx="0">
                  <c:v>FACTURACIÓ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_Rec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t_Rec!$K$11:$K$22</c:f>
              <c:numCache>
                <c:formatCode>General</c:formatCode>
                <c:ptCount val="12"/>
                <c:pt idx="0">
                  <c:v>4781405.98</c:v>
                </c:pt>
                <c:pt idx="1">
                  <c:v>4596312.09</c:v>
                </c:pt>
                <c:pt idx="2">
                  <c:v>4587269.6</c:v>
                </c:pt>
                <c:pt idx="3">
                  <c:v>4711976.81</c:v>
                </c:pt>
                <c:pt idx="4">
                  <c:v>4797219.04</c:v>
                </c:pt>
                <c:pt idx="5">
                  <c:v>4766163.46</c:v>
                </c:pt>
                <c:pt idx="6">
                  <c:v>4742963.22</c:v>
                </c:pt>
                <c:pt idx="7">
                  <c:v>4858094.18</c:v>
                </c:pt>
                <c:pt idx="8">
                  <c:v>4705551.7</c:v>
                </c:pt>
                <c:pt idx="9">
                  <c:v>4893655.19</c:v>
                </c:pt>
                <c:pt idx="10">
                  <c:v>4999896.11</c:v>
                </c:pt>
                <c:pt idx="11">
                  <c:v>4781816.91</c:v>
                </c:pt>
              </c:numCache>
            </c:numRef>
          </c:val>
        </c:ser>
        <c:ser>
          <c:idx val="1"/>
          <c:order val="1"/>
          <c:tx>
            <c:strRef>
              <c:f>Fact_Rec!$L$9</c:f>
              <c:strCache>
                <c:ptCount val="1"/>
                <c:pt idx="0">
                  <c:v>RECAUDACIÓ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_Rec!$A$11:$A$2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t_Rec!$L$11:$L$22</c:f>
              <c:numCache>
                <c:formatCode>General</c:formatCode>
                <c:ptCount val="12"/>
                <c:pt idx="0">
                  <c:v>4825200.77</c:v>
                </c:pt>
                <c:pt idx="1">
                  <c:v>4668257.34</c:v>
                </c:pt>
                <c:pt idx="2">
                  <c:v>4808017.86</c:v>
                </c:pt>
                <c:pt idx="3">
                  <c:v>4840034.15</c:v>
                </c:pt>
                <c:pt idx="4">
                  <c:v>4868592.09</c:v>
                </c:pt>
                <c:pt idx="5">
                  <c:v>4805090.78</c:v>
                </c:pt>
                <c:pt idx="6">
                  <c:v>4924822.95</c:v>
                </c:pt>
                <c:pt idx="7">
                  <c:v>4912146.35</c:v>
                </c:pt>
                <c:pt idx="8">
                  <c:v>4920834.09</c:v>
                </c:pt>
                <c:pt idx="9">
                  <c:v>4968768.11</c:v>
                </c:pt>
                <c:pt idx="10">
                  <c:v>4921157.4</c:v>
                </c:pt>
                <c:pt idx="11">
                  <c:v>5252533.68</c:v>
                </c:pt>
              </c:numCache>
            </c:numRef>
          </c:val>
        </c:ser>
        <c:gapWidth val="150"/>
        <c:shape val="cylinder"/>
        <c:axId val="78019290"/>
        <c:axId val="18542290"/>
        <c:axId val="0"/>
      </c:bar3DChart>
      <c:catAx>
        <c:axId val="7801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7739987596697"/>
              <c:y val="0.732117527862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2290"/>
        <c:crossesAt val="0"/>
        <c:auto val="1"/>
        <c:lblAlgn val="ctr"/>
        <c:lblOffset val="100"/>
        <c:noMultiLvlLbl val="0"/>
      </c:catAx>
      <c:valAx>
        <c:axId val="18542290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ARES</a:t>
                </a:r>
              </a:p>
            </c:rich>
          </c:tx>
          <c:layout>
            <c:manualLayout>
              <c:xMode val="edge"/>
              <c:yMode val="edge"/>
              <c:x val="0.0669451969840389"/>
              <c:y val="0.0928064842958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9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977249730718"/>
          <c:y val="0.870212765957447"/>
          <c:w val="0.321278193034566"/>
          <c:h val="0.10364741641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NÚMERO DE CLIENTES</a:t>
            </a:r>
          </a:p>
        </c:rich>
      </c:tx>
      <c:layout>
        <c:manualLayout>
          <c:xMode val="edge"/>
          <c:yMode val="edge"/>
          <c:x val="0.423813898549774"/>
          <c:y val="0.037872240119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80674584947"/>
          <c:y val="0.134910033786438"/>
          <c:w val="0.957379093116346"/>
          <c:h val="0.73945155967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ON!$B$8</c:f>
              <c:strCache>
                <c:ptCount val="1"/>
                <c:pt idx="0">
                  <c:v>RESIDEN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B$9:$B$20</c:f>
              <c:numCache>
                <c:formatCode>General</c:formatCode>
                <c:ptCount val="12"/>
                <c:pt idx="0">
                  <c:v>195035</c:v>
                </c:pt>
                <c:pt idx="1">
                  <c:v>195932</c:v>
                </c:pt>
                <c:pt idx="2">
                  <c:v>196696</c:v>
                </c:pt>
                <c:pt idx="3">
                  <c:v>197963</c:v>
                </c:pt>
                <c:pt idx="4">
                  <c:v>198845</c:v>
                </c:pt>
                <c:pt idx="5">
                  <c:v>199525</c:v>
                </c:pt>
                <c:pt idx="6">
                  <c:v>200217</c:v>
                </c:pt>
                <c:pt idx="7">
                  <c:v>200951</c:v>
                </c:pt>
                <c:pt idx="8">
                  <c:v>201612</c:v>
                </c:pt>
                <c:pt idx="9">
                  <c:v>202394</c:v>
                </c:pt>
                <c:pt idx="10">
                  <c:v>203060</c:v>
                </c:pt>
                <c:pt idx="11">
                  <c:v>203380</c:v>
                </c:pt>
              </c:numCache>
            </c:numRef>
          </c:val>
        </c:ser>
        <c:ser>
          <c:idx val="1"/>
          <c:order val="1"/>
          <c:tx>
            <c:strRef>
              <c:f>ABON!$C$8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C$9:$C$20</c:f>
              <c:numCache>
                <c:formatCode>General</c:formatCode>
                <c:ptCount val="12"/>
                <c:pt idx="0">
                  <c:v>22863</c:v>
                </c:pt>
                <c:pt idx="1">
                  <c:v>22914</c:v>
                </c:pt>
                <c:pt idx="2">
                  <c:v>22883</c:v>
                </c:pt>
                <c:pt idx="3">
                  <c:v>22978</c:v>
                </c:pt>
                <c:pt idx="4">
                  <c:v>23075</c:v>
                </c:pt>
                <c:pt idx="5">
                  <c:v>23177</c:v>
                </c:pt>
                <c:pt idx="6">
                  <c:v>23232</c:v>
                </c:pt>
                <c:pt idx="7">
                  <c:v>23183</c:v>
                </c:pt>
                <c:pt idx="8">
                  <c:v>23147</c:v>
                </c:pt>
                <c:pt idx="9">
                  <c:v>23303</c:v>
                </c:pt>
                <c:pt idx="10">
                  <c:v>23343</c:v>
                </c:pt>
                <c:pt idx="11">
                  <c:v>23321</c:v>
                </c:pt>
              </c:numCache>
            </c:numRef>
          </c:val>
        </c:ser>
        <c:ser>
          <c:idx val="2"/>
          <c:order val="2"/>
          <c:tx>
            <c:strRef>
              <c:f>ABON!$D$8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D$9:$D$20</c:f>
              <c:numCache>
                <c:formatCode>General</c:formatCode>
                <c:ptCount val="12"/>
                <c:pt idx="0">
                  <c:v>6904</c:v>
                </c:pt>
                <c:pt idx="1">
                  <c:v>6937</c:v>
                </c:pt>
                <c:pt idx="2">
                  <c:v>6942</c:v>
                </c:pt>
                <c:pt idx="3">
                  <c:v>6959</c:v>
                </c:pt>
                <c:pt idx="4">
                  <c:v>6989</c:v>
                </c:pt>
                <c:pt idx="5">
                  <c:v>7023</c:v>
                </c:pt>
                <c:pt idx="6">
                  <c:v>7083</c:v>
                </c:pt>
                <c:pt idx="7">
                  <c:v>7102</c:v>
                </c:pt>
                <c:pt idx="8">
                  <c:v>7154</c:v>
                </c:pt>
                <c:pt idx="9">
                  <c:v>7169</c:v>
                </c:pt>
                <c:pt idx="10">
                  <c:v>7194</c:v>
                </c:pt>
                <c:pt idx="11">
                  <c:v>7192</c:v>
                </c:pt>
              </c:numCache>
            </c:numRef>
          </c:val>
        </c:ser>
        <c:ser>
          <c:idx val="3"/>
          <c:order val="3"/>
          <c:tx>
            <c:strRef>
              <c:f>ABON!$E$8</c:f>
              <c:strCache>
                <c:ptCount val="1"/>
                <c:pt idx="0">
                  <c:v>OFICI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E$9:$E$20</c:f>
              <c:numCache>
                <c:formatCode>General</c:formatCode>
                <c:ptCount val="12"/>
                <c:pt idx="0">
                  <c:v>1232</c:v>
                </c:pt>
                <c:pt idx="1">
                  <c:v>1261</c:v>
                </c:pt>
                <c:pt idx="2">
                  <c:v>1265</c:v>
                </c:pt>
                <c:pt idx="3">
                  <c:v>1277</c:v>
                </c:pt>
                <c:pt idx="4">
                  <c:v>1290</c:v>
                </c:pt>
                <c:pt idx="5">
                  <c:v>1291</c:v>
                </c:pt>
                <c:pt idx="6">
                  <c:v>1311</c:v>
                </c:pt>
                <c:pt idx="7">
                  <c:v>1288</c:v>
                </c:pt>
                <c:pt idx="8">
                  <c:v>1338</c:v>
                </c:pt>
                <c:pt idx="9">
                  <c:v>1340</c:v>
                </c:pt>
                <c:pt idx="10">
                  <c:v>1344</c:v>
                </c:pt>
                <c:pt idx="11">
                  <c:v>1344</c:v>
                </c:pt>
              </c:numCache>
            </c:numRef>
          </c:val>
        </c:ser>
        <c:ser>
          <c:idx val="4"/>
          <c:order val="4"/>
          <c:tx>
            <c:strRef>
              <c:f>ABON!$F$8</c:f>
              <c:strCache>
                <c:ptCount val="1"/>
                <c:pt idx="0">
                  <c:v>A. SO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F$9:$F$20</c:f>
              <c:numCache>
                <c:formatCode>General</c:formatCode>
                <c:ptCount val="12"/>
                <c:pt idx="0">
                  <c:v>405</c:v>
                </c:pt>
                <c:pt idx="1">
                  <c:v>307</c:v>
                </c:pt>
                <c:pt idx="2">
                  <c:v>298</c:v>
                </c:pt>
                <c:pt idx="3">
                  <c:v>297</c:v>
                </c:pt>
                <c:pt idx="4">
                  <c:v>299</c:v>
                </c:pt>
                <c:pt idx="5">
                  <c:v>298</c:v>
                </c:pt>
                <c:pt idx="6">
                  <c:v>298</c:v>
                </c:pt>
                <c:pt idx="7">
                  <c:v>354</c:v>
                </c:pt>
                <c:pt idx="8">
                  <c:v>299</c:v>
                </c:pt>
                <c:pt idx="9">
                  <c:v>299</c:v>
                </c:pt>
                <c:pt idx="10">
                  <c:v>302</c:v>
                </c:pt>
                <c:pt idx="11">
                  <c:v>297</c:v>
                </c:pt>
              </c:numCache>
            </c:numRef>
          </c:val>
        </c:ser>
        <c:ser>
          <c:idx val="5"/>
          <c:order val="5"/>
          <c:tx>
            <c:strRef>
              <c:f>ABON!$G$8</c:f>
              <c:strCache>
                <c:ptCount val="1"/>
                <c:pt idx="0">
                  <c:v>BENEFI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G$9:$G$20</c:f>
              <c:numCache>
                <c:formatCode>General</c:formatCode>
                <c:ptCount val="12"/>
                <c:pt idx="0">
                  <c:v>2236</c:v>
                </c:pt>
                <c:pt idx="1">
                  <c:v>2353</c:v>
                </c:pt>
                <c:pt idx="2">
                  <c:v>2365</c:v>
                </c:pt>
                <c:pt idx="3">
                  <c:v>2366</c:v>
                </c:pt>
                <c:pt idx="4">
                  <c:v>2366</c:v>
                </c:pt>
                <c:pt idx="5">
                  <c:v>2373</c:v>
                </c:pt>
                <c:pt idx="6">
                  <c:v>2382</c:v>
                </c:pt>
                <c:pt idx="7">
                  <c:v>2364</c:v>
                </c:pt>
                <c:pt idx="8">
                  <c:v>2390</c:v>
                </c:pt>
                <c:pt idx="9">
                  <c:v>2398</c:v>
                </c:pt>
                <c:pt idx="10">
                  <c:v>2396</c:v>
                </c:pt>
                <c:pt idx="11">
                  <c:v>2381</c:v>
                </c:pt>
              </c:numCache>
            </c:numRef>
          </c:val>
        </c:ser>
        <c:ser>
          <c:idx val="6"/>
          <c:order val="6"/>
          <c:tx>
            <c:strRef>
              <c:f>ABON!$H$8</c:f>
              <c:strCache>
                <c:ptCount val="1"/>
                <c:pt idx="0">
                  <c:v>BOMBE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H$9:$H$20</c:f>
              <c:numCache>
                <c:formatCode>General</c:formatCode>
                <c:ptCount val="12"/>
                <c:pt idx="0">
                  <c:v>173</c:v>
                </c:pt>
                <c:pt idx="1">
                  <c:v>184</c:v>
                </c:pt>
                <c:pt idx="2">
                  <c:v>184</c:v>
                </c:pt>
                <c:pt idx="3">
                  <c:v>184</c:v>
                </c:pt>
                <c:pt idx="4">
                  <c:v>184</c:v>
                </c:pt>
                <c:pt idx="5">
                  <c:v>186</c:v>
                </c:pt>
                <c:pt idx="6">
                  <c:v>185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88</c:v>
                </c:pt>
                <c:pt idx="11">
                  <c:v>189</c:v>
                </c:pt>
              </c:numCache>
            </c:numRef>
          </c:val>
        </c:ser>
        <c:ser>
          <c:idx val="7"/>
          <c:order val="7"/>
          <c:tx>
            <c:strRef>
              <c:f>ABON!$I$8</c:f>
              <c:strCache>
                <c:ptCount val="1"/>
                <c:pt idx="0">
                  <c:v>A. PUBLI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I$9:$I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ABON!$J$8</c:f>
              <c:strCache>
                <c:ptCount val="1"/>
                <c:pt idx="0">
                  <c:v>EVAC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J$9:$J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</c:ser>
        <c:ser>
          <c:idx val="10"/>
          <c:order val="10"/>
          <c:tx>
            <c:strRef>
              <c:f>ABON!$K$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K$9:$K$20</c:f>
              <c:numCache>
                <c:formatCode>General</c:formatCode>
                <c:ptCount val="12"/>
                <c:pt idx="0">
                  <c:v>529</c:v>
                </c:pt>
                <c:pt idx="1">
                  <c:v>531</c:v>
                </c:pt>
                <c:pt idx="2">
                  <c:v>530</c:v>
                </c:pt>
                <c:pt idx="3">
                  <c:v>530</c:v>
                </c:pt>
                <c:pt idx="4">
                  <c:v>536</c:v>
                </c:pt>
                <c:pt idx="5">
                  <c:v>536</c:v>
                </c:pt>
                <c:pt idx="6">
                  <c:v>536</c:v>
                </c:pt>
                <c:pt idx="7">
                  <c:v>536</c:v>
                </c:pt>
                <c:pt idx="8">
                  <c:v>537</c:v>
                </c:pt>
                <c:pt idx="9">
                  <c:v>554</c:v>
                </c:pt>
                <c:pt idx="10">
                  <c:v>554</c:v>
                </c:pt>
                <c:pt idx="11">
                  <c:v>55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</c:ser>
        <c:ser>
          <c:idx val="12"/>
          <c:order val="12"/>
          <c:tx>
            <c:strRef>
              <c:f>ABON!$R$8</c:f>
              <c:strCache>
                <c:ptCount val="1"/>
                <c:pt idx="0">
                  <c:v>SUCUM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R$9:$R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ABON!$Q$8</c:f>
              <c:strCache>
                <c:ptCount val="1"/>
                <c:pt idx="0">
                  <c:v>ENERMAX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ON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ABON!$Q$9:$Q$2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0668728"/>
        <c:axId val="32333657"/>
      </c:barChart>
      <c:catAx>
        <c:axId val="3066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8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6274033729247"/>
              <c:y val="0.854325449831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657"/>
        <c:crossesAt val="0"/>
        <c:auto val="1"/>
        <c:lblAlgn val="ctr"/>
        <c:lblOffset val="100"/>
        <c:noMultiLvlLbl val="0"/>
      </c:catAx>
      <c:valAx>
        <c:axId val="3233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80"/>
                    </a:solidFill>
                    <a:latin typeface="Arial"/>
                  </a:rPr>
                  <a:t>CLIENTES</a:t>
                </a:r>
              </a:p>
            </c:rich>
          </c:tx>
          <c:layout>
            <c:manualLayout>
              <c:xMode val="edge"/>
              <c:yMode val="edge"/>
              <c:x val="0.0119102303300742"/>
              <c:y val="0.2561483460359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8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51814423518604"/>
          <c:y val="0.919383986799717"/>
          <c:w val="0.739648270883916"/>
          <c:h val="0.0388151174668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ENERACIÓN DE ENERGÍA</a:t>
            </a:r>
          </a:p>
        </c:rich>
      </c:tx>
      <c:layout>
        <c:manualLayout>
          <c:xMode val="edge"/>
          <c:yMode val="edge"/>
          <c:x val="0.341976465687806"/>
          <c:y val="0.04290429042904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8371342289"/>
          <c:y val="0.406472905355052"/>
          <c:w val="0.317609080495678"/>
          <c:h val="0.305653145959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CUGE!$B$7:$F$7,ACUGE!$H$7</c:f>
              <c:strCache>
                <c:ptCount val="5"/>
                <c:pt idx="0">
                  <c:v>TUNGURAHUA</c:v>
                </c:pt>
                <c:pt idx="1">
                  <c:v>PASTAZA</c:v>
                </c:pt>
                <c:pt idx="2">
                  <c:v>MORONA SANTIAGO</c:v>
                </c:pt>
                <c:pt idx="3">
                  <c:v>NAPO</c:v>
                </c:pt>
                <c:pt idx="4">
                  <c:v>ENTREGADA A TERCEROS</c:v>
                </c:pt>
              </c:strCache>
            </c:strRef>
          </c:cat>
          <c:val>
            <c:numRef>
              <c:f>ACUGE!$B$15:$F$15,ACUGE!$H$15</c:f>
              <c:numCache>
                <c:formatCode>General</c:formatCode>
                <c:ptCount val="5"/>
                <c:pt idx="0">
                  <c:v>453512614.685518</c:v>
                </c:pt>
                <c:pt idx="1">
                  <c:v>55788318.648</c:v>
                </c:pt>
                <c:pt idx="2">
                  <c:v>6198702.072</c:v>
                </c:pt>
                <c:pt idx="3">
                  <c:v>49986959.93</c:v>
                </c:pt>
                <c:pt idx="4">
                  <c:v>2125698.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0120795584713"/>
          <c:y val="0.836580432236772"/>
          <c:w val="0.396751015307716"/>
          <c:h val="0.120195890556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3</xdr:row>
      <xdr:rowOff>152640</xdr:rowOff>
    </xdr:from>
    <xdr:to>
      <xdr:col>9</xdr:col>
      <xdr:colOff>785520</xdr:colOff>
      <xdr:row>45</xdr:row>
      <xdr:rowOff>95400</xdr:rowOff>
    </xdr:to>
    <xdr:graphicFrame>
      <xdr:nvGraphicFramePr>
        <xdr:cNvPr id="0" name="Chart 2"/>
        <xdr:cNvGraphicFramePr/>
      </xdr:nvGraphicFramePr>
      <xdr:xfrm>
        <a:off x="140760" y="5353200"/>
        <a:ext cx="7990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25</xdr:row>
      <xdr:rowOff>19080</xdr:rowOff>
    </xdr:from>
    <xdr:to>
      <xdr:col>9</xdr:col>
      <xdr:colOff>1017720</xdr:colOff>
      <xdr:row>49</xdr:row>
      <xdr:rowOff>28440</xdr:rowOff>
    </xdr:to>
    <xdr:graphicFrame>
      <xdr:nvGraphicFramePr>
        <xdr:cNvPr id="9" name="Chart 2"/>
        <xdr:cNvGraphicFramePr/>
      </xdr:nvGraphicFramePr>
      <xdr:xfrm>
        <a:off x="3069720" y="5676840"/>
        <a:ext cx="9228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3</xdr:row>
      <xdr:rowOff>86040</xdr:rowOff>
    </xdr:from>
    <xdr:to>
      <xdr:col>11</xdr:col>
      <xdr:colOff>333000</xdr:colOff>
      <xdr:row>47</xdr:row>
      <xdr:rowOff>28440</xdr:rowOff>
    </xdr:to>
    <xdr:graphicFrame>
      <xdr:nvGraphicFramePr>
        <xdr:cNvPr id="10" name="Chart 1"/>
        <xdr:cNvGraphicFramePr/>
      </xdr:nvGraphicFramePr>
      <xdr:xfrm>
        <a:off x="281880" y="5280840"/>
        <a:ext cx="108270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21</xdr:row>
      <xdr:rowOff>133560</xdr:rowOff>
    </xdr:from>
    <xdr:to>
      <xdr:col>3</xdr:col>
      <xdr:colOff>726120</xdr:colOff>
      <xdr:row>40</xdr:row>
      <xdr:rowOff>152280</xdr:rowOff>
    </xdr:to>
    <xdr:graphicFrame>
      <xdr:nvGraphicFramePr>
        <xdr:cNvPr id="11" name="Chart 1"/>
        <xdr:cNvGraphicFramePr/>
      </xdr:nvGraphicFramePr>
      <xdr:xfrm>
        <a:off x="291960" y="5162760"/>
        <a:ext cx="4650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1178280</xdr:colOff>
      <xdr:row>41</xdr:row>
      <xdr:rowOff>28440</xdr:rowOff>
    </xdr:to>
    <xdr:graphicFrame>
      <xdr:nvGraphicFramePr>
        <xdr:cNvPr id="12" name="Chart 2"/>
        <xdr:cNvGraphicFramePr/>
      </xdr:nvGraphicFramePr>
      <xdr:xfrm>
        <a:off x="5474160" y="5191200"/>
        <a:ext cx="5022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21</xdr:row>
      <xdr:rowOff>210600</xdr:rowOff>
    </xdr:from>
    <xdr:to>
      <xdr:col>9</xdr:col>
      <xdr:colOff>584280</xdr:colOff>
      <xdr:row>36</xdr:row>
      <xdr:rowOff>152640</xdr:rowOff>
    </xdr:to>
    <xdr:graphicFrame>
      <xdr:nvGraphicFramePr>
        <xdr:cNvPr id="13" name="Chart 2"/>
        <xdr:cNvGraphicFramePr/>
      </xdr:nvGraphicFramePr>
      <xdr:xfrm>
        <a:off x="885240" y="5386320"/>
        <a:ext cx="7219440" cy="24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2</xdr:row>
      <xdr:rowOff>114480</xdr:rowOff>
    </xdr:from>
    <xdr:to>
      <xdr:col>5</xdr:col>
      <xdr:colOff>937800</xdr:colOff>
      <xdr:row>42</xdr:row>
      <xdr:rowOff>38160</xdr:rowOff>
    </xdr:to>
    <xdr:graphicFrame>
      <xdr:nvGraphicFramePr>
        <xdr:cNvPr id="14" name="Chart 1"/>
        <xdr:cNvGraphicFramePr/>
      </xdr:nvGraphicFramePr>
      <xdr:xfrm>
        <a:off x="120240" y="5295960"/>
        <a:ext cx="5305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2</xdr:row>
      <xdr:rowOff>86040</xdr:rowOff>
    </xdr:from>
    <xdr:to>
      <xdr:col>7</xdr:col>
      <xdr:colOff>685080</xdr:colOff>
      <xdr:row>44</xdr:row>
      <xdr:rowOff>47520</xdr:rowOff>
    </xdr:to>
    <xdr:graphicFrame>
      <xdr:nvGraphicFramePr>
        <xdr:cNvPr id="1" name="Chart 1025"/>
        <xdr:cNvGraphicFramePr/>
      </xdr:nvGraphicFramePr>
      <xdr:xfrm>
        <a:off x="200880" y="5406840"/>
        <a:ext cx="7308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19080</xdr:rowOff>
    </xdr:from>
    <xdr:to>
      <xdr:col>12</xdr:col>
      <xdr:colOff>81360</xdr:colOff>
      <xdr:row>46</xdr:row>
      <xdr:rowOff>114480</xdr:rowOff>
    </xdr:to>
    <xdr:graphicFrame>
      <xdr:nvGraphicFramePr>
        <xdr:cNvPr id="2" name="Chart 1"/>
        <xdr:cNvGraphicFramePr/>
      </xdr:nvGraphicFramePr>
      <xdr:xfrm>
        <a:off x="2797200" y="6349320"/>
        <a:ext cx="7385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5</xdr:row>
      <xdr:rowOff>95760</xdr:rowOff>
    </xdr:from>
    <xdr:to>
      <xdr:col>17</xdr:col>
      <xdr:colOff>483840</xdr:colOff>
      <xdr:row>50</xdr:row>
      <xdr:rowOff>142920</xdr:rowOff>
    </xdr:to>
    <xdr:graphicFrame>
      <xdr:nvGraphicFramePr>
        <xdr:cNvPr id="3" name="Chart 1"/>
        <xdr:cNvGraphicFramePr/>
      </xdr:nvGraphicFramePr>
      <xdr:xfrm>
        <a:off x="402480" y="4943880"/>
        <a:ext cx="95734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7240</xdr:rowOff>
    </xdr:from>
    <xdr:to>
      <xdr:col>8</xdr:col>
      <xdr:colOff>524880</xdr:colOff>
      <xdr:row>47</xdr:row>
      <xdr:rowOff>114480</xdr:rowOff>
    </xdr:to>
    <xdr:graphicFrame>
      <xdr:nvGraphicFramePr>
        <xdr:cNvPr id="4" name="Chart 7"/>
        <xdr:cNvGraphicFramePr/>
      </xdr:nvGraphicFramePr>
      <xdr:xfrm>
        <a:off x="281160" y="4714920"/>
        <a:ext cx="957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8</xdr:row>
      <xdr:rowOff>56880</xdr:rowOff>
    </xdr:from>
    <xdr:to>
      <xdr:col>12</xdr:col>
      <xdr:colOff>100800</xdr:colOff>
      <xdr:row>51</xdr:row>
      <xdr:rowOff>152280</xdr:rowOff>
    </xdr:to>
    <xdr:graphicFrame>
      <xdr:nvGraphicFramePr>
        <xdr:cNvPr id="5" name="Chart 2"/>
        <xdr:cNvGraphicFramePr/>
      </xdr:nvGraphicFramePr>
      <xdr:xfrm>
        <a:off x="282240" y="5305320"/>
        <a:ext cx="11481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6</xdr:row>
      <xdr:rowOff>56880</xdr:rowOff>
    </xdr:from>
    <xdr:to>
      <xdr:col>11</xdr:col>
      <xdr:colOff>735480</xdr:colOff>
      <xdr:row>48</xdr:row>
      <xdr:rowOff>47520</xdr:rowOff>
    </xdr:to>
    <xdr:graphicFrame>
      <xdr:nvGraphicFramePr>
        <xdr:cNvPr id="6" name="Chart 1"/>
        <xdr:cNvGraphicFramePr/>
      </xdr:nvGraphicFramePr>
      <xdr:xfrm>
        <a:off x="302760" y="4981320"/>
        <a:ext cx="11028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123840</xdr:rowOff>
    </xdr:from>
    <xdr:to>
      <xdr:col>17</xdr:col>
      <xdr:colOff>9720</xdr:colOff>
      <xdr:row>55</xdr:row>
      <xdr:rowOff>9360</xdr:rowOff>
    </xdr:to>
    <xdr:graphicFrame>
      <xdr:nvGraphicFramePr>
        <xdr:cNvPr id="7" name="Chart 1"/>
        <xdr:cNvGraphicFramePr/>
      </xdr:nvGraphicFramePr>
      <xdr:xfrm>
        <a:off x="1247760" y="4838760"/>
        <a:ext cx="109717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413280</xdr:colOff>
      <xdr:row>40</xdr:row>
      <xdr:rowOff>142920</xdr:rowOff>
    </xdr:to>
    <xdr:graphicFrame>
      <xdr:nvGraphicFramePr>
        <xdr:cNvPr id="8" name="Chart 2"/>
        <xdr:cNvGraphicFramePr/>
      </xdr:nvGraphicFramePr>
      <xdr:xfrm>
        <a:off x="0" y="3772080"/>
        <a:ext cx="69138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_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Octubre_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Noviembre_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iciembre_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formeestadistico/A&#241;o2004/meses/enero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ENERO2013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nformeestadistico/A&#241;o2004/meses/Febrero_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FEBRERO2013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rzo_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MARZO2013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Abril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_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ABRIL2013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Mayo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MAYO201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Junio_20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JUNIO2013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Julio_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JULIO2013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Agosto_20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AGOSTO201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eptiembre_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_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SEPTIEMBRE2013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Octubre_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OCTUBRE2013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Noviembre_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NOVIEMBRE2013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iciembre_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ompartida/EEASA%202013/MEM/Consumos%20del%202013/CONSUMOSDICIEMBRE2013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Enero_20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ebrero_2005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nero_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_20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Febrero_20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Marzo_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Abril_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Mayo_20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Junio_201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Julio_201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Agosto_201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eptiembre_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Octubre_20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Noviembre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_201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Diciembre_201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nformeestadistico/A&#241;o2004/meses/febrero20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ESTADISTICAS%20SEE/MESES/Informe%20Anual%20Estad&#237;sticas%202007/Inf%20Anual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Enero_20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Ambato_12_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unio_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_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gosto_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eptiembre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3779.28</v>
          </cell>
        </row>
      </sheetData>
      <sheetData sheetId="2"/>
      <sheetData sheetId="3">
        <row r="13">
          <cell r="B13">
            <v>652051.37</v>
          </cell>
        </row>
        <row r="16">
          <cell r="B16">
            <v>28465.62</v>
          </cell>
        </row>
        <row r="18">
          <cell r="B18">
            <v>37817656.6927551</v>
          </cell>
          <cell r="C18">
            <v>4488458.895</v>
          </cell>
          <cell r="D18">
            <v>498717.655</v>
          </cell>
          <cell r="E18">
            <v>4083420.01</v>
          </cell>
        </row>
        <row r="20">
          <cell r="F20">
            <v>181751.61</v>
          </cell>
        </row>
      </sheetData>
      <sheetData sheetId="4">
        <row r="11">
          <cell r="B11">
            <v>5213220</v>
          </cell>
          <cell r="C11">
            <v>9015026</v>
          </cell>
          <cell r="D11">
            <v>14228246</v>
          </cell>
          <cell r="E11">
            <v>1323462</v>
          </cell>
          <cell r="F11">
            <v>570780</v>
          </cell>
          <cell r="G11">
            <v>1894242</v>
          </cell>
          <cell r="H11">
            <v>201769</v>
          </cell>
          <cell r="I11">
            <v>1354167</v>
          </cell>
          <cell r="J11">
            <v>356950</v>
          </cell>
          <cell r="K11">
            <v>1711117</v>
          </cell>
          <cell r="L11">
            <v>18035374</v>
          </cell>
        </row>
        <row r="12">
          <cell r="B12">
            <v>2598650</v>
          </cell>
          <cell r="C12">
            <v>2434057</v>
          </cell>
          <cell r="D12">
            <v>5032707</v>
          </cell>
          <cell r="E12">
            <v>893650</v>
          </cell>
          <cell r="F12">
            <v>263985</v>
          </cell>
          <cell r="G12">
            <v>1157635</v>
          </cell>
          <cell r="H12">
            <v>46827</v>
          </cell>
          <cell r="I12">
            <v>749346</v>
          </cell>
          <cell r="J12">
            <v>86640</v>
          </cell>
          <cell r="K12">
            <v>835986</v>
          </cell>
          <cell r="L12">
            <v>7073155</v>
          </cell>
        </row>
        <row r="13">
          <cell r="B13">
            <v>1512893</v>
          </cell>
          <cell r="C13">
            <v>7991433</v>
          </cell>
          <cell r="D13">
            <v>9504326</v>
          </cell>
          <cell r="E13">
            <v>132251</v>
          </cell>
          <cell r="F13">
            <v>135327</v>
          </cell>
          <cell r="G13">
            <v>267578</v>
          </cell>
          <cell r="H13">
            <v>27537</v>
          </cell>
          <cell r="I13">
            <v>118546</v>
          </cell>
          <cell r="J13">
            <v>14400</v>
          </cell>
          <cell r="K13">
            <v>132946</v>
          </cell>
          <cell r="L13">
            <v>9932387</v>
          </cell>
        </row>
        <row r="14">
          <cell r="B14">
            <v>748550</v>
          </cell>
          <cell r="C14">
            <v>347058</v>
          </cell>
          <cell r="D14">
            <v>1095608</v>
          </cell>
          <cell r="E14">
            <v>171524</v>
          </cell>
          <cell r="F14">
            <v>141986</v>
          </cell>
          <cell r="G14">
            <v>313510</v>
          </cell>
          <cell r="H14">
            <v>30157</v>
          </cell>
          <cell r="I14">
            <v>340973</v>
          </cell>
          <cell r="J14">
            <v>45037</v>
          </cell>
          <cell r="K14">
            <v>386010</v>
          </cell>
          <cell r="L14">
            <v>1825285</v>
          </cell>
        </row>
        <row r="15">
          <cell r="B15">
            <v>237950</v>
          </cell>
          <cell r="C15">
            <v>121367</v>
          </cell>
          <cell r="D15">
            <v>359317</v>
          </cell>
          <cell r="E15">
            <v>89521</v>
          </cell>
          <cell r="F15">
            <v>27255</v>
          </cell>
          <cell r="G15">
            <v>116776</v>
          </cell>
          <cell r="H15">
            <v>7259</v>
          </cell>
          <cell r="I15">
            <v>93160</v>
          </cell>
          <cell r="J15">
            <v>2213</v>
          </cell>
          <cell r="K15">
            <v>95373</v>
          </cell>
          <cell r="L15">
            <v>578725</v>
          </cell>
        </row>
        <row r="16">
          <cell r="B16">
            <v>199079</v>
          </cell>
          <cell r="C16">
            <v>353132</v>
          </cell>
          <cell r="D16">
            <v>552211</v>
          </cell>
          <cell r="E16">
            <v>69948</v>
          </cell>
          <cell r="F16">
            <v>47132</v>
          </cell>
          <cell r="G16">
            <v>117080</v>
          </cell>
          <cell r="H16">
            <v>10400</v>
          </cell>
          <cell r="I16">
            <v>39591</v>
          </cell>
          <cell r="J16">
            <v>8625</v>
          </cell>
          <cell r="K16">
            <v>48216</v>
          </cell>
          <cell r="L16">
            <v>727907</v>
          </cell>
        </row>
        <row r="17">
          <cell r="B17">
            <v>284418</v>
          </cell>
          <cell r="C17">
            <v>968952</v>
          </cell>
          <cell r="D17">
            <v>1253370</v>
          </cell>
          <cell r="E17">
            <v>0</v>
          </cell>
          <cell r="F17">
            <v>3121</v>
          </cell>
          <cell r="G17">
            <v>3121</v>
          </cell>
          <cell r="H17">
            <v>932</v>
          </cell>
          <cell r="I17">
            <v>6939</v>
          </cell>
          <cell r="J17">
            <v>0</v>
          </cell>
          <cell r="K17">
            <v>6939</v>
          </cell>
          <cell r="L17">
            <v>1264362</v>
          </cell>
        </row>
        <row r="18">
          <cell r="B18">
            <v>1266855.544</v>
          </cell>
          <cell r="C18">
            <v>2056882.468</v>
          </cell>
          <cell r="D18">
            <v>3323738.012</v>
          </cell>
          <cell r="E18">
            <v>216441.28</v>
          </cell>
          <cell r="F18">
            <v>183433.2</v>
          </cell>
          <cell r="G18">
            <v>399874.48</v>
          </cell>
          <cell r="H18">
            <v>52909.56</v>
          </cell>
          <cell r="I18">
            <v>379540.87744</v>
          </cell>
          <cell r="J18">
            <v>34016.1264</v>
          </cell>
          <cell r="K18">
            <v>413557.00384</v>
          </cell>
          <cell r="L18">
            <v>4190079.05584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1017</v>
          </cell>
          <cell r="C21">
            <v>7007</v>
          </cell>
          <cell r="D21">
            <v>28024</v>
          </cell>
          <cell r="E21">
            <v>22860</v>
          </cell>
          <cell r="F21">
            <v>148</v>
          </cell>
          <cell r="G21">
            <v>23008</v>
          </cell>
          <cell r="H21">
            <v>229</v>
          </cell>
          <cell r="I21">
            <v>0</v>
          </cell>
          <cell r="J21">
            <v>352</v>
          </cell>
          <cell r="K21">
            <v>352</v>
          </cell>
          <cell r="L21">
            <v>51613</v>
          </cell>
        </row>
        <row r="23">
          <cell r="B23">
            <v>115875.494505495</v>
          </cell>
          <cell r="C23">
            <v>78547.6263736264</v>
          </cell>
          <cell r="D23">
            <v>194423.120879121</v>
          </cell>
          <cell r="E23">
            <v>26659.7802197802</v>
          </cell>
          <cell r="F23">
            <v>1728.87912087912</v>
          </cell>
          <cell r="G23">
            <v>28388.6593406593</v>
          </cell>
          <cell r="H23">
            <v>245.923076923077</v>
          </cell>
          <cell r="I23">
            <v>9430.54945054945</v>
          </cell>
          <cell r="J23">
            <v>3675.84615384615</v>
          </cell>
          <cell r="K23">
            <v>13106.3956043956</v>
          </cell>
          <cell r="L23">
            <v>236164.098901099</v>
          </cell>
        </row>
        <row r="42">
          <cell r="E42">
            <v>4676241.62241758</v>
          </cell>
        </row>
        <row r="42">
          <cell r="G42">
            <v>3643250.3994444</v>
          </cell>
        </row>
      </sheetData>
      <sheetData sheetId="5">
        <row r="10">
          <cell r="B10">
            <v>510754.58</v>
          </cell>
          <cell r="C10">
            <v>876937.92</v>
          </cell>
          <cell r="D10">
            <v>1387692.5</v>
          </cell>
          <cell r="E10">
            <v>131942.01</v>
          </cell>
          <cell r="F10">
            <v>56497.42</v>
          </cell>
          <cell r="G10">
            <v>188439.43</v>
          </cell>
          <cell r="H10">
            <v>20047.54</v>
          </cell>
          <cell r="I10">
            <v>137422.68</v>
          </cell>
          <cell r="J10">
            <v>35296.75</v>
          </cell>
          <cell r="K10">
            <v>172719.43</v>
          </cell>
          <cell r="L10">
            <v>1768898.9</v>
          </cell>
        </row>
        <row r="11">
          <cell r="L11">
            <v>-248655.69</v>
          </cell>
        </row>
        <row r="14">
          <cell r="B14">
            <v>217214.58</v>
          </cell>
          <cell r="C14">
            <v>200536.21</v>
          </cell>
          <cell r="D14">
            <v>417750.79</v>
          </cell>
          <cell r="E14">
            <v>72679.66</v>
          </cell>
          <cell r="F14">
            <v>21547.36</v>
          </cell>
          <cell r="G14">
            <v>94227.02</v>
          </cell>
          <cell r="H14">
            <v>3910.88</v>
          </cell>
          <cell r="I14">
            <v>61977.4</v>
          </cell>
          <cell r="J14">
            <v>7368.83</v>
          </cell>
          <cell r="K14">
            <v>69346.23</v>
          </cell>
          <cell r="L14">
            <v>585234.92</v>
          </cell>
        </row>
        <row r="15">
          <cell r="B15">
            <v>118745.37</v>
          </cell>
          <cell r="C15">
            <v>611172.36</v>
          </cell>
          <cell r="D15">
            <v>729917.73</v>
          </cell>
          <cell r="E15">
            <v>15136.91</v>
          </cell>
          <cell r="F15">
            <v>11259.49</v>
          </cell>
          <cell r="G15">
            <v>26396.4</v>
          </cell>
          <cell r="H15">
            <v>2802.19</v>
          </cell>
          <cell r="I15">
            <v>9112.8</v>
          </cell>
          <cell r="J15">
            <v>1295.41</v>
          </cell>
          <cell r="K15">
            <v>10408.21</v>
          </cell>
          <cell r="L15">
            <v>769524.53</v>
          </cell>
        </row>
        <row r="16">
          <cell r="B16">
            <v>56723.9</v>
          </cell>
          <cell r="C16">
            <v>27488.84</v>
          </cell>
          <cell r="D16">
            <v>84212.74</v>
          </cell>
          <cell r="E16">
            <v>13453.47</v>
          </cell>
          <cell r="F16">
            <v>10736.81</v>
          </cell>
          <cell r="G16">
            <v>24190.28</v>
          </cell>
          <cell r="H16">
            <v>2628.45</v>
          </cell>
          <cell r="I16">
            <v>29598.52</v>
          </cell>
          <cell r="J16">
            <v>4006.86</v>
          </cell>
          <cell r="K16">
            <v>33605.38</v>
          </cell>
          <cell r="L16">
            <v>144636.85</v>
          </cell>
        </row>
        <row r="17">
          <cell r="B17">
            <v>14500.76</v>
          </cell>
          <cell r="C17">
            <v>7359.08</v>
          </cell>
          <cell r="D17">
            <v>21859.84</v>
          </cell>
          <cell r="E17">
            <v>5693.46</v>
          </cell>
          <cell r="F17">
            <v>1580.92</v>
          </cell>
          <cell r="G17">
            <v>7274.38</v>
          </cell>
          <cell r="H17">
            <v>339.86</v>
          </cell>
          <cell r="I17">
            <v>5339.43</v>
          </cell>
          <cell r="J17">
            <v>107.39</v>
          </cell>
          <cell r="K17">
            <v>5446.82</v>
          </cell>
          <cell r="L17">
            <v>34920.9</v>
          </cell>
        </row>
        <row r="18">
          <cell r="B18">
            <v>12132.12</v>
          </cell>
          <cell r="C18">
            <v>20405.94</v>
          </cell>
          <cell r="D18">
            <v>32538.06</v>
          </cell>
          <cell r="E18">
            <v>4213.74</v>
          </cell>
          <cell r="F18">
            <v>2163.35</v>
          </cell>
          <cell r="G18">
            <v>6377.09</v>
          </cell>
          <cell r="H18">
            <v>493.47</v>
          </cell>
          <cell r="I18">
            <v>2369.3</v>
          </cell>
          <cell r="J18">
            <v>415.41</v>
          </cell>
          <cell r="K18">
            <v>2784.71</v>
          </cell>
          <cell r="L18">
            <v>42193.33</v>
          </cell>
        </row>
        <row r="19">
          <cell r="B19">
            <v>18720.36</v>
          </cell>
          <cell r="C19">
            <v>64445.2</v>
          </cell>
          <cell r="D19">
            <v>83165.56</v>
          </cell>
          <cell r="E19">
            <v>1.41</v>
          </cell>
          <cell r="F19">
            <v>220.29</v>
          </cell>
          <cell r="G19">
            <v>221.7</v>
          </cell>
          <cell r="H19">
            <v>75.64</v>
          </cell>
          <cell r="I19">
            <v>435.14</v>
          </cell>
          <cell r="J19">
            <v>0</v>
          </cell>
          <cell r="K19">
            <v>435.14</v>
          </cell>
          <cell r="L19">
            <v>83898.04</v>
          </cell>
        </row>
        <row r="20">
          <cell r="B20">
            <v>143829.24</v>
          </cell>
          <cell r="C20">
            <v>215673.85</v>
          </cell>
          <cell r="D20">
            <v>359503.09</v>
          </cell>
          <cell r="E20">
            <v>39945.11</v>
          </cell>
          <cell r="F20">
            <v>16037.93</v>
          </cell>
          <cell r="G20">
            <v>55983.04</v>
          </cell>
          <cell r="H20">
            <v>4519.75</v>
          </cell>
          <cell r="I20">
            <v>38777.59</v>
          </cell>
          <cell r="J20">
            <v>7144.56</v>
          </cell>
          <cell r="K20">
            <v>45922.15</v>
          </cell>
          <cell r="L20">
            <v>465928.03</v>
          </cell>
        </row>
        <row r="21">
          <cell r="L21">
            <v>0</v>
          </cell>
        </row>
        <row r="24">
          <cell r="B24">
            <v>0</v>
          </cell>
          <cell r="C24">
            <v>1530.48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530.48</v>
          </cell>
        </row>
      </sheetData>
      <sheetData sheetId="6">
        <row r="9">
          <cell r="B9">
            <v>43115</v>
          </cell>
          <cell r="C9">
            <v>115805</v>
          </cell>
          <cell r="D9">
            <v>158920</v>
          </cell>
          <cell r="E9">
            <v>10036</v>
          </cell>
          <cell r="F9">
            <v>6239</v>
          </cell>
          <cell r="G9">
            <v>16275</v>
          </cell>
          <cell r="H9">
            <v>2698</v>
          </cell>
          <cell r="I9">
            <v>12443</v>
          </cell>
          <cell r="J9">
            <v>4699</v>
          </cell>
          <cell r="K9">
            <v>17142</v>
          </cell>
          <cell r="L9">
            <v>195035</v>
          </cell>
        </row>
        <row r="10">
          <cell r="B10">
            <v>8863</v>
          </cell>
          <cell r="C10">
            <v>7819</v>
          </cell>
          <cell r="D10">
            <v>16682</v>
          </cell>
          <cell r="E10">
            <v>2754</v>
          </cell>
          <cell r="F10">
            <v>757</v>
          </cell>
          <cell r="G10">
            <v>3511</v>
          </cell>
          <cell r="H10">
            <v>249</v>
          </cell>
          <cell r="I10">
            <v>2072</v>
          </cell>
          <cell r="J10">
            <v>349</v>
          </cell>
          <cell r="K10">
            <v>2421</v>
          </cell>
          <cell r="L10">
            <v>22863</v>
          </cell>
        </row>
        <row r="11">
          <cell r="B11">
            <v>1498</v>
          </cell>
          <cell r="C11">
            <v>4390</v>
          </cell>
          <cell r="D11">
            <v>5888</v>
          </cell>
          <cell r="E11">
            <v>371</v>
          </cell>
          <cell r="F11">
            <v>197</v>
          </cell>
          <cell r="G11">
            <v>568</v>
          </cell>
          <cell r="H11">
            <v>91</v>
          </cell>
          <cell r="I11">
            <v>286</v>
          </cell>
          <cell r="J11">
            <v>71</v>
          </cell>
          <cell r="K11">
            <v>357</v>
          </cell>
          <cell r="L11">
            <v>6904</v>
          </cell>
        </row>
        <row r="12">
          <cell r="B12">
            <v>249</v>
          </cell>
          <cell r="C12">
            <v>348</v>
          </cell>
          <cell r="D12">
            <v>597</v>
          </cell>
          <cell r="E12">
            <v>92</v>
          </cell>
          <cell r="F12">
            <v>72</v>
          </cell>
          <cell r="G12">
            <v>164</v>
          </cell>
          <cell r="H12">
            <v>81</v>
          </cell>
          <cell r="I12">
            <v>300</v>
          </cell>
          <cell r="J12">
            <v>90</v>
          </cell>
          <cell r="K12">
            <v>390</v>
          </cell>
          <cell r="L12">
            <v>1232</v>
          </cell>
        </row>
        <row r="13">
          <cell r="B13">
            <v>48</v>
          </cell>
          <cell r="C13">
            <v>206</v>
          </cell>
          <cell r="D13">
            <v>254</v>
          </cell>
          <cell r="E13">
            <v>25</v>
          </cell>
          <cell r="F13">
            <v>24</v>
          </cell>
          <cell r="G13">
            <v>49</v>
          </cell>
          <cell r="H13">
            <v>59</v>
          </cell>
          <cell r="I13">
            <v>36</v>
          </cell>
          <cell r="J13">
            <v>7</v>
          </cell>
          <cell r="K13">
            <v>43</v>
          </cell>
          <cell r="L13">
            <v>405</v>
          </cell>
        </row>
        <row r="14">
          <cell r="B14">
            <v>204</v>
          </cell>
          <cell r="C14">
            <v>1148</v>
          </cell>
          <cell r="D14">
            <v>1352</v>
          </cell>
          <cell r="E14">
            <v>147</v>
          </cell>
          <cell r="F14">
            <v>292</v>
          </cell>
          <cell r="G14">
            <v>439</v>
          </cell>
          <cell r="H14">
            <v>94</v>
          </cell>
          <cell r="I14">
            <v>258</v>
          </cell>
          <cell r="J14">
            <v>93</v>
          </cell>
          <cell r="K14">
            <v>351</v>
          </cell>
          <cell r="L14">
            <v>2236</v>
          </cell>
        </row>
        <row r="15">
          <cell r="B15">
            <v>26</v>
          </cell>
          <cell r="C15">
            <v>113</v>
          </cell>
          <cell r="D15">
            <v>139</v>
          </cell>
          <cell r="E15">
            <v>1</v>
          </cell>
          <cell r="F15">
            <v>17</v>
          </cell>
          <cell r="G15">
            <v>18</v>
          </cell>
          <cell r="H15">
            <v>6</v>
          </cell>
          <cell r="I15">
            <v>10</v>
          </cell>
          <cell r="J15">
            <v>0</v>
          </cell>
          <cell r="K15">
            <v>10</v>
          </cell>
          <cell r="L15">
            <v>17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79</v>
          </cell>
          <cell r="C21">
            <v>380</v>
          </cell>
          <cell r="D21">
            <v>459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29</v>
          </cell>
        </row>
        <row r="22">
          <cell r="D22">
            <v>3</v>
          </cell>
        </row>
      </sheetData>
      <sheetData sheetId="7">
        <row r="14">
          <cell r="B14">
            <v>-205055.04</v>
          </cell>
          <cell r="C14">
            <v>-218999.2</v>
          </cell>
        </row>
        <row r="14">
          <cell r="E14">
            <v>-22573.87</v>
          </cell>
          <cell r="F14">
            <v>-28402.24</v>
          </cell>
        </row>
        <row r="14">
          <cell r="H14">
            <v>-21026.78</v>
          </cell>
          <cell r="I14">
            <v>-22504.04</v>
          </cell>
        </row>
        <row r="14">
          <cell r="K14">
            <v>-248655.69</v>
          </cell>
          <cell r="L14">
            <v>-269905.48</v>
          </cell>
        </row>
        <row r="18">
          <cell r="B18">
            <v>2913115.75</v>
          </cell>
          <cell r="C18">
            <v>2897284.94</v>
          </cell>
        </row>
        <row r="18">
          <cell r="E18">
            <v>415353.25</v>
          </cell>
          <cell r="F18">
            <v>341916.52</v>
          </cell>
        </row>
        <row r="18">
          <cell r="H18">
            <v>319641.29</v>
          </cell>
          <cell r="I18">
            <v>300143.81</v>
          </cell>
        </row>
        <row r="18">
          <cell r="K18">
            <v>3648110.29</v>
          </cell>
          <cell r="L18">
            <v>3539345.27</v>
          </cell>
        </row>
        <row r="28">
          <cell r="B28">
            <v>3666818.41</v>
          </cell>
          <cell r="C28">
            <v>3732288.28</v>
          </cell>
        </row>
        <row r="28">
          <cell r="E28">
            <v>492550.08</v>
          </cell>
          <cell r="F28">
            <v>428612.57</v>
          </cell>
        </row>
        <row r="28">
          <cell r="H28">
            <v>373381.8</v>
          </cell>
          <cell r="I28">
            <v>394394.44</v>
          </cell>
        </row>
        <row r="28">
          <cell r="K28">
            <v>4532750.29</v>
          </cell>
          <cell r="L28">
            <v>4555295.29</v>
          </cell>
        </row>
        <row r="33">
          <cell r="B33">
            <v>152048.72</v>
          </cell>
        </row>
        <row r="33">
          <cell r="E33">
            <v>134535.57</v>
          </cell>
        </row>
        <row r="33">
          <cell r="H33">
            <v>180153.39</v>
          </cell>
        </row>
        <row r="33">
          <cell r="K33">
            <v>466737.68</v>
          </cell>
        </row>
        <row r="59">
          <cell r="U59">
            <v>-44191.88</v>
          </cell>
        </row>
      </sheetData>
      <sheetData sheetId="8">
        <row r="15">
          <cell r="L15">
            <v>98955.4</v>
          </cell>
        </row>
        <row r="16">
          <cell r="D16">
            <v>78230.64</v>
          </cell>
        </row>
        <row r="16">
          <cell r="F16">
            <v>10498.19</v>
          </cell>
        </row>
        <row r="16">
          <cell r="H16">
            <v>8604.9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5763.29</v>
          </cell>
        </row>
      </sheetData>
      <sheetData sheetId="2"/>
      <sheetData sheetId="3">
        <row r="13">
          <cell r="B13">
            <v>784380.903</v>
          </cell>
        </row>
        <row r="16">
          <cell r="B16">
            <v>35206.887</v>
          </cell>
        </row>
        <row r="18">
          <cell r="B18">
            <v>39622157.0399756</v>
          </cell>
          <cell r="C18">
            <v>4886504.73</v>
          </cell>
          <cell r="D18">
            <v>542944.97</v>
          </cell>
          <cell r="E18">
            <v>4413291.28</v>
          </cell>
        </row>
        <row r="20">
          <cell r="F20">
            <v>179243.2</v>
          </cell>
        </row>
      </sheetData>
      <sheetData sheetId="4">
        <row r="11">
          <cell r="B11">
            <v>5219555</v>
          </cell>
          <cell r="C11">
            <v>9405933</v>
          </cell>
          <cell r="D11">
            <v>14625488</v>
          </cell>
          <cell r="E11">
            <v>1188801</v>
          </cell>
          <cell r="F11">
            <v>564027</v>
          </cell>
          <cell r="G11">
            <v>1752828</v>
          </cell>
          <cell r="H11">
            <v>198092</v>
          </cell>
          <cell r="I11">
            <v>1396046</v>
          </cell>
          <cell r="J11">
            <v>375733</v>
          </cell>
          <cell r="K11">
            <v>1771779</v>
          </cell>
          <cell r="L11">
            <v>18348187</v>
          </cell>
        </row>
        <row r="12">
          <cell r="B12">
            <v>2637573</v>
          </cell>
          <cell r="C12">
            <v>2497442</v>
          </cell>
          <cell r="D12">
            <v>5135015</v>
          </cell>
          <cell r="E12">
            <v>823281</v>
          </cell>
          <cell r="F12">
            <v>236072</v>
          </cell>
          <cell r="G12">
            <v>1059353</v>
          </cell>
          <cell r="H12">
            <v>52003</v>
          </cell>
          <cell r="I12">
            <v>830145</v>
          </cell>
          <cell r="J12">
            <v>103392</v>
          </cell>
          <cell r="K12">
            <v>933537</v>
          </cell>
          <cell r="L12">
            <v>7179908</v>
          </cell>
        </row>
        <row r="13">
          <cell r="B13">
            <v>1306958</v>
          </cell>
          <cell r="C13">
            <v>8557373</v>
          </cell>
          <cell r="D13">
            <v>9864331</v>
          </cell>
          <cell r="E13">
            <v>180783</v>
          </cell>
          <cell r="F13">
            <v>219881</v>
          </cell>
          <cell r="G13">
            <v>400664</v>
          </cell>
          <cell r="H13">
            <v>23604</v>
          </cell>
          <cell r="I13">
            <v>118517</v>
          </cell>
          <cell r="J13">
            <v>24527</v>
          </cell>
          <cell r="K13">
            <v>143044</v>
          </cell>
          <cell r="L13">
            <v>10431643</v>
          </cell>
        </row>
        <row r="14">
          <cell r="B14">
            <v>821833</v>
          </cell>
          <cell r="C14">
            <v>405869</v>
          </cell>
          <cell r="D14">
            <v>1227702</v>
          </cell>
          <cell r="E14">
            <v>150381</v>
          </cell>
          <cell r="F14">
            <v>169860</v>
          </cell>
          <cell r="G14">
            <v>320241</v>
          </cell>
          <cell r="H14">
            <v>30820</v>
          </cell>
          <cell r="I14">
            <v>369469</v>
          </cell>
          <cell r="J14">
            <v>43007</v>
          </cell>
          <cell r="K14">
            <v>412476</v>
          </cell>
          <cell r="L14">
            <v>1991239</v>
          </cell>
        </row>
        <row r="15">
          <cell r="B15">
            <v>228309</v>
          </cell>
          <cell r="C15">
            <v>105605</v>
          </cell>
          <cell r="D15">
            <v>333914</v>
          </cell>
          <cell r="E15">
            <v>221981</v>
          </cell>
          <cell r="F15">
            <v>21195</v>
          </cell>
          <cell r="G15">
            <v>243176</v>
          </cell>
          <cell r="H15">
            <v>6139</v>
          </cell>
          <cell r="I15">
            <v>86042</v>
          </cell>
          <cell r="J15">
            <v>5056</v>
          </cell>
          <cell r="K15">
            <v>91098</v>
          </cell>
          <cell r="L15">
            <v>674327</v>
          </cell>
        </row>
        <row r="16">
          <cell r="B16">
            <v>200705</v>
          </cell>
          <cell r="C16">
            <v>382981</v>
          </cell>
          <cell r="D16">
            <v>583686</v>
          </cell>
          <cell r="E16">
            <v>59504</v>
          </cell>
          <cell r="F16">
            <v>93312</v>
          </cell>
          <cell r="G16">
            <v>152816</v>
          </cell>
          <cell r="H16">
            <v>9125</v>
          </cell>
          <cell r="I16">
            <v>46688</v>
          </cell>
          <cell r="J16">
            <v>13203</v>
          </cell>
          <cell r="K16">
            <v>59891</v>
          </cell>
          <cell r="L16">
            <v>805518</v>
          </cell>
        </row>
        <row r="17">
          <cell r="B17">
            <v>371361</v>
          </cell>
          <cell r="C17">
            <v>1149578</v>
          </cell>
          <cell r="D17">
            <v>1520939</v>
          </cell>
          <cell r="E17">
            <v>0</v>
          </cell>
          <cell r="F17">
            <v>18685</v>
          </cell>
          <cell r="G17">
            <v>18685</v>
          </cell>
          <cell r="H17">
            <v>715</v>
          </cell>
          <cell r="I17">
            <v>11222</v>
          </cell>
          <cell r="J17">
            <v>0</v>
          </cell>
          <cell r="K17">
            <v>11222</v>
          </cell>
          <cell r="L17">
            <v>1551561</v>
          </cell>
        </row>
        <row r="18">
          <cell r="B18">
            <v>1250071.544</v>
          </cell>
          <cell r="C18">
            <v>2088828.708</v>
          </cell>
          <cell r="D18">
            <v>3338900.252</v>
          </cell>
          <cell r="E18">
            <v>238648.28</v>
          </cell>
          <cell r="F18">
            <v>183433.2</v>
          </cell>
          <cell r="G18">
            <v>422081.48</v>
          </cell>
          <cell r="H18">
            <v>63697.56</v>
          </cell>
          <cell r="I18">
            <v>398376.87744</v>
          </cell>
          <cell r="J18">
            <v>34016.1264</v>
          </cell>
          <cell r="K18">
            <v>432393.00384</v>
          </cell>
          <cell r="L18">
            <v>4257072.29584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8597</v>
          </cell>
          <cell r="C21">
            <v>18572</v>
          </cell>
          <cell r="D21">
            <v>21127</v>
          </cell>
          <cell r="E21">
            <v>29619</v>
          </cell>
          <cell r="F21">
            <v>25643</v>
          </cell>
          <cell r="G21">
            <v>55262</v>
          </cell>
          <cell r="H21">
            <v>447</v>
          </cell>
          <cell r="I21">
            <v>456</v>
          </cell>
          <cell r="J21">
            <v>370</v>
          </cell>
          <cell r="K21">
            <v>826</v>
          </cell>
          <cell r="L21">
            <v>77662</v>
          </cell>
        </row>
        <row r="23">
          <cell r="B23">
            <v>91075.978021978</v>
          </cell>
          <cell r="C23">
            <v>96922.6593406593</v>
          </cell>
          <cell r="D23">
            <v>187998.637362637</v>
          </cell>
          <cell r="E23">
            <v>55677.5714285714</v>
          </cell>
          <cell r="F23">
            <v>31758.8241758242</v>
          </cell>
          <cell r="G23">
            <v>87436.3956043956</v>
          </cell>
          <cell r="H23">
            <v>686.010989010989</v>
          </cell>
          <cell r="I23">
            <v>14436.021978022</v>
          </cell>
          <cell r="J23">
            <v>8199.78021978022</v>
          </cell>
          <cell r="K23">
            <v>22635.8021978022</v>
          </cell>
          <cell r="L23">
            <v>298756.846153846</v>
          </cell>
        </row>
        <row r="42">
          <cell r="E42">
            <v>4842162.44659341</v>
          </cell>
        </row>
        <row r="42">
          <cell r="G42">
            <v>3878075.8060378</v>
          </cell>
        </row>
      </sheetData>
      <sheetData sheetId="5">
        <row r="10">
          <cell r="B10">
            <v>506704.25</v>
          </cell>
          <cell r="C10">
            <v>916291.82</v>
          </cell>
          <cell r="D10">
            <v>1422996.07</v>
          </cell>
          <cell r="E10">
            <v>97900.12</v>
          </cell>
          <cell r="F10">
            <v>55924.17</v>
          </cell>
          <cell r="G10">
            <v>153824.29</v>
          </cell>
          <cell r="H10">
            <v>19183.26</v>
          </cell>
          <cell r="I10">
            <v>137715.44</v>
          </cell>
          <cell r="J10">
            <v>36687.08</v>
          </cell>
          <cell r="K10">
            <v>174402.52</v>
          </cell>
          <cell r="L10">
            <v>1770406.14</v>
          </cell>
        </row>
        <row r="11">
          <cell r="L11">
            <v>-263338.59</v>
          </cell>
        </row>
        <row r="14">
          <cell r="B14">
            <v>220927.59</v>
          </cell>
          <cell r="C14">
            <v>205122.56</v>
          </cell>
          <cell r="D14">
            <v>426050.15</v>
          </cell>
          <cell r="E14">
            <v>68154.48</v>
          </cell>
          <cell r="F14">
            <v>19318.82</v>
          </cell>
          <cell r="G14">
            <v>87473.3</v>
          </cell>
          <cell r="H14">
            <v>4340.27</v>
          </cell>
          <cell r="I14">
            <v>67681.87</v>
          </cell>
          <cell r="J14">
            <v>8457.99</v>
          </cell>
          <cell r="K14">
            <v>76139.86</v>
          </cell>
          <cell r="L14">
            <v>594003.58</v>
          </cell>
        </row>
        <row r="15">
          <cell r="B15">
            <v>108041.89</v>
          </cell>
          <cell r="C15">
            <v>630482.88</v>
          </cell>
          <cell r="D15">
            <v>738524.77</v>
          </cell>
          <cell r="E15">
            <v>13498.34</v>
          </cell>
          <cell r="F15">
            <v>17964.26</v>
          </cell>
          <cell r="G15">
            <v>31462.6</v>
          </cell>
          <cell r="H15">
            <v>2155.49</v>
          </cell>
          <cell r="I15">
            <v>8904.55</v>
          </cell>
          <cell r="J15">
            <v>2561.61</v>
          </cell>
          <cell r="K15">
            <v>11466.16</v>
          </cell>
          <cell r="L15">
            <v>783609.02</v>
          </cell>
        </row>
        <row r="16">
          <cell r="B16">
            <v>60559.39</v>
          </cell>
          <cell r="C16">
            <v>32535.9</v>
          </cell>
          <cell r="D16">
            <v>93095.29</v>
          </cell>
          <cell r="E16">
            <v>13872.04</v>
          </cell>
          <cell r="F16">
            <v>12842.81</v>
          </cell>
          <cell r="G16">
            <v>26714.85</v>
          </cell>
          <cell r="H16">
            <v>2664.36</v>
          </cell>
          <cell r="I16">
            <v>28775.15</v>
          </cell>
          <cell r="J16">
            <v>3439.8</v>
          </cell>
          <cell r="K16">
            <v>32214.95</v>
          </cell>
          <cell r="L16">
            <v>154689.45</v>
          </cell>
        </row>
        <row r="17">
          <cell r="B17">
            <v>13839.68</v>
          </cell>
          <cell r="C17">
            <v>6058.49</v>
          </cell>
          <cell r="D17">
            <v>19898.17</v>
          </cell>
          <cell r="E17">
            <v>13204.01</v>
          </cell>
          <cell r="F17">
            <v>1268.53</v>
          </cell>
          <cell r="G17">
            <v>14472.54</v>
          </cell>
          <cell r="H17">
            <v>301.51</v>
          </cell>
          <cell r="I17">
            <v>4946.44</v>
          </cell>
          <cell r="J17">
            <v>256.11</v>
          </cell>
          <cell r="K17">
            <v>5202.55</v>
          </cell>
          <cell r="L17">
            <v>39874.77</v>
          </cell>
        </row>
        <row r="18">
          <cell r="B18">
            <v>11958.17</v>
          </cell>
          <cell r="C18">
            <v>22102.15</v>
          </cell>
          <cell r="D18">
            <v>34060.32</v>
          </cell>
          <cell r="E18">
            <v>3375.6</v>
          </cell>
          <cell r="F18">
            <v>4678.56</v>
          </cell>
          <cell r="G18">
            <v>8054.16</v>
          </cell>
          <cell r="H18">
            <v>534.13</v>
          </cell>
          <cell r="I18">
            <v>2712.72</v>
          </cell>
          <cell r="J18">
            <v>775.54</v>
          </cell>
          <cell r="K18">
            <v>3488.26</v>
          </cell>
          <cell r="L18">
            <v>46136.87</v>
          </cell>
        </row>
        <row r="19">
          <cell r="B19">
            <v>24929.79</v>
          </cell>
          <cell r="C19">
            <v>75876.08</v>
          </cell>
          <cell r="D19">
            <v>100805.87</v>
          </cell>
          <cell r="E19">
            <v>1.41</v>
          </cell>
          <cell r="F19">
            <v>1215.06</v>
          </cell>
          <cell r="G19">
            <v>1216.47</v>
          </cell>
          <cell r="H19">
            <v>77.79</v>
          </cell>
          <cell r="I19">
            <v>829.25</v>
          </cell>
          <cell r="J19">
            <v>0</v>
          </cell>
          <cell r="K19">
            <v>829.25</v>
          </cell>
          <cell r="L19">
            <v>102929.38</v>
          </cell>
        </row>
        <row r="20">
          <cell r="B20">
            <v>144970.8</v>
          </cell>
          <cell r="C20">
            <v>229157.9</v>
          </cell>
          <cell r="D20">
            <v>374128.7</v>
          </cell>
          <cell r="E20">
            <v>35360.73</v>
          </cell>
          <cell r="F20">
            <v>17342.01</v>
          </cell>
          <cell r="G20">
            <v>52702.74</v>
          </cell>
          <cell r="H20">
            <v>4328.38</v>
          </cell>
          <cell r="I20">
            <v>40511.14</v>
          </cell>
          <cell r="J20">
            <v>7856.9</v>
          </cell>
          <cell r="K20">
            <v>48368.04</v>
          </cell>
          <cell r="L20">
            <v>479527.86</v>
          </cell>
        </row>
        <row r="21">
          <cell r="L21">
            <v>0</v>
          </cell>
        </row>
        <row r="24">
          <cell r="B24">
            <v>0</v>
          </cell>
          <cell r="C24">
            <v>2017.91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2017.91</v>
          </cell>
        </row>
      </sheetData>
      <sheetData sheetId="6">
        <row r="9">
          <cell r="B9">
            <v>44011</v>
          </cell>
          <cell r="C9">
            <v>119663</v>
          </cell>
          <cell r="D9">
            <v>163674</v>
          </cell>
          <cell r="E9">
            <v>10652</v>
          </cell>
          <cell r="F9">
            <v>6836</v>
          </cell>
          <cell r="G9">
            <v>17488</v>
          </cell>
          <cell r="H9">
            <v>2861</v>
          </cell>
          <cell r="I9">
            <v>13402</v>
          </cell>
          <cell r="J9">
            <v>4969</v>
          </cell>
          <cell r="K9">
            <v>18371</v>
          </cell>
          <cell r="L9">
            <v>202394</v>
          </cell>
        </row>
        <row r="10">
          <cell r="B10">
            <v>8830</v>
          </cell>
          <cell r="C10">
            <v>8026</v>
          </cell>
          <cell r="D10">
            <v>16856</v>
          </cell>
          <cell r="E10">
            <v>2904</v>
          </cell>
          <cell r="F10">
            <v>802</v>
          </cell>
          <cell r="G10">
            <v>3706</v>
          </cell>
          <cell r="H10">
            <v>263</v>
          </cell>
          <cell r="I10">
            <v>2108</v>
          </cell>
          <cell r="J10">
            <v>370</v>
          </cell>
          <cell r="K10">
            <v>2478</v>
          </cell>
          <cell r="L10">
            <v>23303</v>
          </cell>
        </row>
        <row r="11">
          <cell r="B11">
            <v>1493</v>
          </cell>
          <cell r="C11">
            <v>4619</v>
          </cell>
          <cell r="D11">
            <v>6112</v>
          </cell>
          <cell r="E11">
            <v>366</v>
          </cell>
          <cell r="F11">
            <v>235</v>
          </cell>
          <cell r="G11">
            <v>601</v>
          </cell>
          <cell r="H11">
            <v>93</v>
          </cell>
          <cell r="I11">
            <v>290</v>
          </cell>
          <cell r="J11">
            <v>73</v>
          </cell>
          <cell r="K11">
            <v>363</v>
          </cell>
          <cell r="L11">
            <v>7169</v>
          </cell>
        </row>
        <row r="12">
          <cell r="B12">
            <v>272</v>
          </cell>
          <cell r="C12">
            <v>406</v>
          </cell>
          <cell r="D12">
            <v>678</v>
          </cell>
          <cell r="E12">
            <v>100</v>
          </cell>
          <cell r="F12">
            <v>86</v>
          </cell>
          <cell r="G12">
            <v>186</v>
          </cell>
          <cell r="H12">
            <v>80</v>
          </cell>
          <cell r="I12">
            <v>304</v>
          </cell>
          <cell r="J12">
            <v>92</v>
          </cell>
          <cell r="K12">
            <v>396</v>
          </cell>
          <cell r="L12">
            <v>1340</v>
          </cell>
        </row>
        <row r="13">
          <cell r="B13">
            <v>35</v>
          </cell>
          <cell r="C13">
            <v>105</v>
          </cell>
          <cell r="D13">
            <v>140</v>
          </cell>
          <cell r="E13">
            <v>24</v>
          </cell>
          <cell r="F13">
            <v>28</v>
          </cell>
          <cell r="G13">
            <v>52</v>
          </cell>
          <cell r="H13">
            <v>62</v>
          </cell>
          <cell r="I13">
            <v>37</v>
          </cell>
          <cell r="J13">
            <v>8</v>
          </cell>
          <cell r="K13">
            <v>45</v>
          </cell>
          <cell r="L13">
            <v>299</v>
          </cell>
        </row>
        <row r="14">
          <cell r="B14">
            <v>208</v>
          </cell>
          <cell r="C14">
            <v>1260</v>
          </cell>
          <cell r="D14">
            <v>1468</v>
          </cell>
          <cell r="E14">
            <v>152</v>
          </cell>
          <cell r="F14">
            <v>306</v>
          </cell>
          <cell r="G14">
            <v>458</v>
          </cell>
          <cell r="H14">
            <v>100</v>
          </cell>
          <cell r="I14">
            <v>268</v>
          </cell>
          <cell r="J14">
            <v>104</v>
          </cell>
          <cell r="K14">
            <v>372</v>
          </cell>
          <cell r="L14">
            <v>2398</v>
          </cell>
        </row>
        <row r="15">
          <cell r="B15">
            <v>27</v>
          </cell>
          <cell r="C15">
            <v>121</v>
          </cell>
          <cell r="D15">
            <v>148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9</v>
          </cell>
          <cell r="J15">
            <v>0</v>
          </cell>
          <cell r="K15">
            <v>9</v>
          </cell>
          <cell r="L15">
            <v>18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103</v>
          </cell>
          <cell r="C21">
            <v>380</v>
          </cell>
          <cell r="D21">
            <v>483</v>
          </cell>
          <cell r="E21">
            <v>45</v>
          </cell>
          <cell r="F21">
            <v>23</v>
          </cell>
          <cell r="G21">
            <v>68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54</v>
          </cell>
        </row>
        <row r="22">
          <cell r="D22">
            <v>3</v>
          </cell>
        </row>
      </sheetData>
      <sheetData sheetId="7">
        <row r="14">
          <cell r="B14">
            <v>-214246.83</v>
          </cell>
          <cell r="C14">
            <v>-215148.24</v>
          </cell>
        </row>
        <row r="14">
          <cell r="E14">
            <v>-26457.75</v>
          </cell>
          <cell r="F14">
            <v>-26149.9</v>
          </cell>
        </row>
        <row r="14">
          <cell r="H14">
            <v>-22634.01</v>
          </cell>
          <cell r="I14">
            <v>-22837.99</v>
          </cell>
        </row>
        <row r="14">
          <cell r="K14">
            <v>-263338.59</v>
          </cell>
          <cell r="L14">
            <v>-264136.13</v>
          </cell>
        </row>
        <row r="18">
          <cell r="B18">
            <v>2997330.42</v>
          </cell>
          <cell r="C18">
            <v>2900893.99</v>
          </cell>
        </row>
        <row r="18">
          <cell r="E18">
            <v>383048.39</v>
          </cell>
          <cell r="F18">
            <v>408227.29</v>
          </cell>
        </row>
        <row r="18">
          <cell r="H18">
            <v>329477.58</v>
          </cell>
          <cell r="I18">
            <v>329531.82</v>
          </cell>
        </row>
        <row r="18">
          <cell r="K18">
            <v>3709856.39</v>
          </cell>
          <cell r="L18">
            <v>3638653.1</v>
          </cell>
        </row>
        <row r="28">
          <cell r="B28">
            <v>3781354.41</v>
          </cell>
          <cell r="C28">
            <v>3798205.38</v>
          </cell>
        </row>
        <row r="28">
          <cell r="E28">
            <v>461359.58</v>
          </cell>
          <cell r="F28">
            <v>503436.34</v>
          </cell>
        </row>
        <row r="28">
          <cell r="H28">
            <v>387602.61</v>
          </cell>
          <cell r="I28">
            <v>402990.26</v>
          </cell>
        </row>
        <row r="28">
          <cell r="K28">
            <v>4630316.6</v>
          </cell>
          <cell r="L28">
            <v>4704631.98</v>
          </cell>
        </row>
        <row r="33">
          <cell r="B33">
            <v>194243.26</v>
          </cell>
        </row>
        <row r="33">
          <cell r="E33">
            <v>160212.97</v>
          </cell>
        </row>
        <row r="33">
          <cell r="H33">
            <v>145564.51</v>
          </cell>
        </row>
        <row r="33">
          <cell r="K33">
            <v>500020.74</v>
          </cell>
        </row>
        <row r="59">
          <cell r="U59">
            <v>-45387.66</v>
          </cell>
        </row>
      </sheetData>
      <sheetData sheetId="8">
        <row r="15">
          <cell r="L15">
            <v>104942.99</v>
          </cell>
        </row>
        <row r="16">
          <cell r="D16">
            <v>82651.18</v>
          </cell>
        </row>
        <row r="16">
          <cell r="F16">
            <v>11500.57</v>
          </cell>
        </row>
        <row r="16">
          <cell r="H16">
            <v>9654.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6862.13</v>
          </cell>
        </row>
      </sheetData>
      <sheetData sheetId="2"/>
      <sheetData sheetId="3">
        <row r="13">
          <cell r="B13">
            <v>123604.126</v>
          </cell>
        </row>
        <row r="16">
          <cell r="B16">
            <v>258467.696</v>
          </cell>
        </row>
        <row r="18">
          <cell r="B18">
            <v>38113029.0145811</v>
          </cell>
          <cell r="C18">
            <v>4739317.749</v>
          </cell>
          <cell r="D18">
            <v>526590.861</v>
          </cell>
          <cell r="E18">
            <v>4352001.77</v>
          </cell>
        </row>
        <row r="20">
          <cell r="F20">
            <v>178090.23</v>
          </cell>
        </row>
      </sheetData>
      <sheetData sheetId="4">
        <row r="11">
          <cell r="B11">
            <v>5834150</v>
          </cell>
          <cell r="C11">
            <v>9546174</v>
          </cell>
          <cell r="D11">
            <v>15380324</v>
          </cell>
          <cell r="E11">
            <v>1369144</v>
          </cell>
          <cell r="F11">
            <v>550627</v>
          </cell>
          <cell r="G11">
            <v>1919771</v>
          </cell>
          <cell r="H11">
            <v>200006</v>
          </cell>
          <cell r="I11">
            <v>1419011</v>
          </cell>
          <cell r="J11">
            <v>405193</v>
          </cell>
          <cell r="K11">
            <v>1824204</v>
          </cell>
          <cell r="L11">
            <v>19324305</v>
          </cell>
        </row>
        <row r="12">
          <cell r="B12">
            <v>2805404</v>
          </cell>
          <cell r="C12">
            <v>2489260</v>
          </cell>
          <cell r="D12">
            <v>5294664</v>
          </cell>
          <cell r="E12">
            <v>924601</v>
          </cell>
          <cell r="F12">
            <v>230036</v>
          </cell>
          <cell r="G12">
            <v>1154637</v>
          </cell>
          <cell r="H12">
            <v>51314</v>
          </cell>
          <cell r="I12">
            <v>821889</v>
          </cell>
          <cell r="J12">
            <v>102213</v>
          </cell>
          <cell r="K12">
            <v>924102</v>
          </cell>
          <cell r="L12">
            <v>7424717</v>
          </cell>
        </row>
        <row r="13">
          <cell r="B13">
            <v>1234901</v>
          </cell>
          <cell r="C13">
            <v>8125856</v>
          </cell>
          <cell r="D13">
            <v>9360757</v>
          </cell>
          <cell r="E13">
            <v>191665</v>
          </cell>
          <cell r="F13">
            <v>207548</v>
          </cell>
          <cell r="G13">
            <v>399213</v>
          </cell>
          <cell r="H13">
            <v>23718</v>
          </cell>
          <cell r="I13">
            <v>146956</v>
          </cell>
          <cell r="J13">
            <v>25779</v>
          </cell>
          <cell r="K13">
            <v>172735</v>
          </cell>
          <cell r="L13">
            <v>9956423</v>
          </cell>
        </row>
        <row r="14">
          <cell r="B14">
            <v>753349</v>
          </cell>
          <cell r="C14">
            <v>413839</v>
          </cell>
          <cell r="D14">
            <v>1167188</v>
          </cell>
          <cell r="E14">
            <v>172600</v>
          </cell>
          <cell r="F14">
            <v>163032</v>
          </cell>
          <cell r="G14">
            <v>335632</v>
          </cell>
          <cell r="H14">
            <v>35113</v>
          </cell>
          <cell r="I14">
            <v>346546</v>
          </cell>
          <cell r="J14">
            <v>44970</v>
          </cell>
          <cell r="K14">
            <v>391516</v>
          </cell>
          <cell r="L14">
            <v>1929449</v>
          </cell>
        </row>
        <row r="15">
          <cell r="B15">
            <v>218865</v>
          </cell>
          <cell r="C15">
            <v>104703</v>
          </cell>
          <cell r="D15">
            <v>323568</v>
          </cell>
          <cell r="E15">
            <v>218005</v>
          </cell>
          <cell r="F15">
            <v>18423</v>
          </cell>
          <cell r="G15">
            <v>236428</v>
          </cell>
          <cell r="H15">
            <v>6277</v>
          </cell>
          <cell r="I15">
            <v>87813</v>
          </cell>
          <cell r="J15">
            <v>3395</v>
          </cell>
          <cell r="K15">
            <v>91208</v>
          </cell>
          <cell r="L15">
            <v>657481</v>
          </cell>
        </row>
        <row r="16">
          <cell r="B16">
            <v>195297</v>
          </cell>
          <cell r="C16">
            <v>370501</v>
          </cell>
          <cell r="D16">
            <v>565798</v>
          </cell>
          <cell r="E16">
            <v>74258</v>
          </cell>
          <cell r="F16">
            <v>77669</v>
          </cell>
          <cell r="G16">
            <v>151927</v>
          </cell>
          <cell r="H16">
            <v>12061</v>
          </cell>
          <cell r="I16">
            <v>46691</v>
          </cell>
          <cell r="J16">
            <v>15755</v>
          </cell>
          <cell r="K16">
            <v>62446</v>
          </cell>
          <cell r="L16">
            <v>792232</v>
          </cell>
        </row>
        <row r="17">
          <cell r="B17">
            <v>308221</v>
          </cell>
          <cell r="C17">
            <v>1071276</v>
          </cell>
          <cell r="D17">
            <v>1379497</v>
          </cell>
          <cell r="E17">
            <v>0</v>
          </cell>
          <cell r="F17">
            <v>13541</v>
          </cell>
          <cell r="G17">
            <v>13541</v>
          </cell>
          <cell r="H17">
            <v>2573</v>
          </cell>
          <cell r="I17">
            <v>15537</v>
          </cell>
          <cell r="J17">
            <v>0</v>
          </cell>
          <cell r="K17">
            <v>15537</v>
          </cell>
          <cell r="L17">
            <v>1411148</v>
          </cell>
        </row>
        <row r="18">
          <cell r="B18">
            <v>1212869.72</v>
          </cell>
          <cell r="C18">
            <v>2021530.04</v>
          </cell>
          <cell r="D18">
            <v>3234399.76</v>
          </cell>
          <cell r="E18">
            <v>231537.4</v>
          </cell>
          <cell r="F18">
            <v>177516</v>
          </cell>
          <cell r="G18">
            <v>409053.4</v>
          </cell>
          <cell r="H18">
            <v>61642.8</v>
          </cell>
          <cell r="I18">
            <v>386981.1072</v>
          </cell>
          <cell r="J18">
            <v>32918.832</v>
          </cell>
          <cell r="K18">
            <v>419899.9392</v>
          </cell>
          <cell r="L18">
            <v>4124995.8992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7394</v>
          </cell>
          <cell r="C21">
            <v>28326</v>
          </cell>
          <cell r="D21">
            <v>25937</v>
          </cell>
          <cell r="E21">
            <v>29922</v>
          </cell>
          <cell r="F21">
            <v>28806</v>
          </cell>
          <cell r="G21">
            <v>58728</v>
          </cell>
          <cell r="H21">
            <v>441</v>
          </cell>
          <cell r="I21">
            <v>1064</v>
          </cell>
          <cell r="J21">
            <v>470</v>
          </cell>
          <cell r="K21">
            <v>1534</v>
          </cell>
          <cell r="L21">
            <v>86640</v>
          </cell>
        </row>
        <row r="23">
          <cell r="B23">
            <v>148299.571428571</v>
          </cell>
          <cell r="C23">
            <v>122162.340659341</v>
          </cell>
          <cell r="D23">
            <v>270461.912087912</v>
          </cell>
          <cell r="E23">
            <v>65313.6483516484</v>
          </cell>
          <cell r="F23">
            <v>32360.0659340659</v>
          </cell>
          <cell r="G23">
            <v>97673.7142857143</v>
          </cell>
          <cell r="H23">
            <v>928.692307692308</v>
          </cell>
          <cell r="I23">
            <v>11845.0549450549</v>
          </cell>
          <cell r="J23">
            <v>7610.98901098901</v>
          </cell>
          <cell r="K23">
            <v>19456.043956044</v>
          </cell>
          <cell r="L23">
            <v>388520.362637363</v>
          </cell>
        </row>
        <row r="42">
          <cell r="E42">
            <v>5111509.60659341</v>
          </cell>
        </row>
        <row r="42">
          <cell r="G42">
            <v>3921103.98315604</v>
          </cell>
        </row>
      </sheetData>
      <sheetData sheetId="5">
        <row r="10">
          <cell r="B10">
            <v>569775.08</v>
          </cell>
          <cell r="C10">
            <v>933004.09</v>
          </cell>
          <cell r="D10">
            <v>1502779.17</v>
          </cell>
          <cell r="E10">
            <v>114795.75</v>
          </cell>
          <cell r="F10">
            <v>54372.31</v>
          </cell>
          <cell r="G10">
            <v>169168.06</v>
          </cell>
          <cell r="H10">
            <v>19544.79</v>
          </cell>
          <cell r="I10">
            <v>139604.22</v>
          </cell>
          <cell r="J10">
            <v>39531.57</v>
          </cell>
          <cell r="K10">
            <v>179135.79</v>
          </cell>
          <cell r="L10">
            <v>1870627.81</v>
          </cell>
        </row>
        <row r="11">
          <cell r="L11">
            <v>-257915.19</v>
          </cell>
        </row>
        <row r="14">
          <cell r="B14">
            <v>233600.7</v>
          </cell>
          <cell r="C14">
            <v>204524.97</v>
          </cell>
          <cell r="D14">
            <v>438125.67</v>
          </cell>
          <cell r="E14">
            <v>76436.83</v>
          </cell>
          <cell r="F14">
            <v>18824.16</v>
          </cell>
          <cell r="G14">
            <v>95260.99</v>
          </cell>
          <cell r="H14">
            <v>4273.92</v>
          </cell>
          <cell r="I14">
            <v>67193.38</v>
          </cell>
          <cell r="J14">
            <v>8367.29</v>
          </cell>
          <cell r="K14">
            <v>75560.67</v>
          </cell>
          <cell r="L14">
            <v>613221.25</v>
          </cell>
        </row>
        <row r="15">
          <cell r="B15">
            <v>100803.4</v>
          </cell>
          <cell r="C15">
            <v>611369.05</v>
          </cell>
          <cell r="D15">
            <v>712172.45</v>
          </cell>
          <cell r="E15">
            <v>14168.2</v>
          </cell>
          <cell r="F15">
            <v>16772.32</v>
          </cell>
          <cell r="G15">
            <v>30940.52</v>
          </cell>
          <cell r="H15">
            <v>2005.9</v>
          </cell>
          <cell r="I15">
            <v>10780.14</v>
          </cell>
          <cell r="J15">
            <v>2671.16</v>
          </cell>
          <cell r="K15">
            <v>13451.3</v>
          </cell>
          <cell r="L15">
            <v>758570.17</v>
          </cell>
        </row>
        <row r="16">
          <cell r="B16">
            <v>57327.08</v>
          </cell>
          <cell r="C16">
            <v>34504.93</v>
          </cell>
          <cell r="D16">
            <v>91832.01</v>
          </cell>
          <cell r="E16">
            <v>15888.15</v>
          </cell>
          <cell r="F16">
            <v>12404.01</v>
          </cell>
          <cell r="G16">
            <v>28292.16</v>
          </cell>
          <cell r="H16">
            <v>3026.22</v>
          </cell>
          <cell r="I16">
            <v>27312.78</v>
          </cell>
          <cell r="J16">
            <v>3799.35</v>
          </cell>
          <cell r="K16">
            <v>31112.13</v>
          </cell>
          <cell r="L16">
            <v>154262.52</v>
          </cell>
        </row>
        <row r="17">
          <cell r="B17">
            <v>13348.29</v>
          </cell>
          <cell r="C17">
            <v>6243.37</v>
          </cell>
          <cell r="D17">
            <v>19591.66</v>
          </cell>
          <cell r="E17">
            <v>12890.91</v>
          </cell>
          <cell r="F17">
            <v>1118.64</v>
          </cell>
          <cell r="G17">
            <v>14009.55</v>
          </cell>
          <cell r="H17">
            <v>309.08</v>
          </cell>
          <cell r="I17">
            <v>5079.23</v>
          </cell>
          <cell r="J17">
            <v>166.56</v>
          </cell>
          <cell r="K17">
            <v>5245.79</v>
          </cell>
          <cell r="L17">
            <v>39156.08</v>
          </cell>
        </row>
        <row r="18">
          <cell r="B18">
            <v>11546.22</v>
          </cell>
          <cell r="C18">
            <v>21446.76</v>
          </cell>
          <cell r="D18">
            <v>32992.98</v>
          </cell>
          <cell r="E18">
            <v>4166.36</v>
          </cell>
          <cell r="F18">
            <v>3850.17</v>
          </cell>
          <cell r="G18">
            <v>8016.53</v>
          </cell>
          <cell r="H18">
            <v>691.62</v>
          </cell>
          <cell r="I18">
            <v>2731.19</v>
          </cell>
          <cell r="J18">
            <v>854.36</v>
          </cell>
          <cell r="K18">
            <v>3585.55</v>
          </cell>
          <cell r="L18">
            <v>45286.68</v>
          </cell>
        </row>
        <row r="19">
          <cell r="B19">
            <v>19927.28</v>
          </cell>
          <cell r="C19">
            <v>69703.7</v>
          </cell>
          <cell r="D19">
            <v>89630.98</v>
          </cell>
          <cell r="E19">
            <v>1.41</v>
          </cell>
          <cell r="F19">
            <v>942.16</v>
          </cell>
          <cell r="G19">
            <v>943.57</v>
          </cell>
          <cell r="H19">
            <v>182.98</v>
          </cell>
          <cell r="I19">
            <v>1103.46</v>
          </cell>
          <cell r="J19">
            <v>0</v>
          </cell>
          <cell r="K19">
            <v>1103.46</v>
          </cell>
          <cell r="L19">
            <v>91860.99</v>
          </cell>
        </row>
        <row r="20">
          <cell r="B20">
            <v>155243.27</v>
          </cell>
          <cell r="C20">
            <v>232258.71</v>
          </cell>
          <cell r="D20">
            <v>387501.98</v>
          </cell>
          <cell r="E20">
            <v>41099.35</v>
          </cell>
          <cell r="F20">
            <v>16665.62</v>
          </cell>
          <cell r="G20">
            <v>57764.97</v>
          </cell>
          <cell r="H20">
            <v>4465.51</v>
          </cell>
          <cell r="I20">
            <v>41228.43</v>
          </cell>
          <cell r="J20">
            <v>8379.06</v>
          </cell>
          <cell r="K20">
            <v>49607.49</v>
          </cell>
          <cell r="L20">
            <v>499339.95</v>
          </cell>
        </row>
        <row r="21">
          <cell r="L21">
            <v>0</v>
          </cell>
        </row>
        <row r="24">
          <cell r="B24">
            <v>0</v>
          </cell>
          <cell r="C24">
            <v>2045.28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2045.28</v>
          </cell>
        </row>
      </sheetData>
      <sheetData sheetId="6">
        <row r="9">
          <cell r="B9">
            <v>44169</v>
          </cell>
          <cell r="C9">
            <v>119913</v>
          </cell>
          <cell r="D9">
            <v>164082</v>
          </cell>
          <cell r="E9">
            <v>10699</v>
          </cell>
          <cell r="F9">
            <v>6864</v>
          </cell>
          <cell r="G9">
            <v>17563</v>
          </cell>
          <cell r="H9">
            <v>2890</v>
          </cell>
          <cell r="I9">
            <v>13503</v>
          </cell>
          <cell r="J9">
            <v>5022</v>
          </cell>
          <cell r="K9">
            <v>18525</v>
          </cell>
          <cell r="L9">
            <v>203060</v>
          </cell>
        </row>
        <row r="10">
          <cell r="B10">
            <v>8828</v>
          </cell>
          <cell r="C10">
            <v>8035</v>
          </cell>
          <cell r="D10">
            <v>16863</v>
          </cell>
          <cell r="E10">
            <v>2908</v>
          </cell>
          <cell r="F10">
            <v>808</v>
          </cell>
          <cell r="G10">
            <v>3716</v>
          </cell>
          <cell r="H10">
            <v>271</v>
          </cell>
          <cell r="I10">
            <v>2123</v>
          </cell>
          <cell r="J10">
            <v>370</v>
          </cell>
          <cell r="K10">
            <v>2493</v>
          </cell>
          <cell r="L10">
            <v>23343</v>
          </cell>
        </row>
        <row r="11">
          <cell r="B11">
            <v>1493</v>
          </cell>
          <cell r="C11">
            <v>4627</v>
          </cell>
          <cell r="D11">
            <v>6120</v>
          </cell>
          <cell r="E11">
            <v>374</v>
          </cell>
          <cell r="F11">
            <v>238</v>
          </cell>
          <cell r="G11">
            <v>612</v>
          </cell>
          <cell r="H11">
            <v>92</v>
          </cell>
          <cell r="I11">
            <v>299</v>
          </cell>
          <cell r="J11">
            <v>71</v>
          </cell>
          <cell r="K11">
            <v>370</v>
          </cell>
          <cell r="L11">
            <v>7194</v>
          </cell>
        </row>
        <row r="12">
          <cell r="B12">
            <v>273</v>
          </cell>
          <cell r="C12">
            <v>411</v>
          </cell>
          <cell r="D12">
            <v>684</v>
          </cell>
          <cell r="E12">
            <v>99</v>
          </cell>
          <cell r="F12">
            <v>87</v>
          </cell>
          <cell r="G12">
            <v>186</v>
          </cell>
          <cell r="H12">
            <v>79</v>
          </cell>
          <cell r="I12">
            <v>303</v>
          </cell>
          <cell r="J12">
            <v>92</v>
          </cell>
          <cell r="K12">
            <v>395</v>
          </cell>
          <cell r="L12">
            <v>1344</v>
          </cell>
        </row>
        <row r="13">
          <cell r="B13">
            <v>36</v>
          </cell>
          <cell r="C13">
            <v>106</v>
          </cell>
          <cell r="D13">
            <v>142</v>
          </cell>
          <cell r="E13">
            <v>24</v>
          </cell>
          <cell r="F13">
            <v>28</v>
          </cell>
          <cell r="G13">
            <v>52</v>
          </cell>
          <cell r="H13">
            <v>63</v>
          </cell>
          <cell r="I13">
            <v>37</v>
          </cell>
          <cell r="J13">
            <v>8</v>
          </cell>
          <cell r="K13">
            <v>45</v>
          </cell>
          <cell r="L13">
            <v>302</v>
          </cell>
        </row>
        <row r="14">
          <cell r="B14">
            <v>205</v>
          </cell>
          <cell r="C14">
            <v>1256</v>
          </cell>
          <cell r="D14">
            <v>1461</v>
          </cell>
          <cell r="E14">
            <v>151</v>
          </cell>
          <cell r="F14">
            <v>307</v>
          </cell>
          <cell r="G14">
            <v>458</v>
          </cell>
          <cell r="H14">
            <v>102</v>
          </cell>
          <cell r="I14">
            <v>271</v>
          </cell>
          <cell r="J14">
            <v>104</v>
          </cell>
          <cell r="K14">
            <v>375</v>
          </cell>
          <cell r="L14">
            <v>2396</v>
          </cell>
        </row>
        <row r="15">
          <cell r="B15">
            <v>27</v>
          </cell>
          <cell r="C15">
            <v>121</v>
          </cell>
          <cell r="D15">
            <v>148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9</v>
          </cell>
          <cell r="J15">
            <v>0</v>
          </cell>
          <cell r="K15">
            <v>9</v>
          </cell>
          <cell r="L15">
            <v>18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103</v>
          </cell>
          <cell r="C21">
            <v>380</v>
          </cell>
          <cell r="D21">
            <v>483</v>
          </cell>
          <cell r="E21">
            <v>45</v>
          </cell>
          <cell r="F21">
            <v>23</v>
          </cell>
          <cell r="G21">
            <v>68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54</v>
          </cell>
        </row>
        <row r="22">
          <cell r="D22">
            <v>3</v>
          </cell>
        </row>
      </sheetData>
      <sheetData sheetId="7">
        <row r="14">
          <cell r="B14">
            <v>-210834.25</v>
          </cell>
          <cell r="C14">
            <v>-209033.87</v>
          </cell>
        </row>
        <row r="14">
          <cell r="E14">
            <v>-24956.99</v>
          </cell>
          <cell r="F14">
            <v>-25546.96</v>
          </cell>
        </row>
        <row r="14">
          <cell r="H14">
            <v>-22123.95</v>
          </cell>
          <cell r="I14">
            <v>-21641.83</v>
          </cell>
        </row>
        <row r="14">
          <cell r="K14">
            <v>-257915.19</v>
          </cell>
          <cell r="L14">
            <v>-256222.66</v>
          </cell>
        </row>
        <row r="18">
          <cell r="B18">
            <v>3065837.93</v>
          </cell>
          <cell r="C18">
            <v>2935632.92</v>
          </cell>
        </row>
        <row r="18">
          <cell r="E18">
            <v>413939.38</v>
          </cell>
          <cell r="F18">
            <v>382294.92</v>
          </cell>
        </row>
        <row r="18">
          <cell r="H18">
            <v>336678.23</v>
          </cell>
          <cell r="I18">
            <v>292205.11</v>
          </cell>
        </row>
        <row r="18">
          <cell r="K18">
            <v>3816455.54</v>
          </cell>
          <cell r="L18">
            <v>3610132.95</v>
          </cell>
        </row>
        <row r="28">
          <cell r="B28">
            <v>3852184.48</v>
          </cell>
          <cell r="C28">
            <v>3827722.7</v>
          </cell>
        </row>
        <row r="28">
          <cell r="E28">
            <v>495067.6</v>
          </cell>
          <cell r="F28">
            <v>477848.34</v>
          </cell>
        </row>
        <row r="28">
          <cell r="H28">
            <v>394728.84</v>
          </cell>
          <cell r="I28">
            <v>359363.7</v>
          </cell>
        </row>
        <row r="28">
          <cell r="K28">
            <v>4741980.92</v>
          </cell>
          <cell r="L28">
            <v>4664934.74</v>
          </cell>
        </row>
        <row r="33">
          <cell r="B33">
            <v>263925.51</v>
          </cell>
        </row>
        <row r="33">
          <cell r="E33">
            <v>180913.89</v>
          </cell>
        </row>
        <row r="33">
          <cell r="H33">
            <v>189099.61</v>
          </cell>
        </row>
        <row r="33">
          <cell r="K33">
            <v>633939.01</v>
          </cell>
        </row>
        <row r="59">
          <cell r="U59">
            <v>-44638.04</v>
          </cell>
        </row>
      </sheetData>
      <sheetData sheetId="8">
        <row r="15">
          <cell r="L15">
            <v>107201.98</v>
          </cell>
        </row>
        <row r="16">
          <cell r="D16">
            <v>84839.95</v>
          </cell>
        </row>
        <row r="16">
          <cell r="F16">
            <v>11496.89</v>
          </cell>
        </row>
        <row r="16">
          <cell r="H16">
            <v>9437.0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6588.59</v>
          </cell>
        </row>
      </sheetData>
      <sheetData sheetId="2"/>
      <sheetData sheetId="3">
        <row r="13">
          <cell r="B13">
            <v>72325.8</v>
          </cell>
        </row>
        <row r="16">
          <cell r="B16">
            <v>365199.44</v>
          </cell>
        </row>
        <row r="18">
          <cell r="B18">
            <v>38512948.4522735</v>
          </cell>
          <cell r="C18">
            <v>4902030.612</v>
          </cell>
          <cell r="D18">
            <v>544670.068</v>
          </cell>
          <cell r="E18">
            <v>4420234.14</v>
          </cell>
        </row>
        <row r="20">
          <cell r="F20">
            <v>194510.1</v>
          </cell>
        </row>
      </sheetData>
      <sheetData sheetId="4">
        <row r="11">
          <cell r="B11">
            <v>5094441</v>
          </cell>
          <cell r="C11">
            <v>9666137</v>
          </cell>
          <cell r="D11">
            <v>14760578</v>
          </cell>
          <cell r="E11">
            <v>1205839</v>
          </cell>
          <cell r="F11">
            <v>564818</v>
          </cell>
          <cell r="G11">
            <v>1770657</v>
          </cell>
          <cell r="H11">
            <v>205244</v>
          </cell>
          <cell r="I11">
            <v>1392334</v>
          </cell>
          <cell r="J11">
            <v>383584</v>
          </cell>
          <cell r="K11">
            <v>1775918</v>
          </cell>
          <cell r="L11">
            <v>18512397</v>
          </cell>
        </row>
        <row r="12">
          <cell r="B12">
            <v>2727185</v>
          </cell>
          <cell r="C12">
            <v>2425091</v>
          </cell>
          <cell r="D12">
            <v>5152276</v>
          </cell>
          <cell r="E12">
            <v>820874</v>
          </cell>
          <cell r="F12">
            <v>234790</v>
          </cell>
          <cell r="G12">
            <v>1055664</v>
          </cell>
          <cell r="H12">
            <v>51272</v>
          </cell>
          <cell r="I12">
            <v>824779</v>
          </cell>
          <cell r="J12">
            <v>92417</v>
          </cell>
          <cell r="K12">
            <v>917196</v>
          </cell>
          <cell r="L12">
            <v>7176408</v>
          </cell>
        </row>
        <row r="13">
          <cell r="B13">
            <v>1116182</v>
          </cell>
          <cell r="C13">
            <v>7056511</v>
          </cell>
          <cell r="D13">
            <v>8172693</v>
          </cell>
          <cell r="E13">
            <v>164216</v>
          </cell>
          <cell r="F13">
            <v>227538</v>
          </cell>
          <cell r="G13">
            <v>391754</v>
          </cell>
          <cell r="H13">
            <v>22932</v>
          </cell>
          <cell r="I13">
            <v>125893</v>
          </cell>
          <cell r="J13">
            <v>20973</v>
          </cell>
          <cell r="K13">
            <v>146866</v>
          </cell>
          <cell r="L13">
            <v>8734245</v>
          </cell>
        </row>
        <row r="14">
          <cell r="B14">
            <v>733626</v>
          </cell>
          <cell r="C14">
            <v>406517</v>
          </cell>
          <cell r="D14">
            <v>1140143</v>
          </cell>
          <cell r="E14">
            <v>173815</v>
          </cell>
          <cell r="F14">
            <v>165135</v>
          </cell>
          <cell r="G14">
            <v>338950</v>
          </cell>
          <cell r="H14">
            <v>28765</v>
          </cell>
          <cell r="I14">
            <v>324346</v>
          </cell>
          <cell r="J14">
            <v>41944</v>
          </cell>
          <cell r="K14">
            <v>366290</v>
          </cell>
          <cell r="L14">
            <v>1874148</v>
          </cell>
        </row>
        <row r="15">
          <cell r="B15">
            <v>223954</v>
          </cell>
          <cell r="C15">
            <v>108922</v>
          </cell>
          <cell r="D15">
            <v>332876</v>
          </cell>
          <cell r="E15">
            <v>214315</v>
          </cell>
          <cell r="F15">
            <v>17490</v>
          </cell>
          <cell r="G15">
            <v>231805</v>
          </cell>
          <cell r="H15">
            <v>5972</v>
          </cell>
          <cell r="I15">
            <v>88347</v>
          </cell>
          <cell r="J15">
            <v>7439</v>
          </cell>
          <cell r="K15">
            <v>95786</v>
          </cell>
          <cell r="L15">
            <v>666439</v>
          </cell>
        </row>
        <row r="16">
          <cell r="B16">
            <v>169406</v>
          </cell>
          <cell r="C16">
            <v>350311</v>
          </cell>
          <cell r="D16">
            <v>519717</v>
          </cell>
          <cell r="E16">
            <v>63473</v>
          </cell>
          <cell r="F16">
            <v>63802</v>
          </cell>
          <cell r="G16">
            <v>127275</v>
          </cell>
          <cell r="H16">
            <v>12170</v>
          </cell>
          <cell r="I16">
            <v>48579</v>
          </cell>
          <cell r="J16">
            <v>13028</v>
          </cell>
          <cell r="K16">
            <v>61607</v>
          </cell>
          <cell r="L16">
            <v>720769</v>
          </cell>
        </row>
        <row r="17">
          <cell r="B17">
            <v>306885</v>
          </cell>
          <cell r="C17">
            <v>1108974</v>
          </cell>
          <cell r="D17">
            <v>1415859</v>
          </cell>
          <cell r="E17">
            <v>0</v>
          </cell>
          <cell r="F17">
            <v>14701</v>
          </cell>
          <cell r="G17">
            <v>14701</v>
          </cell>
          <cell r="H17">
            <v>952</v>
          </cell>
          <cell r="I17">
            <v>12158</v>
          </cell>
          <cell r="J17">
            <v>0</v>
          </cell>
          <cell r="K17">
            <v>12158</v>
          </cell>
          <cell r="L17">
            <v>1443670</v>
          </cell>
        </row>
        <row r="18">
          <cell r="B18">
            <v>1249132.544</v>
          </cell>
          <cell r="C18">
            <v>2088928.708</v>
          </cell>
          <cell r="D18">
            <v>3338061.252</v>
          </cell>
          <cell r="E18">
            <v>238869.28</v>
          </cell>
          <cell r="F18">
            <v>183433.2</v>
          </cell>
          <cell r="G18">
            <v>422302.48</v>
          </cell>
          <cell r="H18">
            <v>63697.56</v>
          </cell>
          <cell r="I18">
            <v>390479.87744</v>
          </cell>
          <cell r="J18">
            <v>34016.1264</v>
          </cell>
          <cell r="K18">
            <v>424496.00384</v>
          </cell>
          <cell r="L18">
            <v>4248557.29584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5255</v>
          </cell>
          <cell r="C21">
            <v>16720</v>
          </cell>
          <cell r="D21">
            <v>15477</v>
          </cell>
          <cell r="E21">
            <v>30326</v>
          </cell>
          <cell r="F21">
            <v>26632</v>
          </cell>
          <cell r="G21">
            <v>56958</v>
          </cell>
          <cell r="H21">
            <v>1097</v>
          </cell>
          <cell r="I21">
            <v>0</v>
          </cell>
          <cell r="J21">
            <v>475</v>
          </cell>
          <cell r="K21">
            <v>475</v>
          </cell>
          <cell r="L21">
            <v>74007</v>
          </cell>
        </row>
        <row r="23">
          <cell r="B23">
            <v>128185.769230769</v>
          </cell>
          <cell r="C23">
            <v>121759.065934066</v>
          </cell>
          <cell r="D23">
            <v>249944.835164835</v>
          </cell>
          <cell r="E23">
            <v>57574.7912087912</v>
          </cell>
          <cell r="F23">
            <v>29282.6593406593</v>
          </cell>
          <cell r="G23">
            <v>86857.4505494506</v>
          </cell>
          <cell r="H23">
            <v>1549.08791208791</v>
          </cell>
          <cell r="I23">
            <v>8703.12087912088</v>
          </cell>
          <cell r="J23">
            <v>7750.6043956044</v>
          </cell>
          <cell r="K23">
            <v>16453.7252747253</v>
          </cell>
          <cell r="L23">
            <v>354805.098901099</v>
          </cell>
        </row>
        <row r="42">
          <cell r="E42">
            <v>4832519.57846154</v>
          </cell>
        </row>
        <row r="42">
          <cell r="G42">
            <v>3816770.72911473</v>
          </cell>
        </row>
      </sheetData>
      <sheetData sheetId="5">
        <row r="10">
          <cell r="B10">
            <v>492840.03</v>
          </cell>
          <cell r="C10">
            <v>943016.88</v>
          </cell>
          <cell r="D10">
            <v>1435856.91</v>
          </cell>
          <cell r="E10">
            <v>97627.71</v>
          </cell>
          <cell r="F10">
            <v>55735.03</v>
          </cell>
          <cell r="G10">
            <v>153362.74</v>
          </cell>
          <cell r="H10">
            <v>20000.57</v>
          </cell>
          <cell r="I10">
            <v>136207.7</v>
          </cell>
          <cell r="J10">
            <v>37533.53</v>
          </cell>
          <cell r="K10">
            <v>173741.23</v>
          </cell>
          <cell r="L10">
            <v>1782961.45</v>
          </cell>
        </row>
        <row r="11">
          <cell r="L11">
            <v>-265603.53</v>
          </cell>
        </row>
        <row r="14">
          <cell r="B14">
            <v>225885.98</v>
          </cell>
          <cell r="C14">
            <v>200450.8</v>
          </cell>
          <cell r="D14">
            <v>426336.78</v>
          </cell>
          <cell r="E14">
            <v>67539.42</v>
          </cell>
          <cell r="F14">
            <v>19293.11</v>
          </cell>
          <cell r="G14">
            <v>86832.53</v>
          </cell>
          <cell r="H14">
            <v>4276.37</v>
          </cell>
          <cell r="I14">
            <v>67303.2</v>
          </cell>
          <cell r="J14">
            <v>7618.41</v>
          </cell>
          <cell r="K14">
            <v>74921.61</v>
          </cell>
          <cell r="L14">
            <v>592367.29</v>
          </cell>
        </row>
        <row r="15">
          <cell r="B15">
            <v>91900.52</v>
          </cell>
          <cell r="C15">
            <v>550319.29</v>
          </cell>
          <cell r="D15">
            <v>642219.81</v>
          </cell>
          <cell r="E15">
            <v>12552.67</v>
          </cell>
          <cell r="F15">
            <v>18081.77</v>
          </cell>
          <cell r="G15">
            <v>30634.44</v>
          </cell>
          <cell r="H15">
            <v>1925.6</v>
          </cell>
          <cell r="I15">
            <v>9506.44</v>
          </cell>
          <cell r="J15">
            <v>2227.01</v>
          </cell>
          <cell r="K15">
            <v>11733.45</v>
          </cell>
          <cell r="L15">
            <v>686513.3</v>
          </cell>
        </row>
        <row r="16">
          <cell r="B16">
            <v>57772.27</v>
          </cell>
          <cell r="C16">
            <v>34300.17</v>
          </cell>
          <cell r="D16">
            <v>92072.44</v>
          </cell>
          <cell r="E16">
            <v>15666.65</v>
          </cell>
          <cell r="F16">
            <v>12427.59</v>
          </cell>
          <cell r="G16">
            <v>28094.24</v>
          </cell>
          <cell r="H16">
            <v>2502.27</v>
          </cell>
          <cell r="I16">
            <v>25498.05</v>
          </cell>
          <cell r="J16">
            <v>3371.77</v>
          </cell>
          <cell r="K16">
            <v>28869.82</v>
          </cell>
          <cell r="L16">
            <v>151538.77</v>
          </cell>
        </row>
        <row r="17">
          <cell r="B17">
            <v>13568.42</v>
          </cell>
          <cell r="C17">
            <v>6455.64</v>
          </cell>
          <cell r="D17">
            <v>20024.06</v>
          </cell>
          <cell r="E17">
            <v>12501.05</v>
          </cell>
          <cell r="F17">
            <v>1048.5</v>
          </cell>
          <cell r="G17">
            <v>13549.55</v>
          </cell>
          <cell r="H17">
            <v>293.05</v>
          </cell>
          <cell r="I17">
            <v>5087.68</v>
          </cell>
          <cell r="J17">
            <v>374.59</v>
          </cell>
          <cell r="K17">
            <v>5462.27</v>
          </cell>
          <cell r="L17">
            <v>39328.93</v>
          </cell>
        </row>
        <row r="18">
          <cell r="B18">
            <v>10116.67</v>
          </cell>
          <cell r="C18">
            <v>20439.57</v>
          </cell>
          <cell r="D18">
            <v>30556.24</v>
          </cell>
          <cell r="E18">
            <v>3591.29</v>
          </cell>
          <cell r="F18">
            <v>3238.52</v>
          </cell>
          <cell r="G18">
            <v>6829.81</v>
          </cell>
          <cell r="H18">
            <v>659.17</v>
          </cell>
          <cell r="I18">
            <v>2820.98</v>
          </cell>
          <cell r="J18">
            <v>718.03</v>
          </cell>
          <cell r="K18">
            <v>3539.01</v>
          </cell>
          <cell r="L18">
            <v>41584.23</v>
          </cell>
        </row>
        <row r="19">
          <cell r="B19">
            <v>19917.61</v>
          </cell>
          <cell r="C19">
            <v>72404.46</v>
          </cell>
          <cell r="D19">
            <v>92322.07</v>
          </cell>
          <cell r="E19">
            <v>1.41</v>
          </cell>
          <cell r="F19">
            <v>897.19</v>
          </cell>
          <cell r="G19">
            <v>898.6</v>
          </cell>
          <cell r="H19">
            <v>81.16</v>
          </cell>
          <cell r="I19">
            <v>926.91</v>
          </cell>
          <cell r="J19">
            <v>0</v>
          </cell>
          <cell r="K19">
            <v>926.91</v>
          </cell>
          <cell r="L19">
            <v>94228.74</v>
          </cell>
        </row>
        <row r="20">
          <cell r="B20">
            <v>141914.97</v>
          </cell>
          <cell r="C20">
            <v>230792.12</v>
          </cell>
          <cell r="D20">
            <v>372707.09</v>
          </cell>
          <cell r="E20">
            <v>35841.97</v>
          </cell>
          <cell r="F20">
            <v>17255.83</v>
          </cell>
          <cell r="G20">
            <v>53097.8</v>
          </cell>
          <cell r="H20">
            <v>4461.58</v>
          </cell>
          <cell r="I20">
            <v>40261.04</v>
          </cell>
          <cell r="J20">
            <v>7718.36</v>
          </cell>
          <cell r="K20">
            <v>47979.4</v>
          </cell>
          <cell r="L20">
            <v>478245.87</v>
          </cell>
        </row>
        <row r="21">
          <cell r="L21">
            <v>0</v>
          </cell>
        </row>
        <row r="24">
          <cell r="B24">
            <v>0</v>
          </cell>
          <cell r="C24">
            <v>2181.3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2181.33</v>
          </cell>
        </row>
      </sheetData>
      <sheetData sheetId="6">
        <row r="9">
          <cell r="B9">
            <v>44256</v>
          </cell>
          <cell r="C9">
            <v>120157</v>
          </cell>
          <cell r="D9">
            <v>164413</v>
          </cell>
          <cell r="E9">
            <v>10741</v>
          </cell>
          <cell r="F9">
            <v>6861</v>
          </cell>
          <cell r="G9">
            <v>17602</v>
          </cell>
          <cell r="H9">
            <v>2897</v>
          </cell>
          <cell r="I9">
            <v>13429</v>
          </cell>
          <cell r="J9">
            <v>5039</v>
          </cell>
          <cell r="K9">
            <v>18468</v>
          </cell>
          <cell r="L9">
            <v>203380</v>
          </cell>
        </row>
        <row r="10">
          <cell r="B10">
            <v>8850</v>
          </cell>
          <cell r="C10">
            <v>7988</v>
          </cell>
          <cell r="D10">
            <v>16838</v>
          </cell>
          <cell r="E10">
            <v>2909</v>
          </cell>
          <cell r="F10">
            <v>811</v>
          </cell>
          <cell r="G10">
            <v>3720</v>
          </cell>
          <cell r="H10">
            <v>267</v>
          </cell>
          <cell r="I10">
            <v>2122</v>
          </cell>
          <cell r="J10">
            <v>374</v>
          </cell>
          <cell r="K10">
            <v>2496</v>
          </cell>
          <cell r="L10">
            <v>23321</v>
          </cell>
        </row>
        <row r="11">
          <cell r="B11">
            <v>1487</v>
          </cell>
          <cell r="C11">
            <v>4640</v>
          </cell>
          <cell r="D11">
            <v>6127</v>
          </cell>
          <cell r="E11">
            <v>371</v>
          </cell>
          <cell r="F11">
            <v>237</v>
          </cell>
          <cell r="G11">
            <v>608</v>
          </cell>
          <cell r="H11">
            <v>91</v>
          </cell>
          <cell r="I11">
            <v>295</v>
          </cell>
          <cell r="J11">
            <v>71</v>
          </cell>
          <cell r="K11">
            <v>366</v>
          </cell>
          <cell r="L11">
            <v>7192</v>
          </cell>
        </row>
        <row r="12">
          <cell r="B12">
            <v>272</v>
          </cell>
          <cell r="C12">
            <v>416</v>
          </cell>
          <cell r="D12">
            <v>688</v>
          </cell>
          <cell r="E12">
            <v>100</v>
          </cell>
          <cell r="F12">
            <v>87</v>
          </cell>
          <cell r="G12">
            <v>187</v>
          </cell>
          <cell r="H12">
            <v>79</v>
          </cell>
          <cell r="I12">
            <v>298</v>
          </cell>
          <cell r="J12">
            <v>92</v>
          </cell>
          <cell r="K12">
            <v>390</v>
          </cell>
          <cell r="L12">
            <v>1344</v>
          </cell>
        </row>
        <row r="13">
          <cell r="B13">
            <v>35</v>
          </cell>
          <cell r="C13">
            <v>106</v>
          </cell>
          <cell r="D13">
            <v>141</v>
          </cell>
          <cell r="E13">
            <v>24</v>
          </cell>
          <cell r="F13">
            <v>28</v>
          </cell>
          <cell r="G13">
            <v>52</v>
          </cell>
          <cell r="H13">
            <v>61</v>
          </cell>
          <cell r="I13">
            <v>35</v>
          </cell>
          <cell r="J13">
            <v>8</v>
          </cell>
          <cell r="K13">
            <v>43</v>
          </cell>
          <cell r="L13">
            <v>297</v>
          </cell>
        </row>
        <row r="14">
          <cell r="B14">
            <v>205</v>
          </cell>
          <cell r="C14">
            <v>1255</v>
          </cell>
          <cell r="D14">
            <v>1460</v>
          </cell>
          <cell r="E14">
            <v>150</v>
          </cell>
          <cell r="F14">
            <v>307</v>
          </cell>
          <cell r="G14">
            <v>457</v>
          </cell>
          <cell r="H14">
            <v>101</v>
          </cell>
          <cell r="I14">
            <v>260</v>
          </cell>
          <cell r="J14">
            <v>103</v>
          </cell>
          <cell r="K14">
            <v>363</v>
          </cell>
          <cell r="L14">
            <v>2381</v>
          </cell>
        </row>
        <row r="15">
          <cell r="B15">
            <v>27</v>
          </cell>
          <cell r="C15">
            <v>121</v>
          </cell>
          <cell r="D15">
            <v>148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10</v>
          </cell>
          <cell r="J15">
            <v>0</v>
          </cell>
          <cell r="K15">
            <v>10</v>
          </cell>
          <cell r="L15">
            <v>18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104</v>
          </cell>
          <cell r="C21">
            <v>384</v>
          </cell>
          <cell r="D21">
            <v>488</v>
          </cell>
          <cell r="E21">
            <v>45</v>
          </cell>
          <cell r="F21">
            <v>23</v>
          </cell>
          <cell r="G21">
            <v>68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59</v>
          </cell>
        </row>
        <row r="22">
          <cell r="D22">
            <v>3</v>
          </cell>
        </row>
      </sheetData>
      <sheetData sheetId="7">
        <row r="14">
          <cell r="B14">
            <v>-216088.26</v>
          </cell>
          <cell r="C14">
            <v>-211024.7</v>
          </cell>
        </row>
        <row r="14">
          <cell r="E14">
            <v>-26498.98</v>
          </cell>
          <cell r="F14">
            <v>-24678.82</v>
          </cell>
        </row>
        <row r="14">
          <cell r="H14">
            <v>-23016.29</v>
          </cell>
          <cell r="I14">
            <v>-22862.98</v>
          </cell>
        </row>
        <row r="14">
          <cell r="K14">
            <v>-265603.53</v>
          </cell>
          <cell r="L14">
            <v>-258566.5</v>
          </cell>
        </row>
        <row r="18">
          <cell r="B18">
            <v>2898188.47</v>
          </cell>
          <cell r="C18">
            <v>3084290.88</v>
          </cell>
        </row>
        <row r="18">
          <cell r="E18">
            <v>381000.5</v>
          </cell>
          <cell r="F18">
            <v>436611.57</v>
          </cell>
        </row>
        <row r="18">
          <cell r="H18">
            <v>324157.41</v>
          </cell>
          <cell r="I18">
            <v>377765.05</v>
          </cell>
        </row>
        <row r="18">
          <cell r="K18">
            <v>3603346.38</v>
          </cell>
          <cell r="L18">
            <v>3898667.5</v>
          </cell>
        </row>
        <row r="28">
          <cell r="B28">
            <v>3673298.42</v>
          </cell>
          <cell r="C28">
            <v>4002193.47</v>
          </cell>
        </row>
        <row r="28">
          <cell r="E28">
            <v>461594.72</v>
          </cell>
          <cell r="F28">
            <v>535269.04</v>
          </cell>
        </row>
        <row r="28">
          <cell r="H28">
            <v>381320.24</v>
          </cell>
          <cell r="I28">
            <v>456504.67</v>
          </cell>
        </row>
        <row r="28">
          <cell r="K28">
            <v>4516213.38</v>
          </cell>
          <cell r="L28">
            <v>4993967.18</v>
          </cell>
        </row>
        <row r="33">
          <cell r="B33">
            <v>199074.8</v>
          </cell>
        </row>
        <row r="33">
          <cell r="E33">
            <v>178321.12</v>
          </cell>
        </row>
        <row r="33">
          <cell r="H33">
            <v>130594.15</v>
          </cell>
        </row>
        <row r="33">
          <cell r="K33">
            <v>507990.07</v>
          </cell>
        </row>
        <row r="59">
          <cell r="U59">
            <v>-47249.49</v>
          </cell>
        </row>
      </sheetData>
      <sheetData sheetId="8">
        <row r="15">
          <cell r="L15">
            <v>106291.36</v>
          </cell>
        </row>
        <row r="16">
          <cell r="D16">
            <v>83689.7</v>
          </cell>
        </row>
        <row r="16">
          <cell r="F16">
            <v>11571.54</v>
          </cell>
        </row>
        <row r="16">
          <cell r="H16">
            <v>9415.1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652051.366</v>
          </cell>
          <cell r="F13">
            <v>28465.61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 (DS-PED)"/>
      <sheetName val="2 (DS-PNT)"/>
      <sheetName val="3 (DS-MAD)"/>
      <sheetName val="4 (DS-LRD)"/>
      <sheetName val="5 (DS-CLU)"/>
      <sheetName val="6 (DS-DGD)"/>
      <sheetName val="7 (DS-CVD)"/>
      <sheetName val="Facturación"/>
      <sheetName val="INF3"/>
      <sheetName val="11 Fact Clientes Regulados (2)"/>
      <sheetName val="11 Fact Clientes Regulados"/>
      <sheetName val="INF1"/>
      <sheetName val="F"/>
      <sheetName val="SUCRE"/>
      <sheetName val="INF2"/>
      <sheetName val="INF4"/>
      <sheetName val="DI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992016.099</v>
          </cell>
          <cell r="F13">
            <v>1200.99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>
        <row r="24">
          <cell r="L24">
            <v>24174293.9575439</v>
          </cell>
        </row>
        <row r="32">
          <cell r="L32">
            <v>6265911.6</v>
          </cell>
        </row>
      </sheetData>
      <sheetData sheetId="4">
        <row r="9">
          <cell r="B9">
            <v>399617.97</v>
          </cell>
          <cell r="C9">
            <v>642501.67</v>
          </cell>
        </row>
        <row r="9">
          <cell r="E9">
            <v>65146.33</v>
          </cell>
          <cell r="F9">
            <v>30599.77</v>
          </cell>
        </row>
        <row r="9">
          <cell r="H9">
            <v>12096.18</v>
          </cell>
          <cell r="I9">
            <v>60153.62</v>
          </cell>
          <cell r="J9">
            <v>16766.43</v>
          </cell>
        </row>
        <row r="10">
          <cell r="B10">
            <v>181903.2</v>
          </cell>
          <cell r="C10">
            <v>124927.33</v>
          </cell>
        </row>
        <row r="10">
          <cell r="E10">
            <v>29356.06</v>
          </cell>
          <cell r="F10">
            <v>8908.87</v>
          </cell>
        </row>
        <row r="10">
          <cell r="H10">
            <v>2524.89</v>
          </cell>
          <cell r="I10">
            <v>27113.36</v>
          </cell>
          <cell r="J10">
            <v>4651.79</v>
          </cell>
        </row>
        <row r="11">
          <cell r="B11">
            <v>98350.91</v>
          </cell>
          <cell r="C11">
            <v>347533.18</v>
          </cell>
        </row>
        <row r="11">
          <cell r="E11">
            <v>13595.48</v>
          </cell>
          <cell r="F11">
            <v>6301.95</v>
          </cell>
        </row>
        <row r="11">
          <cell r="H11">
            <v>3922.12</v>
          </cell>
          <cell r="I11">
            <v>6897.22</v>
          </cell>
          <cell r="J11">
            <v>511.62</v>
          </cell>
        </row>
        <row r="12">
          <cell r="B12">
            <v>32933.61</v>
          </cell>
          <cell r="C12">
            <v>23447.83</v>
          </cell>
        </row>
        <row r="12">
          <cell r="E12">
            <v>9736.92</v>
          </cell>
          <cell r="F12">
            <v>10816.99</v>
          </cell>
        </row>
        <row r="12">
          <cell r="H12">
            <v>865.5</v>
          </cell>
          <cell r="I12">
            <v>12710.09</v>
          </cell>
          <cell r="J12">
            <v>1051.92</v>
          </cell>
        </row>
        <row r="13">
          <cell r="B13">
            <v>8089.23</v>
          </cell>
          <cell r="C13">
            <v>3373.7</v>
          </cell>
        </row>
        <row r="13">
          <cell r="E13">
            <v>4039.63</v>
          </cell>
          <cell r="F13">
            <v>2557.61</v>
          </cell>
        </row>
        <row r="13">
          <cell r="H13">
            <v>234.66</v>
          </cell>
          <cell r="I13">
            <v>1116.85</v>
          </cell>
          <cell r="J13">
            <v>65.54</v>
          </cell>
        </row>
        <row r="14">
          <cell r="B14">
            <v>13260.94</v>
          </cell>
          <cell r="C14">
            <v>13734.07</v>
          </cell>
        </row>
        <row r="14">
          <cell r="E14">
            <v>2222.3</v>
          </cell>
          <cell r="F14">
            <v>1478.45</v>
          </cell>
        </row>
        <row r="14">
          <cell r="H14">
            <v>224</v>
          </cell>
          <cell r="I14">
            <v>185.12</v>
          </cell>
          <cell r="J14">
            <v>224.98</v>
          </cell>
        </row>
        <row r="15">
          <cell r="B15">
            <v>30554.16</v>
          </cell>
          <cell r="C15">
            <v>35606</v>
          </cell>
        </row>
        <row r="15">
          <cell r="E15">
            <v>0</v>
          </cell>
          <cell r="F15">
            <v>212.91</v>
          </cell>
        </row>
        <row r="15">
          <cell r="H15">
            <v>17.31</v>
          </cell>
          <cell r="I15">
            <v>170.28</v>
          </cell>
          <cell r="J15">
            <v>0</v>
          </cell>
        </row>
        <row r="16">
          <cell r="B16">
            <v>125954.36</v>
          </cell>
          <cell r="C16">
            <v>139037.7</v>
          </cell>
        </row>
        <row r="16">
          <cell r="E16">
            <v>19954.56</v>
          </cell>
          <cell r="F16">
            <v>7328.39</v>
          </cell>
        </row>
        <row r="16">
          <cell r="H16">
            <v>2687.94</v>
          </cell>
          <cell r="I16">
            <v>20475.37</v>
          </cell>
          <cell r="J16">
            <v>3874.5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0788.67</v>
          </cell>
        </row>
        <row r="20">
          <cell r="L20">
            <v>20788.67</v>
          </cell>
        </row>
        <row r="21">
          <cell r="B21">
            <v>890664.38</v>
          </cell>
          <cell r="C21">
            <v>1350950.15</v>
          </cell>
        </row>
        <row r="21">
          <cell r="E21">
            <v>144051.28</v>
          </cell>
          <cell r="F21">
            <v>68204.94</v>
          </cell>
        </row>
        <row r="21">
          <cell r="H21">
            <v>22572.6</v>
          </cell>
          <cell r="I21">
            <v>128821.91</v>
          </cell>
          <cell r="J21">
            <v>27146.78</v>
          </cell>
        </row>
        <row r="21">
          <cell r="L21">
            <v>2632412.04</v>
          </cell>
        </row>
      </sheetData>
      <sheetData sheetId="5">
        <row r="8">
          <cell r="B8">
            <v>30268</v>
          </cell>
          <cell r="C8">
            <v>90845</v>
          </cell>
        </row>
        <row r="8">
          <cell r="E8">
            <v>5892</v>
          </cell>
          <cell r="F8">
            <v>4065</v>
          </cell>
        </row>
        <row r="8">
          <cell r="H8">
            <v>1737</v>
          </cell>
          <cell r="I8">
            <v>5814</v>
          </cell>
          <cell r="J8">
            <v>2028</v>
          </cell>
        </row>
        <row r="9">
          <cell r="B9">
            <v>7601</v>
          </cell>
          <cell r="C9">
            <v>5591</v>
          </cell>
        </row>
        <row r="9">
          <cell r="E9">
            <v>1332</v>
          </cell>
          <cell r="F9">
            <v>343</v>
          </cell>
        </row>
        <row r="9">
          <cell r="H9">
            <v>192</v>
          </cell>
          <cell r="I9">
            <v>1249</v>
          </cell>
          <cell r="J9">
            <v>245</v>
          </cell>
        </row>
        <row r="10">
          <cell r="B10">
            <v>1094</v>
          </cell>
          <cell r="C10">
            <v>2628</v>
          </cell>
        </row>
        <row r="10">
          <cell r="E10">
            <v>260</v>
          </cell>
          <cell r="F10">
            <v>124</v>
          </cell>
        </row>
        <row r="10">
          <cell r="H10">
            <v>78</v>
          </cell>
          <cell r="I10">
            <v>143</v>
          </cell>
          <cell r="J10">
            <v>31</v>
          </cell>
        </row>
        <row r="11">
          <cell r="B11">
            <v>217</v>
          </cell>
          <cell r="C11">
            <v>289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8</v>
          </cell>
          <cell r="J11">
            <v>59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5</v>
          </cell>
        </row>
        <row r="12">
          <cell r="H12">
            <v>54</v>
          </cell>
          <cell r="I12">
            <v>12</v>
          </cell>
          <cell r="J12">
            <v>2</v>
          </cell>
        </row>
        <row r="13">
          <cell r="B13">
            <v>199</v>
          </cell>
          <cell r="C13">
            <v>1382</v>
          </cell>
        </row>
        <row r="13">
          <cell r="E13">
            <v>125</v>
          </cell>
          <cell r="F13">
            <v>213</v>
          </cell>
        </row>
        <row r="13">
          <cell r="H13">
            <v>39</v>
          </cell>
          <cell r="I13">
            <v>49</v>
          </cell>
          <cell r="J13">
            <v>14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454</v>
          </cell>
          <cell r="C22">
            <v>100946</v>
          </cell>
        </row>
        <row r="22">
          <cell r="E22">
            <v>7722</v>
          </cell>
          <cell r="F22">
            <v>4869</v>
          </cell>
        </row>
        <row r="22">
          <cell r="H22">
            <v>2144</v>
          </cell>
          <cell r="I22">
            <v>7478</v>
          </cell>
          <cell r="J22">
            <v>2380</v>
          </cell>
        </row>
        <row r="22">
          <cell r="L22">
            <v>1649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629560.793</v>
          </cell>
          <cell r="F13">
            <v>20193.398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0">
          <cell r="G20">
            <v>0</v>
          </cell>
        </row>
      </sheetData>
      <sheetData sheetId="3">
        <row r="24">
          <cell r="L24">
            <v>25601178.6849123</v>
          </cell>
        </row>
        <row r="32">
          <cell r="L32">
            <v>6186056.4</v>
          </cell>
        </row>
      </sheetData>
      <sheetData sheetId="4">
        <row r="9">
          <cell r="B9">
            <v>425331.76</v>
          </cell>
          <cell r="C9">
            <v>655978.69</v>
          </cell>
        </row>
        <row r="9">
          <cell r="E9">
            <v>84385.26</v>
          </cell>
          <cell r="F9">
            <v>31853.3</v>
          </cell>
        </row>
        <row r="9">
          <cell r="H9">
            <v>12945.66</v>
          </cell>
          <cell r="I9">
            <v>64735.72</v>
          </cell>
          <cell r="J9">
            <v>16256.65</v>
          </cell>
        </row>
        <row r="10">
          <cell r="B10">
            <v>189389.67</v>
          </cell>
          <cell r="C10">
            <v>136461.23</v>
          </cell>
        </row>
        <row r="10">
          <cell r="E10">
            <v>35948.85</v>
          </cell>
          <cell r="F10">
            <v>9034.17</v>
          </cell>
        </row>
        <row r="10">
          <cell r="H10">
            <v>2589.1</v>
          </cell>
          <cell r="I10">
            <v>31977.02</v>
          </cell>
          <cell r="J10">
            <v>4432.49</v>
          </cell>
        </row>
        <row r="11">
          <cell r="B11">
            <v>103006.58</v>
          </cell>
          <cell r="C11">
            <v>385379.42</v>
          </cell>
        </row>
        <row r="11">
          <cell r="E11">
            <v>13876.07</v>
          </cell>
          <cell r="F11">
            <v>6494</v>
          </cell>
        </row>
        <row r="11">
          <cell r="H11">
            <v>4643.82</v>
          </cell>
          <cell r="I11">
            <v>7312.36</v>
          </cell>
          <cell r="J11">
            <v>565.39</v>
          </cell>
        </row>
        <row r="12">
          <cell r="B12">
            <v>33380.97</v>
          </cell>
          <cell r="C12">
            <v>23462.9</v>
          </cell>
        </row>
        <row r="12">
          <cell r="E12">
            <v>10126.07</v>
          </cell>
          <cell r="F12">
            <v>10594.87</v>
          </cell>
        </row>
        <row r="12">
          <cell r="H12">
            <v>845.75</v>
          </cell>
          <cell r="I12">
            <v>11845.74</v>
          </cell>
          <cell r="J12">
            <v>981.47</v>
          </cell>
        </row>
        <row r="13">
          <cell r="B13">
            <v>8101.81</v>
          </cell>
          <cell r="C13">
            <v>2784.31</v>
          </cell>
        </row>
        <row r="13">
          <cell r="E13">
            <v>3703.14</v>
          </cell>
          <cell r="F13">
            <v>2215.78</v>
          </cell>
        </row>
        <row r="13">
          <cell r="H13">
            <v>262.26</v>
          </cell>
          <cell r="I13">
            <v>3151.21</v>
          </cell>
          <cell r="J13">
            <v>60.58</v>
          </cell>
        </row>
        <row r="14">
          <cell r="B14">
            <v>14032.42</v>
          </cell>
          <cell r="C14">
            <v>14234.92</v>
          </cell>
        </row>
        <row r="14">
          <cell r="E14">
            <v>2038.85</v>
          </cell>
          <cell r="F14">
            <v>1588.64</v>
          </cell>
        </row>
        <row r="14">
          <cell r="H14">
            <v>230.21</v>
          </cell>
          <cell r="I14">
            <v>213.2</v>
          </cell>
          <cell r="J14">
            <v>280.69</v>
          </cell>
        </row>
        <row r="15">
          <cell r="B15">
            <v>29887.37</v>
          </cell>
          <cell r="C15">
            <v>31935.89</v>
          </cell>
        </row>
        <row r="15">
          <cell r="E15">
            <v>0</v>
          </cell>
          <cell r="F15">
            <v>517.81</v>
          </cell>
        </row>
        <row r="15">
          <cell r="H15">
            <v>28.26</v>
          </cell>
          <cell r="I15">
            <v>207.78</v>
          </cell>
          <cell r="J15">
            <v>0</v>
          </cell>
        </row>
        <row r="16">
          <cell r="B16">
            <v>134938.91</v>
          </cell>
          <cell r="C16">
            <v>145421.82</v>
          </cell>
        </row>
        <row r="16">
          <cell r="E16">
            <v>26330.05</v>
          </cell>
          <cell r="F16">
            <v>7409.04</v>
          </cell>
        </row>
        <row r="16">
          <cell r="H16">
            <v>2857.89</v>
          </cell>
          <cell r="I16">
            <v>22296.72</v>
          </cell>
          <cell r="J16">
            <v>3724.57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1399.84</v>
          </cell>
        </row>
        <row r="20">
          <cell r="L20">
            <v>21399.84</v>
          </cell>
        </row>
        <row r="21">
          <cell r="B21">
            <v>938069.49</v>
          </cell>
          <cell r="C21">
            <v>1417059.02</v>
          </cell>
        </row>
        <row r="21">
          <cell r="E21">
            <v>176408.29</v>
          </cell>
          <cell r="F21">
            <v>69707.61</v>
          </cell>
        </row>
        <row r="21">
          <cell r="H21">
            <v>24402.95</v>
          </cell>
          <cell r="I21">
            <v>141739.75</v>
          </cell>
          <cell r="J21">
            <v>26301.84</v>
          </cell>
        </row>
        <row r="21">
          <cell r="L21">
            <v>2793688.95</v>
          </cell>
        </row>
      </sheetData>
      <sheetData sheetId="5">
        <row r="8">
          <cell r="B8">
            <v>30374</v>
          </cell>
          <cell r="C8">
            <v>90923</v>
          </cell>
        </row>
        <row r="8">
          <cell r="E8">
            <v>5928</v>
          </cell>
          <cell r="F8">
            <v>4077</v>
          </cell>
        </row>
        <row r="8">
          <cell r="H8">
            <v>1744</v>
          </cell>
          <cell r="I8">
            <v>5859</v>
          </cell>
          <cell r="J8">
            <v>2042</v>
          </cell>
        </row>
        <row r="9">
          <cell r="B9">
            <v>7587</v>
          </cell>
          <cell r="C9">
            <v>5617</v>
          </cell>
        </row>
        <row r="9">
          <cell r="E9">
            <v>1362</v>
          </cell>
          <cell r="F9">
            <v>354</v>
          </cell>
        </row>
        <row r="9">
          <cell r="H9">
            <v>193</v>
          </cell>
          <cell r="I9">
            <v>1298</v>
          </cell>
          <cell r="J9">
            <v>247</v>
          </cell>
        </row>
        <row r="10">
          <cell r="B10">
            <v>1098</v>
          </cell>
          <cell r="C10">
            <v>2649</v>
          </cell>
        </row>
        <row r="10">
          <cell r="E10">
            <v>261</v>
          </cell>
          <cell r="F10">
            <v>124</v>
          </cell>
        </row>
        <row r="10">
          <cell r="H10">
            <v>78</v>
          </cell>
          <cell r="I10">
            <v>143</v>
          </cell>
          <cell r="J10">
            <v>31</v>
          </cell>
        </row>
        <row r="11">
          <cell r="B11">
            <v>220</v>
          </cell>
          <cell r="C11">
            <v>293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7</v>
          </cell>
          <cell r="J11">
            <v>61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4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88</v>
          </cell>
        </row>
        <row r="13">
          <cell r="E13">
            <v>127</v>
          </cell>
          <cell r="F13">
            <v>216</v>
          </cell>
        </row>
        <row r="13">
          <cell r="H13">
            <v>39</v>
          </cell>
          <cell r="I13">
            <v>49</v>
          </cell>
          <cell r="J13">
            <v>16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553</v>
          </cell>
          <cell r="C22">
            <v>101079</v>
          </cell>
        </row>
        <row r="22">
          <cell r="E22">
            <v>7791</v>
          </cell>
          <cell r="F22">
            <v>4894</v>
          </cell>
        </row>
        <row r="22">
          <cell r="H22">
            <v>2153</v>
          </cell>
          <cell r="I22">
            <v>7571</v>
          </cell>
          <cell r="J22">
            <v>2400</v>
          </cell>
        </row>
        <row r="22">
          <cell r="L22">
            <v>1654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3784.58</v>
          </cell>
        </row>
      </sheetData>
      <sheetData sheetId="2"/>
      <sheetData sheetId="3">
        <row r="13">
          <cell r="B13">
            <v>992016.1</v>
          </cell>
        </row>
        <row r="16">
          <cell r="B16">
            <v>1201</v>
          </cell>
        </row>
        <row r="18">
          <cell r="B18">
            <v>34107932.2511732</v>
          </cell>
          <cell r="C18">
            <v>4098586.185</v>
          </cell>
          <cell r="D18">
            <v>455398.465</v>
          </cell>
          <cell r="E18">
            <v>3642950.91</v>
          </cell>
        </row>
        <row r="20">
          <cell r="F20">
            <v>164356.8</v>
          </cell>
        </row>
      </sheetData>
      <sheetData sheetId="4">
        <row r="11">
          <cell r="B11">
            <v>5443274</v>
          </cell>
          <cell r="C11">
            <v>7861878</v>
          </cell>
          <cell r="D11">
            <v>13305152</v>
          </cell>
          <cell r="E11">
            <v>1031489</v>
          </cell>
          <cell r="F11">
            <v>517328</v>
          </cell>
          <cell r="G11">
            <v>1548817</v>
          </cell>
          <cell r="H11">
            <v>208810</v>
          </cell>
          <cell r="I11">
            <v>1264948</v>
          </cell>
          <cell r="J11">
            <v>357817</v>
          </cell>
          <cell r="K11">
            <v>1622765</v>
          </cell>
          <cell r="L11">
            <v>16685544</v>
          </cell>
        </row>
        <row r="12">
          <cell r="B12">
            <v>2666685</v>
          </cell>
          <cell r="C12">
            <v>2379704</v>
          </cell>
          <cell r="D12">
            <v>5046389</v>
          </cell>
          <cell r="E12">
            <v>860101</v>
          </cell>
          <cell r="F12">
            <v>299924</v>
          </cell>
          <cell r="G12">
            <v>1160025</v>
          </cell>
          <cell r="H12">
            <v>48609</v>
          </cell>
          <cell r="I12">
            <v>707613</v>
          </cell>
          <cell r="J12">
            <v>89666</v>
          </cell>
          <cell r="K12">
            <v>797279</v>
          </cell>
          <cell r="L12">
            <v>7052302</v>
          </cell>
        </row>
        <row r="13">
          <cell r="B13">
            <v>1525709</v>
          </cell>
          <cell r="C13">
            <v>7201812</v>
          </cell>
          <cell r="D13">
            <v>8727521</v>
          </cell>
          <cell r="E13">
            <v>220101</v>
          </cell>
          <cell r="F13">
            <v>149005</v>
          </cell>
          <cell r="G13">
            <v>369106</v>
          </cell>
          <cell r="H13">
            <v>24161</v>
          </cell>
          <cell r="I13">
            <v>120438</v>
          </cell>
          <cell r="J13">
            <v>14944</v>
          </cell>
          <cell r="K13">
            <v>135382</v>
          </cell>
          <cell r="L13">
            <v>9256170</v>
          </cell>
        </row>
        <row r="14">
          <cell r="B14">
            <v>691040</v>
          </cell>
          <cell r="C14">
            <v>327781</v>
          </cell>
          <cell r="D14">
            <v>1018821</v>
          </cell>
          <cell r="E14">
            <v>161847</v>
          </cell>
          <cell r="F14">
            <v>153589</v>
          </cell>
          <cell r="G14">
            <v>315436</v>
          </cell>
          <cell r="H14">
            <v>34784</v>
          </cell>
          <cell r="I14">
            <v>323790</v>
          </cell>
          <cell r="J14">
            <v>47977</v>
          </cell>
          <cell r="K14">
            <v>371767</v>
          </cell>
          <cell r="L14">
            <v>1740808</v>
          </cell>
        </row>
        <row r="15">
          <cell r="B15">
            <v>225066</v>
          </cell>
          <cell r="C15">
            <v>107832</v>
          </cell>
          <cell r="D15">
            <v>332898</v>
          </cell>
          <cell r="E15">
            <v>100911</v>
          </cell>
          <cell r="F15">
            <v>25563</v>
          </cell>
          <cell r="G15">
            <v>126474</v>
          </cell>
          <cell r="H15">
            <v>6442</v>
          </cell>
          <cell r="I15">
            <v>55646</v>
          </cell>
          <cell r="J15">
            <v>810</v>
          </cell>
          <cell r="K15">
            <v>56456</v>
          </cell>
          <cell r="L15">
            <v>522270</v>
          </cell>
        </row>
        <row r="16">
          <cell r="B16">
            <v>188252</v>
          </cell>
          <cell r="C16">
            <v>291059</v>
          </cell>
          <cell r="D16">
            <v>479311</v>
          </cell>
          <cell r="E16">
            <v>66061</v>
          </cell>
          <cell r="F16">
            <v>58150</v>
          </cell>
          <cell r="G16">
            <v>124211</v>
          </cell>
          <cell r="H16">
            <v>31353</v>
          </cell>
          <cell r="I16">
            <v>40418</v>
          </cell>
          <cell r="J16">
            <v>9555</v>
          </cell>
          <cell r="K16">
            <v>49973</v>
          </cell>
          <cell r="L16">
            <v>684848</v>
          </cell>
        </row>
        <row r="17">
          <cell r="B17">
            <v>313294</v>
          </cell>
          <cell r="C17">
            <v>978360</v>
          </cell>
          <cell r="D17">
            <v>1291654</v>
          </cell>
          <cell r="E17">
            <v>0</v>
          </cell>
          <cell r="F17">
            <v>9254</v>
          </cell>
          <cell r="G17">
            <v>9254</v>
          </cell>
          <cell r="H17">
            <v>961</v>
          </cell>
          <cell r="I17">
            <v>11887</v>
          </cell>
          <cell r="J17">
            <v>0</v>
          </cell>
          <cell r="K17">
            <v>11887</v>
          </cell>
          <cell r="L17">
            <v>1313756</v>
          </cell>
        </row>
        <row r="18">
          <cell r="B18">
            <v>1181285.072</v>
          </cell>
          <cell r="C18">
            <v>1857204.584</v>
          </cell>
          <cell r="D18">
            <v>3038489.656</v>
          </cell>
          <cell r="E18">
            <v>199581.64</v>
          </cell>
          <cell r="F18">
            <v>165681.6</v>
          </cell>
          <cell r="G18">
            <v>365263.24</v>
          </cell>
          <cell r="H18">
            <v>47789.28</v>
          </cell>
          <cell r="I18">
            <v>347270.56672</v>
          </cell>
          <cell r="J18">
            <v>30724.2432</v>
          </cell>
          <cell r="K18">
            <v>377994.80992</v>
          </cell>
          <cell r="L18">
            <v>3829536.98592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5139</v>
          </cell>
          <cell r="C21">
            <v>7104</v>
          </cell>
          <cell r="D21">
            <v>32243</v>
          </cell>
          <cell r="E21">
            <v>25695</v>
          </cell>
          <cell r="F21">
            <v>0</v>
          </cell>
          <cell r="G21">
            <v>25695</v>
          </cell>
          <cell r="H21">
            <v>1400</v>
          </cell>
          <cell r="I21">
            <v>0</v>
          </cell>
          <cell r="J21">
            <v>811</v>
          </cell>
          <cell r="K21">
            <v>811</v>
          </cell>
          <cell r="L21">
            <v>60149</v>
          </cell>
        </row>
        <row r="23">
          <cell r="B23">
            <v>107341.934065934</v>
          </cell>
          <cell r="C23">
            <v>75392.032967033</v>
          </cell>
          <cell r="D23">
            <v>182733.967032967</v>
          </cell>
          <cell r="E23">
            <v>31079.1758241758</v>
          </cell>
          <cell r="F23">
            <v>2090.10989010989</v>
          </cell>
          <cell r="G23">
            <v>33169.2857142857</v>
          </cell>
          <cell r="H23">
            <v>1487.8021978022</v>
          </cell>
          <cell r="I23">
            <v>8751.0989010989</v>
          </cell>
          <cell r="J23">
            <v>4925.61538461538</v>
          </cell>
          <cell r="K23">
            <v>13676.7142857143</v>
          </cell>
          <cell r="L23">
            <v>231067.769230769</v>
          </cell>
        </row>
        <row r="42">
          <cell r="E42">
            <v>4456152.60791209</v>
          </cell>
        </row>
        <row r="42">
          <cell r="G42">
            <v>3437180.52420571</v>
          </cell>
        </row>
      </sheetData>
      <sheetData sheetId="5">
        <row r="10">
          <cell r="B10">
            <v>451953.19</v>
          </cell>
          <cell r="C10">
            <v>838404.46</v>
          </cell>
          <cell r="D10">
            <v>1290357.65</v>
          </cell>
          <cell r="E10">
            <v>101615.45</v>
          </cell>
          <cell r="F10">
            <v>51646.28</v>
          </cell>
          <cell r="G10">
            <v>153261.73</v>
          </cell>
          <cell r="H10">
            <v>22308.12</v>
          </cell>
          <cell r="I10">
            <v>126777.23</v>
          </cell>
          <cell r="J10">
            <v>35162.31</v>
          </cell>
          <cell r="K10">
            <v>161939.54</v>
          </cell>
          <cell r="L10">
            <v>1627867.04</v>
          </cell>
        </row>
        <row r="11">
          <cell r="L11">
            <v>-250686.3</v>
          </cell>
        </row>
        <row r="14">
          <cell r="B14">
            <v>223163.66</v>
          </cell>
          <cell r="C14">
            <v>195911.05</v>
          </cell>
          <cell r="D14">
            <v>419074.71</v>
          </cell>
          <cell r="E14">
            <v>70750.28</v>
          </cell>
          <cell r="F14">
            <v>24826</v>
          </cell>
          <cell r="G14">
            <v>95576.28</v>
          </cell>
          <cell r="H14">
            <v>4084.51</v>
          </cell>
          <cell r="I14">
            <v>58616.55</v>
          </cell>
          <cell r="J14">
            <v>7452.55</v>
          </cell>
          <cell r="K14">
            <v>66069.1</v>
          </cell>
          <cell r="L14">
            <v>584804.6</v>
          </cell>
        </row>
        <row r="15">
          <cell r="B15">
            <v>121026.4</v>
          </cell>
          <cell r="C15">
            <v>565028.62</v>
          </cell>
          <cell r="D15">
            <v>686055.02</v>
          </cell>
          <cell r="E15">
            <v>16258.29</v>
          </cell>
          <cell r="F15">
            <v>13963.71</v>
          </cell>
          <cell r="G15">
            <v>30222</v>
          </cell>
          <cell r="H15">
            <v>2318.04</v>
          </cell>
          <cell r="I15">
            <v>9247.07</v>
          </cell>
          <cell r="J15">
            <v>1388.16</v>
          </cell>
          <cell r="K15">
            <v>10635.23</v>
          </cell>
          <cell r="L15">
            <v>729230.29</v>
          </cell>
        </row>
        <row r="16">
          <cell r="B16">
            <v>54176.86</v>
          </cell>
          <cell r="C16">
            <v>26241.97</v>
          </cell>
          <cell r="D16">
            <v>80418.83</v>
          </cell>
          <cell r="E16">
            <v>12923.38</v>
          </cell>
          <cell r="F16">
            <v>11454.13</v>
          </cell>
          <cell r="G16">
            <v>24377.51</v>
          </cell>
          <cell r="H16">
            <v>2985.66</v>
          </cell>
          <cell r="I16">
            <v>28790.84</v>
          </cell>
          <cell r="J16">
            <v>4248.82</v>
          </cell>
          <cell r="K16">
            <v>33039.66</v>
          </cell>
          <cell r="L16">
            <v>140821.66</v>
          </cell>
        </row>
        <row r="17">
          <cell r="B17">
            <v>13776.35</v>
          </cell>
          <cell r="C17">
            <v>6732.03</v>
          </cell>
          <cell r="D17">
            <v>20508.38</v>
          </cell>
          <cell r="E17">
            <v>6998.88</v>
          </cell>
          <cell r="F17">
            <v>1504.84</v>
          </cell>
          <cell r="G17">
            <v>8503.72</v>
          </cell>
          <cell r="H17">
            <v>302.81</v>
          </cell>
          <cell r="I17">
            <v>3379.12</v>
          </cell>
          <cell r="J17">
            <v>32.99</v>
          </cell>
          <cell r="K17">
            <v>3412.11</v>
          </cell>
          <cell r="L17">
            <v>32727.02</v>
          </cell>
        </row>
        <row r="18">
          <cell r="B18">
            <v>11363.65</v>
          </cell>
          <cell r="C18">
            <v>16523.61</v>
          </cell>
          <cell r="D18">
            <v>27887.26</v>
          </cell>
          <cell r="E18">
            <v>3610.05</v>
          </cell>
          <cell r="F18">
            <v>2872.44</v>
          </cell>
          <cell r="G18">
            <v>6482.49</v>
          </cell>
          <cell r="H18">
            <v>1652.92</v>
          </cell>
          <cell r="I18">
            <v>2485.62</v>
          </cell>
          <cell r="J18">
            <v>462.24</v>
          </cell>
          <cell r="K18">
            <v>2947.86</v>
          </cell>
          <cell r="L18">
            <v>38970.53</v>
          </cell>
        </row>
        <row r="19">
          <cell r="B19">
            <v>22150.68</v>
          </cell>
          <cell r="C19">
            <v>65831.58</v>
          </cell>
          <cell r="D19">
            <v>87982.26</v>
          </cell>
          <cell r="E19">
            <v>1.41</v>
          </cell>
          <cell r="F19">
            <v>713.39</v>
          </cell>
          <cell r="G19">
            <v>714.8</v>
          </cell>
          <cell r="H19">
            <v>76.98</v>
          </cell>
          <cell r="I19">
            <v>681.53</v>
          </cell>
          <cell r="J19">
            <v>0</v>
          </cell>
          <cell r="K19">
            <v>681.53</v>
          </cell>
          <cell r="L19">
            <v>89455.57</v>
          </cell>
        </row>
        <row r="20">
          <cell r="B20">
            <v>151407.3</v>
          </cell>
          <cell r="C20">
            <v>208971.6</v>
          </cell>
          <cell r="D20">
            <v>360378.9</v>
          </cell>
          <cell r="E20">
            <v>37972.17</v>
          </cell>
          <cell r="F20">
            <v>16278.88</v>
          </cell>
          <cell r="G20">
            <v>54251.05</v>
          </cell>
          <cell r="H20">
            <v>4811.05</v>
          </cell>
          <cell r="I20">
            <v>36947.92</v>
          </cell>
          <cell r="J20">
            <v>7238.78</v>
          </cell>
          <cell r="K20">
            <v>44186.7</v>
          </cell>
          <cell r="L20">
            <v>463627.7</v>
          </cell>
        </row>
        <row r="21">
          <cell r="L21">
            <v>0</v>
          </cell>
        </row>
        <row r="24">
          <cell r="B24">
            <v>0</v>
          </cell>
          <cell r="C24">
            <v>1455.48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55.48</v>
          </cell>
        </row>
      </sheetData>
      <sheetData sheetId="6">
        <row r="9">
          <cell r="B9">
            <v>43183</v>
          </cell>
          <cell r="C9">
            <v>116373</v>
          </cell>
          <cell r="D9">
            <v>159556</v>
          </cell>
          <cell r="E9">
            <v>10107</v>
          </cell>
          <cell r="F9">
            <v>6337</v>
          </cell>
          <cell r="G9">
            <v>16444</v>
          </cell>
          <cell r="H9">
            <v>2719</v>
          </cell>
          <cell r="I9">
            <v>12476</v>
          </cell>
          <cell r="J9">
            <v>4737</v>
          </cell>
          <cell r="K9">
            <v>17213</v>
          </cell>
          <cell r="L9">
            <v>195932</v>
          </cell>
        </row>
        <row r="10">
          <cell r="B10">
            <v>8867</v>
          </cell>
          <cell r="C10">
            <v>7835</v>
          </cell>
          <cell r="D10">
            <v>16702</v>
          </cell>
          <cell r="E10">
            <v>2770</v>
          </cell>
          <cell r="F10">
            <v>766</v>
          </cell>
          <cell r="G10">
            <v>3536</v>
          </cell>
          <cell r="H10">
            <v>252</v>
          </cell>
          <cell r="I10">
            <v>2073</v>
          </cell>
          <cell r="J10">
            <v>351</v>
          </cell>
          <cell r="K10">
            <v>2424</v>
          </cell>
          <cell r="L10">
            <v>22914</v>
          </cell>
        </row>
        <row r="11">
          <cell r="B11">
            <v>1497</v>
          </cell>
          <cell r="C11">
            <v>4417</v>
          </cell>
          <cell r="D11">
            <v>5914</v>
          </cell>
          <cell r="E11">
            <v>362</v>
          </cell>
          <cell r="F11">
            <v>211</v>
          </cell>
          <cell r="G11">
            <v>573</v>
          </cell>
          <cell r="H11">
            <v>91</v>
          </cell>
          <cell r="I11">
            <v>287</v>
          </cell>
          <cell r="J11">
            <v>72</v>
          </cell>
          <cell r="K11">
            <v>359</v>
          </cell>
          <cell r="L11">
            <v>6937</v>
          </cell>
        </row>
        <row r="12">
          <cell r="B12">
            <v>255</v>
          </cell>
          <cell r="C12">
            <v>360</v>
          </cell>
          <cell r="D12">
            <v>615</v>
          </cell>
          <cell r="E12">
            <v>94</v>
          </cell>
          <cell r="F12">
            <v>80</v>
          </cell>
          <cell r="G12">
            <v>174</v>
          </cell>
          <cell r="H12">
            <v>81</v>
          </cell>
          <cell r="I12">
            <v>301</v>
          </cell>
          <cell r="J12">
            <v>90</v>
          </cell>
          <cell r="K12">
            <v>391</v>
          </cell>
          <cell r="L12">
            <v>1261</v>
          </cell>
        </row>
        <row r="13">
          <cell r="B13">
            <v>48</v>
          </cell>
          <cell r="C13">
            <v>102</v>
          </cell>
          <cell r="D13">
            <v>150</v>
          </cell>
          <cell r="E13">
            <v>26</v>
          </cell>
          <cell r="F13">
            <v>29</v>
          </cell>
          <cell r="G13">
            <v>55</v>
          </cell>
          <cell r="H13">
            <v>59</v>
          </cell>
          <cell r="I13">
            <v>36</v>
          </cell>
          <cell r="J13">
            <v>7</v>
          </cell>
          <cell r="K13">
            <v>43</v>
          </cell>
          <cell r="L13">
            <v>307</v>
          </cell>
        </row>
        <row r="14">
          <cell r="B14">
            <v>204</v>
          </cell>
          <cell r="C14">
            <v>1253</v>
          </cell>
          <cell r="D14">
            <v>1457</v>
          </cell>
          <cell r="E14">
            <v>148</v>
          </cell>
          <cell r="F14">
            <v>294</v>
          </cell>
          <cell r="G14">
            <v>442</v>
          </cell>
          <cell r="H14">
            <v>96</v>
          </cell>
          <cell r="I14">
            <v>262</v>
          </cell>
          <cell r="J14">
            <v>96</v>
          </cell>
          <cell r="K14">
            <v>358</v>
          </cell>
          <cell r="L14">
            <v>2353</v>
          </cell>
        </row>
        <row r="15">
          <cell r="B15">
            <v>26</v>
          </cell>
          <cell r="C15">
            <v>118</v>
          </cell>
          <cell r="D15">
            <v>144</v>
          </cell>
          <cell r="E15">
            <v>1</v>
          </cell>
          <cell r="F15">
            <v>23</v>
          </cell>
          <cell r="G15">
            <v>24</v>
          </cell>
          <cell r="H15">
            <v>6</v>
          </cell>
          <cell r="I15">
            <v>10</v>
          </cell>
          <cell r="J15">
            <v>0</v>
          </cell>
          <cell r="K15">
            <v>10</v>
          </cell>
          <cell r="L15">
            <v>18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79</v>
          </cell>
          <cell r="C21">
            <v>382</v>
          </cell>
          <cell r="D21">
            <v>461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0</v>
          </cell>
          <cell r="J21">
            <v>2</v>
          </cell>
          <cell r="K21">
            <v>2</v>
          </cell>
          <cell r="L21">
            <v>531</v>
          </cell>
        </row>
        <row r="22">
          <cell r="D22">
            <v>3</v>
          </cell>
        </row>
      </sheetData>
      <sheetData sheetId="7">
        <row r="14">
          <cell r="B14">
            <v>-205838.59</v>
          </cell>
          <cell r="C14">
            <v>-195635.61</v>
          </cell>
        </row>
        <row r="14">
          <cell r="E14">
            <v>-23483.27</v>
          </cell>
          <cell r="F14">
            <v>-20984.43</v>
          </cell>
        </row>
        <row r="14">
          <cell r="H14">
            <v>-21364.44</v>
          </cell>
          <cell r="I14">
            <v>-19152.57</v>
          </cell>
        </row>
        <row r="14">
          <cell r="K14">
            <v>-250686.3</v>
          </cell>
          <cell r="L14">
            <v>-235772.61</v>
          </cell>
        </row>
        <row r="18">
          <cell r="B18">
            <v>2768279.9</v>
          </cell>
          <cell r="C18">
            <v>2756717.7</v>
          </cell>
        </row>
        <row r="18">
          <cell r="E18">
            <v>388446.4</v>
          </cell>
          <cell r="F18">
            <v>393631.61</v>
          </cell>
        </row>
        <row r="18">
          <cell r="H18">
            <v>301547.29</v>
          </cell>
          <cell r="I18">
            <v>289784.33</v>
          </cell>
        </row>
        <row r="18">
          <cell r="K18">
            <v>3458273.59</v>
          </cell>
          <cell r="L18">
            <v>3440133.64</v>
          </cell>
        </row>
        <row r="28">
          <cell r="B28">
            <v>3528362.18</v>
          </cell>
          <cell r="C28">
            <v>3580687.6</v>
          </cell>
        </row>
        <row r="28">
          <cell r="E28">
            <v>465189.49</v>
          </cell>
          <cell r="F28">
            <v>480098.87</v>
          </cell>
        </row>
        <row r="28">
          <cell r="H28">
            <v>352074.12</v>
          </cell>
          <cell r="I28">
            <v>371698.26</v>
          </cell>
        </row>
        <row r="28">
          <cell r="K28">
            <v>4345625.79</v>
          </cell>
          <cell r="L28">
            <v>4432484.73</v>
          </cell>
        </row>
        <row r="33">
          <cell r="B33">
            <v>328344</v>
          </cell>
        </row>
        <row r="33">
          <cell r="E33">
            <v>167792.51</v>
          </cell>
        </row>
        <row r="33">
          <cell r="H33">
            <v>208645.64</v>
          </cell>
        </row>
        <row r="33">
          <cell r="K33">
            <v>704782.15</v>
          </cell>
        </row>
        <row r="59">
          <cell r="U59">
            <v>-42259.85</v>
          </cell>
        </row>
      </sheetData>
      <sheetData sheetId="8">
        <row r="15">
          <cell r="L15">
            <v>99616.46</v>
          </cell>
        </row>
        <row r="16">
          <cell r="D16">
            <v>78833.51</v>
          </cell>
        </row>
        <row r="16">
          <cell r="F16">
            <v>10535.65</v>
          </cell>
        </row>
        <row r="16">
          <cell r="H16">
            <v>8541.6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1005196.391</v>
          </cell>
          <cell r="F13">
            <v>102063.23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6240539.8164912</v>
          </cell>
        </row>
        <row r="32">
          <cell r="L32">
            <v>6366497.4</v>
          </cell>
        </row>
      </sheetData>
      <sheetData sheetId="4">
        <row r="9">
          <cell r="B9">
            <v>430171.8</v>
          </cell>
          <cell r="C9">
            <v>685203.22</v>
          </cell>
        </row>
        <row r="9">
          <cell r="E9">
            <v>79958.85</v>
          </cell>
          <cell r="F9">
            <v>31819.7</v>
          </cell>
        </row>
        <row r="9">
          <cell r="H9">
            <v>13757.7</v>
          </cell>
          <cell r="I9">
            <v>65436.76</v>
          </cell>
          <cell r="J9">
            <v>18725.42</v>
          </cell>
        </row>
        <row r="10">
          <cell r="B10">
            <v>188304.39</v>
          </cell>
          <cell r="C10">
            <v>149591.46</v>
          </cell>
        </row>
        <row r="10">
          <cell r="E10">
            <v>36134.14</v>
          </cell>
          <cell r="F10">
            <v>9079.12</v>
          </cell>
        </row>
        <row r="10">
          <cell r="H10">
            <v>2699.64</v>
          </cell>
          <cell r="I10">
            <v>29182.59</v>
          </cell>
          <cell r="J10">
            <v>5112.52</v>
          </cell>
        </row>
        <row r="11">
          <cell r="B11">
            <v>100441.55</v>
          </cell>
          <cell r="C11">
            <v>381190.27</v>
          </cell>
        </row>
        <row r="11">
          <cell r="E11">
            <v>14867.39</v>
          </cell>
          <cell r="F11">
            <v>7657.64</v>
          </cell>
        </row>
        <row r="11">
          <cell r="H11">
            <v>4935.65</v>
          </cell>
          <cell r="I11">
            <v>6753.03</v>
          </cell>
          <cell r="J11">
            <v>606.6</v>
          </cell>
        </row>
        <row r="12">
          <cell r="B12">
            <v>32487.88</v>
          </cell>
          <cell r="C12">
            <v>24825.49</v>
          </cell>
        </row>
        <row r="12">
          <cell r="E12">
            <v>13748.52</v>
          </cell>
          <cell r="F12">
            <v>11801.47</v>
          </cell>
        </row>
        <row r="12">
          <cell r="H12">
            <v>880.03</v>
          </cell>
          <cell r="I12">
            <v>10424.49</v>
          </cell>
          <cell r="J12">
            <v>1080.23</v>
          </cell>
        </row>
        <row r="13">
          <cell r="B13">
            <v>8989.35</v>
          </cell>
          <cell r="C13">
            <v>3627.13</v>
          </cell>
        </row>
        <row r="13">
          <cell r="E13">
            <v>4153.67</v>
          </cell>
          <cell r="F13">
            <v>2559.2</v>
          </cell>
        </row>
        <row r="13">
          <cell r="H13">
            <v>256.21</v>
          </cell>
          <cell r="I13">
            <v>2419.8</v>
          </cell>
          <cell r="J13">
            <v>121.94</v>
          </cell>
        </row>
        <row r="14">
          <cell r="B14">
            <v>14959.43</v>
          </cell>
          <cell r="C14">
            <v>15429.63</v>
          </cell>
        </row>
        <row r="14">
          <cell r="E14">
            <v>2398.96</v>
          </cell>
          <cell r="F14">
            <v>1477.91</v>
          </cell>
        </row>
        <row r="14">
          <cell r="H14">
            <v>290.25</v>
          </cell>
          <cell r="I14">
            <v>219.18</v>
          </cell>
          <cell r="J14">
            <v>482.88</v>
          </cell>
        </row>
        <row r="15">
          <cell r="B15">
            <v>27292.12</v>
          </cell>
          <cell r="C15">
            <v>33827.65</v>
          </cell>
        </row>
        <row r="15">
          <cell r="E15">
            <v>0</v>
          </cell>
          <cell r="F15">
            <v>216.92</v>
          </cell>
        </row>
        <row r="15">
          <cell r="H15">
            <v>28.79</v>
          </cell>
          <cell r="I15">
            <v>215.96</v>
          </cell>
          <cell r="J15">
            <v>0</v>
          </cell>
        </row>
        <row r="16">
          <cell r="B16">
            <v>134988.95</v>
          </cell>
          <cell r="C16">
            <v>152003.68</v>
          </cell>
        </row>
        <row r="16">
          <cell r="E16">
            <v>26151.16</v>
          </cell>
          <cell r="F16">
            <v>7442.69</v>
          </cell>
        </row>
        <row r="16">
          <cell r="H16">
            <v>3093.94</v>
          </cell>
          <cell r="I16">
            <v>21191.28</v>
          </cell>
          <cell r="J16">
            <v>4466.92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0139.14</v>
          </cell>
        </row>
        <row r="20">
          <cell r="L20">
            <v>20139.14</v>
          </cell>
        </row>
        <row r="21">
          <cell r="B21">
            <v>937635.47</v>
          </cell>
          <cell r="C21">
            <v>1465837.67</v>
          </cell>
        </row>
        <row r="21">
          <cell r="E21">
            <v>177412.69</v>
          </cell>
          <cell r="F21">
            <v>72054.65</v>
          </cell>
        </row>
        <row r="21">
          <cell r="H21">
            <v>25942.21</v>
          </cell>
          <cell r="I21">
            <v>135843.09</v>
          </cell>
          <cell r="J21">
            <v>30596.51</v>
          </cell>
        </row>
        <row r="21">
          <cell r="L21">
            <v>2845322.29</v>
          </cell>
        </row>
      </sheetData>
      <sheetData sheetId="5">
        <row r="8">
          <cell r="B8">
            <v>30505</v>
          </cell>
          <cell r="C8">
            <v>91269</v>
          </cell>
        </row>
        <row r="8">
          <cell r="E8">
            <v>5938</v>
          </cell>
          <cell r="F8">
            <v>4040</v>
          </cell>
        </row>
        <row r="8">
          <cell r="H8">
            <v>1749</v>
          </cell>
          <cell r="I8">
            <v>5891</v>
          </cell>
          <cell r="J8">
            <v>2056</v>
          </cell>
        </row>
        <row r="9">
          <cell r="B9">
            <v>7581</v>
          </cell>
          <cell r="C9">
            <v>5643</v>
          </cell>
        </row>
        <row r="9">
          <cell r="E9">
            <v>1388</v>
          </cell>
          <cell r="F9">
            <v>354</v>
          </cell>
        </row>
        <row r="9">
          <cell r="H9">
            <v>194</v>
          </cell>
          <cell r="I9">
            <v>1312</v>
          </cell>
          <cell r="J9">
            <v>248</v>
          </cell>
        </row>
        <row r="10">
          <cell r="B10">
            <v>1092</v>
          </cell>
          <cell r="C10">
            <v>2660</v>
          </cell>
        </row>
        <row r="10">
          <cell r="E10">
            <v>263</v>
          </cell>
          <cell r="F10">
            <v>123</v>
          </cell>
        </row>
        <row r="10">
          <cell r="H10">
            <v>80</v>
          </cell>
          <cell r="I10">
            <v>143</v>
          </cell>
          <cell r="J10">
            <v>32</v>
          </cell>
        </row>
        <row r="11">
          <cell r="B11">
            <v>220</v>
          </cell>
          <cell r="C11">
            <v>295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09</v>
          </cell>
          <cell r="J11">
            <v>63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91</v>
          </cell>
        </row>
        <row r="13">
          <cell r="E13">
            <v>125</v>
          </cell>
          <cell r="F13">
            <v>214</v>
          </cell>
        </row>
        <row r="13">
          <cell r="H13">
            <v>39</v>
          </cell>
          <cell r="I13">
            <v>50</v>
          </cell>
          <cell r="J13">
            <v>17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5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7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7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671</v>
          </cell>
          <cell r="C22">
            <v>101467</v>
          </cell>
        </row>
        <row r="22">
          <cell r="E22">
            <v>7827</v>
          </cell>
          <cell r="F22">
            <v>4852</v>
          </cell>
        </row>
        <row r="22">
          <cell r="H22">
            <v>2161</v>
          </cell>
          <cell r="I22">
            <v>7620</v>
          </cell>
          <cell r="J22">
            <v>2419</v>
          </cell>
        </row>
        <row r="22">
          <cell r="L22">
            <v>1660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640241.896</v>
          </cell>
          <cell r="F13">
            <v>4759.30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722626.954386</v>
          </cell>
        </row>
        <row r="27">
          <cell r="L27">
            <v>6287193</v>
          </cell>
        </row>
      </sheetData>
      <sheetData sheetId="4"/>
      <sheetData sheetId="5">
        <row r="9">
          <cell r="B9">
            <v>437397</v>
          </cell>
          <cell r="C9">
            <v>668210.09</v>
          </cell>
        </row>
        <row r="9">
          <cell r="E9">
            <v>73657.46</v>
          </cell>
          <cell r="F9">
            <v>32391.4</v>
          </cell>
        </row>
        <row r="9">
          <cell r="H9">
            <v>13983.04</v>
          </cell>
          <cell r="I9">
            <v>66246.5</v>
          </cell>
          <cell r="J9">
            <v>17347.59</v>
          </cell>
        </row>
        <row r="10">
          <cell r="B10">
            <v>191872.75</v>
          </cell>
          <cell r="C10">
            <v>154701.64</v>
          </cell>
        </row>
        <row r="10">
          <cell r="E10">
            <v>32604.61</v>
          </cell>
          <cell r="F10">
            <v>8839.18</v>
          </cell>
        </row>
        <row r="10">
          <cell r="H10">
            <v>2952.55</v>
          </cell>
          <cell r="I10">
            <v>30773.15</v>
          </cell>
          <cell r="J10">
            <v>4929.62</v>
          </cell>
        </row>
        <row r="11">
          <cell r="B11">
            <v>99017.9</v>
          </cell>
          <cell r="C11">
            <v>376481.04</v>
          </cell>
        </row>
        <row r="11">
          <cell r="E11">
            <v>13967.56</v>
          </cell>
          <cell r="F11">
            <v>5152.15</v>
          </cell>
        </row>
        <row r="11">
          <cell r="H11">
            <v>4174.76</v>
          </cell>
          <cell r="I11">
            <v>6927.38</v>
          </cell>
          <cell r="J11">
            <v>600.88</v>
          </cell>
        </row>
        <row r="12">
          <cell r="B12">
            <v>36221.1</v>
          </cell>
          <cell r="C12">
            <v>24360.91</v>
          </cell>
        </row>
        <row r="12">
          <cell r="E12">
            <v>8873.94</v>
          </cell>
          <cell r="F12">
            <v>11677.83</v>
          </cell>
        </row>
        <row r="12">
          <cell r="H12">
            <v>932.02</v>
          </cell>
          <cell r="I12">
            <v>9839.61</v>
          </cell>
          <cell r="J12">
            <v>1106.02</v>
          </cell>
        </row>
        <row r="13">
          <cell r="B13">
            <v>9680.78</v>
          </cell>
          <cell r="C13">
            <v>3295.09</v>
          </cell>
        </row>
        <row r="13">
          <cell r="E13">
            <v>2642.18</v>
          </cell>
          <cell r="F13">
            <v>2335.52</v>
          </cell>
        </row>
        <row r="13">
          <cell r="H13">
            <v>271.3</v>
          </cell>
          <cell r="I13">
            <v>2367.04</v>
          </cell>
          <cell r="J13">
            <v>105.38</v>
          </cell>
        </row>
        <row r="14">
          <cell r="B14">
            <v>14994.71</v>
          </cell>
          <cell r="C14">
            <v>16363.71</v>
          </cell>
        </row>
        <row r="14">
          <cell r="E14">
            <v>1991.89</v>
          </cell>
          <cell r="F14">
            <v>1462.99</v>
          </cell>
        </row>
        <row r="14">
          <cell r="H14">
            <v>281.93</v>
          </cell>
          <cell r="I14">
            <v>239.85</v>
          </cell>
          <cell r="J14">
            <v>457.55</v>
          </cell>
        </row>
        <row r="15">
          <cell r="B15">
            <v>28439.98</v>
          </cell>
          <cell r="C15">
            <v>38596.86</v>
          </cell>
        </row>
        <row r="15">
          <cell r="E15">
            <v>0</v>
          </cell>
          <cell r="F15">
            <v>192.36</v>
          </cell>
        </row>
        <row r="15">
          <cell r="H15">
            <v>29.91</v>
          </cell>
          <cell r="I15">
            <v>169.38</v>
          </cell>
          <cell r="J15">
            <v>0</v>
          </cell>
        </row>
        <row r="16">
          <cell r="B16">
            <v>137404.1</v>
          </cell>
          <cell r="C16">
            <v>151786.11</v>
          </cell>
        </row>
        <row r="16">
          <cell r="E16">
            <v>22549.89</v>
          </cell>
          <cell r="F16">
            <v>7573.67</v>
          </cell>
        </row>
        <row r="16">
          <cell r="H16">
            <v>3275.68</v>
          </cell>
          <cell r="I16">
            <v>21695.84</v>
          </cell>
          <cell r="J16">
            <v>4163.07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3226.22</v>
          </cell>
        </row>
        <row r="20">
          <cell r="L20">
            <v>23226.22</v>
          </cell>
        </row>
        <row r="21">
          <cell r="B21">
            <v>955028.32</v>
          </cell>
          <cell r="C21">
            <v>1457021.67</v>
          </cell>
        </row>
        <row r="21">
          <cell r="E21">
            <v>156287.53</v>
          </cell>
          <cell r="F21">
            <v>69625.1</v>
          </cell>
        </row>
        <row r="21">
          <cell r="H21">
            <v>25901.19</v>
          </cell>
          <cell r="I21">
            <v>138258.75</v>
          </cell>
          <cell r="J21">
            <v>28710.11</v>
          </cell>
        </row>
        <row r="21">
          <cell r="L21">
            <v>2830832.67</v>
          </cell>
        </row>
      </sheetData>
      <sheetData sheetId="6">
        <row r="8">
          <cell r="B8">
            <v>30537</v>
          </cell>
          <cell r="C8">
            <v>91483</v>
          </cell>
        </row>
        <row r="8">
          <cell r="E8">
            <v>5966</v>
          </cell>
          <cell r="F8">
            <v>4070</v>
          </cell>
        </row>
        <row r="8">
          <cell r="H8">
            <v>1755</v>
          </cell>
          <cell r="I8">
            <v>5929</v>
          </cell>
          <cell r="J8">
            <v>2086</v>
          </cell>
        </row>
        <row r="9">
          <cell r="B9">
            <v>7562</v>
          </cell>
          <cell r="C9">
            <v>5646</v>
          </cell>
        </row>
        <row r="9">
          <cell r="E9">
            <v>1401</v>
          </cell>
          <cell r="F9">
            <v>354</v>
          </cell>
        </row>
        <row r="9">
          <cell r="H9">
            <v>195</v>
          </cell>
          <cell r="I9">
            <v>1325</v>
          </cell>
          <cell r="J9">
            <v>250</v>
          </cell>
        </row>
        <row r="10">
          <cell r="B10">
            <v>1100</v>
          </cell>
          <cell r="C10">
            <v>2691</v>
          </cell>
        </row>
        <row r="10">
          <cell r="E10">
            <v>266</v>
          </cell>
          <cell r="F10">
            <v>126</v>
          </cell>
        </row>
        <row r="10">
          <cell r="H10">
            <v>79</v>
          </cell>
          <cell r="I10">
            <v>143</v>
          </cell>
          <cell r="J10">
            <v>31</v>
          </cell>
        </row>
        <row r="11">
          <cell r="B11">
            <v>221</v>
          </cell>
          <cell r="C11">
            <v>298</v>
          </cell>
        </row>
        <row r="11">
          <cell r="E11">
            <v>63</v>
          </cell>
          <cell r="F11">
            <v>54</v>
          </cell>
        </row>
        <row r="11">
          <cell r="H11">
            <v>39</v>
          </cell>
          <cell r="I11">
            <v>210</v>
          </cell>
          <cell r="J11">
            <v>63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0</v>
          </cell>
          <cell r="C13">
            <v>1392</v>
          </cell>
        </row>
        <row r="13">
          <cell r="E13">
            <v>125</v>
          </cell>
          <cell r="F13">
            <v>214</v>
          </cell>
        </row>
        <row r="13">
          <cell r="H13">
            <v>39</v>
          </cell>
          <cell r="I13">
            <v>52</v>
          </cell>
          <cell r="J13">
            <v>17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5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1</v>
          </cell>
          <cell r="C21">
            <v>2</v>
          </cell>
        </row>
        <row r="21">
          <cell r="L21">
            <v>3</v>
          </cell>
        </row>
        <row r="22">
          <cell r="B22">
            <v>39692</v>
          </cell>
          <cell r="C22">
            <v>101720</v>
          </cell>
        </row>
        <row r="22">
          <cell r="E22">
            <v>7871</v>
          </cell>
          <cell r="F22">
            <v>4885</v>
          </cell>
        </row>
        <row r="22">
          <cell r="H22">
            <v>2167</v>
          </cell>
          <cell r="I22">
            <v>7674</v>
          </cell>
          <cell r="J22">
            <v>2450</v>
          </cell>
        </row>
        <row r="22">
          <cell r="L22">
            <v>16646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1588969.338</v>
          </cell>
          <cell r="F13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349194.7614737</v>
          </cell>
        </row>
        <row r="27">
          <cell r="L27">
            <v>6257212.2</v>
          </cell>
        </row>
      </sheetData>
      <sheetData sheetId="4"/>
      <sheetData sheetId="5">
        <row r="9">
          <cell r="B9">
            <v>432663.11</v>
          </cell>
          <cell r="C9">
            <v>657291.08</v>
          </cell>
        </row>
        <row r="9">
          <cell r="E9">
            <v>82202.25</v>
          </cell>
          <cell r="F9">
            <v>31021.61</v>
          </cell>
        </row>
        <row r="9">
          <cell r="H9">
            <v>13282.28</v>
          </cell>
          <cell r="I9">
            <v>72394.84</v>
          </cell>
          <cell r="J9">
            <v>15588.35</v>
          </cell>
        </row>
        <row r="10">
          <cell r="B10">
            <v>183739.5</v>
          </cell>
          <cell r="C10">
            <v>148798.4</v>
          </cell>
        </row>
        <row r="10">
          <cell r="E10">
            <v>36132.31</v>
          </cell>
          <cell r="F10">
            <v>9858.62</v>
          </cell>
        </row>
        <row r="10">
          <cell r="H10">
            <v>2664.49</v>
          </cell>
          <cell r="I10">
            <v>35129.76</v>
          </cell>
          <cell r="J10">
            <v>4517.38</v>
          </cell>
        </row>
        <row r="11">
          <cell r="B11">
            <v>100149.58</v>
          </cell>
          <cell r="C11">
            <v>343261.67</v>
          </cell>
        </row>
        <row r="11">
          <cell r="E11">
            <v>20315.33</v>
          </cell>
          <cell r="F11">
            <v>5920.4</v>
          </cell>
        </row>
        <row r="11">
          <cell r="H11">
            <v>4502.84</v>
          </cell>
          <cell r="I11">
            <v>6626.49</v>
          </cell>
          <cell r="J11">
            <v>533.65</v>
          </cell>
        </row>
        <row r="12">
          <cell r="B12">
            <v>35107.82</v>
          </cell>
          <cell r="C12">
            <v>26470.81</v>
          </cell>
        </row>
        <row r="12">
          <cell r="E12">
            <v>10232.32</v>
          </cell>
          <cell r="F12">
            <v>10022.43</v>
          </cell>
        </row>
        <row r="12">
          <cell r="H12">
            <v>853.56</v>
          </cell>
          <cell r="I12">
            <v>11777.57</v>
          </cell>
          <cell r="J12">
            <v>1001.49</v>
          </cell>
        </row>
        <row r="13">
          <cell r="B13">
            <v>8625</v>
          </cell>
          <cell r="C13">
            <v>3239.61</v>
          </cell>
        </row>
        <row r="13">
          <cell r="E13">
            <v>4467.54</v>
          </cell>
          <cell r="F13">
            <v>1033.12</v>
          </cell>
        </row>
        <row r="13">
          <cell r="H13">
            <v>269.25</v>
          </cell>
          <cell r="I13">
            <v>2361.37</v>
          </cell>
          <cell r="J13">
            <v>58.74</v>
          </cell>
        </row>
        <row r="14">
          <cell r="B14">
            <v>12879.53</v>
          </cell>
          <cell r="C14">
            <v>14615.52</v>
          </cell>
        </row>
        <row r="14">
          <cell r="E14">
            <v>2147.28</v>
          </cell>
          <cell r="F14">
            <v>1560.3</v>
          </cell>
        </row>
        <row r="14">
          <cell r="H14">
            <v>215.41</v>
          </cell>
          <cell r="I14">
            <v>288.11</v>
          </cell>
          <cell r="J14">
            <v>141.48</v>
          </cell>
        </row>
        <row r="15">
          <cell r="B15">
            <v>25623.27</v>
          </cell>
          <cell r="C15">
            <v>32900.85</v>
          </cell>
        </row>
        <row r="15">
          <cell r="E15">
            <v>0</v>
          </cell>
          <cell r="F15">
            <v>342.65</v>
          </cell>
        </row>
        <row r="15">
          <cell r="H15">
            <v>21.29</v>
          </cell>
          <cell r="I15">
            <v>155.43</v>
          </cell>
          <cell r="J15">
            <v>0</v>
          </cell>
        </row>
        <row r="16">
          <cell r="B16">
            <v>135119.28</v>
          </cell>
          <cell r="C16">
            <v>146609.74</v>
          </cell>
        </row>
        <row r="16">
          <cell r="E16">
            <v>26247.48</v>
          </cell>
          <cell r="F16">
            <v>7429.86</v>
          </cell>
        </row>
        <row r="16">
          <cell r="H16">
            <v>2991.82</v>
          </cell>
          <cell r="I16">
            <v>25243.23</v>
          </cell>
          <cell r="J16">
            <v>3615.64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5339.77</v>
          </cell>
        </row>
        <row r="20">
          <cell r="L20">
            <v>25339.77</v>
          </cell>
        </row>
        <row r="21">
          <cell r="B21">
            <v>933907.09</v>
          </cell>
          <cell r="C21">
            <v>1398527.45</v>
          </cell>
        </row>
        <row r="21">
          <cell r="E21">
            <v>181744.51</v>
          </cell>
          <cell r="F21">
            <v>67188.99</v>
          </cell>
        </row>
        <row r="21">
          <cell r="H21">
            <v>24800.94</v>
          </cell>
          <cell r="I21">
            <v>153976.8</v>
          </cell>
          <cell r="J21">
            <v>25456.73</v>
          </cell>
        </row>
        <row r="21">
          <cell r="L21">
            <v>2785602.51</v>
          </cell>
        </row>
      </sheetData>
      <sheetData sheetId="6">
        <row r="8">
          <cell r="B8">
            <v>30550</v>
          </cell>
          <cell r="C8">
            <v>91658</v>
          </cell>
        </row>
        <row r="8">
          <cell r="E8">
            <v>5990</v>
          </cell>
          <cell r="F8">
            <v>4067</v>
          </cell>
        </row>
        <row r="8">
          <cell r="H8">
            <v>1754</v>
          </cell>
          <cell r="I8">
            <v>5940</v>
          </cell>
          <cell r="J8">
            <v>2120</v>
          </cell>
        </row>
        <row r="9">
          <cell r="B9">
            <v>7568</v>
          </cell>
          <cell r="C9">
            <v>5693</v>
          </cell>
        </row>
        <row r="9">
          <cell r="E9">
            <v>1406</v>
          </cell>
          <cell r="F9">
            <v>359</v>
          </cell>
        </row>
        <row r="9">
          <cell r="H9">
            <v>195</v>
          </cell>
          <cell r="I9">
            <v>1346</v>
          </cell>
          <cell r="J9">
            <v>250</v>
          </cell>
        </row>
        <row r="10">
          <cell r="B10">
            <v>1100</v>
          </cell>
          <cell r="C10">
            <v>2714</v>
          </cell>
        </row>
        <row r="10">
          <cell r="E10">
            <v>267</v>
          </cell>
          <cell r="F10">
            <v>126</v>
          </cell>
        </row>
        <row r="10">
          <cell r="H10">
            <v>80</v>
          </cell>
          <cell r="I10">
            <v>145</v>
          </cell>
          <cell r="J10">
            <v>31</v>
          </cell>
        </row>
        <row r="11">
          <cell r="B11">
            <v>223</v>
          </cell>
          <cell r="C11">
            <v>300</v>
          </cell>
        </row>
        <row r="11">
          <cell r="E11">
            <v>63</v>
          </cell>
          <cell r="F11">
            <v>55</v>
          </cell>
        </row>
        <row r="11">
          <cell r="H11">
            <v>39</v>
          </cell>
          <cell r="I11">
            <v>216</v>
          </cell>
          <cell r="J11">
            <v>63</v>
          </cell>
        </row>
        <row r="12">
          <cell r="B12">
            <v>26</v>
          </cell>
          <cell r="C12">
            <v>119</v>
          </cell>
        </row>
        <row r="12">
          <cell r="E12">
            <v>32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1</v>
          </cell>
          <cell r="C13">
            <v>1399</v>
          </cell>
        </row>
        <row r="13">
          <cell r="E13">
            <v>125</v>
          </cell>
          <cell r="F13">
            <v>214</v>
          </cell>
        </row>
        <row r="13">
          <cell r="H13">
            <v>40</v>
          </cell>
          <cell r="I13">
            <v>55</v>
          </cell>
          <cell r="J13">
            <v>16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8">
          <cell r="J18">
            <v>1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1</v>
          </cell>
          <cell r="C21">
            <v>2</v>
          </cell>
        </row>
        <row r="21">
          <cell r="L21">
            <v>3</v>
          </cell>
        </row>
        <row r="22">
          <cell r="B22">
            <v>39714</v>
          </cell>
          <cell r="C22">
            <v>101973</v>
          </cell>
        </row>
        <row r="22">
          <cell r="E22">
            <v>7900</v>
          </cell>
          <cell r="F22">
            <v>4889</v>
          </cell>
        </row>
        <row r="22">
          <cell r="H22">
            <v>2168</v>
          </cell>
          <cell r="I22">
            <v>7717</v>
          </cell>
          <cell r="J22">
            <v>2483</v>
          </cell>
        </row>
        <row r="22">
          <cell r="L22">
            <v>1668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1153490.389</v>
          </cell>
          <cell r="F13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>
        <row r="21">
          <cell r="G21">
            <v>0</v>
          </cell>
        </row>
      </sheetData>
      <sheetData sheetId="3">
        <row r="25">
          <cell r="L25">
            <v>25919709.8110877</v>
          </cell>
        </row>
        <row r="27">
          <cell r="L27">
            <v>6237421.2</v>
          </cell>
        </row>
      </sheetData>
      <sheetData sheetId="4"/>
      <sheetData sheetId="5">
        <row r="9">
          <cell r="B9">
            <v>411985.47</v>
          </cell>
          <cell r="C9">
            <v>677928.53</v>
          </cell>
        </row>
        <row r="9">
          <cell r="E9">
            <v>77914.42</v>
          </cell>
          <cell r="F9">
            <v>30477.05</v>
          </cell>
        </row>
        <row r="9">
          <cell r="H9">
            <v>13038.13</v>
          </cell>
          <cell r="I9">
            <v>72728.24</v>
          </cell>
          <cell r="J9">
            <v>15881.57</v>
          </cell>
        </row>
        <row r="10">
          <cell r="B10">
            <v>182402.91</v>
          </cell>
          <cell r="C10">
            <v>150331.18</v>
          </cell>
        </row>
        <row r="10">
          <cell r="E10">
            <v>35709.02</v>
          </cell>
          <cell r="F10">
            <v>8266.05</v>
          </cell>
        </row>
        <row r="10">
          <cell r="H10">
            <v>2610.79</v>
          </cell>
          <cell r="I10">
            <v>34827.81</v>
          </cell>
          <cell r="J10">
            <v>5160.63</v>
          </cell>
        </row>
        <row r="11">
          <cell r="B11">
            <v>105795.2</v>
          </cell>
          <cell r="C11">
            <v>367110.59</v>
          </cell>
        </row>
        <row r="11">
          <cell r="E11">
            <v>15171.37</v>
          </cell>
          <cell r="F11">
            <v>6314.09</v>
          </cell>
        </row>
        <row r="11">
          <cell r="H11">
            <v>6973.67</v>
          </cell>
          <cell r="I11">
            <v>8026.12</v>
          </cell>
          <cell r="J11">
            <v>554.12</v>
          </cell>
        </row>
        <row r="12">
          <cell r="B12">
            <v>36117.89</v>
          </cell>
          <cell r="C12">
            <v>28039.12</v>
          </cell>
        </row>
        <row r="12">
          <cell r="E12">
            <v>10925.67</v>
          </cell>
          <cell r="F12">
            <v>11886.4</v>
          </cell>
        </row>
        <row r="12">
          <cell r="H12">
            <v>837.96</v>
          </cell>
          <cell r="I12">
            <v>11560.36</v>
          </cell>
          <cell r="J12">
            <v>980.83</v>
          </cell>
        </row>
        <row r="13">
          <cell r="B13">
            <v>9483.54</v>
          </cell>
          <cell r="C13">
            <v>3316.66</v>
          </cell>
        </row>
        <row r="13">
          <cell r="E13">
            <v>3955.31</v>
          </cell>
          <cell r="F13">
            <v>2285.65</v>
          </cell>
        </row>
        <row r="13">
          <cell r="H13">
            <v>269.88</v>
          </cell>
          <cell r="I13">
            <v>2482.04</v>
          </cell>
          <cell r="J13">
            <v>34.62</v>
          </cell>
        </row>
        <row r="14">
          <cell r="B14">
            <v>11330.25</v>
          </cell>
          <cell r="C14">
            <v>13632.91</v>
          </cell>
        </row>
        <row r="14">
          <cell r="E14">
            <v>1293.2</v>
          </cell>
          <cell r="F14">
            <v>1269.43</v>
          </cell>
        </row>
        <row r="14">
          <cell r="H14">
            <v>211.02</v>
          </cell>
          <cell r="I14">
            <v>289.96</v>
          </cell>
          <cell r="J14">
            <v>156.58</v>
          </cell>
        </row>
        <row r="15">
          <cell r="B15">
            <v>32656.19</v>
          </cell>
          <cell r="C15">
            <v>38533.14</v>
          </cell>
        </row>
        <row r="15">
          <cell r="E15">
            <v>0</v>
          </cell>
          <cell r="F15">
            <v>448.6</v>
          </cell>
        </row>
        <row r="15">
          <cell r="H15">
            <v>28.49</v>
          </cell>
          <cell r="I15">
            <v>114.1</v>
          </cell>
          <cell r="J15">
            <v>0</v>
          </cell>
        </row>
        <row r="16">
          <cell r="B16">
            <v>130713.89</v>
          </cell>
          <cell r="C16">
            <v>153479.5</v>
          </cell>
        </row>
        <row r="16">
          <cell r="E16">
            <v>24781.73</v>
          </cell>
          <cell r="F16">
            <v>7219.73</v>
          </cell>
        </row>
        <row r="16">
          <cell r="H16">
            <v>2903.51</v>
          </cell>
          <cell r="I16">
            <v>25128.23</v>
          </cell>
          <cell r="J16">
            <v>3884.8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4416.99</v>
          </cell>
        </row>
        <row r="20">
          <cell r="L20">
            <v>24416.99</v>
          </cell>
        </row>
        <row r="21">
          <cell r="B21">
            <v>920485.34</v>
          </cell>
          <cell r="C21">
            <v>1456788.62</v>
          </cell>
        </row>
        <row r="21">
          <cell r="E21">
            <v>169750.72</v>
          </cell>
          <cell r="F21">
            <v>68167</v>
          </cell>
        </row>
        <row r="21">
          <cell r="H21">
            <v>26873.45</v>
          </cell>
          <cell r="I21">
            <v>155156.86</v>
          </cell>
          <cell r="J21">
            <v>26653.16</v>
          </cell>
        </row>
        <row r="21">
          <cell r="L21">
            <v>2823875.15</v>
          </cell>
        </row>
      </sheetData>
      <sheetData sheetId="6">
        <row r="8">
          <cell r="B8">
            <v>30653</v>
          </cell>
          <cell r="C8">
            <v>91830</v>
          </cell>
        </row>
        <row r="8">
          <cell r="E8">
            <v>6038</v>
          </cell>
          <cell r="F8">
            <v>4145</v>
          </cell>
        </row>
        <row r="8">
          <cell r="H8">
            <v>1759</v>
          </cell>
          <cell r="I8">
            <v>5971</v>
          </cell>
          <cell r="J8">
            <v>2128</v>
          </cell>
        </row>
        <row r="9">
          <cell r="B9">
            <v>7598</v>
          </cell>
          <cell r="C9">
            <v>5699</v>
          </cell>
        </row>
        <row r="9">
          <cell r="E9">
            <v>1440</v>
          </cell>
          <cell r="F9">
            <v>361</v>
          </cell>
        </row>
        <row r="9">
          <cell r="H9">
            <v>195</v>
          </cell>
          <cell r="I9">
            <v>1363</v>
          </cell>
          <cell r="J9">
            <v>254</v>
          </cell>
        </row>
        <row r="10">
          <cell r="B10">
            <v>1101</v>
          </cell>
          <cell r="C10">
            <v>2716</v>
          </cell>
        </row>
        <row r="10">
          <cell r="E10">
            <v>266</v>
          </cell>
          <cell r="F10">
            <v>127</v>
          </cell>
        </row>
        <row r="10">
          <cell r="H10">
            <v>80</v>
          </cell>
          <cell r="I10">
            <v>148</v>
          </cell>
          <cell r="J10">
            <v>31</v>
          </cell>
        </row>
        <row r="11">
          <cell r="B11">
            <v>222</v>
          </cell>
          <cell r="C11">
            <v>303</v>
          </cell>
        </row>
        <row r="11">
          <cell r="E11">
            <v>63</v>
          </cell>
          <cell r="F11">
            <v>55</v>
          </cell>
        </row>
        <row r="11">
          <cell r="H11">
            <v>39</v>
          </cell>
          <cell r="I11">
            <v>217</v>
          </cell>
          <cell r="J11">
            <v>63</v>
          </cell>
        </row>
        <row r="12">
          <cell r="B12">
            <v>26</v>
          </cell>
          <cell r="C12">
            <v>119</v>
          </cell>
        </row>
        <row r="12">
          <cell r="E12">
            <v>32</v>
          </cell>
          <cell r="F12">
            <v>33</v>
          </cell>
        </row>
        <row r="12">
          <cell r="H12">
            <v>55</v>
          </cell>
          <cell r="I12">
            <v>12</v>
          </cell>
          <cell r="J12">
            <v>2</v>
          </cell>
        </row>
        <row r="13">
          <cell r="B13">
            <v>202</v>
          </cell>
          <cell r="C13">
            <v>1398</v>
          </cell>
        </row>
        <row r="13">
          <cell r="E13">
            <v>126</v>
          </cell>
          <cell r="F13">
            <v>216</v>
          </cell>
        </row>
        <row r="13">
          <cell r="H13">
            <v>40</v>
          </cell>
          <cell r="I13">
            <v>55</v>
          </cell>
          <cell r="J13">
            <v>16</v>
          </cell>
        </row>
        <row r="14">
          <cell r="B14">
            <v>23</v>
          </cell>
          <cell r="C14">
            <v>63</v>
          </cell>
        </row>
        <row r="14">
          <cell r="E14">
            <v>0</v>
          </cell>
          <cell r="F14">
            <v>7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8</v>
          </cell>
          <cell r="C18">
            <v>14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8">
          <cell r="J18">
            <v>1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8</v>
          </cell>
          <cell r="C20">
            <v>14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2</v>
          </cell>
          <cell r="C21">
            <v>2</v>
          </cell>
        </row>
        <row r="21">
          <cell r="L21">
            <v>4</v>
          </cell>
        </row>
        <row r="22">
          <cell r="B22">
            <v>39849</v>
          </cell>
          <cell r="C22">
            <v>102155</v>
          </cell>
        </row>
        <row r="22">
          <cell r="E22">
            <v>7982</v>
          </cell>
          <cell r="F22">
            <v>4973</v>
          </cell>
        </row>
        <row r="22">
          <cell r="H22">
            <v>2173</v>
          </cell>
          <cell r="I22">
            <v>7769</v>
          </cell>
          <cell r="J22">
            <v>2495</v>
          </cell>
        </row>
        <row r="22">
          <cell r="L22">
            <v>1673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1497282.49</v>
          </cell>
          <cell r="F13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420051.2677193</v>
          </cell>
        </row>
        <row r="27">
          <cell r="L27">
            <v>6236319.6</v>
          </cell>
        </row>
      </sheetData>
      <sheetData sheetId="4"/>
      <sheetData sheetId="5">
        <row r="9">
          <cell r="B9">
            <v>444619.13</v>
          </cell>
          <cell r="C9">
            <v>685064.87</v>
          </cell>
        </row>
        <row r="9">
          <cell r="E9">
            <v>82129.32</v>
          </cell>
          <cell r="F9">
            <v>33341.79</v>
          </cell>
        </row>
        <row r="9">
          <cell r="H9">
            <v>13068.88</v>
          </cell>
          <cell r="I9">
            <v>74173.23</v>
          </cell>
          <cell r="J9">
            <v>16752.06</v>
          </cell>
        </row>
        <row r="10">
          <cell r="B10">
            <v>194399.15</v>
          </cell>
          <cell r="C10">
            <v>154636.58</v>
          </cell>
        </row>
        <row r="10">
          <cell r="E10">
            <v>37741.43</v>
          </cell>
          <cell r="F10">
            <v>12205.85</v>
          </cell>
        </row>
        <row r="10">
          <cell r="H10">
            <v>2894.27</v>
          </cell>
          <cell r="I10">
            <v>34988.21</v>
          </cell>
          <cell r="J10">
            <v>4962.18</v>
          </cell>
        </row>
        <row r="11">
          <cell r="B11">
            <v>100597.58</v>
          </cell>
          <cell r="C11">
            <v>376899.23</v>
          </cell>
        </row>
        <row r="11">
          <cell r="E11">
            <v>14616.2</v>
          </cell>
          <cell r="F11">
            <v>6272.32</v>
          </cell>
        </row>
        <row r="11">
          <cell r="H11">
            <v>5341.72</v>
          </cell>
          <cell r="I11">
            <v>7218.8</v>
          </cell>
          <cell r="J11">
            <v>637.96</v>
          </cell>
        </row>
        <row r="12">
          <cell r="B12">
            <v>39597.36</v>
          </cell>
          <cell r="C12">
            <v>28070.02</v>
          </cell>
        </row>
        <row r="12">
          <cell r="E12">
            <v>10088.64</v>
          </cell>
          <cell r="F12">
            <v>11550.02</v>
          </cell>
        </row>
        <row r="12">
          <cell r="H12">
            <v>847.99</v>
          </cell>
          <cell r="I12">
            <v>11797.3</v>
          </cell>
          <cell r="J12">
            <v>997.47</v>
          </cell>
        </row>
        <row r="13">
          <cell r="B13">
            <v>9936.62</v>
          </cell>
          <cell r="C13">
            <v>3183.9</v>
          </cell>
        </row>
        <row r="13">
          <cell r="E13">
            <v>3948.23</v>
          </cell>
          <cell r="F13">
            <v>1664.15</v>
          </cell>
        </row>
        <row r="13">
          <cell r="H13">
            <v>269.7</v>
          </cell>
          <cell r="I13">
            <v>2356.7</v>
          </cell>
          <cell r="J13">
            <v>72.42</v>
          </cell>
        </row>
        <row r="14">
          <cell r="B14">
            <v>11813.17</v>
          </cell>
          <cell r="C14">
            <v>12699.95</v>
          </cell>
        </row>
        <row r="14">
          <cell r="E14">
            <v>1932.96</v>
          </cell>
          <cell r="F14">
            <v>1093.96</v>
          </cell>
        </row>
        <row r="14">
          <cell r="H14">
            <v>181.8</v>
          </cell>
          <cell r="I14">
            <v>324.06</v>
          </cell>
          <cell r="J14">
            <v>175.49</v>
          </cell>
        </row>
        <row r="15">
          <cell r="B15">
            <v>27554.53</v>
          </cell>
          <cell r="C15">
            <v>37659.87</v>
          </cell>
        </row>
        <row r="15">
          <cell r="E15">
            <v>0</v>
          </cell>
          <cell r="F15">
            <v>663.06</v>
          </cell>
        </row>
        <row r="15">
          <cell r="H15">
            <v>16.64</v>
          </cell>
          <cell r="I15">
            <v>115.16</v>
          </cell>
          <cell r="J15">
            <v>0</v>
          </cell>
        </row>
        <row r="16">
          <cell r="B16">
            <v>142263.86</v>
          </cell>
          <cell r="C16">
            <v>156502.7</v>
          </cell>
        </row>
        <row r="16">
          <cell r="E16">
            <v>26637.78</v>
          </cell>
          <cell r="F16">
            <v>8306.06</v>
          </cell>
        </row>
        <row r="16">
          <cell r="H16">
            <v>2995.58</v>
          </cell>
          <cell r="I16">
            <v>25075.6</v>
          </cell>
          <cell r="J16">
            <v>4022.28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3224.5</v>
          </cell>
        </row>
        <row r="20">
          <cell r="L20">
            <v>23224.5</v>
          </cell>
        </row>
        <row r="21">
          <cell r="B21">
            <v>970781.4</v>
          </cell>
          <cell r="C21">
            <v>1477941.62</v>
          </cell>
        </row>
        <row r="21">
          <cell r="E21">
            <v>177094.56</v>
          </cell>
          <cell r="F21">
            <v>75097.21</v>
          </cell>
        </row>
        <row r="21">
          <cell r="H21">
            <v>25616.58</v>
          </cell>
          <cell r="I21">
            <v>156049.06</v>
          </cell>
          <cell r="J21">
            <v>27619.86</v>
          </cell>
        </row>
        <row r="21">
          <cell r="L21">
            <v>2910200.29</v>
          </cell>
        </row>
      </sheetData>
      <sheetData sheetId="6">
        <row r="9">
          <cell r="B9">
            <v>30714</v>
          </cell>
          <cell r="C9">
            <v>92122</v>
          </cell>
        </row>
        <row r="9">
          <cell r="E9">
            <v>6121</v>
          </cell>
          <cell r="F9">
            <v>4198</v>
          </cell>
        </row>
        <row r="9">
          <cell r="H9">
            <v>1770</v>
          </cell>
          <cell r="I9">
            <v>6017</v>
          </cell>
          <cell r="J9">
            <v>2144</v>
          </cell>
        </row>
        <row r="10">
          <cell r="B10">
            <v>7613</v>
          </cell>
          <cell r="C10">
            <v>5709</v>
          </cell>
        </row>
        <row r="10">
          <cell r="E10">
            <v>1440</v>
          </cell>
          <cell r="F10">
            <v>363</v>
          </cell>
        </row>
        <row r="10">
          <cell r="H10">
            <v>195</v>
          </cell>
          <cell r="I10">
            <v>1388</v>
          </cell>
          <cell r="J10">
            <v>257</v>
          </cell>
        </row>
        <row r="11">
          <cell r="B11">
            <v>1095</v>
          </cell>
          <cell r="C11">
            <v>2724</v>
          </cell>
        </row>
        <row r="11">
          <cell r="E11">
            <v>267</v>
          </cell>
          <cell r="F11">
            <v>129</v>
          </cell>
        </row>
        <row r="11">
          <cell r="H11">
            <v>81</v>
          </cell>
          <cell r="I11">
            <v>149</v>
          </cell>
          <cell r="J11">
            <v>32</v>
          </cell>
        </row>
        <row r="12">
          <cell r="B12">
            <v>222</v>
          </cell>
          <cell r="C12">
            <v>305</v>
          </cell>
        </row>
        <row r="12">
          <cell r="E12">
            <v>63</v>
          </cell>
          <cell r="F12">
            <v>55</v>
          </cell>
        </row>
        <row r="12">
          <cell r="H12">
            <v>39</v>
          </cell>
          <cell r="I12">
            <v>218</v>
          </cell>
          <cell r="J12">
            <v>68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6</v>
          </cell>
          <cell r="I13">
            <v>12</v>
          </cell>
          <cell r="J13">
            <v>2</v>
          </cell>
        </row>
        <row r="14">
          <cell r="B14">
            <v>203</v>
          </cell>
          <cell r="C14">
            <v>1404</v>
          </cell>
        </row>
        <row r="14">
          <cell r="E14">
            <v>127</v>
          </cell>
          <cell r="F14">
            <v>217</v>
          </cell>
        </row>
        <row r="14">
          <cell r="H14">
            <v>40</v>
          </cell>
          <cell r="I14">
            <v>55</v>
          </cell>
          <cell r="J14">
            <v>17</v>
          </cell>
        </row>
        <row r="15">
          <cell r="B15">
            <v>23</v>
          </cell>
          <cell r="C15">
            <v>63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6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6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39920</v>
          </cell>
          <cell r="C23">
            <v>102473</v>
          </cell>
        </row>
        <row r="23">
          <cell r="E23">
            <v>8067</v>
          </cell>
          <cell r="F23">
            <v>5031</v>
          </cell>
        </row>
        <row r="23">
          <cell r="H23">
            <v>2186</v>
          </cell>
          <cell r="I23">
            <v>7842</v>
          </cell>
          <cell r="J23">
            <v>2522</v>
          </cell>
        </row>
        <row r="23">
          <cell r="L23">
            <v>16804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2652.65</v>
          </cell>
        </row>
      </sheetData>
      <sheetData sheetId="2"/>
      <sheetData sheetId="3">
        <row r="13">
          <cell r="B13">
            <v>629560.79</v>
          </cell>
        </row>
        <row r="16">
          <cell r="B16">
            <v>20193.4</v>
          </cell>
        </row>
        <row r="18">
          <cell r="B18">
            <v>37846008.3038516</v>
          </cell>
          <cell r="C18">
            <v>4592975.04</v>
          </cell>
          <cell r="D18">
            <v>510330.56</v>
          </cell>
          <cell r="E18">
            <v>4116612.84</v>
          </cell>
        </row>
        <row r="20">
          <cell r="F20">
            <v>181854.63</v>
          </cell>
        </row>
      </sheetData>
      <sheetData sheetId="4">
        <row r="11">
          <cell r="B11">
            <v>4778050</v>
          </cell>
          <cell r="C11">
            <v>9362490</v>
          </cell>
          <cell r="D11">
            <v>14140540</v>
          </cell>
          <cell r="E11">
            <v>1285733</v>
          </cell>
          <cell r="F11">
            <v>504400</v>
          </cell>
          <cell r="G11">
            <v>1790133</v>
          </cell>
          <cell r="H11">
            <v>165948</v>
          </cell>
          <cell r="I11">
            <v>1287108</v>
          </cell>
          <cell r="J11">
            <v>321528</v>
          </cell>
          <cell r="K11">
            <v>1608636</v>
          </cell>
          <cell r="L11">
            <v>17705257</v>
          </cell>
        </row>
        <row r="12">
          <cell r="B12">
            <v>2477320</v>
          </cell>
          <cell r="C12">
            <v>2232357</v>
          </cell>
          <cell r="D12">
            <v>4709677</v>
          </cell>
          <cell r="E12">
            <v>769306</v>
          </cell>
          <cell r="F12">
            <v>233662</v>
          </cell>
          <cell r="G12">
            <v>1002968</v>
          </cell>
          <cell r="H12">
            <v>41980</v>
          </cell>
          <cell r="I12">
            <v>728316</v>
          </cell>
          <cell r="J12">
            <v>75212</v>
          </cell>
          <cell r="K12">
            <v>803528</v>
          </cell>
          <cell r="L12">
            <v>6558153</v>
          </cell>
        </row>
        <row r="13">
          <cell r="B13">
            <v>1541708</v>
          </cell>
          <cell r="C13">
            <v>7043299</v>
          </cell>
          <cell r="D13">
            <v>8585007</v>
          </cell>
          <cell r="E13">
            <v>174043</v>
          </cell>
          <cell r="F13">
            <v>136481</v>
          </cell>
          <cell r="G13">
            <v>310524</v>
          </cell>
          <cell r="H13">
            <v>22036</v>
          </cell>
          <cell r="I13">
            <v>141585</v>
          </cell>
          <cell r="J13">
            <v>16607</v>
          </cell>
          <cell r="K13">
            <v>158192</v>
          </cell>
          <cell r="L13">
            <v>9075759</v>
          </cell>
        </row>
        <row r="14">
          <cell r="B14">
            <v>744214</v>
          </cell>
          <cell r="C14">
            <v>1167666</v>
          </cell>
          <cell r="D14">
            <v>1911880</v>
          </cell>
          <cell r="E14">
            <v>198745</v>
          </cell>
          <cell r="F14">
            <v>159213</v>
          </cell>
          <cell r="G14">
            <v>357958</v>
          </cell>
          <cell r="H14">
            <v>25400</v>
          </cell>
          <cell r="I14">
            <v>330868</v>
          </cell>
          <cell r="J14">
            <v>43544</v>
          </cell>
          <cell r="K14">
            <v>374412</v>
          </cell>
          <cell r="L14">
            <v>2669650</v>
          </cell>
        </row>
        <row r="15">
          <cell r="B15">
            <v>227040</v>
          </cell>
          <cell r="C15">
            <v>106381</v>
          </cell>
          <cell r="D15">
            <v>333421</v>
          </cell>
          <cell r="E15">
            <v>146568</v>
          </cell>
          <cell r="F15">
            <v>23707</v>
          </cell>
          <cell r="G15">
            <v>170275</v>
          </cell>
          <cell r="H15">
            <v>4833</v>
          </cell>
          <cell r="I15">
            <v>70900</v>
          </cell>
          <cell r="J15">
            <v>2006</v>
          </cell>
          <cell r="K15">
            <v>72906</v>
          </cell>
          <cell r="L15">
            <v>581435</v>
          </cell>
        </row>
        <row r="16">
          <cell r="B16">
            <v>202848</v>
          </cell>
          <cell r="C16">
            <v>332137</v>
          </cell>
          <cell r="D16">
            <v>534985</v>
          </cell>
          <cell r="E16">
            <v>66359</v>
          </cell>
          <cell r="F16">
            <v>60698</v>
          </cell>
          <cell r="G16">
            <v>127057</v>
          </cell>
          <cell r="H16">
            <v>11529</v>
          </cell>
          <cell r="I16">
            <v>40075</v>
          </cell>
          <cell r="J16">
            <v>7109</v>
          </cell>
          <cell r="K16">
            <v>47184</v>
          </cell>
          <cell r="L16">
            <v>720755</v>
          </cell>
        </row>
        <row r="17">
          <cell r="B17">
            <v>293920</v>
          </cell>
          <cell r="C17">
            <v>967798</v>
          </cell>
          <cell r="D17">
            <v>1261718</v>
          </cell>
          <cell r="E17">
            <v>0</v>
          </cell>
          <cell r="F17">
            <v>14370</v>
          </cell>
          <cell r="G17">
            <v>14370</v>
          </cell>
          <cell r="H17">
            <v>705</v>
          </cell>
          <cell r="I17">
            <v>9020</v>
          </cell>
          <cell r="J17">
            <v>0</v>
          </cell>
          <cell r="K17">
            <v>9020</v>
          </cell>
          <cell r="L17">
            <v>1285813</v>
          </cell>
        </row>
        <row r="18">
          <cell r="B18">
            <v>1291369.544</v>
          </cell>
          <cell r="C18">
            <v>2088859.708</v>
          </cell>
          <cell r="D18">
            <v>3380229.252</v>
          </cell>
          <cell r="E18">
            <v>224100.28</v>
          </cell>
          <cell r="F18">
            <v>183433.2</v>
          </cell>
          <cell r="G18">
            <v>407533.48</v>
          </cell>
          <cell r="H18">
            <v>52909.56</v>
          </cell>
          <cell r="I18">
            <v>382779.87744</v>
          </cell>
          <cell r="J18">
            <v>34016.1264</v>
          </cell>
          <cell r="K18">
            <v>416796.00384</v>
          </cell>
          <cell r="L18">
            <v>4257468.29584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5869</v>
          </cell>
          <cell r="C21">
            <v>6192</v>
          </cell>
          <cell r="D21">
            <v>32061</v>
          </cell>
          <cell r="E21">
            <v>26603</v>
          </cell>
          <cell r="F21">
            <v>67</v>
          </cell>
          <cell r="G21">
            <v>26670</v>
          </cell>
          <cell r="H21">
            <v>451</v>
          </cell>
          <cell r="I21">
            <v>0</v>
          </cell>
          <cell r="J21">
            <v>407</v>
          </cell>
          <cell r="K21">
            <v>407</v>
          </cell>
          <cell r="L21">
            <v>59589</v>
          </cell>
        </row>
        <row r="23">
          <cell r="B23">
            <v>98870.0769230769</v>
          </cell>
          <cell r="C23">
            <v>133830.241758242</v>
          </cell>
          <cell r="D23">
            <v>232700.318681319</v>
          </cell>
          <cell r="E23">
            <v>36327.6153846154</v>
          </cell>
          <cell r="F23">
            <v>3325.9010989011</v>
          </cell>
          <cell r="G23">
            <v>39653.5164835165</v>
          </cell>
          <cell r="H23">
            <v>975.945054945055</v>
          </cell>
          <cell r="I23">
            <v>11248.8351648352</v>
          </cell>
          <cell r="J23">
            <v>4357.21978021978</v>
          </cell>
          <cell r="K23">
            <v>15606.0549450549</v>
          </cell>
          <cell r="L23">
            <v>288935.835164835</v>
          </cell>
        </row>
        <row r="42">
          <cell r="E42">
            <v>4546788.50153846</v>
          </cell>
        </row>
        <row r="42">
          <cell r="G42">
            <v>3506280.05878506</v>
          </cell>
        </row>
      </sheetData>
      <sheetData sheetId="5">
        <row r="10">
          <cell r="B10">
            <v>541013.35</v>
          </cell>
          <cell r="C10">
            <v>829246.18</v>
          </cell>
          <cell r="D10">
            <v>1370259.53</v>
          </cell>
          <cell r="E10">
            <v>85978.08</v>
          </cell>
          <cell r="F10">
            <v>49422.12</v>
          </cell>
          <cell r="G10">
            <v>135400.2</v>
          </cell>
          <cell r="H10">
            <v>16100.78</v>
          </cell>
          <cell r="I10">
            <v>128750.61</v>
          </cell>
          <cell r="J10">
            <v>31055.01</v>
          </cell>
          <cell r="K10">
            <v>159805.62</v>
          </cell>
          <cell r="L10">
            <v>1681566.13</v>
          </cell>
        </row>
        <row r="11">
          <cell r="L11">
            <v>-255266.74</v>
          </cell>
        </row>
        <row r="14">
          <cell r="B14">
            <v>208430.42</v>
          </cell>
          <cell r="C14">
            <v>184995.92</v>
          </cell>
          <cell r="D14">
            <v>393426.34</v>
          </cell>
          <cell r="E14">
            <v>63307.43</v>
          </cell>
          <cell r="F14">
            <v>19275.07</v>
          </cell>
          <cell r="G14">
            <v>82582.5</v>
          </cell>
          <cell r="H14">
            <v>3538.43</v>
          </cell>
          <cell r="I14">
            <v>60056.26</v>
          </cell>
          <cell r="J14">
            <v>6300.53</v>
          </cell>
          <cell r="K14">
            <v>66356.79</v>
          </cell>
          <cell r="L14">
            <v>545904.06</v>
          </cell>
        </row>
        <row r="15">
          <cell r="B15">
            <v>119284.26</v>
          </cell>
          <cell r="C15">
            <v>526413.45</v>
          </cell>
          <cell r="D15">
            <v>645697.71</v>
          </cell>
          <cell r="E15">
            <v>13058.91</v>
          </cell>
          <cell r="F15">
            <v>11834.73</v>
          </cell>
          <cell r="G15">
            <v>24893.64</v>
          </cell>
          <cell r="H15">
            <v>2175.11</v>
          </cell>
          <cell r="I15">
            <v>11406.59</v>
          </cell>
          <cell r="J15">
            <v>1447.01</v>
          </cell>
          <cell r="K15">
            <v>12853.6</v>
          </cell>
          <cell r="L15">
            <v>685620.06</v>
          </cell>
        </row>
        <row r="16">
          <cell r="B16">
            <v>56347.13</v>
          </cell>
          <cell r="C16">
            <v>81075.82</v>
          </cell>
          <cell r="D16">
            <v>137422.95</v>
          </cell>
          <cell r="E16">
            <v>15194.8</v>
          </cell>
          <cell r="F16">
            <v>12060.06</v>
          </cell>
          <cell r="G16">
            <v>27254.86</v>
          </cell>
          <cell r="H16">
            <v>2232.44</v>
          </cell>
          <cell r="I16">
            <v>27778.63</v>
          </cell>
          <cell r="J16">
            <v>3936.51</v>
          </cell>
          <cell r="K16">
            <v>31715.14</v>
          </cell>
          <cell r="L16">
            <v>198625.39</v>
          </cell>
        </row>
        <row r="17">
          <cell r="B17">
            <v>13960.24</v>
          </cell>
          <cell r="C17">
            <v>6525.08</v>
          </cell>
          <cell r="D17">
            <v>20485.32</v>
          </cell>
          <cell r="E17">
            <v>9607.78</v>
          </cell>
          <cell r="F17">
            <v>1387.57</v>
          </cell>
          <cell r="G17">
            <v>10995.35</v>
          </cell>
          <cell r="H17">
            <v>252.77</v>
          </cell>
          <cell r="I17">
            <v>4228.93</v>
          </cell>
          <cell r="J17">
            <v>97.52</v>
          </cell>
          <cell r="K17">
            <v>4326.45</v>
          </cell>
          <cell r="L17">
            <v>36059.89</v>
          </cell>
        </row>
        <row r="18">
          <cell r="B18">
            <v>12279.28</v>
          </cell>
          <cell r="C18">
            <v>19117.47</v>
          </cell>
          <cell r="D18">
            <v>31396.75</v>
          </cell>
          <cell r="E18">
            <v>3546.82</v>
          </cell>
          <cell r="F18">
            <v>2990.35</v>
          </cell>
          <cell r="G18">
            <v>6537.17</v>
          </cell>
          <cell r="H18">
            <v>661.34</v>
          </cell>
          <cell r="I18">
            <v>2434.39</v>
          </cell>
          <cell r="J18">
            <v>335.96</v>
          </cell>
          <cell r="K18">
            <v>2770.35</v>
          </cell>
          <cell r="L18">
            <v>41365.61</v>
          </cell>
        </row>
        <row r="19">
          <cell r="B19">
            <v>19638.07</v>
          </cell>
          <cell r="C19">
            <v>69848.04</v>
          </cell>
          <cell r="D19">
            <v>89486.11</v>
          </cell>
          <cell r="E19">
            <v>1.41</v>
          </cell>
          <cell r="F19">
            <v>942.62</v>
          </cell>
          <cell r="G19">
            <v>944.03</v>
          </cell>
          <cell r="H19">
            <v>65.68</v>
          </cell>
          <cell r="I19">
            <v>762.89</v>
          </cell>
          <cell r="J19">
            <v>0</v>
          </cell>
          <cell r="K19">
            <v>762.89</v>
          </cell>
          <cell r="L19">
            <v>91258.71</v>
          </cell>
        </row>
        <row r="20">
          <cell r="B20">
            <v>134638.74</v>
          </cell>
          <cell r="C20">
            <v>205716.77</v>
          </cell>
          <cell r="D20">
            <v>340355.51</v>
          </cell>
          <cell r="E20">
            <v>32871.36</v>
          </cell>
          <cell r="F20">
            <v>14864.59</v>
          </cell>
          <cell r="G20">
            <v>47735.95</v>
          </cell>
          <cell r="H20">
            <v>3577.33</v>
          </cell>
          <cell r="I20">
            <v>37813.85</v>
          </cell>
          <cell r="J20">
            <v>6206.79</v>
          </cell>
          <cell r="K20">
            <v>44020.64</v>
          </cell>
          <cell r="L20">
            <v>435689.43</v>
          </cell>
        </row>
        <row r="21">
          <cell r="L21">
            <v>0</v>
          </cell>
        </row>
        <row r="24">
          <cell r="B24">
            <v>0</v>
          </cell>
          <cell r="C24">
            <v>1472.81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72.81</v>
          </cell>
        </row>
      </sheetData>
      <sheetData sheetId="6">
        <row r="9">
          <cell r="B9">
            <v>43239</v>
          </cell>
          <cell r="C9">
            <v>116791</v>
          </cell>
          <cell r="D9">
            <v>160030</v>
          </cell>
          <cell r="E9">
            <v>10174</v>
          </cell>
          <cell r="F9">
            <v>6378</v>
          </cell>
          <cell r="G9">
            <v>16552</v>
          </cell>
          <cell r="H9">
            <v>2767</v>
          </cell>
          <cell r="I9">
            <v>12545</v>
          </cell>
          <cell r="J9">
            <v>4802</v>
          </cell>
          <cell r="K9">
            <v>17347</v>
          </cell>
          <cell r="L9">
            <v>196696</v>
          </cell>
        </row>
        <row r="10">
          <cell r="B10">
            <v>8865</v>
          </cell>
          <cell r="C10">
            <v>7775</v>
          </cell>
          <cell r="D10">
            <v>16640</v>
          </cell>
          <cell r="E10">
            <v>2782</v>
          </cell>
          <cell r="F10">
            <v>775</v>
          </cell>
          <cell r="G10">
            <v>3557</v>
          </cell>
          <cell r="H10">
            <v>253</v>
          </cell>
          <cell r="I10">
            <v>2080</v>
          </cell>
          <cell r="J10">
            <v>353</v>
          </cell>
          <cell r="K10">
            <v>2433</v>
          </cell>
          <cell r="L10">
            <v>22883</v>
          </cell>
        </row>
        <row r="11">
          <cell r="B11">
            <v>1485</v>
          </cell>
          <cell r="C11">
            <v>4435</v>
          </cell>
          <cell r="D11">
            <v>5920</v>
          </cell>
          <cell r="E11">
            <v>361</v>
          </cell>
          <cell r="F11">
            <v>214</v>
          </cell>
          <cell r="G11">
            <v>575</v>
          </cell>
          <cell r="H11">
            <v>91</v>
          </cell>
          <cell r="I11">
            <v>283</v>
          </cell>
          <cell r="J11">
            <v>73</v>
          </cell>
          <cell r="K11">
            <v>356</v>
          </cell>
          <cell r="L11">
            <v>6942</v>
          </cell>
        </row>
        <row r="12">
          <cell r="B12">
            <v>256</v>
          </cell>
          <cell r="C12">
            <v>363</v>
          </cell>
          <cell r="D12">
            <v>619</v>
          </cell>
          <cell r="E12">
            <v>96</v>
          </cell>
          <cell r="F12">
            <v>80</v>
          </cell>
          <cell r="G12">
            <v>176</v>
          </cell>
          <cell r="H12">
            <v>79</v>
          </cell>
          <cell r="I12">
            <v>301</v>
          </cell>
          <cell r="J12">
            <v>90</v>
          </cell>
          <cell r="K12">
            <v>391</v>
          </cell>
          <cell r="L12">
            <v>1265</v>
          </cell>
        </row>
        <row r="13">
          <cell r="B13">
            <v>38</v>
          </cell>
          <cell r="C13">
            <v>102</v>
          </cell>
          <cell r="D13">
            <v>140</v>
          </cell>
          <cell r="E13">
            <v>25</v>
          </cell>
          <cell r="F13">
            <v>29</v>
          </cell>
          <cell r="G13">
            <v>54</v>
          </cell>
          <cell r="H13">
            <v>61</v>
          </cell>
          <cell r="I13">
            <v>36</v>
          </cell>
          <cell r="J13">
            <v>7</v>
          </cell>
          <cell r="K13">
            <v>43</v>
          </cell>
          <cell r="L13">
            <v>298</v>
          </cell>
        </row>
        <row r="14">
          <cell r="B14">
            <v>205</v>
          </cell>
          <cell r="C14">
            <v>1259</v>
          </cell>
          <cell r="D14">
            <v>1464</v>
          </cell>
          <cell r="E14">
            <v>151</v>
          </cell>
          <cell r="F14">
            <v>295</v>
          </cell>
          <cell r="G14">
            <v>446</v>
          </cell>
          <cell r="H14">
            <v>97</v>
          </cell>
          <cell r="I14">
            <v>258</v>
          </cell>
          <cell r="J14">
            <v>100</v>
          </cell>
          <cell r="K14">
            <v>358</v>
          </cell>
          <cell r="L14">
            <v>2365</v>
          </cell>
        </row>
        <row r="15">
          <cell r="B15">
            <v>26</v>
          </cell>
          <cell r="C15">
            <v>117</v>
          </cell>
          <cell r="D15">
            <v>143</v>
          </cell>
          <cell r="E15">
            <v>1</v>
          </cell>
          <cell r="F15">
            <v>23</v>
          </cell>
          <cell r="G15">
            <v>24</v>
          </cell>
          <cell r="H15">
            <v>6</v>
          </cell>
          <cell r="I15">
            <v>11</v>
          </cell>
          <cell r="J15">
            <v>0</v>
          </cell>
          <cell r="K15">
            <v>11</v>
          </cell>
          <cell r="L15">
            <v>18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79</v>
          </cell>
          <cell r="C21">
            <v>381</v>
          </cell>
          <cell r="D21">
            <v>460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30</v>
          </cell>
        </row>
        <row r="22">
          <cell r="D22">
            <v>3</v>
          </cell>
        </row>
      </sheetData>
      <sheetData sheetId="7">
        <row r="14">
          <cell r="B14">
            <v>-208762.56</v>
          </cell>
          <cell r="C14">
            <v>-204399.79</v>
          </cell>
        </row>
        <row r="14">
          <cell r="E14">
            <v>-25191.3</v>
          </cell>
          <cell r="F14">
            <v>-23589.44</v>
          </cell>
        </row>
        <row r="14">
          <cell r="H14">
            <v>-21312.88</v>
          </cell>
          <cell r="I14">
            <v>-21645.21</v>
          </cell>
        </row>
        <row r="14">
          <cell r="K14">
            <v>-255266.74</v>
          </cell>
          <cell r="L14">
            <v>-249634.44</v>
          </cell>
        </row>
        <row r="18">
          <cell r="B18">
            <v>2821240.47</v>
          </cell>
          <cell r="C18">
            <v>2807780.89</v>
          </cell>
        </row>
        <row r="18">
          <cell r="E18">
            <v>339756.28</v>
          </cell>
          <cell r="F18">
            <v>404314.96</v>
          </cell>
        </row>
        <row r="18">
          <cell r="H18">
            <v>301298.6</v>
          </cell>
          <cell r="I18">
            <v>311321.81</v>
          </cell>
        </row>
        <row r="18">
          <cell r="K18">
            <v>3462295.35</v>
          </cell>
          <cell r="L18">
            <v>3523417.66</v>
          </cell>
        </row>
        <row r="28">
          <cell r="B28">
            <v>3571546.49</v>
          </cell>
          <cell r="C28">
            <v>3664922.57</v>
          </cell>
        </row>
        <row r="28">
          <cell r="E28">
            <v>410827</v>
          </cell>
          <cell r="F28">
            <v>491232.71</v>
          </cell>
        </row>
        <row r="28">
          <cell r="H28">
            <v>349629.37</v>
          </cell>
          <cell r="I28">
            <v>402228.14</v>
          </cell>
        </row>
        <row r="28">
          <cell r="K28">
            <v>4332002.86</v>
          </cell>
          <cell r="L28">
            <v>4558383.42</v>
          </cell>
        </row>
        <row r="33">
          <cell r="B33">
            <v>338682.21</v>
          </cell>
        </row>
        <row r="33">
          <cell r="E33">
            <v>169758.97</v>
          </cell>
        </row>
        <row r="33">
          <cell r="H33">
            <v>195519.82</v>
          </cell>
        </row>
        <row r="33">
          <cell r="K33">
            <v>703961</v>
          </cell>
        </row>
        <row r="59">
          <cell r="U59">
            <v>-43151.98</v>
          </cell>
        </row>
      </sheetData>
      <sheetData sheetId="8">
        <row r="15">
          <cell r="L15">
            <v>100403.07</v>
          </cell>
        </row>
        <row r="16">
          <cell r="D16">
            <v>79160</v>
          </cell>
        </row>
        <row r="16">
          <cell r="F16">
            <v>10970.53</v>
          </cell>
        </row>
        <row r="16">
          <cell r="H16">
            <v>8956.2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503748.961</v>
          </cell>
          <cell r="F13">
            <v>3166.79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160120.7252105</v>
          </cell>
        </row>
        <row r="27">
          <cell r="L27">
            <v>6136797.6</v>
          </cell>
        </row>
      </sheetData>
      <sheetData sheetId="4"/>
      <sheetData sheetId="5">
        <row r="9">
          <cell r="B9">
            <v>421322.58</v>
          </cell>
          <cell r="C9">
            <v>668552.16</v>
          </cell>
        </row>
        <row r="9">
          <cell r="E9">
            <v>78582.55</v>
          </cell>
          <cell r="F9">
            <v>33750.42</v>
          </cell>
        </row>
        <row r="9">
          <cell r="H9">
            <v>12236.6</v>
          </cell>
          <cell r="I9">
            <v>72096.45</v>
          </cell>
          <cell r="J9">
            <v>17330.27</v>
          </cell>
        </row>
        <row r="10">
          <cell r="B10">
            <v>179701.82</v>
          </cell>
          <cell r="C10">
            <v>147859.82</v>
          </cell>
        </row>
        <row r="10">
          <cell r="E10">
            <v>36154.89</v>
          </cell>
          <cell r="F10">
            <v>9400.04</v>
          </cell>
        </row>
        <row r="10">
          <cell r="H10">
            <v>2321.87</v>
          </cell>
          <cell r="I10">
            <v>37993.34</v>
          </cell>
          <cell r="J10">
            <v>5414.75</v>
          </cell>
        </row>
        <row r="11">
          <cell r="B11">
            <v>100766.47</v>
          </cell>
          <cell r="C11">
            <v>368018.34</v>
          </cell>
        </row>
        <row r="11">
          <cell r="E11">
            <v>14486.61</v>
          </cell>
          <cell r="F11">
            <v>5514.03</v>
          </cell>
        </row>
        <row r="11">
          <cell r="H11">
            <v>4267.36</v>
          </cell>
          <cell r="I11">
            <v>7790.38999999999</v>
          </cell>
          <cell r="J11">
            <v>1228.91</v>
          </cell>
        </row>
        <row r="12">
          <cell r="B12">
            <v>34009.64</v>
          </cell>
          <cell r="C12">
            <v>28499.26</v>
          </cell>
        </row>
        <row r="12">
          <cell r="E12">
            <v>9487.00999999999</v>
          </cell>
          <cell r="F12">
            <v>10972.17</v>
          </cell>
        </row>
        <row r="12">
          <cell r="H12">
            <v>859.71</v>
          </cell>
          <cell r="I12">
            <v>11784.21</v>
          </cell>
          <cell r="J12">
            <v>1150.91</v>
          </cell>
        </row>
        <row r="13">
          <cell r="B13">
            <v>9349.52</v>
          </cell>
          <cell r="C13">
            <v>3220.97</v>
          </cell>
        </row>
        <row r="13">
          <cell r="E13">
            <v>3866.14</v>
          </cell>
          <cell r="F13">
            <v>2441.02</v>
          </cell>
        </row>
        <row r="13">
          <cell r="H13">
            <v>247.02</v>
          </cell>
          <cell r="I13">
            <v>2441.24</v>
          </cell>
          <cell r="J13">
            <v>119.94</v>
          </cell>
        </row>
        <row r="14">
          <cell r="B14">
            <v>14088.22</v>
          </cell>
          <cell r="C14">
            <v>14161.76</v>
          </cell>
        </row>
        <row r="14">
          <cell r="E14">
            <v>2194.98</v>
          </cell>
          <cell r="F14">
            <v>1880.76</v>
          </cell>
        </row>
        <row r="14">
          <cell r="H14">
            <v>224.63</v>
          </cell>
          <cell r="I14">
            <v>319.31</v>
          </cell>
          <cell r="J14">
            <v>192</v>
          </cell>
        </row>
        <row r="15">
          <cell r="B15">
            <v>39981.5</v>
          </cell>
          <cell r="C15">
            <v>46917.0599999999</v>
          </cell>
        </row>
        <row r="15">
          <cell r="E15">
            <v>0</v>
          </cell>
          <cell r="F15">
            <v>400.62</v>
          </cell>
        </row>
        <row r="15">
          <cell r="H15">
            <v>23.01</v>
          </cell>
          <cell r="I15">
            <v>115.91</v>
          </cell>
          <cell r="J15">
            <v>0</v>
          </cell>
        </row>
        <row r="16">
          <cell r="B16">
            <v>129131.76</v>
          </cell>
          <cell r="C16">
            <v>151877.42</v>
          </cell>
        </row>
        <row r="16">
          <cell r="E16">
            <v>25212.1599999999</v>
          </cell>
          <cell r="F16">
            <v>8187.46</v>
          </cell>
        </row>
        <row r="16">
          <cell r="H16">
            <v>2651.55</v>
          </cell>
          <cell r="I16">
            <v>25394.49</v>
          </cell>
          <cell r="J16">
            <v>4347.66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21432.31</v>
          </cell>
        </row>
        <row r="20">
          <cell r="L20">
            <v>21432.31</v>
          </cell>
        </row>
        <row r="21">
          <cell r="B21">
            <v>928351.51</v>
          </cell>
          <cell r="C21">
            <v>1450539.1</v>
          </cell>
        </row>
        <row r="21">
          <cell r="E21">
            <v>169984.34</v>
          </cell>
          <cell r="F21">
            <v>72546.52</v>
          </cell>
        </row>
        <row r="21">
          <cell r="H21">
            <v>22831.75</v>
          </cell>
          <cell r="I21">
            <v>157935.34</v>
          </cell>
          <cell r="J21">
            <v>29784.44</v>
          </cell>
        </row>
        <row r="21">
          <cell r="L21">
            <v>2831973</v>
          </cell>
        </row>
      </sheetData>
      <sheetData sheetId="6">
        <row r="9">
          <cell r="B9">
            <v>30781</v>
          </cell>
          <cell r="C9">
            <v>92300</v>
          </cell>
        </row>
        <row r="9">
          <cell r="E9">
            <v>6174</v>
          </cell>
          <cell r="F9">
            <v>4232</v>
          </cell>
        </row>
        <row r="9">
          <cell r="H9">
            <v>1782</v>
          </cell>
          <cell r="I9">
            <v>6043</v>
          </cell>
          <cell r="J9">
            <v>2151</v>
          </cell>
        </row>
        <row r="10">
          <cell r="B10">
            <v>7611</v>
          </cell>
          <cell r="C10">
            <v>5731</v>
          </cell>
        </row>
        <row r="10">
          <cell r="E10">
            <v>1467</v>
          </cell>
          <cell r="F10">
            <v>364</v>
          </cell>
        </row>
        <row r="10">
          <cell r="H10">
            <v>195</v>
          </cell>
          <cell r="I10">
            <v>1408</v>
          </cell>
          <cell r="J10">
            <v>258</v>
          </cell>
        </row>
        <row r="11">
          <cell r="B11">
            <v>1098</v>
          </cell>
          <cell r="C11">
            <v>2753</v>
          </cell>
        </row>
        <row r="11">
          <cell r="E11">
            <v>270</v>
          </cell>
          <cell r="F11">
            <v>129</v>
          </cell>
        </row>
        <row r="11">
          <cell r="H11">
            <v>81</v>
          </cell>
          <cell r="I11">
            <v>149</v>
          </cell>
          <cell r="J11">
            <v>32</v>
          </cell>
        </row>
        <row r="12">
          <cell r="B12">
            <v>222</v>
          </cell>
          <cell r="C12">
            <v>307</v>
          </cell>
        </row>
        <row r="12">
          <cell r="E12">
            <v>62</v>
          </cell>
          <cell r="F12">
            <v>55</v>
          </cell>
        </row>
        <row r="12">
          <cell r="H12">
            <v>39</v>
          </cell>
          <cell r="I12">
            <v>221</v>
          </cell>
          <cell r="J12">
            <v>70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6</v>
          </cell>
          <cell r="I13">
            <v>12</v>
          </cell>
          <cell r="J13">
            <v>2</v>
          </cell>
        </row>
        <row r="14">
          <cell r="B14">
            <v>203</v>
          </cell>
          <cell r="C14">
            <v>1410</v>
          </cell>
        </row>
        <row r="14">
          <cell r="E14">
            <v>129</v>
          </cell>
          <cell r="F14">
            <v>218</v>
          </cell>
        </row>
        <row r="14">
          <cell r="H14">
            <v>40</v>
          </cell>
          <cell r="I14">
            <v>56</v>
          </cell>
          <cell r="J14">
            <v>18</v>
          </cell>
        </row>
        <row r="15">
          <cell r="B15">
            <v>23</v>
          </cell>
          <cell r="C15">
            <v>63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39988</v>
          </cell>
          <cell r="C23">
            <v>102710</v>
          </cell>
        </row>
        <row r="23">
          <cell r="E23">
            <v>8151</v>
          </cell>
          <cell r="F23">
            <v>5066</v>
          </cell>
        </row>
        <row r="23">
          <cell r="H23">
            <v>2198</v>
          </cell>
          <cell r="I23">
            <v>7892</v>
          </cell>
          <cell r="J23">
            <v>2533</v>
          </cell>
        </row>
        <row r="23">
          <cell r="L23">
            <v>16854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784380.903</v>
          </cell>
          <cell r="F13">
            <v>35206.88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090230.6878947</v>
          </cell>
        </row>
        <row r="27">
          <cell r="L27">
            <v>5960584.8</v>
          </cell>
        </row>
      </sheetData>
      <sheetData sheetId="4"/>
      <sheetData sheetId="5">
        <row r="9">
          <cell r="B9">
            <v>426799.029999999</v>
          </cell>
          <cell r="C9">
            <v>670288.8</v>
          </cell>
        </row>
        <row r="9">
          <cell r="E9">
            <v>83593.9499999999</v>
          </cell>
          <cell r="F9">
            <v>34302.56</v>
          </cell>
        </row>
        <row r="9">
          <cell r="H9">
            <v>14599.46</v>
          </cell>
          <cell r="I9">
            <v>68641.7099999999</v>
          </cell>
          <cell r="J9">
            <v>16283.72</v>
          </cell>
        </row>
        <row r="10">
          <cell r="B10">
            <v>180031.47</v>
          </cell>
          <cell r="C10">
            <v>149988.16</v>
          </cell>
        </row>
        <row r="10">
          <cell r="E10">
            <v>39583.47</v>
          </cell>
          <cell r="F10">
            <v>11352.29</v>
          </cell>
        </row>
        <row r="10">
          <cell r="H10">
            <v>2757.09</v>
          </cell>
          <cell r="I10">
            <v>34940.1</v>
          </cell>
          <cell r="J10">
            <v>4771.9</v>
          </cell>
        </row>
        <row r="11">
          <cell r="B11">
            <v>101452.8</v>
          </cell>
          <cell r="C11">
            <v>369598.47</v>
          </cell>
        </row>
        <row r="11">
          <cell r="E11">
            <v>14142.19</v>
          </cell>
          <cell r="F11">
            <v>6243.31</v>
          </cell>
        </row>
        <row r="11">
          <cell r="H11">
            <v>3466.62</v>
          </cell>
          <cell r="I11">
            <v>7334.6</v>
          </cell>
          <cell r="J11">
            <v>841.16</v>
          </cell>
        </row>
        <row r="12">
          <cell r="B12">
            <v>40972.3</v>
          </cell>
          <cell r="C12">
            <v>26423.92</v>
          </cell>
        </row>
        <row r="12">
          <cell r="E12">
            <v>9577.2</v>
          </cell>
          <cell r="F12">
            <v>11696.13</v>
          </cell>
        </row>
        <row r="12">
          <cell r="H12">
            <v>968.92</v>
          </cell>
          <cell r="I12">
            <v>11043.7</v>
          </cell>
          <cell r="J12">
            <v>1093.44</v>
          </cell>
        </row>
        <row r="13">
          <cell r="B13">
            <v>9713.14</v>
          </cell>
          <cell r="C13">
            <v>3268.83</v>
          </cell>
        </row>
        <row r="13">
          <cell r="E13">
            <v>4018.43</v>
          </cell>
          <cell r="F13">
            <v>1779.17</v>
          </cell>
        </row>
        <row r="13">
          <cell r="H13">
            <v>246.39</v>
          </cell>
          <cell r="I13">
            <v>2241.85</v>
          </cell>
          <cell r="J13">
            <v>38.33</v>
          </cell>
        </row>
        <row r="14">
          <cell r="B14">
            <v>13484.57</v>
          </cell>
          <cell r="C14">
            <v>15418.33</v>
          </cell>
        </row>
        <row r="14">
          <cell r="E14">
            <v>2405.64</v>
          </cell>
          <cell r="F14">
            <v>1534.64</v>
          </cell>
        </row>
        <row r="14">
          <cell r="H14">
            <v>343.05</v>
          </cell>
          <cell r="I14">
            <v>230.74</v>
          </cell>
          <cell r="J14">
            <v>186.01</v>
          </cell>
        </row>
        <row r="15">
          <cell r="B15">
            <v>37024.75</v>
          </cell>
          <cell r="C15">
            <v>47532.87</v>
          </cell>
        </row>
        <row r="15">
          <cell r="E15">
            <v>0</v>
          </cell>
          <cell r="F15">
            <v>453.08</v>
          </cell>
        </row>
        <row r="15">
          <cell r="H15">
            <v>25.71</v>
          </cell>
          <cell r="I15">
            <v>147.63</v>
          </cell>
          <cell r="J15">
            <v>0</v>
          </cell>
        </row>
        <row r="16">
          <cell r="B16">
            <v>131569.87</v>
          </cell>
          <cell r="C16">
            <v>151678.74</v>
          </cell>
        </row>
        <row r="16">
          <cell r="E16">
            <v>27105.36</v>
          </cell>
          <cell r="F16">
            <v>8500.49</v>
          </cell>
        </row>
        <row r="16">
          <cell r="H16">
            <v>3286.9</v>
          </cell>
          <cell r="I16">
            <v>22749.01</v>
          </cell>
          <cell r="J16">
            <v>3789.4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8480.47</v>
          </cell>
        </row>
        <row r="20">
          <cell r="L20">
            <v>18480.47</v>
          </cell>
        </row>
        <row r="21">
          <cell r="B21">
            <v>941047.929999999</v>
          </cell>
          <cell r="C21">
            <v>1452678.59</v>
          </cell>
        </row>
        <row r="21">
          <cell r="E21">
            <v>180426.24</v>
          </cell>
          <cell r="F21">
            <v>75861.67</v>
          </cell>
        </row>
        <row r="21">
          <cell r="H21">
            <v>25694.14</v>
          </cell>
          <cell r="I21">
            <v>147329.34</v>
          </cell>
          <cell r="J21">
            <v>27003.97</v>
          </cell>
        </row>
        <row r="21">
          <cell r="L21">
            <v>2850041.88</v>
          </cell>
        </row>
      </sheetData>
      <sheetData sheetId="6">
        <row r="9">
          <cell r="B9">
            <v>30859</v>
          </cell>
          <cell r="C9">
            <v>92501</v>
          </cell>
        </row>
        <row r="9">
          <cell r="E9">
            <v>6215</v>
          </cell>
          <cell r="F9">
            <v>4289</v>
          </cell>
        </row>
        <row r="9">
          <cell r="H9">
            <v>1862</v>
          </cell>
          <cell r="I9">
            <v>6176</v>
          </cell>
          <cell r="J9">
            <v>2166</v>
          </cell>
        </row>
        <row r="10">
          <cell r="B10">
            <v>7613</v>
          </cell>
          <cell r="C10">
            <v>5725</v>
          </cell>
        </row>
        <row r="10">
          <cell r="E10">
            <v>1480</v>
          </cell>
          <cell r="F10">
            <v>366</v>
          </cell>
        </row>
        <row r="10">
          <cell r="H10">
            <v>195</v>
          </cell>
          <cell r="I10">
            <v>1427</v>
          </cell>
          <cell r="J10">
            <v>260</v>
          </cell>
        </row>
        <row r="11">
          <cell r="B11">
            <v>1104</v>
          </cell>
          <cell r="C11">
            <v>2793</v>
          </cell>
        </row>
        <row r="11">
          <cell r="E11">
            <v>270</v>
          </cell>
          <cell r="F11">
            <v>129</v>
          </cell>
        </row>
        <row r="11">
          <cell r="H11">
            <v>81</v>
          </cell>
          <cell r="I11">
            <v>152</v>
          </cell>
          <cell r="J11">
            <v>32</v>
          </cell>
        </row>
        <row r="12">
          <cell r="B12">
            <v>223</v>
          </cell>
          <cell r="C12">
            <v>309</v>
          </cell>
        </row>
        <row r="12">
          <cell r="E12">
            <v>62</v>
          </cell>
          <cell r="F12">
            <v>55</v>
          </cell>
        </row>
        <row r="12">
          <cell r="H12">
            <v>40</v>
          </cell>
          <cell r="I12">
            <v>227</v>
          </cell>
          <cell r="J12">
            <v>71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59</v>
          </cell>
          <cell r="I13">
            <v>12</v>
          </cell>
          <cell r="J13">
            <v>3</v>
          </cell>
        </row>
        <row r="14">
          <cell r="B14">
            <v>204</v>
          </cell>
          <cell r="C14">
            <v>1413</v>
          </cell>
        </row>
        <row r="14">
          <cell r="E14">
            <v>129</v>
          </cell>
          <cell r="F14">
            <v>219</v>
          </cell>
        </row>
        <row r="14">
          <cell r="H14">
            <v>43</v>
          </cell>
          <cell r="I14">
            <v>56</v>
          </cell>
          <cell r="J14">
            <v>19</v>
          </cell>
        </row>
        <row r="15">
          <cell r="B15">
            <v>23</v>
          </cell>
          <cell r="C15">
            <v>62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40076</v>
          </cell>
          <cell r="C23">
            <v>102949</v>
          </cell>
        </row>
        <row r="23">
          <cell r="E23">
            <v>8205</v>
          </cell>
          <cell r="F23">
            <v>5126</v>
          </cell>
        </row>
        <row r="23">
          <cell r="H23">
            <v>2285</v>
          </cell>
          <cell r="I23">
            <v>8053</v>
          </cell>
          <cell r="J23">
            <v>2553</v>
          </cell>
        </row>
        <row r="23">
          <cell r="L23">
            <v>1692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123604.126</v>
          </cell>
          <cell r="F13">
            <v>258467.69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pérd"/>
      <sheetName val="INF3"/>
      <sheetName val="INF4"/>
      <sheetName val="INF5"/>
      <sheetName val="DIR1"/>
      <sheetName val="PÉRDIDAS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24">
          <cell r="L24">
            <v>26162446.2288772</v>
          </cell>
        </row>
        <row r="27">
          <cell r="L27">
            <v>6512540.4</v>
          </cell>
        </row>
      </sheetData>
      <sheetData sheetId="4"/>
      <sheetData sheetId="5">
        <row r="9">
          <cell r="B9">
            <v>409518.97</v>
          </cell>
          <cell r="C9">
            <v>683876.99</v>
          </cell>
        </row>
        <row r="9">
          <cell r="E9">
            <v>72667.15</v>
          </cell>
          <cell r="F9">
            <v>33320.43</v>
          </cell>
        </row>
        <row r="9">
          <cell r="H9">
            <v>12404.02</v>
          </cell>
          <cell r="I9">
            <v>63837.45</v>
          </cell>
          <cell r="J9">
            <v>14082.04</v>
          </cell>
        </row>
        <row r="10">
          <cell r="B10">
            <v>183404.93</v>
          </cell>
          <cell r="C10">
            <v>148678.72</v>
          </cell>
        </row>
        <row r="10">
          <cell r="E10">
            <v>34704.52</v>
          </cell>
          <cell r="F10">
            <v>9401.85</v>
          </cell>
        </row>
        <row r="10">
          <cell r="H10">
            <v>2458.89</v>
          </cell>
          <cell r="I10">
            <v>33505.81</v>
          </cell>
          <cell r="J10">
            <v>4224.53</v>
          </cell>
        </row>
        <row r="11">
          <cell r="B11">
            <v>102188.65</v>
          </cell>
          <cell r="C11">
            <v>368937.72</v>
          </cell>
        </row>
        <row r="11">
          <cell r="E11">
            <v>13315.32</v>
          </cell>
          <cell r="F11">
            <v>5645.86</v>
          </cell>
        </row>
        <row r="11">
          <cell r="H11">
            <v>3569.94</v>
          </cell>
          <cell r="I11">
            <v>8158.11</v>
          </cell>
          <cell r="J11">
            <v>654.67</v>
          </cell>
        </row>
        <row r="12">
          <cell r="B12">
            <v>34889.51</v>
          </cell>
          <cell r="C12">
            <v>27240.17</v>
          </cell>
        </row>
        <row r="12">
          <cell r="E12">
            <v>9088.44999999999</v>
          </cell>
          <cell r="F12">
            <v>10970.36</v>
          </cell>
        </row>
        <row r="12">
          <cell r="H12">
            <v>855.3</v>
          </cell>
          <cell r="I12">
            <v>11074</v>
          </cell>
          <cell r="J12">
            <v>1073.4</v>
          </cell>
        </row>
        <row r="13">
          <cell r="B13">
            <v>8342.71</v>
          </cell>
          <cell r="C13">
            <v>2726.67</v>
          </cell>
        </row>
        <row r="13">
          <cell r="E13">
            <v>3784.94</v>
          </cell>
          <cell r="F13">
            <v>1468.55999999999</v>
          </cell>
        </row>
        <row r="13">
          <cell r="H13">
            <v>325.53</v>
          </cell>
          <cell r="I13">
            <v>2227.38</v>
          </cell>
          <cell r="J13">
            <v>42.81</v>
          </cell>
        </row>
        <row r="14">
          <cell r="B14">
            <v>13288.77</v>
          </cell>
          <cell r="C14">
            <v>15282.93</v>
          </cell>
        </row>
        <row r="14">
          <cell r="E14">
            <v>2160.54</v>
          </cell>
          <cell r="F14">
            <v>1395.43</v>
          </cell>
        </row>
        <row r="14">
          <cell r="H14">
            <v>271.97</v>
          </cell>
          <cell r="I14">
            <v>335.64</v>
          </cell>
          <cell r="J14">
            <v>166.6</v>
          </cell>
        </row>
        <row r="15">
          <cell r="B15">
            <v>37769.85</v>
          </cell>
          <cell r="C15">
            <v>48896.63</v>
          </cell>
        </row>
        <row r="15">
          <cell r="E15">
            <v>0</v>
          </cell>
          <cell r="F15">
            <v>451.67</v>
          </cell>
        </row>
        <row r="15">
          <cell r="H15">
            <v>22.41</v>
          </cell>
          <cell r="I15">
            <v>112.38</v>
          </cell>
          <cell r="J15">
            <v>0</v>
          </cell>
        </row>
        <row r="16">
          <cell r="B16">
            <v>128567.13</v>
          </cell>
          <cell r="C16">
            <v>153598.7</v>
          </cell>
        </row>
        <row r="16">
          <cell r="E16">
            <v>23412.95</v>
          </cell>
          <cell r="F16">
            <v>7907.72</v>
          </cell>
        </row>
        <row r="16">
          <cell r="H16">
            <v>2711.81</v>
          </cell>
          <cell r="I16">
            <v>21560.12</v>
          </cell>
          <cell r="J16">
            <v>3126.3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7636.08</v>
          </cell>
        </row>
        <row r="20">
          <cell r="L20">
            <v>17636.08</v>
          </cell>
        </row>
        <row r="21">
          <cell r="B21">
            <v>917970.52</v>
          </cell>
          <cell r="C21">
            <v>1466874.61</v>
          </cell>
        </row>
        <row r="21">
          <cell r="E21">
            <v>159133.87</v>
          </cell>
          <cell r="F21">
            <v>70561.88</v>
          </cell>
        </row>
        <row r="21">
          <cell r="H21">
            <v>22619.87</v>
          </cell>
          <cell r="I21">
            <v>140810.89</v>
          </cell>
          <cell r="J21">
            <v>23370.36</v>
          </cell>
        </row>
        <row r="21">
          <cell r="L21">
            <v>2801342</v>
          </cell>
        </row>
      </sheetData>
      <sheetData sheetId="6">
        <row r="9">
          <cell r="B9">
            <v>30947</v>
          </cell>
          <cell r="C9">
            <v>92740</v>
          </cell>
        </row>
        <row r="9">
          <cell r="E9">
            <v>6299</v>
          </cell>
          <cell r="F9">
            <v>4309</v>
          </cell>
        </row>
        <row r="9">
          <cell r="H9">
            <v>1890</v>
          </cell>
          <cell r="I9">
            <v>6137</v>
          </cell>
          <cell r="J9">
            <v>2184</v>
          </cell>
        </row>
        <row r="10">
          <cell r="B10">
            <v>7622</v>
          </cell>
          <cell r="C10">
            <v>5766</v>
          </cell>
        </row>
        <row r="10">
          <cell r="E10">
            <v>1509</v>
          </cell>
          <cell r="F10">
            <v>369</v>
          </cell>
        </row>
        <row r="10">
          <cell r="H10">
            <v>195</v>
          </cell>
          <cell r="I10">
            <v>1439</v>
          </cell>
          <cell r="J10">
            <v>263</v>
          </cell>
        </row>
        <row r="11">
          <cell r="B11">
            <v>1106</v>
          </cell>
          <cell r="C11">
            <v>2799</v>
          </cell>
        </row>
        <row r="11">
          <cell r="E11">
            <v>273</v>
          </cell>
          <cell r="F11">
            <v>129</v>
          </cell>
        </row>
        <row r="11">
          <cell r="H11">
            <v>81</v>
          </cell>
          <cell r="I11">
            <v>150</v>
          </cell>
          <cell r="J11">
            <v>32</v>
          </cell>
        </row>
        <row r="12">
          <cell r="B12">
            <v>223</v>
          </cell>
          <cell r="C12">
            <v>310</v>
          </cell>
        </row>
        <row r="12">
          <cell r="E12">
            <v>62</v>
          </cell>
          <cell r="F12">
            <v>55</v>
          </cell>
        </row>
        <row r="12">
          <cell r="H12">
            <v>40</v>
          </cell>
          <cell r="I12">
            <v>230</v>
          </cell>
          <cell r="J12">
            <v>72</v>
          </cell>
        </row>
        <row r="13">
          <cell r="B13">
            <v>26</v>
          </cell>
          <cell r="C13">
            <v>119</v>
          </cell>
        </row>
        <row r="13">
          <cell r="E13">
            <v>32</v>
          </cell>
          <cell r="F13">
            <v>33</v>
          </cell>
        </row>
        <row r="13">
          <cell r="H13">
            <v>61</v>
          </cell>
          <cell r="I13">
            <v>12</v>
          </cell>
          <cell r="J13">
            <v>3</v>
          </cell>
        </row>
        <row r="14">
          <cell r="B14">
            <v>204</v>
          </cell>
          <cell r="C14">
            <v>1417</v>
          </cell>
        </row>
        <row r="14">
          <cell r="E14">
            <v>130</v>
          </cell>
          <cell r="F14">
            <v>221</v>
          </cell>
        </row>
        <row r="14">
          <cell r="H14">
            <v>43</v>
          </cell>
          <cell r="I14">
            <v>56</v>
          </cell>
          <cell r="J14">
            <v>20</v>
          </cell>
        </row>
        <row r="15">
          <cell r="B15">
            <v>23</v>
          </cell>
          <cell r="C15">
            <v>62</v>
          </cell>
        </row>
        <row r="15">
          <cell r="E15">
            <v>0</v>
          </cell>
          <cell r="F15">
            <v>7</v>
          </cell>
        </row>
        <row r="15">
          <cell r="H15">
            <v>1</v>
          </cell>
          <cell r="I15">
            <v>2</v>
          </cell>
        </row>
        <row r="16">
          <cell r="B16">
            <v>4</v>
          </cell>
          <cell r="C16">
            <v>11</v>
          </cell>
        </row>
        <row r="16">
          <cell r="E16">
            <v>1</v>
          </cell>
          <cell r="F16">
            <v>3</v>
          </cell>
        </row>
        <row r="16">
          <cell r="H16">
            <v>2</v>
          </cell>
          <cell r="I16">
            <v>1</v>
          </cell>
          <cell r="J16">
            <v>1</v>
          </cell>
        </row>
        <row r="17">
          <cell r="C17">
            <v>2</v>
          </cell>
        </row>
        <row r="19">
          <cell r="B19">
            <v>18</v>
          </cell>
          <cell r="C19">
            <v>14</v>
          </cell>
        </row>
        <row r="19">
          <cell r="E19">
            <v>16</v>
          </cell>
          <cell r="F19">
            <v>25</v>
          </cell>
        </row>
        <row r="19">
          <cell r="H19">
            <v>2</v>
          </cell>
        </row>
        <row r="19">
          <cell r="J19">
            <v>1</v>
          </cell>
        </row>
        <row r="20">
          <cell r="F20">
            <v>0</v>
          </cell>
        </row>
        <row r="20">
          <cell r="H20">
            <v>0</v>
          </cell>
        </row>
        <row r="21">
          <cell r="B21">
            <v>18</v>
          </cell>
          <cell r="C21">
            <v>14</v>
          </cell>
        </row>
        <row r="21">
          <cell r="E21">
            <v>16</v>
          </cell>
          <cell r="F21">
            <v>25</v>
          </cell>
        </row>
        <row r="21">
          <cell r="H21">
            <v>2</v>
          </cell>
          <cell r="I21">
            <v>0</v>
          </cell>
          <cell r="J21">
            <v>1</v>
          </cell>
        </row>
        <row r="22">
          <cell r="B22">
            <v>2</v>
          </cell>
          <cell r="C22">
            <v>2</v>
          </cell>
        </row>
        <row r="22">
          <cell r="L22">
            <v>4</v>
          </cell>
        </row>
        <row r="23">
          <cell r="B23">
            <v>40175</v>
          </cell>
          <cell r="C23">
            <v>103240</v>
          </cell>
        </row>
        <row r="23">
          <cell r="E23">
            <v>8322</v>
          </cell>
          <cell r="F23">
            <v>5151</v>
          </cell>
        </row>
        <row r="23">
          <cell r="H23">
            <v>2315</v>
          </cell>
          <cell r="I23">
            <v>8027</v>
          </cell>
          <cell r="J23">
            <v>2576</v>
          </cell>
        </row>
        <row r="23">
          <cell r="L23">
            <v>16980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MANDAS"/>
      <sheetName val="MENERY"/>
      <sheetName val="RESUMEN"/>
    </sheetNames>
    <sheetDataSet>
      <sheetData sheetId="0"/>
      <sheetData sheetId="1"/>
      <sheetData sheetId="2">
        <row r="13">
          <cell r="E13">
            <v>72325.796</v>
          </cell>
          <cell r="F13">
            <v>365199.4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6179608.062807</v>
          </cell>
        </row>
        <row r="32">
          <cell r="L32">
            <v>5943915</v>
          </cell>
        </row>
      </sheetData>
      <sheetData sheetId="4">
        <row r="9">
          <cell r="B9">
            <v>453009.46</v>
          </cell>
          <cell r="C9">
            <v>667879.03</v>
          </cell>
        </row>
        <row r="9">
          <cell r="E9">
            <v>81114.63</v>
          </cell>
          <cell r="F9">
            <v>34657.99</v>
          </cell>
        </row>
        <row r="9">
          <cell r="H9">
            <v>13568.53</v>
          </cell>
          <cell r="I9">
            <v>70682.84</v>
          </cell>
          <cell r="J9">
            <v>18640.1</v>
          </cell>
        </row>
        <row r="10">
          <cell r="B10">
            <v>185790.02</v>
          </cell>
          <cell r="C10">
            <v>109755.78</v>
          </cell>
        </row>
        <row r="10">
          <cell r="E10">
            <v>34426.06</v>
          </cell>
          <cell r="F10">
            <v>6753.07</v>
          </cell>
        </row>
        <row r="10">
          <cell r="H10">
            <v>3051.75</v>
          </cell>
          <cell r="I10">
            <v>32544.73</v>
          </cell>
          <cell r="J10">
            <v>4233.92</v>
          </cell>
        </row>
        <row r="11">
          <cell r="B11">
            <v>99830.4</v>
          </cell>
          <cell r="C11">
            <v>407754.17</v>
          </cell>
        </row>
        <row r="11">
          <cell r="E11">
            <v>13989.5</v>
          </cell>
          <cell r="F11">
            <v>5936.17</v>
          </cell>
        </row>
        <row r="11">
          <cell r="H11">
            <v>4684.54</v>
          </cell>
          <cell r="I11">
            <v>6777.87</v>
          </cell>
          <cell r="J11">
            <v>592.07</v>
          </cell>
        </row>
        <row r="12">
          <cell r="B12">
            <v>36493.72</v>
          </cell>
          <cell r="C12">
            <v>28961.62</v>
          </cell>
        </row>
        <row r="12">
          <cell r="E12">
            <v>10494.07</v>
          </cell>
          <cell r="F12">
            <v>10561.01</v>
          </cell>
        </row>
        <row r="12">
          <cell r="H12">
            <v>1040.07</v>
          </cell>
          <cell r="I12">
            <v>11519.79</v>
          </cell>
          <cell r="J12">
            <v>1060.77</v>
          </cell>
        </row>
        <row r="13">
          <cell r="B13">
            <v>9174.12</v>
          </cell>
          <cell r="C13">
            <v>2855.37</v>
          </cell>
        </row>
        <row r="13">
          <cell r="E13">
            <v>4071.55</v>
          </cell>
          <cell r="F13">
            <v>2166.55</v>
          </cell>
        </row>
        <row r="13">
          <cell r="H13">
            <v>398.87</v>
          </cell>
          <cell r="I13">
            <v>1878.96</v>
          </cell>
          <cell r="J13">
            <v>80.42</v>
          </cell>
        </row>
        <row r="14">
          <cell r="B14">
            <v>13863.46</v>
          </cell>
          <cell r="C14">
            <v>14947.5</v>
          </cell>
        </row>
        <row r="14">
          <cell r="E14">
            <v>2845.78</v>
          </cell>
          <cell r="F14">
            <v>1599.02</v>
          </cell>
        </row>
        <row r="14">
          <cell r="H14">
            <v>276.58</v>
          </cell>
          <cell r="I14">
            <v>165.24</v>
          </cell>
          <cell r="J14">
            <v>262.25</v>
          </cell>
        </row>
        <row r="15">
          <cell r="B15">
            <v>41158.41</v>
          </cell>
          <cell r="C15">
            <v>46836.52</v>
          </cell>
        </row>
        <row r="15">
          <cell r="E15">
            <v>0</v>
          </cell>
          <cell r="F15">
            <v>210.74</v>
          </cell>
        </row>
        <row r="15">
          <cell r="H15">
            <v>26.46</v>
          </cell>
          <cell r="I15">
            <v>136.31</v>
          </cell>
          <cell r="J15">
            <v>0</v>
          </cell>
        </row>
        <row r="16">
          <cell r="B16">
            <v>140213.94</v>
          </cell>
          <cell r="C16">
            <v>140911.87</v>
          </cell>
        </row>
        <row r="16">
          <cell r="E16">
            <v>26048.97</v>
          </cell>
          <cell r="F16">
            <v>7617.69</v>
          </cell>
        </row>
        <row r="16">
          <cell r="H16">
            <v>3241.74</v>
          </cell>
          <cell r="I16">
            <v>23383.8</v>
          </cell>
          <cell r="J16">
            <v>4156.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8564.87</v>
          </cell>
        </row>
        <row r="20">
          <cell r="L20">
            <v>18564.87</v>
          </cell>
        </row>
        <row r="21">
          <cell r="B21">
            <v>979533.53</v>
          </cell>
          <cell r="C21">
            <v>1438466.73</v>
          </cell>
        </row>
        <row r="21">
          <cell r="E21">
            <v>172990.56</v>
          </cell>
          <cell r="F21">
            <v>69502.24</v>
          </cell>
        </row>
        <row r="21">
          <cell r="H21">
            <v>26288.54</v>
          </cell>
          <cell r="I21">
            <v>147089.54</v>
          </cell>
          <cell r="J21">
            <v>29025.63</v>
          </cell>
        </row>
        <row r="21">
          <cell r="L21">
            <v>2862896.77</v>
          </cell>
        </row>
      </sheetData>
      <sheetData sheetId="5">
        <row r="8">
          <cell r="B8">
            <v>30158</v>
          </cell>
          <cell r="C8">
            <v>90282</v>
          </cell>
        </row>
        <row r="8">
          <cell r="E8">
            <v>5794</v>
          </cell>
          <cell r="F8">
            <v>4095</v>
          </cell>
        </row>
        <row r="8">
          <cell r="H8">
            <v>1735</v>
          </cell>
          <cell r="I8">
            <v>5656</v>
          </cell>
          <cell r="J8">
            <v>1989</v>
          </cell>
        </row>
        <row r="9">
          <cell r="B9">
            <v>7619</v>
          </cell>
          <cell r="C9">
            <v>5438</v>
          </cell>
        </row>
        <row r="9">
          <cell r="E9">
            <v>1265</v>
          </cell>
          <cell r="F9">
            <v>327</v>
          </cell>
        </row>
        <row r="9">
          <cell r="H9">
            <v>192</v>
          </cell>
          <cell r="I9">
            <v>1209</v>
          </cell>
          <cell r="J9">
            <v>238</v>
          </cell>
        </row>
        <row r="10">
          <cell r="B10">
            <v>1092</v>
          </cell>
          <cell r="C10">
            <v>2562</v>
          </cell>
        </row>
        <row r="10">
          <cell r="E10">
            <v>259</v>
          </cell>
          <cell r="F10">
            <v>125</v>
          </cell>
        </row>
        <row r="10">
          <cell r="H10">
            <v>77</v>
          </cell>
          <cell r="I10">
            <v>137</v>
          </cell>
          <cell r="J10">
            <v>30</v>
          </cell>
        </row>
        <row r="11">
          <cell r="B11">
            <v>219</v>
          </cell>
          <cell r="C11">
            <v>285</v>
          </cell>
        </row>
        <row r="11">
          <cell r="E11">
            <v>64</v>
          </cell>
          <cell r="F11">
            <v>53</v>
          </cell>
        </row>
        <row r="11">
          <cell r="H11">
            <v>39</v>
          </cell>
          <cell r="I11">
            <v>204</v>
          </cell>
          <cell r="J11">
            <v>57</v>
          </cell>
        </row>
        <row r="12">
          <cell r="B12">
            <v>26</v>
          </cell>
          <cell r="C12">
            <v>119</v>
          </cell>
        </row>
        <row r="12">
          <cell r="E12">
            <v>33</v>
          </cell>
          <cell r="F12">
            <v>36</v>
          </cell>
        </row>
        <row r="12">
          <cell r="H12">
            <v>54</v>
          </cell>
          <cell r="I12">
            <v>11</v>
          </cell>
          <cell r="J12">
            <v>2</v>
          </cell>
        </row>
        <row r="13">
          <cell r="B13">
            <v>197</v>
          </cell>
          <cell r="C13">
            <v>1379</v>
          </cell>
        </row>
        <row r="13">
          <cell r="E13">
            <v>125</v>
          </cell>
          <cell r="F13">
            <v>215</v>
          </cell>
        </row>
        <row r="13">
          <cell r="H13">
            <v>39</v>
          </cell>
          <cell r="I13">
            <v>48</v>
          </cell>
          <cell r="J13">
            <v>15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2</v>
          </cell>
        </row>
        <row r="22">
          <cell r="B22">
            <v>39359</v>
          </cell>
          <cell r="C22">
            <v>100156</v>
          </cell>
        </row>
        <row r="22">
          <cell r="E22">
            <v>7557</v>
          </cell>
          <cell r="F22">
            <v>4886</v>
          </cell>
        </row>
        <row r="22">
          <cell r="H22">
            <v>2141</v>
          </cell>
          <cell r="I22">
            <v>7268</v>
          </cell>
          <cell r="J22">
            <v>2332</v>
          </cell>
        </row>
        <row r="22">
          <cell r="L22">
            <v>1636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 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>
        <row r="24">
          <cell r="L24">
            <v>24231987.1585965</v>
          </cell>
        </row>
        <row r="32">
          <cell r="L32">
            <v>5599648.8</v>
          </cell>
        </row>
      </sheetData>
      <sheetData sheetId="4">
        <row r="9">
          <cell r="B9">
            <v>426363.02</v>
          </cell>
          <cell r="C9">
            <v>658489.44</v>
          </cell>
        </row>
        <row r="9">
          <cell r="E9">
            <v>80088.01</v>
          </cell>
          <cell r="F9">
            <v>28634.11</v>
          </cell>
        </row>
        <row r="9">
          <cell r="H9">
            <v>13499.68</v>
          </cell>
          <cell r="I9">
            <v>69913.71</v>
          </cell>
          <cell r="J9">
            <v>17755.83</v>
          </cell>
        </row>
        <row r="10">
          <cell r="B10">
            <v>180028.02</v>
          </cell>
          <cell r="C10">
            <v>110062.03</v>
          </cell>
        </row>
        <row r="10">
          <cell r="E10">
            <v>32472.98</v>
          </cell>
          <cell r="F10">
            <v>7715.62</v>
          </cell>
        </row>
        <row r="10">
          <cell r="H10">
            <v>2720.85</v>
          </cell>
          <cell r="I10">
            <v>29975.79</v>
          </cell>
          <cell r="J10">
            <v>4700.51</v>
          </cell>
        </row>
        <row r="11">
          <cell r="B11">
            <v>96644.35</v>
          </cell>
          <cell r="C11">
            <v>323213.29</v>
          </cell>
        </row>
        <row r="11">
          <cell r="E11">
            <v>14211.63</v>
          </cell>
          <cell r="F11">
            <v>5615.48</v>
          </cell>
        </row>
        <row r="11">
          <cell r="H11">
            <v>4694.5</v>
          </cell>
          <cell r="I11">
            <v>6719.02</v>
          </cell>
          <cell r="J11">
            <v>528.69</v>
          </cell>
        </row>
        <row r="12">
          <cell r="B12">
            <v>32261.73</v>
          </cell>
          <cell r="C12">
            <v>21822.32</v>
          </cell>
        </row>
        <row r="12">
          <cell r="E12">
            <v>10175.8</v>
          </cell>
          <cell r="F12">
            <v>11260.38</v>
          </cell>
        </row>
        <row r="12">
          <cell r="H12">
            <v>972.37</v>
          </cell>
          <cell r="I12">
            <v>11247.87</v>
          </cell>
          <cell r="J12">
            <v>1000.95</v>
          </cell>
        </row>
        <row r="13">
          <cell r="B13">
            <v>9150.85</v>
          </cell>
          <cell r="C13">
            <v>2839.46</v>
          </cell>
        </row>
        <row r="13">
          <cell r="E13">
            <v>3622.01</v>
          </cell>
          <cell r="F13">
            <v>1778.51</v>
          </cell>
        </row>
        <row r="13">
          <cell r="H13">
            <v>284.03</v>
          </cell>
          <cell r="I13">
            <v>1587.88</v>
          </cell>
          <cell r="J13">
            <v>103.7</v>
          </cell>
        </row>
        <row r="14">
          <cell r="B14">
            <v>12994.01</v>
          </cell>
          <cell r="C14">
            <v>15101.27</v>
          </cell>
        </row>
        <row r="14">
          <cell r="E14">
            <v>2287.77</v>
          </cell>
          <cell r="F14">
            <v>1377.37</v>
          </cell>
        </row>
        <row r="14">
          <cell r="H14">
            <v>269.93</v>
          </cell>
          <cell r="I14">
            <v>189.02</v>
          </cell>
          <cell r="J14">
            <v>198.03</v>
          </cell>
        </row>
        <row r="15">
          <cell r="B15">
            <v>35567.85</v>
          </cell>
          <cell r="C15">
            <v>41785.69</v>
          </cell>
        </row>
        <row r="15">
          <cell r="E15">
            <v>0</v>
          </cell>
          <cell r="F15">
            <v>194.77</v>
          </cell>
        </row>
        <row r="15">
          <cell r="H15">
            <v>22.41</v>
          </cell>
          <cell r="I15">
            <v>170.28</v>
          </cell>
          <cell r="J15">
            <v>0</v>
          </cell>
        </row>
        <row r="16">
          <cell r="B16">
            <v>133091.56</v>
          </cell>
          <cell r="C16">
            <v>138207.31</v>
          </cell>
        </row>
        <row r="16">
          <cell r="E16">
            <v>24806.78</v>
          </cell>
          <cell r="F16">
            <v>6616.22</v>
          </cell>
        </row>
        <row r="16">
          <cell r="H16">
            <v>3012.78</v>
          </cell>
          <cell r="I16">
            <v>22555.3</v>
          </cell>
          <cell r="J16">
            <v>4071.89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20">
          <cell r="C20">
            <v>19341.74</v>
          </cell>
        </row>
        <row r="20">
          <cell r="L20">
            <v>19341.74</v>
          </cell>
        </row>
        <row r="21">
          <cell r="B21">
            <v>926101.39</v>
          </cell>
          <cell r="C21">
            <v>1330862.55</v>
          </cell>
        </row>
        <row r="21">
          <cell r="E21">
            <v>167664.98</v>
          </cell>
          <cell r="F21">
            <v>63192.46</v>
          </cell>
        </row>
        <row r="21">
          <cell r="H21">
            <v>25476.55</v>
          </cell>
          <cell r="I21">
            <v>142358.87</v>
          </cell>
          <cell r="J21">
            <v>28359.6</v>
          </cell>
        </row>
        <row r="21">
          <cell r="L21">
            <v>2684016.4</v>
          </cell>
        </row>
      </sheetData>
      <sheetData sheetId="5">
        <row r="8">
          <cell r="B8">
            <v>30183</v>
          </cell>
          <cell r="C8">
            <v>90636</v>
          </cell>
        </row>
        <row r="8">
          <cell r="E8">
            <v>5837</v>
          </cell>
          <cell r="F8">
            <v>4022</v>
          </cell>
        </row>
        <row r="8">
          <cell r="H8">
            <v>1737</v>
          </cell>
          <cell r="I8">
            <v>5748</v>
          </cell>
          <cell r="J8">
            <v>2019</v>
          </cell>
        </row>
        <row r="9">
          <cell r="B9">
            <v>7617</v>
          </cell>
          <cell r="C9">
            <v>5483</v>
          </cell>
        </row>
        <row r="9">
          <cell r="E9">
            <v>1286</v>
          </cell>
          <cell r="F9">
            <v>333</v>
          </cell>
        </row>
        <row r="9">
          <cell r="H9">
            <v>192</v>
          </cell>
          <cell r="I9">
            <v>1227</v>
          </cell>
          <cell r="J9">
            <v>243</v>
          </cell>
        </row>
        <row r="10">
          <cell r="B10">
            <v>1095</v>
          </cell>
          <cell r="C10">
            <v>2581</v>
          </cell>
        </row>
        <row r="10">
          <cell r="E10">
            <v>262</v>
          </cell>
          <cell r="F10">
            <v>125</v>
          </cell>
        </row>
        <row r="10">
          <cell r="H10">
            <v>77</v>
          </cell>
          <cell r="I10">
            <v>140</v>
          </cell>
          <cell r="J10">
            <v>30</v>
          </cell>
        </row>
        <row r="11">
          <cell r="B11">
            <v>219</v>
          </cell>
          <cell r="C11">
            <v>285</v>
          </cell>
        </row>
        <row r="11">
          <cell r="E11">
            <v>64</v>
          </cell>
          <cell r="F11">
            <v>53</v>
          </cell>
        </row>
        <row r="11">
          <cell r="H11">
            <v>39</v>
          </cell>
          <cell r="I11">
            <v>209</v>
          </cell>
          <cell r="J11">
            <v>59</v>
          </cell>
        </row>
        <row r="12">
          <cell r="B12">
            <v>26</v>
          </cell>
          <cell r="C12">
            <v>120</v>
          </cell>
        </row>
        <row r="12">
          <cell r="E12">
            <v>33</v>
          </cell>
          <cell r="F12">
            <v>35</v>
          </cell>
        </row>
        <row r="12">
          <cell r="H12">
            <v>54</v>
          </cell>
          <cell r="I12">
            <v>12</v>
          </cell>
          <cell r="J12">
            <v>2</v>
          </cell>
        </row>
        <row r="13">
          <cell r="B13">
            <v>199</v>
          </cell>
          <cell r="C13">
            <v>1380</v>
          </cell>
        </row>
        <row r="13">
          <cell r="E13">
            <v>125</v>
          </cell>
          <cell r="F13">
            <v>212</v>
          </cell>
        </row>
        <row r="13">
          <cell r="H13">
            <v>39</v>
          </cell>
          <cell r="I13">
            <v>49</v>
          </cell>
          <cell r="J13">
            <v>14</v>
          </cell>
        </row>
        <row r="14">
          <cell r="B14">
            <v>23</v>
          </cell>
          <cell r="C14">
            <v>62</v>
          </cell>
        </row>
        <row r="14">
          <cell r="E14">
            <v>0</v>
          </cell>
          <cell r="F14">
            <v>6</v>
          </cell>
        </row>
        <row r="14">
          <cell r="H14">
            <v>1</v>
          </cell>
          <cell r="I14">
            <v>2</v>
          </cell>
        </row>
        <row r="15">
          <cell r="B15">
            <v>4</v>
          </cell>
          <cell r="C15">
            <v>11</v>
          </cell>
        </row>
        <row r="15">
          <cell r="E15">
            <v>1</v>
          </cell>
          <cell r="F15">
            <v>3</v>
          </cell>
        </row>
        <row r="15">
          <cell r="H15">
            <v>2</v>
          </cell>
          <cell r="I15">
            <v>1</v>
          </cell>
          <cell r="J15">
            <v>1</v>
          </cell>
        </row>
        <row r="16">
          <cell r="C16">
            <v>2</v>
          </cell>
        </row>
        <row r="18">
          <cell r="B18">
            <v>19</v>
          </cell>
          <cell r="C18">
            <v>16</v>
          </cell>
        </row>
        <row r="18">
          <cell r="E18">
            <v>16</v>
          </cell>
          <cell r="F18">
            <v>26</v>
          </cell>
        </row>
        <row r="18">
          <cell r="H18">
            <v>2</v>
          </cell>
        </row>
        <row r="19">
          <cell r="F19">
            <v>0</v>
          </cell>
        </row>
        <row r="19">
          <cell r="H19">
            <v>0</v>
          </cell>
        </row>
        <row r="20">
          <cell r="B20">
            <v>19</v>
          </cell>
          <cell r="C20">
            <v>16</v>
          </cell>
        </row>
        <row r="20">
          <cell r="E20">
            <v>16</v>
          </cell>
          <cell r="F20">
            <v>26</v>
          </cell>
        </row>
        <row r="20">
          <cell r="H20">
            <v>2</v>
          </cell>
        </row>
        <row r="21">
          <cell r="B21">
            <v>3</v>
          </cell>
        </row>
        <row r="21">
          <cell r="L21">
            <v>3</v>
          </cell>
        </row>
        <row r="22">
          <cell r="B22">
            <v>39388</v>
          </cell>
          <cell r="C22">
            <v>100576</v>
          </cell>
        </row>
        <row r="22">
          <cell r="E22">
            <v>7624</v>
          </cell>
          <cell r="F22">
            <v>4815</v>
          </cell>
        </row>
        <row r="22">
          <cell r="H22">
            <v>2143</v>
          </cell>
          <cell r="I22">
            <v>7388</v>
          </cell>
          <cell r="J22">
            <v>2368</v>
          </cell>
        </row>
        <row r="22">
          <cell r="L22">
            <v>1643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3937.03</v>
          </cell>
        </row>
      </sheetData>
      <sheetData sheetId="2"/>
      <sheetData sheetId="3">
        <row r="13">
          <cell r="B13">
            <v>1005196.391</v>
          </cell>
        </row>
        <row r="16">
          <cell r="B16">
            <v>102063.23</v>
          </cell>
        </row>
        <row r="18">
          <cell r="B18">
            <v>37469235.2946935</v>
          </cell>
          <cell r="C18">
            <v>4585197.285</v>
          </cell>
          <cell r="D18">
            <v>509466.365</v>
          </cell>
          <cell r="E18">
            <v>4133660.3</v>
          </cell>
        </row>
        <row r="20">
          <cell r="F20">
            <v>172865.76</v>
          </cell>
        </row>
      </sheetData>
      <sheetData sheetId="4">
        <row r="11">
          <cell r="B11">
            <v>4876322</v>
          </cell>
          <cell r="C11">
            <v>8989896</v>
          </cell>
          <cell r="D11">
            <v>13866218</v>
          </cell>
          <cell r="E11">
            <v>1156408</v>
          </cell>
          <cell r="F11">
            <v>544802</v>
          </cell>
          <cell r="G11">
            <v>1701210</v>
          </cell>
          <cell r="H11">
            <v>192777</v>
          </cell>
          <cell r="I11">
            <v>1376249</v>
          </cell>
          <cell r="J11">
            <v>397463</v>
          </cell>
          <cell r="K11">
            <v>1773712</v>
          </cell>
          <cell r="L11">
            <v>17533917</v>
          </cell>
        </row>
        <row r="12">
          <cell r="B12">
            <v>2526797</v>
          </cell>
          <cell r="C12">
            <v>2430182</v>
          </cell>
          <cell r="D12">
            <v>4956979</v>
          </cell>
          <cell r="E12">
            <v>835728</v>
          </cell>
          <cell r="F12">
            <v>270568</v>
          </cell>
          <cell r="G12">
            <v>1106296</v>
          </cell>
          <cell r="H12">
            <v>43011</v>
          </cell>
          <cell r="I12">
            <v>788631</v>
          </cell>
          <cell r="J12">
            <v>98946</v>
          </cell>
          <cell r="K12">
            <v>887577</v>
          </cell>
          <cell r="L12">
            <v>6993863</v>
          </cell>
        </row>
        <row r="13">
          <cell r="B13">
            <v>1655545</v>
          </cell>
          <cell r="C13">
            <v>9412120</v>
          </cell>
          <cell r="D13">
            <v>11067665</v>
          </cell>
          <cell r="E13">
            <v>203944</v>
          </cell>
          <cell r="F13">
            <v>156992</v>
          </cell>
          <cell r="G13">
            <v>360936</v>
          </cell>
          <cell r="H13">
            <v>24922</v>
          </cell>
          <cell r="I13">
            <v>112445</v>
          </cell>
          <cell r="J13">
            <v>17259</v>
          </cell>
          <cell r="K13">
            <v>129704</v>
          </cell>
          <cell r="L13">
            <v>11583227</v>
          </cell>
        </row>
        <row r="14">
          <cell r="B14">
            <v>713300</v>
          </cell>
          <cell r="C14">
            <v>345588</v>
          </cell>
          <cell r="D14">
            <v>1058888</v>
          </cell>
          <cell r="E14">
            <v>130400</v>
          </cell>
          <cell r="F14">
            <v>175639</v>
          </cell>
          <cell r="G14">
            <v>306039</v>
          </cell>
          <cell r="H14">
            <v>30363</v>
          </cell>
          <cell r="I14">
            <v>390255</v>
          </cell>
          <cell r="J14">
            <v>55698</v>
          </cell>
          <cell r="K14">
            <v>445953</v>
          </cell>
          <cell r="L14">
            <v>1841243</v>
          </cell>
        </row>
        <row r="15">
          <cell r="B15">
            <v>256574</v>
          </cell>
          <cell r="C15">
            <v>101028</v>
          </cell>
          <cell r="D15">
            <v>357602</v>
          </cell>
          <cell r="E15">
            <v>239448</v>
          </cell>
          <cell r="F15">
            <v>26074</v>
          </cell>
          <cell r="G15">
            <v>265522</v>
          </cell>
          <cell r="H15">
            <v>5921</v>
          </cell>
          <cell r="I15">
            <v>74741</v>
          </cell>
          <cell r="J15">
            <v>430</v>
          </cell>
          <cell r="K15">
            <v>75171</v>
          </cell>
          <cell r="L15">
            <v>704216</v>
          </cell>
        </row>
        <row r="16">
          <cell r="B16">
            <v>218197</v>
          </cell>
          <cell r="C16">
            <v>374328</v>
          </cell>
          <cell r="D16">
            <v>592525</v>
          </cell>
          <cell r="E16">
            <v>66289</v>
          </cell>
          <cell r="F16">
            <v>72957</v>
          </cell>
          <cell r="G16">
            <v>139246</v>
          </cell>
          <cell r="H16">
            <v>12376</v>
          </cell>
          <cell r="I16">
            <v>46369</v>
          </cell>
          <cell r="J16">
            <v>8496</v>
          </cell>
          <cell r="K16">
            <v>54865</v>
          </cell>
          <cell r="L16">
            <v>799012</v>
          </cell>
        </row>
        <row r="17">
          <cell r="B17">
            <v>292392</v>
          </cell>
          <cell r="C17">
            <v>1026856</v>
          </cell>
          <cell r="D17">
            <v>1319248</v>
          </cell>
          <cell r="E17">
            <v>0</v>
          </cell>
          <cell r="F17">
            <v>16960</v>
          </cell>
          <cell r="G17">
            <v>16960</v>
          </cell>
          <cell r="H17">
            <v>982</v>
          </cell>
          <cell r="I17">
            <v>9881</v>
          </cell>
          <cell r="J17">
            <v>0</v>
          </cell>
          <cell r="K17">
            <v>9881</v>
          </cell>
          <cell r="L17">
            <v>1347071</v>
          </cell>
        </row>
        <row r="18">
          <cell r="B18">
            <v>1242580.72</v>
          </cell>
          <cell r="C18">
            <v>2021542.04</v>
          </cell>
          <cell r="D18">
            <v>3264122.76</v>
          </cell>
          <cell r="E18">
            <v>217837.4</v>
          </cell>
          <cell r="F18">
            <v>177516</v>
          </cell>
          <cell r="G18">
            <v>395353.4</v>
          </cell>
          <cell r="H18">
            <v>51202.8</v>
          </cell>
          <cell r="I18">
            <v>371744.1072</v>
          </cell>
          <cell r="J18">
            <v>32918.832</v>
          </cell>
          <cell r="K18">
            <v>404662.9392</v>
          </cell>
          <cell r="L18">
            <v>4115341.8992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8217</v>
          </cell>
          <cell r="C21">
            <v>10510</v>
          </cell>
          <cell r="D21">
            <v>38727</v>
          </cell>
          <cell r="E21">
            <v>26671</v>
          </cell>
          <cell r="F21">
            <v>278</v>
          </cell>
          <cell r="G21">
            <v>26949</v>
          </cell>
          <cell r="H21">
            <v>481</v>
          </cell>
          <cell r="I21">
            <v>0</v>
          </cell>
          <cell r="J21">
            <v>616</v>
          </cell>
          <cell r="K21">
            <v>616</v>
          </cell>
          <cell r="L21">
            <v>66773</v>
          </cell>
        </row>
        <row r="23">
          <cell r="B23">
            <v>135424.186813187</v>
          </cell>
          <cell r="C23">
            <v>104154.241758242</v>
          </cell>
          <cell r="D23">
            <v>239578.428571429</v>
          </cell>
          <cell r="E23">
            <v>32920.5604395604</v>
          </cell>
          <cell r="F23">
            <v>1200.41758241758</v>
          </cell>
          <cell r="G23">
            <v>34120.978021978</v>
          </cell>
          <cell r="H23">
            <v>605.835164835165</v>
          </cell>
          <cell r="I23">
            <v>12910.956043956</v>
          </cell>
          <cell r="J23">
            <v>4256.43956043956</v>
          </cell>
          <cell r="K23">
            <v>17167.3956043956</v>
          </cell>
          <cell r="L23">
            <v>291472.637362637</v>
          </cell>
        </row>
        <row r="42">
          <cell r="E42">
            <v>4687844.01318681</v>
          </cell>
        </row>
        <row r="42">
          <cell r="G42">
            <v>3798693.3348044</v>
          </cell>
        </row>
      </sheetData>
      <sheetData sheetId="5">
        <row r="10">
          <cell r="B10">
            <v>472768.76</v>
          </cell>
          <cell r="C10">
            <v>872757.58</v>
          </cell>
          <cell r="D10">
            <v>1345526.34</v>
          </cell>
          <cell r="E10">
            <v>93478.85</v>
          </cell>
          <cell r="F10">
            <v>53483.21</v>
          </cell>
          <cell r="G10">
            <v>146962.06</v>
          </cell>
          <cell r="H10">
            <v>18890.24</v>
          </cell>
          <cell r="I10">
            <v>138191.69</v>
          </cell>
          <cell r="J10">
            <v>39228.51</v>
          </cell>
          <cell r="K10">
            <v>177420.2</v>
          </cell>
          <cell r="L10">
            <v>1688798.84</v>
          </cell>
        </row>
        <row r="11">
          <cell r="L11">
            <v>-260256.51</v>
          </cell>
        </row>
        <row r="14">
          <cell r="B14">
            <v>210881.89</v>
          </cell>
          <cell r="C14">
            <v>199603.65</v>
          </cell>
          <cell r="D14">
            <v>410485.54</v>
          </cell>
          <cell r="E14">
            <v>69184.37</v>
          </cell>
          <cell r="F14">
            <v>22140.21</v>
          </cell>
          <cell r="G14">
            <v>91324.58</v>
          </cell>
          <cell r="H14">
            <v>3628.1</v>
          </cell>
          <cell r="I14">
            <v>64384.45</v>
          </cell>
          <cell r="J14">
            <v>8150.73</v>
          </cell>
          <cell r="K14">
            <v>72535.18</v>
          </cell>
          <cell r="L14">
            <v>577973.4</v>
          </cell>
        </row>
        <row r="15">
          <cell r="B15">
            <v>130257.97</v>
          </cell>
          <cell r="C15">
            <v>595978.58</v>
          </cell>
          <cell r="D15">
            <v>726236.55</v>
          </cell>
          <cell r="E15">
            <v>14962.94</v>
          </cell>
          <cell r="F15">
            <v>13482.21</v>
          </cell>
          <cell r="G15">
            <v>28445.15</v>
          </cell>
          <cell r="H15">
            <v>2346.72</v>
          </cell>
          <cell r="I15">
            <v>8887.81</v>
          </cell>
          <cell r="J15">
            <v>1571.8</v>
          </cell>
          <cell r="K15">
            <v>10459.61</v>
          </cell>
          <cell r="L15">
            <v>767488.03</v>
          </cell>
        </row>
        <row r="16">
          <cell r="B16">
            <v>55510.19</v>
          </cell>
          <cell r="C16">
            <v>27526.52</v>
          </cell>
          <cell r="D16">
            <v>83036.71</v>
          </cell>
          <cell r="E16">
            <v>10940.53</v>
          </cell>
          <cell r="F16">
            <v>13115.83</v>
          </cell>
          <cell r="G16">
            <v>24056.36</v>
          </cell>
          <cell r="H16">
            <v>2622.52</v>
          </cell>
          <cell r="I16">
            <v>30595.82</v>
          </cell>
          <cell r="J16">
            <v>4458.19</v>
          </cell>
          <cell r="K16">
            <v>35054.01</v>
          </cell>
          <cell r="L16">
            <v>144769.6</v>
          </cell>
        </row>
        <row r="17">
          <cell r="B17">
            <v>16147.42</v>
          </cell>
          <cell r="C17">
            <v>6244.33</v>
          </cell>
          <cell r="D17">
            <v>22391.75</v>
          </cell>
          <cell r="E17">
            <v>14157.5</v>
          </cell>
          <cell r="F17">
            <v>1523.69</v>
          </cell>
          <cell r="G17">
            <v>15681.19</v>
          </cell>
          <cell r="H17">
            <v>284.38</v>
          </cell>
          <cell r="I17">
            <v>4401.76</v>
          </cell>
          <cell r="J17">
            <v>20.28</v>
          </cell>
          <cell r="K17">
            <v>4422.04</v>
          </cell>
          <cell r="L17">
            <v>42779.36</v>
          </cell>
        </row>
        <row r="18">
          <cell r="B18">
            <v>13232.79</v>
          </cell>
          <cell r="C18">
            <v>22038.82</v>
          </cell>
          <cell r="D18">
            <v>35271.61</v>
          </cell>
          <cell r="E18">
            <v>3501.61</v>
          </cell>
          <cell r="F18">
            <v>3652.71</v>
          </cell>
          <cell r="G18">
            <v>7154.32</v>
          </cell>
          <cell r="H18">
            <v>650.07</v>
          </cell>
          <cell r="I18">
            <v>2742.92</v>
          </cell>
          <cell r="J18">
            <v>407.92</v>
          </cell>
          <cell r="K18">
            <v>3150.84</v>
          </cell>
          <cell r="L18">
            <v>46226.84</v>
          </cell>
        </row>
        <row r="19">
          <cell r="B19">
            <v>20731.48</v>
          </cell>
          <cell r="C19">
            <v>69873.83</v>
          </cell>
          <cell r="D19">
            <v>90605.31</v>
          </cell>
          <cell r="E19">
            <v>1.41</v>
          </cell>
          <cell r="F19">
            <v>1057.29</v>
          </cell>
          <cell r="G19">
            <v>1058.7</v>
          </cell>
          <cell r="H19">
            <v>77.56</v>
          </cell>
          <cell r="I19">
            <v>828.32</v>
          </cell>
          <cell r="J19">
            <v>0</v>
          </cell>
          <cell r="K19">
            <v>828.32</v>
          </cell>
          <cell r="L19">
            <v>92569.89</v>
          </cell>
        </row>
        <row r="20">
          <cell r="B20">
            <v>137495.46</v>
          </cell>
          <cell r="C20">
            <v>218718.15</v>
          </cell>
          <cell r="D20">
            <v>356213.61</v>
          </cell>
          <cell r="E20">
            <v>35156.41</v>
          </cell>
          <cell r="F20">
            <v>16549.93</v>
          </cell>
          <cell r="G20">
            <v>51706.34</v>
          </cell>
          <cell r="H20">
            <v>4134.71</v>
          </cell>
          <cell r="I20">
            <v>40758.37</v>
          </cell>
          <cell r="J20">
            <v>8238.38</v>
          </cell>
          <cell r="K20">
            <v>48996.75</v>
          </cell>
          <cell r="L20">
            <v>461051.41</v>
          </cell>
        </row>
        <row r="21">
          <cell r="L21">
            <v>0</v>
          </cell>
        </row>
        <row r="24">
          <cell r="B24">
            <v>0</v>
          </cell>
          <cell r="C24">
            <v>1432.21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432.21</v>
          </cell>
        </row>
      </sheetData>
      <sheetData sheetId="6">
        <row r="9">
          <cell r="B9">
            <v>43443</v>
          </cell>
          <cell r="C9">
            <v>117303</v>
          </cell>
          <cell r="D9">
            <v>160746</v>
          </cell>
          <cell r="E9">
            <v>10296</v>
          </cell>
          <cell r="F9">
            <v>6568</v>
          </cell>
          <cell r="G9">
            <v>16864</v>
          </cell>
          <cell r="H9">
            <v>2775</v>
          </cell>
          <cell r="I9">
            <v>12726</v>
          </cell>
          <cell r="J9">
            <v>4852</v>
          </cell>
          <cell r="K9">
            <v>17578</v>
          </cell>
          <cell r="L9">
            <v>197963</v>
          </cell>
        </row>
        <row r="10">
          <cell r="B10">
            <v>8875</v>
          </cell>
          <cell r="C10">
            <v>7824</v>
          </cell>
          <cell r="D10">
            <v>16699</v>
          </cell>
          <cell r="E10">
            <v>2792</v>
          </cell>
          <cell r="F10">
            <v>790</v>
          </cell>
          <cell r="G10">
            <v>3582</v>
          </cell>
          <cell r="H10">
            <v>251</v>
          </cell>
          <cell r="I10">
            <v>2094</v>
          </cell>
          <cell r="J10">
            <v>352</v>
          </cell>
          <cell r="K10">
            <v>2446</v>
          </cell>
          <cell r="L10">
            <v>22978</v>
          </cell>
        </row>
        <row r="11">
          <cell r="B11">
            <v>1487</v>
          </cell>
          <cell r="C11">
            <v>4443</v>
          </cell>
          <cell r="D11">
            <v>5930</v>
          </cell>
          <cell r="E11">
            <v>367</v>
          </cell>
          <cell r="F11">
            <v>216</v>
          </cell>
          <cell r="G11">
            <v>583</v>
          </cell>
          <cell r="H11">
            <v>92</v>
          </cell>
          <cell r="I11">
            <v>284</v>
          </cell>
          <cell r="J11">
            <v>70</v>
          </cell>
          <cell r="K11">
            <v>354</v>
          </cell>
          <cell r="L11">
            <v>6959</v>
          </cell>
        </row>
        <row r="12">
          <cell r="B12">
            <v>261</v>
          </cell>
          <cell r="C12">
            <v>366</v>
          </cell>
          <cell r="D12">
            <v>627</v>
          </cell>
          <cell r="E12">
            <v>96</v>
          </cell>
          <cell r="F12">
            <v>84</v>
          </cell>
          <cell r="G12">
            <v>180</v>
          </cell>
          <cell r="H12">
            <v>79</v>
          </cell>
          <cell r="I12">
            <v>300</v>
          </cell>
          <cell r="J12">
            <v>91</v>
          </cell>
          <cell r="K12">
            <v>391</v>
          </cell>
          <cell r="L12">
            <v>1277</v>
          </cell>
        </row>
        <row r="13">
          <cell r="B13">
            <v>38</v>
          </cell>
          <cell r="C13">
            <v>102</v>
          </cell>
          <cell r="D13">
            <v>140</v>
          </cell>
          <cell r="E13">
            <v>25</v>
          </cell>
          <cell r="F13">
            <v>28</v>
          </cell>
          <cell r="G13">
            <v>53</v>
          </cell>
          <cell r="H13">
            <v>61</v>
          </cell>
          <cell r="I13">
            <v>36</v>
          </cell>
          <cell r="J13">
            <v>7</v>
          </cell>
          <cell r="K13">
            <v>43</v>
          </cell>
          <cell r="L13">
            <v>297</v>
          </cell>
        </row>
        <row r="14">
          <cell r="B14">
            <v>203</v>
          </cell>
          <cell r="C14">
            <v>1260</v>
          </cell>
          <cell r="D14">
            <v>1463</v>
          </cell>
          <cell r="E14">
            <v>152</v>
          </cell>
          <cell r="F14">
            <v>296</v>
          </cell>
          <cell r="G14">
            <v>448</v>
          </cell>
          <cell r="H14">
            <v>97</v>
          </cell>
          <cell r="I14">
            <v>259</v>
          </cell>
          <cell r="J14">
            <v>99</v>
          </cell>
          <cell r="K14">
            <v>358</v>
          </cell>
          <cell r="L14">
            <v>2366</v>
          </cell>
        </row>
        <row r="15">
          <cell r="B15">
            <v>26</v>
          </cell>
          <cell r="C15">
            <v>117</v>
          </cell>
          <cell r="D15">
            <v>143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10</v>
          </cell>
          <cell r="J15">
            <v>0</v>
          </cell>
          <cell r="K15">
            <v>10</v>
          </cell>
          <cell r="L15">
            <v>18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79</v>
          </cell>
          <cell r="C21">
            <v>381</v>
          </cell>
          <cell r="D21">
            <v>460</v>
          </cell>
          <cell r="E21">
            <v>44</v>
          </cell>
          <cell r="F21">
            <v>23</v>
          </cell>
          <cell r="G21">
            <v>67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30</v>
          </cell>
        </row>
        <row r="22">
          <cell r="D22">
            <v>3</v>
          </cell>
        </row>
      </sheetData>
      <sheetData sheetId="7">
        <row r="14">
          <cell r="B14">
            <v>-213423.25</v>
          </cell>
          <cell r="C14">
            <v>-218655.68</v>
          </cell>
        </row>
        <row r="14">
          <cell r="E14">
            <v>-25452.28</v>
          </cell>
          <cell r="F14">
            <v>-26626.69</v>
          </cell>
        </row>
        <row r="14">
          <cell r="H14">
            <v>-21380.98</v>
          </cell>
          <cell r="I14">
            <v>-22655.32</v>
          </cell>
        </row>
        <row r="14">
          <cell r="K14">
            <v>-260256.51</v>
          </cell>
          <cell r="L14">
            <v>-267937.69</v>
          </cell>
        </row>
        <row r="18">
          <cell r="B18">
            <v>2857776.38</v>
          </cell>
          <cell r="C18">
            <v>2828694.19</v>
          </cell>
        </row>
        <row r="18">
          <cell r="E18">
            <v>373570.72</v>
          </cell>
          <cell r="F18">
            <v>361798.52</v>
          </cell>
        </row>
        <row r="18">
          <cell r="H18">
            <v>331485.97</v>
          </cell>
          <cell r="I18">
            <v>307057.23</v>
          </cell>
        </row>
        <row r="18">
          <cell r="K18">
            <v>3562833.07</v>
          </cell>
          <cell r="L18">
            <v>3497549.94</v>
          </cell>
        </row>
        <row r="28">
          <cell r="B28">
            <v>3620942.97</v>
          </cell>
          <cell r="C28">
            <v>3723256.66</v>
          </cell>
        </row>
        <row r="28">
          <cell r="E28">
            <v>449067.76</v>
          </cell>
          <cell r="F28">
            <v>449893.52</v>
          </cell>
        </row>
        <row r="28">
          <cell r="H28">
            <v>381709.57</v>
          </cell>
          <cell r="I28">
            <v>398946.28</v>
          </cell>
        </row>
        <row r="28">
          <cell r="K28">
            <v>4451720.3</v>
          </cell>
          <cell r="L28">
            <v>4572096.46</v>
          </cell>
        </row>
        <row r="33">
          <cell r="B33">
            <v>207324.11</v>
          </cell>
        </row>
        <row r="33">
          <cell r="E33">
            <v>160414.14</v>
          </cell>
        </row>
        <row r="33">
          <cell r="H33">
            <v>162827.07</v>
          </cell>
        </row>
        <row r="33">
          <cell r="K33">
            <v>530565.32</v>
          </cell>
        </row>
        <row r="59">
          <cell r="U59">
            <v>-44307.25</v>
          </cell>
        </row>
      </sheetData>
      <sheetData sheetId="8">
        <row r="15">
          <cell r="L15">
            <v>101208.54</v>
          </cell>
        </row>
        <row r="16">
          <cell r="D16">
            <v>79571.66</v>
          </cell>
        </row>
        <row r="16">
          <cell r="F16">
            <v>11033.91</v>
          </cell>
        </row>
        <row r="16">
          <cell r="H16">
            <v>9257.3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4864.95</v>
          </cell>
        </row>
      </sheetData>
      <sheetData sheetId="2"/>
      <sheetData sheetId="3">
        <row r="13">
          <cell r="B13">
            <v>645001.2</v>
          </cell>
        </row>
        <row r="16">
          <cell r="B16">
            <v>0</v>
          </cell>
        </row>
        <row r="18">
          <cell r="B18">
            <v>38346312.2644808</v>
          </cell>
          <cell r="C18">
            <v>4812266.358</v>
          </cell>
          <cell r="D18">
            <v>534696.262</v>
          </cell>
          <cell r="E18">
            <v>4260159.55</v>
          </cell>
        </row>
        <row r="20">
          <cell r="F20">
            <v>181712.82</v>
          </cell>
        </row>
      </sheetData>
      <sheetData sheetId="4">
        <row r="11">
          <cell r="B11">
            <v>5578399</v>
          </cell>
          <cell r="C11">
            <v>9212321</v>
          </cell>
          <cell r="D11">
            <v>14790720</v>
          </cell>
          <cell r="E11">
            <v>1198896</v>
          </cell>
          <cell r="F11">
            <v>539029</v>
          </cell>
          <cell r="G11">
            <v>1737925</v>
          </cell>
          <cell r="H11">
            <v>195109</v>
          </cell>
          <cell r="I11">
            <v>1336768</v>
          </cell>
          <cell r="J11">
            <v>351233</v>
          </cell>
          <cell r="K11">
            <v>1688001</v>
          </cell>
          <cell r="L11">
            <v>18411755</v>
          </cell>
        </row>
        <row r="12">
          <cell r="B12">
            <v>2715164</v>
          </cell>
          <cell r="C12">
            <v>2405406</v>
          </cell>
          <cell r="D12">
            <v>5120570</v>
          </cell>
          <cell r="E12">
            <v>846576</v>
          </cell>
          <cell r="F12">
            <v>297614</v>
          </cell>
          <cell r="G12">
            <v>1144190</v>
          </cell>
          <cell r="H12">
            <v>46056</v>
          </cell>
          <cell r="I12">
            <v>771748</v>
          </cell>
          <cell r="J12">
            <v>91127</v>
          </cell>
          <cell r="K12">
            <v>862875</v>
          </cell>
          <cell r="L12">
            <v>7173691</v>
          </cell>
        </row>
        <row r="13">
          <cell r="B13">
            <v>1594578</v>
          </cell>
          <cell r="C13">
            <v>7778793</v>
          </cell>
          <cell r="D13">
            <v>9373371</v>
          </cell>
          <cell r="E13">
            <v>193962</v>
          </cell>
          <cell r="F13">
            <v>157466</v>
          </cell>
          <cell r="G13">
            <v>351428</v>
          </cell>
          <cell r="H13">
            <v>30662</v>
          </cell>
          <cell r="I13">
            <v>128121</v>
          </cell>
          <cell r="J13">
            <v>25388</v>
          </cell>
          <cell r="K13">
            <v>153509</v>
          </cell>
          <cell r="L13">
            <v>9908970</v>
          </cell>
        </row>
        <row r="14">
          <cell r="B14">
            <v>775986</v>
          </cell>
          <cell r="C14">
            <v>380374</v>
          </cell>
          <cell r="D14">
            <v>1156360</v>
          </cell>
          <cell r="E14">
            <v>133107</v>
          </cell>
          <cell r="F14">
            <v>211275</v>
          </cell>
          <cell r="G14">
            <v>344382</v>
          </cell>
          <cell r="H14">
            <v>29151</v>
          </cell>
          <cell r="I14">
            <v>348539</v>
          </cell>
          <cell r="J14">
            <v>48460</v>
          </cell>
          <cell r="K14">
            <v>396999</v>
          </cell>
          <cell r="L14">
            <v>1926892</v>
          </cell>
        </row>
        <row r="15">
          <cell r="B15">
            <v>235842</v>
          </cell>
          <cell r="C15">
            <v>100958</v>
          </cell>
          <cell r="D15">
            <v>336800</v>
          </cell>
          <cell r="E15">
            <v>229379</v>
          </cell>
          <cell r="F15">
            <v>25177</v>
          </cell>
          <cell r="G15">
            <v>254556</v>
          </cell>
          <cell r="H15">
            <v>5314</v>
          </cell>
          <cell r="I15">
            <v>84784</v>
          </cell>
          <cell r="J15">
            <v>3475</v>
          </cell>
          <cell r="K15">
            <v>88259</v>
          </cell>
          <cell r="L15">
            <v>684929</v>
          </cell>
        </row>
        <row r="16">
          <cell r="B16">
            <v>214225</v>
          </cell>
          <cell r="C16">
            <v>352382</v>
          </cell>
          <cell r="D16">
            <v>566607</v>
          </cell>
          <cell r="E16">
            <v>70352</v>
          </cell>
          <cell r="F16">
            <v>69665</v>
          </cell>
          <cell r="G16">
            <v>140017</v>
          </cell>
          <cell r="H16">
            <v>15236</v>
          </cell>
          <cell r="I16">
            <v>41229</v>
          </cell>
          <cell r="J16">
            <v>8308</v>
          </cell>
          <cell r="K16">
            <v>49537</v>
          </cell>
          <cell r="L16">
            <v>771397</v>
          </cell>
        </row>
        <row r="17">
          <cell r="B17">
            <v>282262</v>
          </cell>
          <cell r="C17">
            <v>1041356</v>
          </cell>
          <cell r="D17">
            <v>1323618</v>
          </cell>
          <cell r="E17">
            <v>0</v>
          </cell>
          <cell r="F17">
            <v>13323</v>
          </cell>
          <cell r="G17">
            <v>13323</v>
          </cell>
          <cell r="H17">
            <v>847</v>
          </cell>
          <cell r="I17">
            <v>12502</v>
          </cell>
          <cell r="J17">
            <v>0</v>
          </cell>
          <cell r="K17">
            <v>12502</v>
          </cell>
          <cell r="L17">
            <v>1350290</v>
          </cell>
        </row>
        <row r="18">
          <cell r="B18">
            <v>1276950.544</v>
          </cell>
          <cell r="C18">
            <v>2088915.708</v>
          </cell>
          <cell r="D18">
            <v>3365866.252</v>
          </cell>
          <cell r="E18">
            <v>226857.28</v>
          </cell>
          <cell r="F18">
            <v>183433.2</v>
          </cell>
          <cell r="G18">
            <v>410290.48</v>
          </cell>
          <cell r="H18">
            <v>52909.56</v>
          </cell>
          <cell r="I18">
            <v>384058.87744</v>
          </cell>
          <cell r="J18">
            <v>34016.1264</v>
          </cell>
          <cell r="K18">
            <v>418075.00384</v>
          </cell>
          <cell r="L18">
            <v>4247141.29584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7809</v>
          </cell>
          <cell r="C21">
            <v>13666</v>
          </cell>
          <cell r="D21">
            <v>41475</v>
          </cell>
          <cell r="E21">
            <v>27352</v>
          </cell>
          <cell r="F21">
            <v>172</v>
          </cell>
          <cell r="G21">
            <v>27524</v>
          </cell>
          <cell r="H21">
            <v>62</v>
          </cell>
          <cell r="I21">
            <v>0</v>
          </cell>
          <cell r="J21">
            <v>269</v>
          </cell>
          <cell r="K21">
            <v>269</v>
          </cell>
          <cell r="L21">
            <v>69330</v>
          </cell>
        </row>
        <row r="23">
          <cell r="B23">
            <v>110765.043956044</v>
          </cell>
          <cell r="C23">
            <v>111527.659340659</v>
          </cell>
          <cell r="D23">
            <v>222292.703296703</v>
          </cell>
          <cell r="E23">
            <v>32575.8461538462</v>
          </cell>
          <cell r="F23">
            <v>2163.53846153846</v>
          </cell>
          <cell r="G23">
            <v>34739.3846153846</v>
          </cell>
          <cell r="H23">
            <v>191.120879120879</v>
          </cell>
          <cell r="I23">
            <v>13200.8901098901</v>
          </cell>
          <cell r="J23">
            <v>3282.73626373626</v>
          </cell>
          <cell r="K23">
            <v>16483.6263736264</v>
          </cell>
          <cell r="L23">
            <v>273706.835164835</v>
          </cell>
        </row>
        <row r="42">
          <cell r="E42">
            <v>4806326.54549451</v>
          </cell>
        </row>
        <row r="42">
          <cell r="G42">
            <v>3686240.63021363</v>
          </cell>
        </row>
      </sheetData>
      <sheetData sheetId="5">
        <row r="10">
          <cell r="B10">
            <v>523537.56</v>
          </cell>
          <cell r="C10">
            <v>898018.97</v>
          </cell>
          <cell r="D10">
            <v>1421556.53</v>
          </cell>
          <cell r="E10">
            <v>98171.41</v>
          </cell>
          <cell r="F10">
            <v>53166.16</v>
          </cell>
          <cell r="G10">
            <v>151337.57</v>
          </cell>
          <cell r="H10">
            <v>20600.13</v>
          </cell>
          <cell r="I10">
            <v>134758.43</v>
          </cell>
          <cell r="J10">
            <v>34409.06</v>
          </cell>
          <cell r="K10">
            <v>169167.49</v>
          </cell>
          <cell r="L10">
            <v>1762661.72</v>
          </cell>
        </row>
        <row r="11">
          <cell r="L11">
            <v>-255071.27</v>
          </cell>
        </row>
        <row r="14">
          <cell r="B14">
            <v>226057.37</v>
          </cell>
          <cell r="C14">
            <v>198047.08</v>
          </cell>
          <cell r="D14">
            <v>424104.45</v>
          </cell>
          <cell r="E14">
            <v>69904.06</v>
          </cell>
          <cell r="F14">
            <v>23976.87</v>
          </cell>
          <cell r="G14">
            <v>93880.93</v>
          </cell>
          <cell r="H14">
            <v>3867.03</v>
          </cell>
          <cell r="I14">
            <v>63228.35</v>
          </cell>
          <cell r="J14">
            <v>7398.89</v>
          </cell>
          <cell r="K14">
            <v>70627.24</v>
          </cell>
          <cell r="L14">
            <v>592479.65</v>
          </cell>
        </row>
        <row r="15">
          <cell r="B15">
            <v>123442.94</v>
          </cell>
          <cell r="C15">
            <v>583042.76</v>
          </cell>
          <cell r="D15">
            <v>706485.7</v>
          </cell>
          <cell r="E15">
            <v>14694.18</v>
          </cell>
          <cell r="F15">
            <v>13449.01</v>
          </cell>
          <cell r="G15">
            <v>28143.19</v>
          </cell>
          <cell r="H15">
            <v>2648.01</v>
          </cell>
          <cell r="I15">
            <v>9619.84</v>
          </cell>
          <cell r="J15">
            <v>1880.24</v>
          </cell>
          <cell r="K15">
            <v>11500.08</v>
          </cell>
          <cell r="L15">
            <v>748776.98</v>
          </cell>
        </row>
        <row r="16">
          <cell r="B16">
            <v>58460.91</v>
          </cell>
          <cell r="C16">
            <v>29917.28</v>
          </cell>
          <cell r="D16">
            <v>88378.19</v>
          </cell>
          <cell r="E16">
            <v>11522.38</v>
          </cell>
          <cell r="F16">
            <v>15142.09</v>
          </cell>
          <cell r="G16">
            <v>26664.47</v>
          </cell>
          <cell r="H16">
            <v>2524.56</v>
          </cell>
          <cell r="I16">
            <v>27704.62</v>
          </cell>
          <cell r="J16">
            <v>3553.13</v>
          </cell>
          <cell r="K16">
            <v>31257.75</v>
          </cell>
          <cell r="L16">
            <v>148824.97</v>
          </cell>
        </row>
        <row r="17">
          <cell r="B17">
            <v>14452.26</v>
          </cell>
          <cell r="C17">
            <v>6328.08</v>
          </cell>
          <cell r="D17">
            <v>20780.34</v>
          </cell>
          <cell r="E17">
            <v>14076</v>
          </cell>
          <cell r="F17">
            <v>1477.14</v>
          </cell>
          <cell r="G17">
            <v>15553.14</v>
          </cell>
          <cell r="H17">
            <v>260.77</v>
          </cell>
          <cell r="I17">
            <v>4933.63</v>
          </cell>
          <cell r="J17">
            <v>176.4</v>
          </cell>
          <cell r="K17">
            <v>5110.03</v>
          </cell>
          <cell r="L17">
            <v>41704.28</v>
          </cell>
        </row>
        <row r="18">
          <cell r="B18">
            <v>12916.45</v>
          </cell>
          <cell r="C18">
            <v>20621.36</v>
          </cell>
          <cell r="D18">
            <v>33537.81</v>
          </cell>
          <cell r="E18">
            <v>3644.71</v>
          </cell>
          <cell r="F18">
            <v>3524.85</v>
          </cell>
          <cell r="G18">
            <v>7169.56</v>
          </cell>
          <cell r="H18">
            <v>843.95</v>
          </cell>
          <cell r="I18">
            <v>2430</v>
          </cell>
          <cell r="J18">
            <v>403.34</v>
          </cell>
          <cell r="K18">
            <v>2833.34</v>
          </cell>
          <cell r="L18">
            <v>44384.66</v>
          </cell>
        </row>
        <row r="19">
          <cell r="B19">
            <v>18915.01</v>
          </cell>
          <cell r="C19">
            <v>68892.45</v>
          </cell>
          <cell r="D19">
            <v>87807.46</v>
          </cell>
          <cell r="E19">
            <v>1.41</v>
          </cell>
          <cell r="F19">
            <v>885.04</v>
          </cell>
          <cell r="G19">
            <v>886.45</v>
          </cell>
          <cell r="H19">
            <v>73.03</v>
          </cell>
          <cell r="I19">
            <v>927.91</v>
          </cell>
          <cell r="J19">
            <v>0</v>
          </cell>
          <cell r="K19">
            <v>927.91</v>
          </cell>
          <cell r="L19">
            <v>89694.85</v>
          </cell>
        </row>
        <row r="20">
          <cell r="B20">
            <v>151573.83</v>
          </cell>
          <cell r="C20">
            <v>222387.15</v>
          </cell>
          <cell r="D20">
            <v>373960.98</v>
          </cell>
          <cell r="E20">
            <v>36316.25</v>
          </cell>
          <cell r="F20">
            <v>16818.14</v>
          </cell>
          <cell r="G20">
            <v>53134.39</v>
          </cell>
          <cell r="H20">
            <v>4280.9</v>
          </cell>
          <cell r="I20">
            <v>38884.48</v>
          </cell>
          <cell r="J20">
            <v>7099.31</v>
          </cell>
          <cell r="K20">
            <v>45983.79</v>
          </cell>
          <cell r="L20">
            <v>477360.06</v>
          </cell>
        </row>
        <row r="21">
          <cell r="L21">
            <v>0</v>
          </cell>
        </row>
        <row r="24">
          <cell r="B24">
            <v>0</v>
          </cell>
          <cell r="C24">
            <v>2038.93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2038.93</v>
          </cell>
        </row>
      </sheetData>
      <sheetData sheetId="6">
        <row r="9">
          <cell r="B9">
            <v>43592</v>
          </cell>
          <cell r="C9">
            <v>117786</v>
          </cell>
          <cell r="D9">
            <v>161378</v>
          </cell>
          <cell r="E9">
            <v>10369</v>
          </cell>
          <cell r="F9">
            <v>6609</v>
          </cell>
          <cell r="G9">
            <v>16978</v>
          </cell>
          <cell r="H9">
            <v>2797</v>
          </cell>
          <cell r="I9">
            <v>12816</v>
          </cell>
          <cell r="J9">
            <v>4876</v>
          </cell>
          <cell r="K9">
            <v>17692</v>
          </cell>
          <cell r="L9">
            <v>198845</v>
          </cell>
        </row>
        <row r="10">
          <cell r="B10">
            <v>8912</v>
          </cell>
          <cell r="C10">
            <v>7828</v>
          </cell>
          <cell r="D10">
            <v>16740</v>
          </cell>
          <cell r="E10">
            <v>2826</v>
          </cell>
          <cell r="F10">
            <v>791</v>
          </cell>
          <cell r="G10">
            <v>3617</v>
          </cell>
          <cell r="H10">
            <v>252</v>
          </cell>
          <cell r="I10">
            <v>2111</v>
          </cell>
          <cell r="J10">
            <v>355</v>
          </cell>
          <cell r="K10">
            <v>2466</v>
          </cell>
          <cell r="L10">
            <v>23075</v>
          </cell>
        </row>
        <row r="11">
          <cell r="B11">
            <v>1486</v>
          </cell>
          <cell r="C11">
            <v>4469</v>
          </cell>
          <cell r="D11">
            <v>5955</v>
          </cell>
          <cell r="E11">
            <v>363</v>
          </cell>
          <cell r="F11">
            <v>220</v>
          </cell>
          <cell r="G11">
            <v>583</v>
          </cell>
          <cell r="H11">
            <v>95</v>
          </cell>
          <cell r="I11">
            <v>286</v>
          </cell>
          <cell r="J11">
            <v>70</v>
          </cell>
          <cell r="K11">
            <v>356</v>
          </cell>
          <cell r="L11">
            <v>6989</v>
          </cell>
        </row>
        <row r="12">
          <cell r="B12">
            <v>266</v>
          </cell>
          <cell r="C12">
            <v>368</v>
          </cell>
          <cell r="D12">
            <v>634</v>
          </cell>
          <cell r="E12">
            <v>101</v>
          </cell>
          <cell r="F12">
            <v>84</v>
          </cell>
          <cell r="G12">
            <v>185</v>
          </cell>
          <cell r="H12">
            <v>79</v>
          </cell>
          <cell r="I12">
            <v>300</v>
          </cell>
          <cell r="J12">
            <v>92</v>
          </cell>
          <cell r="K12">
            <v>392</v>
          </cell>
          <cell r="L12">
            <v>1290</v>
          </cell>
        </row>
        <row r="13">
          <cell r="B13">
            <v>38</v>
          </cell>
          <cell r="C13">
            <v>102</v>
          </cell>
          <cell r="D13">
            <v>140</v>
          </cell>
          <cell r="E13">
            <v>24</v>
          </cell>
          <cell r="F13">
            <v>28</v>
          </cell>
          <cell r="G13">
            <v>52</v>
          </cell>
          <cell r="H13">
            <v>62</v>
          </cell>
          <cell r="I13">
            <v>37</v>
          </cell>
          <cell r="J13">
            <v>8</v>
          </cell>
          <cell r="K13">
            <v>45</v>
          </cell>
          <cell r="L13">
            <v>299</v>
          </cell>
        </row>
        <row r="14">
          <cell r="B14">
            <v>204</v>
          </cell>
          <cell r="C14">
            <v>1259</v>
          </cell>
          <cell r="D14">
            <v>1463</v>
          </cell>
          <cell r="E14">
            <v>150</v>
          </cell>
          <cell r="F14">
            <v>298</v>
          </cell>
          <cell r="G14">
            <v>448</v>
          </cell>
          <cell r="H14">
            <v>97</v>
          </cell>
          <cell r="I14">
            <v>258</v>
          </cell>
          <cell r="J14">
            <v>100</v>
          </cell>
          <cell r="K14">
            <v>358</v>
          </cell>
          <cell r="L14">
            <v>2366</v>
          </cell>
        </row>
        <row r="15">
          <cell r="B15">
            <v>27</v>
          </cell>
          <cell r="C15">
            <v>117</v>
          </cell>
          <cell r="D15">
            <v>144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9</v>
          </cell>
          <cell r="J15">
            <v>0</v>
          </cell>
          <cell r="K15">
            <v>9</v>
          </cell>
          <cell r="L15">
            <v>18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88</v>
          </cell>
          <cell r="C21">
            <v>383</v>
          </cell>
          <cell r="D21">
            <v>471</v>
          </cell>
          <cell r="E21">
            <v>39</v>
          </cell>
          <cell r="F21">
            <v>23</v>
          </cell>
          <cell r="G21">
            <v>62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36</v>
          </cell>
        </row>
        <row r="22">
          <cell r="D22">
            <v>3</v>
          </cell>
        </row>
      </sheetData>
      <sheetData sheetId="7">
        <row r="14">
          <cell r="B14">
            <v>-207776.75</v>
          </cell>
          <cell r="C14">
            <v>-211585.32</v>
          </cell>
        </row>
        <row r="14">
          <cell r="E14">
            <v>-25040.78</v>
          </cell>
          <cell r="F14">
            <v>-25180.06</v>
          </cell>
        </row>
        <row r="14">
          <cell r="H14">
            <v>-22253.74</v>
          </cell>
          <cell r="I14">
            <v>-20650.04</v>
          </cell>
        </row>
        <row r="14">
          <cell r="K14">
            <v>-255071.27</v>
          </cell>
          <cell r="L14">
            <v>-257415.42</v>
          </cell>
        </row>
        <row r="18">
          <cell r="B18">
            <v>2950873.64</v>
          </cell>
          <cell r="C18">
            <v>2872788.28</v>
          </cell>
        </row>
        <row r="18">
          <cell r="E18">
            <v>386827.3</v>
          </cell>
          <cell r="F18">
            <v>400532.41</v>
          </cell>
        </row>
        <row r="18">
          <cell r="H18">
            <v>315153.89</v>
          </cell>
          <cell r="I18">
            <v>301539.52</v>
          </cell>
        </row>
        <row r="18">
          <cell r="K18">
            <v>3652854.83</v>
          </cell>
          <cell r="L18">
            <v>3574860.21</v>
          </cell>
        </row>
        <row r="28">
          <cell r="B28">
            <v>3715340.74</v>
          </cell>
          <cell r="C28">
            <v>3748099.73</v>
          </cell>
        </row>
        <row r="28">
          <cell r="E28">
            <v>460769.78</v>
          </cell>
          <cell r="F28">
            <v>500544.86</v>
          </cell>
        </row>
        <row r="28">
          <cell r="H28">
            <v>366037.25</v>
          </cell>
          <cell r="I28">
            <v>362532.08</v>
          </cell>
        </row>
        <row r="28">
          <cell r="K28">
            <v>4542147.77</v>
          </cell>
          <cell r="L28">
            <v>4611176.67</v>
          </cell>
        </row>
        <row r="33">
          <cell r="B33">
            <v>178653</v>
          </cell>
        </row>
        <row r="33">
          <cell r="E33">
            <v>144688.14</v>
          </cell>
        </row>
        <row r="33">
          <cell r="H33">
            <v>215174</v>
          </cell>
        </row>
        <row r="33">
          <cell r="K33">
            <v>538515.14</v>
          </cell>
        </row>
        <row r="59">
          <cell r="U59">
            <v>-44148.8</v>
          </cell>
        </row>
      </sheetData>
      <sheetData sheetId="8">
        <row r="15">
          <cell r="L15">
            <v>102098.18</v>
          </cell>
        </row>
        <row r="16">
          <cell r="D16">
            <v>80480.92</v>
          </cell>
        </row>
        <row r="16">
          <cell r="F16">
            <v>11078.56</v>
          </cell>
        </row>
        <row r="16">
          <cell r="H16">
            <v>8914.3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/>
      <sheetData sheetId="2"/>
      <sheetData sheetId="3"/>
      <sheetData sheetId="4">
        <row r="20">
          <cell r="L2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perfil"/>
      <sheetName val="PRECIO"/>
      <sheetName val="FONDO"/>
      <sheetName val="RECUADA"/>
    </sheetNames>
    <sheetDataSet>
      <sheetData sheetId="0"/>
      <sheetData sheetId="1"/>
      <sheetData sheetId="2"/>
      <sheetData sheetId="3"/>
      <sheetData sheetId="4"/>
      <sheetData sheetId="5">
        <row r="19">
          <cell r="G19">
            <v>0</v>
          </cell>
          <cell r="H1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DU"/>
      <sheetName val="GENE"/>
      <sheetName val="VENT"/>
      <sheetName val="INGRE"/>
      <sheetName val="CARTER"/>
      <sheetName val="Fact_Rec TD"/>
      <sheetName val="Fact_Rec"/>
      <sheetName val="Fact_Rec Energía TD"/>
      <sheetName val="Fact_Rec Energía"/>
      <sheetName val="ABON"/>
      <sheetName val="venener"/>
      <sheetName val="ingrsec"/>
      <sheetName val="obonsec"/>
      <sheetName val="ACUGE"/>
      <sheetName val="ACUVENT"/>
      <sheetName val="ACUINGR"/>
      <sheetName val="peranual"/>
      <sheetName val="per_prov"/>
      <sheetName val="acuabona"/>
      <sheetName val="DEMANDA"/>
      <sheetName val="PASTAZA"/>
      <sheetName val="PERDITUNGPAS"/>
      <sheetName val="recuada"/>
    </sheetNames>
    <sheetDataSet>
      <sheetData sheetId="0"/>
      <sheetData sheetId="1">
        <row r="21">
          <cell r="H2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UCRE"/>
      <sheetName val="INF1"/>
      <sheetName val="INF2"/>
      <sheetName val="INF3"/>
      <sheetName val="INF4"/>
      <sheetName val="INF5"/>
      <sheetName val="DIR1"/>
      <sheetName val="DeficitREAL"/>
      <sheetName val="DIR2"/>
      <sheetName val="perfil"/>
      <sheetName val="PRECIO"/>
      <sheetName val="FONDO"/>
      <sheetName val="RECUADA"/>
      <sheetName val="DEFICIT DIR1"/>
    </sheetNames>
    <sheetDataSet>
      <sheetData sheetId="0"/>
      <sheetData sheetId="1"/>
      <sheetData sheetId="2"/>
      <sheetData sheetId="3">
        <row r="9">
          <cell r="A9" t="str">
            <v>TIPO DE</v>
          </cell>
          <cell r="B9" t="str">
            <v>TUNGURAHUA</v>
          </cell>
        </row>
        <row r="9">
          <cell r="E9" t="str">
            <v>PASTAZA</v>
          </cell>
        </row>
        <row r="9">
          <cell r="H9" t="str">
            <v>MORONA</v>
          </cell>
          <cell r="I9" t="str">
            <v>NAPO</v>
          </cell>
        </row>
        <row r="9">
          <cell r="L9" t="str">
            <v>TOTAL</v>
          </cell>
        </row>
        <row r="10">
          <cell r="A10" t="str">
            <v>SERVICIO</v>
          </cell>
          <cell r="B10" t="str">
            <v>URBANO</v>
          </cell>
          <cell r="C10" t="str">
            <v>RURAL</v>
          </cell>
          <cell r="D10" t="str">
            <v>TOTAL</v>
          </cell>
          <cell r="E10" t="str">
            <v>URBANO</v>
          </cell>
          <cell r="F10" t="str">
            <v>RURAL</v>
          </cell>
          <cell r="G10" t="str">
            <v>TOTAL</v>
          </cell>
          <cell r="H10" t="str">
            <v>SANTIAGO</v>
          </cell>
          <cell r="I10" t="str">
            <v>TENA</v>
          </cell>
          <cell r="J10" t="str">
            <v>ARCHIDONA</v>
          </cell>
          <cell r="K10" t="str">
            <v>TOTAL</v>
          </cell>
          <cell r="L10" t="str">
            <v>SISTEMA</v>
          </cell>
        </row>
        <row r="11">
          <cell r="A11" t="str">
            <v> RESIDENCIAL</v>
          </cell>
          <cell r="B11">
            <v>3947261</v>
          </cell>
          <cell r="C11">
            <v>6004547</v>
          </cell>
          <cell r="D11">
            <v>9951808</v>
          </cell>
          <cell r="E11">
            <v>726015</v>
          </cell>
          <cell r="F11">
            <v>486180</v>
          </cell>
          <cell r="G11">
            <v>1212195</v>
          </cell>
          <cell r="H11">
            <v>120731</v>
          </cell>
          <cell r="I11">
            <v>560048</v>
          </cell>
          <cell r="J11">
            <v>157157</v>
          </cell>
          <cell r="K11">
            <v>717205</v>
          </cell>
          <cell r="L11">
            <v>12001939</v>
          </cell>
        </row>
        <row r="12">
          <cell r="A12" t="str">
            <v> COMERCIAL</v>
          </cell>
          <cell r="B12">
            <v>1942971</v>
          </cell>
          <cell r="C12">
            <v>1543336</v>
          </cell>
          <cell r="D12">
            <v>3486307</v>
          </cell>
          <cell r="E12">
            <v>400429</v>
          </cell>
          <cell r="F12">
            <v>108476</v>
          </cell>
          <cell r="G12">
            <v>508905</v>
          </cell>
          <cell r="H12">
            <v>25980</v>
          </cell>
          <cell r="I12">
            <v>349043</v>
          </cell>
          <cell r="J12">
            <v>55229</v>
          </cell>
          <cell r="K12">
            <v>404272</v>
          </cell>
          <cell r="L12">
            <v>4425464</v>
          </cell>
        </row>
        <row r="13">
          <cell r="A13" t="str">
            <v> INDUSTRIAL</v>
          </cell>
          <cell r="B13">
            <v>737181</v>
          </cell>
          <cell r="C13">
            <v>3333199</v>
          </cell>
          <cell r="D13">
            <v>4070380</v>
          </cell>
          <cell r="E13">
            <v>125444</v>
          </cell>
          <cell r="F13">
            <v>43688</v>
          </cell>
          <cell r="G13">
            <v>169132</v>
          </cell>
          <cell r="H13">
            <v>18964</v>
          </cell>
          <cell r="I13">
            <v>81945</v>
          </cell>
          <cell r="J13">
            <v>9029</v>
          </cell>
          <cell r="K13">
            <v>90974</v>
          </cell>
          <cell r="L13">
            <v>4349450</v>
          </cell>
        </row>
        <row r="14">
          <cell r="A14" t="str">
            <v> OFICIAL</v>
          </cell>
          <cell r="B14">
            <v>355300</v>
          </cell>
          <cell r="C14">
            <v>233162</v>
          </cell>
          <cell r="D14">
            <v>588462</v>
          </cell>
          <cell r="E14">
            <v>96977</v>
          </cell>
          <cell r="F14">
            <v>118251</v>
          </cell>
          <cell r="G14">
            <v>215228</v>
          </cell>
          <cell r="H14">
            <v>7939</v>
          </cell>
          <cell r="I14">
            <v>142639</v>
          </cell>
          <cell r="J14">
            <v>11332</v>
          </cell>
          <cell r="K14">
            <v>153971</v>
          </cell>
          <cell r="L14">
            <v>965600</v>
          </cell>
        </row>
        <row r="15">
          <cell r="A15" t="str">
            <v> ASIST.SOCIAL</v>
          </cell>
          <cell r="B15">
            <v>111926</v>
          </cell>
          <cell r="C15">
            <v>36304</v>
          </cell>
          <cell r="D15">
            <v>148230</v>
          </cell>
          <cell r="E15">
            <v>43411</v>
          </cell>
          <cell r="F15">
            <v>19007</v>
          </cell>
          <cell r="G15">
            <v>62418</v>
          </cell>
          <cell r="H15">
            <v>4389</v>
          </cell>
          <cell r="I15">
            <v>27421</v>
          </cell>
          <cell r="J15">
            <v>571</v>
          </cell>
          <cell r="K15">
            <v>27992</v>
          </cell>
          <cell r="L15">
            <v>243029</v>
          </cell>
        </row>
        <row r="16">
          <cell r="A16" t="str">
            <v> BENEFICENCIA</v>
          </cell>
          <cell r="B16">
            <v>159342</v>
          </cell>
          <cell r="C16">
            <v>206474</v>
          </cell>
          <cell r="D16">
            <v>365816</v>
          </cell>
          <cell r="E16">
            <v>33143</v>
          </cell>
          <cell r="F16">
            <v>23994</v>
          </cell>
          <cell r="G16">
            <v>57137</v>
          </cell>
          <cell r="H16">
            <v>3954</v>
          </cell>
          <cell r="I16">
            <v>5356</v>
          </cell>
          <cell r="J16">
            <v>3867</v>
          </cell>
          <cell r="K16">
            <v>9223</v>
          </cell>
          <cell r="L16">
            <v>436130</v>
          </cell>
        </row>
        <row r="17">
          <cell r="A17" t="str">
            <v> BOMBEO</v>
          </cell>
          <cell r="B17">
            <v>385888</v>
          </cell>
          <cell r="C17">
            <v>491594</v>
          </cell>
          <cell r="D17">
            <v>877482</v>
          </cell>
          <cell r="E17">
            <v>0</v>
          </cell>
          <cell r="F17">
            <v>3183</v>
          </cell>
          <cell r="G17">
            <v>3183</v>
          </cell>
          <cell r="H17">
            <v>357</v>
          </cell>
          <cell r="I17">
            <v>2</v>
          </cell>
        </row>
        <row r="17">
          <cell r="K17">
            <v>2</v>
          </cell>
          <cell r="L17">
            <v>881024</v>
          </cell>
        </row>
        <row r="18">
          <cell r="A18" t="str">
            <v> A. PUBLICO</v>
          </cell>
          <cell r="B18">
            <v>861370.9476</v>
          </cell>
          <cell r="C18">
            <v>944327.0964</v>
          </cell>
          <cell r="D18">
            <v>1805698.044</v>
          </cell>
          <cell r="E18">
            <v>185750.202</v>
          </cell>
          <cell r="F18">
            <v>127365.546</v>
          </cell>
          <cell r="G18">
            <v>313115.748</v>
          </cell>
          <cell r="H18">
            <v>40979.52</v>
          </cell>
          <cell r="I18">
            <v>100503.24</v>
          </cell>
          <cell r="J18">
            <v>98914.8</v>
          </cell>
          <cell r="K18">
            <v>199418.04</v>
          </cell>
          <cell r="L18">
            <v>2359211.352</v>
          </cell>
        </row>
        <row r="19">
          <cell r="A19" t="str">
            <v> AUTOCONS. (GEN.)</v>
          </cell>
          <cell r="B19">
            <v>0</v>
          </cell>
          <cell r="C19">
            <v>765</v>
          </cell>
          <cell r="D19">
            <v>765</v>
          </cell>
        </row>
        <row r="19">
          <cell r="G19">
            <v>0</v>
          </cell>
        </row>
        <row r="19">
          <cell r="K19">
            <v>0</v>
          </cell>
          <cell r="L19">
            <v>765</v>
          </cell>
        </row>
        <row r="21">
          <cell r="A21" t="str">
            <v>LEY DEPORTE (1)</v>
          </cell>
          <cell r="B21">
            <v>48311</v>
          </cell>
          <cell r="C21">
            <v>1404</v>
          </cell>
          <cell r="D21">
            <v>49715</v>
          </cell>
          <cell r="E21">
            <v>5971</v>
          </cell>
          <cell r="F21">
            <v>2437</v>
          </cell>
          <cell r="G21">
            <v>8408</v>
          </cell>
          <cell r="H21">
            <v>249</v>
          </cell>
        </row>
        <row r="21">
          <cell r="J21">
            <v>560</v>
          </cell>
          <cell r="K21">
            <v>560</v>
          </cell>
          <cell r="L21">
            <v>58932</v>
          </cell>
        </row>
        <row r="22">
          <cell r="A22" t="str">
            <v> OTROS</v>
          </cell>
          <cell r="B22">
            <v>22518.5964912281</v>
          </cell>
          <cell r="C22">
            <v>37959.1228070175</v>
          </cell>
          <cell r="D22">
            <v>60477.7192982456</v>
          </cell>
          <cell r="E22">
            <v>4166.49122807018</v>
          </cell>
          <cell r="F22">
            <v>5350.17543859649</v>
          </cell>
          <cell r="G22">
            <v>9516.66666666667</v>
          </cell>
          <cell r="H22">
            <v>0</v>
          </cell>
          <cell r="I22">
            <v>33504.9122807018</v>
          </cell>
          <cell r="J22">
            <v>6462.98245614034</v>
          </cell>
          <cell r="K22">
            <v>39967.8947368421</v>
          </cell>
          <cell r="L22">
            <v>109962.280701754</v>
          </cell>
        </row>
        <row r="23">
          <cell r="A23" t="str">
            <v> OTROS (1,2,3) </v>
          </cell>
          <cell r="B23">
            <v>191406.596491228</v>
          </cell>
          <cell r="C23">
            <v>39363.1228070175</v>
          </cell>
          <cell r="D23">
            <v>230769.719298246</v>
          </cell>
          <cell r="E23">
            <v>10273.4912280702</v>
          </cell>
          <cell r="F23">
            <v>7787.17543859649</v>
          </cell>
          <cell r="G23">
            <v>18060.6666666667</v>
          </cell>
          <cell r="H23">
            <v>249</v>
          </cell>
          <cell r="I23">
            <v>33504.9122807018</v>
          </cell>
          <cell r="J23">
            <v>7022.98245614034</v>
          </cell>
          <cell r="K23">
            <v>40527.8947368421</v>
          </cell>
          <cell r="L23">
            <v>289607.280701754</v>
          </cell>
        </row>
        <row r="24">
          <cell r="A24" t="str">
            <v>   T O T A L (b)</v>
          </cell>
          <cell r="B24">
            <v>8692646.54409123</v>
          </cell>
          <cell r="C24">
            <v>12833071.219207</v>
          </cell>
          <cell r="D24">
            <v>21525717.7632982</v>
          </cell>
          <cell r="E24">
            <v>1621442.69322807</v>
          </cell>
          <cell r="F24">
            <v>937931.721438597</v>
          </cell>
          <cell r="G24">
            <v>2559374.41466667</v>
          </cell>
          <cell r="H24">
            <v>223542.52</v>
          </cell>
          <cell r="I24">
            <v>1300462.1522807</v>
          </cell>
          <cell r="J24">
            <v>343122.78245614</v>
          </cell>
          <cell r="K24">
            <v>1643584.93473684</v>
          </cell>
          <cell r="L24">
            <v>25952219.63270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1 Producción"/>
      <sheetName val="02 Balance de Producción"/>
      <sheetName val="03 Energía Vendida"/>
      <sheetName val="11 Fact Clientes Regulados"/>
      <sheetName val="12 Fact Clientes No Regulados"/>
      <sheetName val="Lista de datos"/>
      <sheetName val="13 Dist Frecuencias Enero 09"/>
      <sheetName val="13 Dist frecuencias febrero 09"/>
      <sheetName val="13 Dist Frecuencias marzo 09"/>
      <sheetName val="13 Dist Frecuencias abril 09"/>
      <sheetName val="13 Dist frecuencias mayo 09"/>
      <sheetName val="13 Dist Frecuencias junio 09"/>
      <sheetName val="13 Dist Frecuencias julio 09"/>
      <sheetName val="13 Dist Frecuencias Dic 09"/>
      <sheetName val="14 Energía Comprada"/>
      <sheetName val="15 Balance de Energía"/>
      <sheetName val="16 Pérdidas"/>
      <sheetName val="17 Centrales X Empresa"/>
      <sheetName val="18 Unidades X Central"/>
      <sheetName val="19 Subestaciones"/>
      <sheetName val="20 Transformadores, Autotrans"/>
      <sheetName val="21 Líneas de T y ST"/>
      <sheetName val="22 Alimentadores Primarios"/>
      <sheetName val="23 Redes Secundarias"/>
      <sheetName val="24 Acometidas"/>
      <sheetName val="25 Medidores"/>
      <sheetName val="26 Luminarias"/>
      <sheetName val="27 Cobertura Eléctrica"/>
      <sheetName val="28 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8">
          <cell r="F38">
            <v>-1702.04693187476</v>
          </cell>
        </row>
        <row r="50">
          <cell r="F50">
            <v>-2348.09666471199</v>
          </cell>
        </row>
        <row r="63">
          <cell r="F63">
            <v>-3075.89868575364</v>
          </cell>
        </row>
        <row r="76">
          <cell r="F76">
            <v>-3326.302</v>
          </cell>
        </row>
        <row r="87">
          <cell r="F87">
            <v>-25.9782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4445.07</v>
          </cell>
        </row>
      </sheetData>
      <sheetData sheetId="2"/>
      <sheetData sheetId="3">
        <row r="13">
          <cell r="B13">
            <v>1588969.34</v>
          </cell>
        </row>
        <row r="16">
          <cell r="B16">
            <v>0</v>
          </cell>
        </row>
        <row r="18">
          <cell r="B18">
            <v>36963538.5317845</v>
          </cell>
          <cell r="C18">
            <v>4587387.165</v>
          </cell>
          <cell r="D18">
            <v>509709.685</v>
          </cell>
          <cell r="E18">
            <v>4090539.87</v>
          </cell>
        </row>
        <row r="20">
          <cell r="F20">
            <v>171710.74</v>
          </cell>
        </row>
      </sheetData>
      <sheetData sheetId="4">
        <row r="11">
          <cell r="B11">
            <v>5164523</v>
          </cell>
          <cell r="C11">
            <v>8964045</v>
          </cell>
          <cell r="D11">
            <v>14128568</v>
          </cell>
          <cell r="E11">
            <v>1203469</v>
          </cell>
          <cell r="F11">
            <v>520615</v>
          </cell>
          <cell r="G11">
            <v>1724084</v>
          </cell>
          <cell r="H11">
            <v>197604</v>
          </cell>
          <cell r="I11">
            <v>1310396</v>
          </cell>
          <cell r="J11">
            <v>391605</v>
          </cell>
          <cell r="K11">
            <v>1702001</v>
          </cell>
          <cell r="L11">
            <v>17752257</v>
          </cell>
        </row>
        <row r="12">
          <cell r="B12">
            <v>2631087</v>
          </cell>
          <cell r="C12">
            <v>2363373</v>
          </cell>
          <cell r="D12">
            <v>4994460</v>
          </cell>
          <cell r="E12">
            <v>841094</v>
          </cell>
          <cell r="F12">
            <v>271767</v>
          </cell>
          <cell r="G12">
            <v>1112861</v>
          </cell>
          <cell r="H12">
            <v>56437</v>
          </cell>
          <cell r="I12">
            <v>741944</v>
          </cell>
          <cell r="J12">
            <v>103871</v>
          </cell>
          <cell r="K12">
            <v>845815</v>
          </cell>
          <cell r="L12">
            <v>7009573</v>
          </cell>
        </row>
        <row r="13">
          <cell r="B13">
            <v>1541551</v>
          </cell>
          <cell r="C13">
            <v>7742692</v>
          </cell>
          <cell r="D13">
            <v>9284243</v>
          </cell>
          <cell r="E13">
            <v>186437</v>
          </cell>
          <cell r="F13">
            <v>147562</v>
          </cell>
          <cell r="G13">
            <v>333999</v>
          </cell>
          <cell r="H13">
            <v>27809</v>
          </cell>
          <cell r="I13">
            <v>120378</v>
          </cell>
          <cell r="J13">
            <v>23926</v>
          </cell>
          <cell r="K13">
            <v>144304</v>
          </cell>
          <cell r="L13">
            <v>9790355</v>
          </cell>
        </row>
        <row r="14">
          <cell r="B14">
            <v>814259</v>
          </cell>
          <cell r="C14">
            <v>354912</v>
          </cell>
          <cell r="D14">
            <v>1169171</v>
          </cell>
          <cell r="E14">
            <v>128015</v>
          </cell>
          <cell r="F14">
            <v>133382</v>
          </cell>
          <cell r="G14">
            <v>261397</v>
          </cell>
          <cell r="H14">
            <v>32873</v>
          </cell>
          <cell r="I14">
            <v>328567</v>
          </cell>
          <cell r="J14">
            <v>51727</v>
          </cell>
          <cell r="K14">
            <v>380294</v>
          </cell>
          <cell r="L14">
            <v>1843735</v>
          </cell>
        </row>
        <row r="15">
          <cell r="B15">
            <v>234383</v>
          </cell>
          <cell r="C15">
            <v>111350</v>
          </cell>
          <cell r="D15">
            <v>345733</v>
          </cell>
          <cell r="E15">
            <v>256872</v>
          </cell>
          <cell r="F15">
            <v>26090</v>
          </cell>
          <cell r="G15">
            <v>282962</v>
          </cell>
          <cell r="H15">
            <v>5652</v>
          </cell>
          <cell r="I15">
            <v>76017</v>
          </cell>
          <cell r="J15">
            <v>1161</v>
          </cell>
          <cell r="K15">
            <v>77178</v>
          </cell>
          <cell r="L15">
            <v>711525</v>
          </cell>
        </row>
        <row r="16">
          <cell r="B16">
            <v>213082</v>
          </cell>
          <cell r="C16">
            <v>411770</v>
          </cell>
          <cell r="D16">
            <v>624852</v>
          </cell>
          <cell r="E16">
            <v>72578</v>
          </cell>
          <cell r="F16">
            <v>72351</v>
          </cell>
          <cell r="G16">
            <v>144929</v>
          </cell>
          <cell r="H16">
            <v>13253</v>
          </cell>
          <cell r="I16">
            <v>37070</v>
          </cell>
          <cell r="J16">
            <v>8878</v>
          </cell>
          <cell r="K16">
            <v>45948</v>
          </cell>
          <cell r="L16">
            <v>828982</v>
          </cell>
        </row>
        <row r="17">
          <cell r="B17">
            <v>318495</v>
          </cell>
          <cell r="C17">
            <v>1018201</v>
          </cell>
          <cell r="D17">
            <v>1336696</v>
          </cell>
          <cell r="E17">
            <v>0</v>
          </cell>
          <cell r="F17">
            <v>12054</v>
          </cell>
          <cell r="G17">
            <v>12054</v>
          </cell>
          <cell r="H17">
            <v>1052</v>
          </cell>
          <cell r="I17">
            <v>10618</v>
          </cell>
          <cell r="J17">
            <v>0</v>
          </cell>
          <cell r="K17">
            <v>10618</v>
          </cell>
          <cell r="L17">
            <v>1360420</v>
          </cell>
        </row>
        <row r="18">
          <cell r="B18">
            <v>1242621.72</v>
          </cell>
          <cell r="C18">
            <v>2021538.04</v>
          </cell>
          <cell r="D18">
            <v>3264159.76</v>
          </cell>
          <cell r="E18">
            <v>229533.4</v>
          </cell>
          <cell r="F18">
            <v>177516</v>
          </cell>
          <cell r="G18">
            <v>407049.4</v>
          </cell>
          <cell r="H18">
            <v>51202.8</v>
          </cell>
          <cell r="I18">
            <v>373023.1072</v>
          </cell>
          <cell r="J18">
            <v>32918.832</v>
          </cell>
          <cell r="K18">
            <v>405941.9392</v>
          </cell>
          <cell r="L18">
            <v>4128353.8992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9372</v>
          </cell>
          <cell r="C21">
            <v>19755</v>
          </cell>
          <cell r="D21">
            <v>22857</v>
          </cell>
          <cell r="E21">
            <v>26506</v>
          </cell>
          <cell r="F21">
            <v>25129</v>
          </cell>
          <cell r="G21">
            <v>51635</v>
          </cell>
          <cell r="H21">
            <v>427</v>
          </cell>
          <cell r="I21">
            <v>1245</v>
          </cell>
          <cell r="J21">
            <v>516</v>
          </cell>
          <cell r="K21">
            <v>1761</v>
          </cell>
          <cell r="L21">
            <v>76680</v>
          </cell>
        </row>
        <row r="23">
          <cell r="B23">
            <v>126008.32967033</v>
          </cell>
          <cell r="C23">
            <v>86128.9120879121</v>
          </cell>
          <cell r="D23">
            <v>212137.241758242</v>
          </cell>
          <cell r="E23">
            <v>29832.8131868132</v>
          </cell>
          <cell r="F23">
            <v>27213.3956043956</v>
          </cell>
          <cell r="G23">
            <v>57046.2087912088</v>
          </cell>
          <cell r="H23">
            <v>551.835164835165</v>
          </cell>
          <cell r="I23">
            <v>14517.7582417582</v>
          </cell>
          <cell r="J23">
            <v>3963.03296703297</v>
          </cell>
          <cell r="K23">
            <v>18480.7912087912</v>
          </cell>
          <cell r="L23">
            <v>288216.076923077</v>
          </cell>
        </row>
        <row r="42">
          <cell r="E42">
            <v>4722816.24395604</v>
          </cell>
        </row>
        <row r="42">
          <cell r="G42">
            <v>3630580.73040879</v>
          </cell>
        </row>
      </sheetData>
      <sheetData sheetId="5">
        <row r="10">
          <cell r="B10">
            <v>501442.6</v>
          </cell>
          <cell r="C10">
            <v>864862.18</v>
          </cell>
          <cell r="D10">
            <v>1366304.78</v>
          </cell>
          <cell r="E10">
            <v>98189.18</v>
          </cell>
          <cell r="F10">
            <v>51094.78</v>
          </cell>
          <cell r="G10">
            <v>149283.96</v>
          </cell>
          <cell r="H10">
            <v>19240.93</v>
          </cell>
          <cell r="I10">
            <v>131322.45</v>
          </cell>
          <cell r="J10">
            <v>38572.73</v>
          </cell>
          <cell r="K10">
            <v>169895.18</v>
          </cell>
          <cell r="L10">
            <v>1704724.85</v>
          </cell>
        </row>
        <row r="11">
          <cell r="L11">
            <v>-256784.69</v>
          </cell>
        </row>
        <row r="14">
          <cell r="B14">
            <v>218837.27</v>
          </cell>
          <cell r="C14">
            <v>195266.18</v>
          </cell>
          <cell r="D14">
            <v>414103.45</v>
          </cell>
          <cell r="E14">
            <v>69558.14</v>
          </cell>
          <cell r="F14">
            <v>22180.26</v>
          </cell>
          <cell r="G14">
            <v>91738.4</v>
          </cell>
          <cell r="H14">
            <v>4687.98</v>
          </cell>
          <cell r="I14">
            <v>61878.49</v>
          </cell>
          <cell r="J14">
            <v>8584.44</v>
          </cell>
          <cell r="K14">
            <v>70462.93</v>
          </cell>
          <cell r="L14">
            <v>580992.76</v>
          </cell>
        </row>
        <row r="15">
          <cell r="B15">
            <v>122354.28</v>
          </cell>
          <cell r="C15">
            <v>578548.54</v>
          </cell>
          <cell r="D15">
            <v>700902.82</v>
          </cell>
          <cell r="E15">
            <v>14059.18</v>
          </cell>
          <cell r="F15">
            <v>72968.95</v>
          </cell>
          <cell r="G15">
            <v>87028.13</v>
          </cell>
          <cell r="H15">
            <v>2492.16</v>
          </cell>
          <cell r="I15">
            <v>9172.26</v>
          </cell>
          <cell r="J15">
            <v>2152.87</v>
          </cell>
          <cell r="K15">
            <v>11325.13</v>
          </cell>
          <cell r="L15">
            <v>801748.24</v>
          </cell>
        </row>
        <row r="16">
          <cell r="B16">
            <v>60768.47</v>
          </cell>
          <cell r="C16">
            <v>30726.07</v>
          </cell>
          <cell r="D16">
            <v>91494.54</v>
          </cell>
          <cell r="E16">
            <v>10753.15</v>
          </cell>
          <cell r="F16">
            <v>10662.6</v>
          </cell>
          <cell r="G16">
            <v>21415.75</v>
          </cell>
          <cell r="H16">
            <v>2829.8</v>
          </cell>
          <cell r="I16">
            <v>26241.14</v>
          </cell>
          <cell r="J16">
            <v>4103.85</v>
          </cell>
          <cell r="K16">
            <v>30344.99</v>
          </cell>
          <cell r="L16">
            <v>146085.08</v>
          </cell>
        </row>
        <row r="17">
          <cell r="B17">
            <v>14409.61</v>
          </cell>
          <cell r="C17">
            <v>6831.72</v>
          </cell>
          <cell r="D17">
            <v>21241.33</v>
          </cell>
          <cell r="E17">
            <v>15302.29</v>
          </cell>
          <cell r="F17">
            <v>1533.56</v>
          </cell>
          <cell r="G17">
            <v>16835.85</v>
          </cell>
          <cell r="H17">
            <v>274.21</v>
          </cell>
          <cell r="I17">
            <v>4372.37</v>
          </cell>
          <cell r="J17">
            <v>51.12</v>
          </cell>
          <cell r="K17">
            <v>4423.49</v>
          </cell>
          <cell r="L17">
            <v>42774.88</v>
          </cell>
        </row>
        <row r="18">
          <cell r="B18">
            <v>12732.26</v>
          </cell>
          <cell r="C18">
            <v>23561.89</v>
          </cell>
          <cell r="D18">
            <v>36294.15</v>
          </cell>
          <cell r="E18">
            <v>3839.69</v>
          </cell>
          <cell r="F18">
            <v>3673.2</v>
          </cell>
          <cell r="G18">
            <v>7512.89</v>
          </cell>
          <cell r="H18">
            <v>667.1</v>
          </cell>
          <cell r="I18">
            <v>2184.74</v>
          </cell>
          <cell r="J18">
            <v>412.6</v>
          </cell>
          <cell r="K18">
            <v>2597.34</v>
          </cell>
          <cell r="L18">
            <v>47071.48</v>
          </cell>
        </row>
        <row r="19">
          <cell r="B19">
            <v>21612.81</v>
          </cell>
          <cell r="C19">
            <v>68716.93</v>
          </cell>
          <cell r="D19">
            <v>90329.74</v>
          </cell>
          <cell r="E19">
            <v>1.41</v>
          </cell>
          <cell r="F19">
            <v>837.9</v>
          </cell>
          <cell r="G19">
            <v>839.31</v>
          </cell>
          <cell r="H19">
            <v>81.43</v>
          </cell>
          <cell r="I19">
            <v>779.53</v>
          </cell>
          <cell r="J19">
            <v>0</v>
          </cell>
          <cell r="K19">
            <v>779.53</v>
          </cell>
          <cell r="L19">
            <v>92030.01</v>
          </cell>
        </row>
        <row r="20">
          <cell r="B20">
            <v>145893.77</v>
          </cell>
          <cell r="C20">
            <v>216764.18</v>
          </cell>
          <cell r="D20">
            <v>362657.95</v>
          </cell>
          <cell r="E20">
            <v>36353.42</v>
          </cell>
          <cell r="F20">
            <v>15941.87</v>
          </cell>
          <cell r="G20">
            <v>52295.29</v>
          </cell>
          <cell r="H20">
            <v>4407.87</v>
          </cell>
          <cell r="I20">
            <v>37498.96</v>
          </cell>
          <cell r="J20">
            <v>8222.98</v>
          </cell>
          <cell r="K20">
            <v>45721.94</v>
          </cell>
          <cell r="L20">
            <v>465083.05</v>
          </cell>
        </row>
        <row r="21">
          <cell r="L21">
            <v>0</v>
          </cell>
        </row>
        <row r="24">
          <cell r="B24">
            <v>0</v>
          </cell>
          <cell r="C24">
            <v>2009.62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2009.62</v>
          </cell>
        </row>
      </sheetData>
      <sheetData sheetId="6">
        <row r="9">
          <cell r="B9">
            <v>43693</v>
          </cell>
          <cell r="C9">
            <v>118163</v>
          </cell>
          <cell r="D9">
            <v>161856</v>
          </cell>
          <cell r="E9">
            <v>10430</v>
          </cell>
          <cell r="F9">
            <v>6644</v>
          </cell>
          <cell r="G9">
            <v>17074</v>
          </cell>
          <cell r="H9">
            <v>2802</v>
          </cell>
          <cell r="I9">
            <v>12928</v>
          </cell>
          <cell r="J9">
            <v>4865</v>
          </cell>
          <cell r="K9">
            <v>17793</v>
          </cell>
          <cell r="L9">
            <v>199525</v>
          </cell>
        </row>
        <row r="10">
          <cell r="B10">
            <v>8930</v>
          </cell>
          <cell r="C10">
            <v>7862</v>
          </cell>
          <cell r="D10">
            <v>16792</v>
          </cell>
          <cell r="E10">
            <v>2833</v>
          </cell>
          <cell r="F10">
            <v>799</v>
          </cell>
          <cell r="G10">
            <v>3632</v>
          </cell>
          <cell r="H10">
            <v>265</v>
          </cell>
          <cell r="I10">
            <v>2118</v>
          </cell>
          <cell r="J10">
            <v>370</v>
          </cell>
          <cell r="K10">
            <v>2488</v>
          </cell>
          <cell r="L10">
            <v>23177</v>
          </cell>
        </row>
        <row r="11">
          <cell r="B11">
            <v>1492</v>
          </cell>
          <cell r="C11">
            <v>4500</v>
          </cell>
          <cell r="D11">
            <v>5992</v>
          </cell>
          <cell r="E11">
            <v>357</v>
          </cell>
          <cell r="F11">
            <v>222</v>
          </cell>
          <cell r="G11">
            <v>579</v>
          </cell>
          <cell r="H11">
            <v>92</v>
          </cell>
          <cell r="I11">
            <v>289</v>
          </cell>
          <cell r="J11">
            <v>71</v>
          </cell>
          <cell r="K11">
            <v>360</v>
          </cell>
          <cell r="L11">
            <v>7023</v>
          </cell>
        </row>
        <row r="12">
          <cell r="B12">
            <v>270</v>
          </cell>
          <cell r="C12">
            <v>367</v>
          </cell>
          <cell r="D12">
            <v>637</v>
          </cell>
          <cell r="E12">
            <v>100</v>
          </cell>
          <cell r="F12">
            <v>84</v>
          </cell>
          <cell r="G12">
            <v>184</v>
          </cell>
          <cell r="H12">
            <v>79</v>
          </cell>
          <cell r="I12">
            <v>298</v>
          </cell>
          <cell r="J12">
            <v>93</v>
          </cell>
          <cell r="K12">
            <v>391</v>
          </cell>
          <cell r="L12">
            <v>1291</v>
          </cell>
        </row>
        <row r="13">
          <cell r="B13">
            <v>36</v>
          </cell>
          <cell r="C13">
            <v>103</v>
          </cell>
          <cell r="D13">
            <v>139</v>
          </cell>
          <cell r="E13">
            <v>24</v>
          </cell>
          <cell r="F13">
            <v>28</v>
          </cell>
          <cell r="G13">
            <v>52</v>
          </cell>
          <cell r="H13">
            <v>62</v>
          </cell>
          <cell r="I13">
            <v>37</v>
          </cell>
          <cell r="J13">
            <v>8</v>
          </cell>
          <cell r="K13">
            <v>45</v>
          </cell>
          <cell r="L13">
            <v>298</v>
          </cell>
        </row>
        <row r="14">
          <cell r="B14">
            <v>206</v>
          </cell>
          <cell r="C14">
            <v>1260</v>
          </cell>
          <cell r="D14">
            <v>1466</v>
          </cell>
          <cell r="E14">
            <v>152</v>
          </cell>
          <cell r="F14">
            <v>301</v>
          </cell>
          <cell r="G14">
            <v>453</v>
          </cell>
          <cell r="H14">
            <v>96</v>
          </cell>
          <cell r="I14">
            <v>258</v>
          </cell>
          <cell r="J14">
            <v>100</v>
          </cell>
          <cell r="K14">
            <v>358</v>
          </cell>
          <cell r="L14">
            <v>2373</v>
          </cell>
        </row>
        <row r="15">
          <cell r="B15">
            <v>27</v>
          </cell>
          <cell r="C15">
            <v>119</v>
          </cell>
          <cell r="D15">
            <v>146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9</v>
          </cell>
          <cell r="J15">
            <v>0</v>
          </cell>
          <cell r="K15">
            <v>9</v>
          </cell>
          <cell r="L15">
            <v>18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21">
          <cell r="B21">
            <v>88</v>
          </cell>
          <cell r="C21">
            <v>383</v>
          </cell>
          <cell r="D21">
            <v>471</v>
          </cell>
          <cell r="E21">
            <v>39</v>
          </cell>
          <cell r="F21">
            <v>23</v>
          </cell>
          <cell r="G21">
            <v>62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36</v>
          </cell>
        </row>
        <row r="22">
          <cell r="D22">
            <v>3</v>
          </cell>
        </row>
      </sheetData>
      <sheetData sheetId="7">
        <row r="14">
          <cell r="B14">
            <v>-209482.49</v>
          </cell>
          <cell r="C14">
            <v>-202816.04</v>
          </cell>
        </row>
        <row r="14">
          <cell r="E14">
            <v>-25153.51</v>
          </cell>
          <cell r="F14">
            <v>-23750.47</v>
          </cell>
        </row>
        <row r="14">
          <cell r="H14">
            <v>-22148.69</v>
          </cell>
          <cell r="I14">
            <v>-20254.44</v>
          </cell>
        </row>
        <row r="14">
          <cell r="K14">
            <v>-256784.69</v>
          </cell>
          <cell r="L14">
            <v>-246820.95</v>
          </cell>
        </row>
        <row r="18">
          <cell r="B18">
            <v>2875855.89</v>
          </cell>
          <cell r="C18">
            <v>2876972.85</v>
          </cell>
        </row>
        <row r="18">
          <cell r="E18">
            <v>436477.55</v>
          </cell>
          <cell r="F18">
            <v>380084.37</v>
          </cell>
        </row>
        <row r="18">
          <cell r="H18">
            <v>313401.84</v>
          </cell>
          <cell r="I18">
            <v>301360.56</v>
          </cell>
        </row>
        <row r="18">
          <cell r="K18">
            <v>3625735.28</v>
          </cell>
          <cell r="L18">
            <v>3558417.78</v>
          </cell>
        </row>
        <row r="28">
          <cell r="B28">
            <v>3634795.43</v>
          </cell>
          <cell r="C28">
            <v>3731713.17</v>
          </cell>
        </row>
        <row r="28">
          <cell r="E28">
            <v>510729.21</v>
          </cell>
          <cell r="F28">
            <v>466354.13</v>
          </cell>
        </row>
        <row r="28">
          <cell r="H28">
            <v>363854.13</v>
          </cell>
          <cell r="I28">
            <v>360202.53</v>
          </cell>
        </row>
        <row r="28">
          <cell r="K28">
            <v>4509378.77</v>
          </cell>
          <cell r="L28">
            <v>4558269.83</v>
          </cell>
        </row>
        <row r="33">
          <cell r="B33">
            <v>257820.8</v>
          </cell>
        </row>
        <row r="33">
          <cell r="E33">
            <v>173164.43</v>
          </cell>
        </row>
        <row r="33">
          <cell r="H33">
            <v>218518.32</v>
          </cell>
        </row>
        <row r="33">
          <cell r="K33">
            <v>649503.55</v>
          </cell>
        </row>
        <row r="59">
          <cell r="U59">
            <v>-43776.7</v>
          </cell>
        </row>
      </sheetData>
      <sheetData sheetId="8">
        <row r="15">
          <cell r="L15">
            <v>101492.88</v>
          </cell>
        </row>
        <row r="16">
          <cell r="D16">
            <v>79624.85</v>
          </cell>
        </row>
        <row r="16">
          <cell r="F16">
            <v>11040.93</v>
          </cell>
        </row>
        <row r="16">
          <cell r="H16">
            <v>9067.5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4243.67</v>
          </cell>
        </row>
      </sheetData>
      <sheetData sheetId="2"/>
      <sheetData sheetId="3">
        <row r="13">
          <cell r="B13">
            <v>1153490.389</v>
          </cell>
        </row>
        <row r="16">
          <cell r="B16">
            <v>0</v>
          </cell>
        </row>
        <row r="18">
          <cell r="B18">
            <v>38776210.8398683</v>
          </cell>
          <cell r="C18">
            <v>4716075.456</v>
          </cell>
          <cell r="D18">
            <v>524008.384</v>
          </cell>
          <cell r="E18">
            <v>4151685.83</v>
          </cell>
        </row>
        <row r="20">
          <cell r="F20">
            <v>174210.29</v>
          </cell>
        </row>
      </sheetData>
      <sheetData sheetId="4">
        <row r="11">
          <cell r="B11">
            <v>5040718</v>
          </cell>
          <cell r="C11">
            <v>9063659</v>
          </cell>
          <cell r="D11">
            <v>14104377</v>
          </cell>
          <cell r="E11">
            <v>1158559</v>
          </cell>
          <cell r="F11">
            <v>543109</v>
          </cell>
          <cell r="G11">
            <v>1701668</v>
          </cell>
          <cell r="H11">
            <v>192644</v>
          </cell>
          <cell r="I11">
            <v>1357772</v>
          </cell>
          <cell r="J11">
            <v>365070</v>
          </cell>
          <cell r="K11">
            <v>1722842</v>
          </cell>
          <cell r="L11">
            <v>17721531</v>
          </cell>
        </row>
        <row r="12">
          <cell r="B12">
            <v>2644275</v>
          </cell>
          <cell r="C12">
            <v>2391960</v>
          </cell>
          <cell r="D12">
            <v>5036235</v>
          </cell>
          <cell r="E12">
            <v>802345</v>
          </cell>
          <cell r="F12">
            <v>289853</v>
          </cell>
          <cell r="G12">
            <v>1092198</v>
          </cell>
          <cell r="H12">
            <v>50436</v>
          </cell>
          <cell r="I12">
            <v>770010</v>
          </cell>
          <cell r="J12">
            <v>101542</v>
          </cell>
          <cell r="K12">
            <v>871552</v>
          </cell>
          <cell r="L12">
            <v>7050421</v>
          </cell>
        </row>
        <row r="13">
          <cell r="B13">
            <v>1547734</v>
          </cell>
          <cell r="C13">
            <v>8316790</v>
          </cell>
          <cell r="D13">
            <v>9864524</v>
          </cell>
          <cell r="E13">
            <v>182626</v>
          </cell>
          <cell r="F13">
            <v>146805</v>
          </cell>
          <cell r="G13">
            <v>329431</v>
          </cell>
          <cell r="H13">
            <v>24273</v>
          </cell>
          <cell r="I13">
            <v>118691</v>
          </cell>
          <cell r="J13">
            <v>24165</v>
          </cell>
          <cell r="K13">
            <v>142856</v>
          </cell>
          <cell r="L13">
            <v>10361084</v>
          </cell>
        </row>
        <row r="14">
          <cell r="B14">
            <v>828214</v>
          </cell>
          <cell r="C14">
            <v>366781</v>
          </cell>
          <cell r="D14">
            <v>1194995</v>
          </cell>
          <cell r="E14">
            <v>125455</v>
          </cell>
          <cell r="F14">
            <v>154782</v>
          </cell>
          <cell r="G14">
            <v>280237</v>
          </cell>
          <cell r="H14">
            <v>29764</v>
          </cell>
          <cell r="I14">
            <v>317090</v>
          </cell>
          <cell r="J14">
            <v>40538</v>
          </cell>
          <cell r="K14">
            <v>357628</v>
          </cell>
          <cell r="L14">
            <v>1862624</v>
          </cell>
        </row>
        <row r="15">
          <cell r="B15">
            <v>238617</v>
          </cell>
          <cell r="C15">
            <v>108432</v>
          </cell>
          <cell r="D15">
            <v>347049</v>
          </cell>
          <cell r="E15">
            <v>208735</v>
          </cell>
          <cell r="F15">
            <v>22401</v>
          </cell>
          <cell r="G15">
            <v>231136</v>
          </cell>
          <cell r="H15">
            <v>5600</v>
          </cell>
          <cell r="I15">
            <v>75860</v>
          </cell>
          <cell r="J15">
            <v>754</v>
          </cell>
          <cell r="K15">
            <v>76614</v>
          </cell>
          <cell r="L15">
            <v>660399</v>
          </cell>
        </row>
        <row r="16">
          <cell r="B16">
            <v>210053</v>
          </cell>
          <cell r="C16">
            <v>375778</v>
          </cell>
          <cell r="D16">
            <v>585831</v>
          </cell>
          <cell r="E16">
            <v>59510</v>
          </cell>
          <cell r="F16">
            <v>74630</v>
          </cell>
          <cell r="G16">
            <v>134140</v>
          </cell>
          <cell r="H16">
            <v>33140</v>
          </cell>
          <cell r="I16">
            <v>56747</v>
          </cell>
          <cell r="J16">
            <v>16333</v>
          </cell>
          <cell r="K16">
            <v>73080</v>
          </cell>
          <cell r="L16">
            <v>826191</v>
          </cell>
        </row>
        <row r="17">
          <cell r="B17">
            <v>316070</v>
          </cell>
          <cell r="C17">
            <v>1082267</v>
          </cell>
          <cell r="D17">
            <v>1398337</v>
          </cell>
          <cell r="E17">
            <v>0</v>
          </cell>
          <cell r="F17">
            <v>15831</v>
          </cell>
          <cell r="G17">
            <v>15831</v>
          </cell>
          <cell r="H17">
            <v>653</v>
          </cell>
          <cell r="I17">
            <v>12396</v>
          </cell>
          <cell r="J17">
            <v>0</v>
          </cell>
          <cell r="K17">
            <v>12396</v>
          </cell>
          <cell r="L17">
            <v>1427217</v>
          </cell>
        </row>
        <row r="18">
          <cell r="B18">
            <v>1239808.544</v>
          </cell>
          <cell r="C18">
            <v>2088797.708</v>
          </cell>
          <cell r="D18">
            <v>3328606.252</v>
          </cell>
          <cell r="E18">
            <v>233896.28</v>
          </cell>
          <cell r="F18">
            <v>183433.2</v>
          </cell>
          <cell r="G18">
            <v>417329.48</v>
          </cell>
          <cell r="H18">
            <v>63697.56</v>
          </cell>
          <cell r="I18">
            <v>388214.87744</v>
          </cell>
          <cell r="J18">
            <v>34016.1264</v>
          </cell>
          <cell r="K18">
            <v>422231.00384</v>
          </cell>
          <cell r="L18">
            <v>4231864.29584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7218</v>
          </cell>
          <cell r="C21">
            <v>18882</v>
          </cell>
          <cell r="D21">
            <v>19830</v>
          </cell>
          <cell r="E21">
            <v>27697</v>
          </cell>
          <cell r="F21">
            <v>25190</v>
          </cell>
          <cell r="G21">
            <v>52887</v>
          </cell>
          <cell r="H21">
            <v>508</v>
          </cell>
          <cell r="I21">
            <v>1245</v>
          </cell>
          <cell r="J21">
            <v>279</v>
          </cell>
          <cell r="K21">
            <v>1524</v>
          </cell>
          <cell r="L21">
            <v>74749</v>
          </cell>
        </row>
        <row r="23">
          <cell r="B23">
            <v>88993.8461538462</v>
          </cell>
          <cell r="C23">
            <v>69845.8021978022</v>
          </cell>
          <cell r="D23">
            <v>158839.648351648</v>
          </cell>
          <cell r="E23">
            <v>28879.6373626374</v>
          </cell>
          <cell r="F23">
            <v>25915.3846153846</v>
          </cell>
          <cell r="G23">
            <v>54795.021978022</v>
          </cell>
          <cell r="H23">
            <v>822.725274725275</v>
          </cell>
          <cell r="I23">
            <v>18272.3516483517</v>
          </cell>
          <cell r="J23">
            <v>8483.83516483517</v>
          </cell>
          <cell r="K23">
            <v>26756.1868131868</v>
          </cell>
          <cell r="L23">
            <v>241213.582417582</v>
          </cell>
        </row>
        <row r="42">
          <cell r="E42">
            <v>4657795.78725275</v>
          </cell>
        </row>
        <row r="42">
          <cell r="G42">
            <v>3705955.19065319</v>
          </cell>
        </row>
      </sheetData>
      <sheetData sheetId="5">
        <row r="10">
          <cell r="B10">
            <v>482590.92</v>
          </cell>
          <cell r="C10">
            <v>875319.94</v>
          </cell>
          <cell r="D10">
            <v>1357910.86</v>
          </cell>
          <cell r="E10">
            <v>93164.92</v>
          </cell>
          <cell r="F10">
            <v>54068.39</v>
          </cell>
          <cell r="G10">
            <v>147233.31</v>
          </cell>
          <cell r="H10">
            <v>18665.96</v>
          </cell>
          <cell r="I10">
            <v>134150.16</v>
          </cell>
          <cell r="J10">
            <v>35492.63</v>
          </cell>
          <cell r="K10">
            <v>169642.79</v>
          </cell>
          <cell r="L10">
            <v>1693452.92</v>
          </cell>
        </row>
        <row r="11">
          <cell r="L11">
            <v>-257565.63</v>
          </cell>
        </row>
        <row r="14">
          <cell r="B14">
            <v>220012.89</v>
          </cell>
          <cell r="C14">
            <v>197906.34</v>
          </cell>
          <cell r="D14">
            <v>417919.23</v>
          </cell>
          <cell r="E14">
            <v>66583.33</v>
          </cell>
          <cell r="F14">
            <v>23521.4</v>
          </cell>
          <cell r="G14">
            <v>90104.73</v>
          </cell>
          <cell r="H14">
            <v>4220.35</v>
          </cell>
          <cell r="I14">
            <v>63395.13</v>
          </cell>
          <cell r="J14">
            <v>8319.56</v>
          </cell>
          <cell r="K14">
            <v>71714.69</v>
          </cell>
          <cell r="L14">
            <v>583959</v>
          </cell>
        </row>
        <row r="15">
          <cell r="B15">
            <v>121446.15</v>
          </cell>
          <cell r="C15">
            <v>615721.37</v>
          </cell>
          <cell r="D15">
            <v>737167.52</v>
          </cell>
          <cell r="E15">
            <v>13899.99</v>
          </cell>
          <cell r="F15">
            <v>12284.03</v>
          </cell>
          <cell r="G15">
            <v>26184.02</v>
          </cell>
          <cell r="H15">
            <v>2193.02</v>
          </cell>
          <cell r="I15">
            <v>9337</v>
          </cell>
          <cell r="J15">
            <v>2731.04</v>
          </cell>
          <cell r="K15">
            <v>12068.04</v>
          </cell>
          <cell r="L15">
            <v>777612.6</v>
          </cell>
        </row>
        <row r="16">
          <cell r="B16">
            <v>61086.82</v>
          </cell>
          <cell r="C16">
            <v>29074.8</v>
          </cell>
          <cell r="D16">
            <v>90161.62</v>
          </cell>
          <cell r="E16">
            <v>10630.47</v>
          </cell>
          <cell r="F16">
            <v>11700.58</v>
          </cell>
          <cell r="G16">
            <v>22331.05</v>
          </cell>
          <cell r="H16">
            <v>2563.7</v>
          </cell>
          <cell r="I16">
            <v>24724.69</v>
          </cell>
          <cell r="J16">
            <v>3292.74</v>
          </cell>
          <cell r="K16">
            <v>28017.43</v>
          </cell>
          <cell r="L16">
            <v>143073.8</v>
          </cell>
        </row>
        <row r="17">
          <cell r="B17">
            <v>14422.53</v>
          </cell>
          <cell r="C17">
            <v>6609.8</v>
          </cell>
          <cell r="D17">
            <v>21032.33</v>
          </cell>
          <cell r="E17">
            <v>12702.1</v>
          </cell>
          <cell r="F17">
            <v>1322.77</v>
          </cell>
          <cell r="G17">
            <v>14024.87</v>
          </cell>
          <cell r="H17">
            <v>273.85</v>
          </cell>
          <cell r="I17">
            <v>4408.28</v>
          </cell>
          <cell r="J17">
            <v>30.09</v>
          </cell>
          <cell r="K17">
            <v>4438.37</v>
          </cell>
          <cell r="L17">
            <v>39769.42</v>
          </cell>
        </row>
        <row r="18">
          <cell r="B18">
            <v>12421.76</v>
          </cell>
          <cell r="C18">
            <v>21686.44</v>
          </cell>
          <cell r="D18">
            <v>34108.2</v>
          </cell>
          <cell r="E18">
            <v>3638.65</v>
          </cell>
          <cell r="F18">
            <v>3691.15</v>
          </cell>
          <cell r="G18">
            <v>7329.8</v>
          </cell>
          <cell r="H18">
            <v>2179.25</v>
          </cell>
          <cell r="I18">
            <v>3448</v>
          </cell>
          <cell r="J18">
            <v>920.33</v>
          </cell>
          <cell r="K18">
            <v>4368.33</v>
          </cell>
          <cell r="L18">
            <v>47985.58</v>
          </cell>
        </row>
        <row r="19">
          <cell r="B19">
            <v>20597.23</v>
          </cell>
          <cell r="C19">
            <v>71948.38</v>
          </cell>
          <cell r="D19">
            <v>92545.61</v>
          </cell>
          <cell r="E19">
            <v>1.41</v>
          </cell>
          <cell r="F19">
            <v>1014.2</v>
          </cell>
          <cell r="G19">
            <v>1015.61</v>
          </cell>
          <cell r="H19">
            <v>65.04</v>
          </cell>
          <cell r="I19">
            <v>893.63</v>
          </cell>
          <cell r="J19">
            <v>0</v>
          </cell>
          <cell r="K19">
            <v>893.63</v>
          </cell>
          <cell r="L19">
            <v>94519.89</v>
          </cell>
        </row>
        <row r="20">
          <cell r="B20">
            <v>139909.63</v>
          </cell>
          <cell r="C20">
            <v>219988.69</v>
          </cell>
          <cell r="D20">
            <v>359898.32</v>
          </cell>
          <cell r="E20">
            <v>34450.67</v>
          </cell>
          <cell r="F20">
            <v>16509.81</v>
          </cell>
          <cell r="G20">
            <v>50960.48</v>
          </cell>
          <cell r="H20">
            <v>4341.37</v>
          </cell>
          <cell r="I20">
            <v>38568.8</v>
          </cell>
          <cell r="J20">
            <v>7544.84</v>
          </cell>
          <cell r="K20">
            <v>46113.64</v>
          </cell>
          <cell r="L20">
            <v>461313.81</v>
          </cell>
        </row>
        <row r="21">
          <cell r="L21">
            <v>0</v>
          </cell>
        </row>
        <row r="24">
          <cell r="B24">
            <v>0</v>
          </cell>
          <cell r="C24">
            <v>1961.46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961.46</v>
          </cell>
        </row>
      </sheetData>
      <sheetData sheetId="6">
        <row r="9">
          <cell r="B9">
            <v>43696</v>
          </cell>
          <cell r="C9">
            <v>118653</v>
          </cell>
          <cell r="D9">
            <v>162349</v>
          </cell>
          <cell r="E9">
            <v>10482</v>
          </cell>
          <cell r="F9">
            <v>6685</v>
          </cell>
          <cell r="G9">
            <v>17167</v>
          </cell>
          <cell r="H9">
            <v>2793</v>
          </cell>
          <cell r="I9">
            <v>13037</v>
          </cell>
          <cell r="J9">
            <v>4871</v>
          </cell>
          <cell r="K9">
            <v>17908</v>
          </cell>
          <cell r="L9">
            <v>200217</v>
          </cell>
        </row>
        <row r="10">
          <cell r="B10">
            <v>8931</v>
          </cell>
          <cell r="C10">
            <v>7900</v>
          </cell>
          <cell r="D10">
            <v>16831</v>
          </cell>
          <cell r="E10">
            <v>2847</v>
          </cell>
          <cell r="F10">
            <v>802</v>
          </cell>
          <cell r="G10">
            <v>3649</v>
          </cell>
          <cell r="H10">
            <v>256</v>
          </cell>
          <cell r="I10">
            <v>2120</v>
          </cell>
          <cell r="J10">
            <v>376</v>
          </cell>
          <cell r="K10">
            <v>2496</v>
          </cell>
          <cell r="L10">
            <v>23232</v>
          </cell>
        </row>
        <row r="11">
          <cell r="B11">
            <v>1496</v>
          </cell>
          <cell r="C11">
            <v>4544</v>
          </cell>
          <cell r="D11">
            <v>6040</v>
          </cell>
          <cell r="E11">
            <v>371</v>
          </cell>
          <cell r="F11">
            <v>222</v>
          </cell>
          <cell r="G11">
            <v>593</v>
          </cell>
          <cell r="H11">
            <v>90</v>
          </cell>
          <cell r="I11">
            <v>289</v>
          </cell>
          <cell r="J11">
            <v>71</v>
          </cell>
          <cell r="K11">
            <v>360</v>
          </cell>
          <cell r="L11">
            <v>7083</v>
          </cell>
        </row>
        <row r="12">
          <cell r="B12">
            <v>270</v>
          </cell>
          <cell r="C12">
            <v>387</v>
          </cell>
          <cell r="D12">
            <v>657</v>
          </cell>
          <cell r="E12">
            <v>100</v>
          </cell>
          <cell r="F12">
            <v>83</v>
          </cell>
          <cell r="G12">
            <v>183</v>
          </cell>
          <cell r="H12">
            <v>79</v>
          </cell>
          <cell r="I12">
            <v>300</v>
          </cell>
          <cell r="J12">
            <v>92</v>
          </cell>
          <cell r="K12">
            <v>392</v>
          </cell>
          <cell r="L12">
            <v>1311</v>
          </cell>
        </row>
        <row r="13">
          <cell r="B13">
            <v>35</v>
          </cell>
          <cell r="C13">
            <v>104</v>
          </cell>
          <cell r="D13">
            <v>139</v>
          </cell>
          <cell r="E13">
            <v>24</v>
          </cell>
          <cell r="F13">
            <v>28</v>
          </cell>
          <cell r="G13">
            <v>52</v>
          </cell>
          <cell r="H13">
            <v>62</v>
          </cell>
          <cell r="I13">
            <v>37</v>
          </cell>
          <cell r="J13">
            <v>8</v>
          </cell>
          <cell r="K13">
            <v>45</v>
          </cell>
          <cell r="L13">
            <v>298</v>
          </cell>
        </row>
        <row r="14">
          <cell r="B14">
            <v>206</v>
          </cell>
          <cell r="C14">
            <v>1259</v>
          </cell>
          <cell r="D14">
            <v>1465</v>
          </cell>
          <cell r="E14">
            <v>151</v>
          </cell>
          <cell r="F14">
            <v>302</v>
          </cell>
          <cell r="G14">
            <v>453</v>
          </cell>
          <cell r="H14">
            <v>99</v>
          </cell>
          <cell r="I14">
            <v>264</v>
          </cell>
          <cell r="J14">
            <v>101</v>
          </cell>
          <cell r="K14">
            <v>365</v>
          </cell>
          <cell r="L14">
            <v>2382</v>
          </cell>
        </row>
        <row r="15">
          <cell r="B15">
            <v>27</v>
          </cell>
          <cell r="C15">
            <v>118</v>
          </cell>
          <cell r="D15">
            <v>145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9</v>
          </cell>
          <cell r="J15">
            <v>0</v>
          </cell>
          <cell r="K15">
            <v>9</v>
          </cell>
          <cell r="L15">
            <v>18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88</v>
          </cell>
          <cell r="C21">
            <v>383</v>
          </cell>
          <cell r="D21">
            <v>471</v>
          </cell>
          <cell r="E21">
            <v>39</v>
          </cell>
          <cell r="F21">
            <v>23</v>
          </cell>
          <cell r="G21">
            <v>62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36</v>
          </cell>
        </row>
        <row r="22">
          <cell r="D22">
            <v>3</v>
          </cell>
        </row>
      </sheetData>
      <sheetData sheetId="7">
        <row r="14">
          <cell r="B14">
            <v>-210059.99</v>
          </cell>
          <cell r="C14">
            <v>-216350.72</v>
          </cell>
        </row>
        <row r="14">
          <cell r="E14">
            <v>-25277.94</v>
          </cell>
          <cell r="F14">
            <v>-25802.06</v>
          </cell>
        </row>
        <row r="14">
          <cell r="H14">
            <v>-22227.7</v>
          </cell>
          <cell r="I14">
            <v>-20254.44</v>
          </cell>
        </row>
        <row r="14">
          <cell r="K14">
            <v>-257565.63</v>
          </cell>
          <cell r="L14">
            <v>-262407.22</v>
          </cell>
        </row>
        <row r="18">
          <cell r="B18">
            <v>2902645.16</v>
          </cell>
          <cell r="C18">
            <v>2934410.07</v>
          </cell>
        </row>
        <row r="18">
          <cell r="E18">
            <v>368408.47</v>
          </cell>
          <cell r="F18">
            <v>384258.59</v>
          </cell>
        </row>
        <row r="18">
          <cell r="H18">
            <v>315029.22</v>
          </cell>
          <cell r="I18">
            <v>301360.56</v>
          </cell>
        </row>
        <row r="18">
          <cell r="K18">
            <v>3586082.85</v>
          </cell>
          <cell r="L18">
            <v>3620029.22</v>
          </cell>
        </row>
        <row r="28">
          <cell r="B28">
            <v>3670926.16</v>
          </cell>
          <cell r="C28">
            <v>3823814.79</v>
          </cell>
        </row>
        <row r="28">
          <cell r="E28">
            <v>442263.38</v>
          </cell>
          <cell r="F28">
            <v>478398.41</v>
          </cell>
        </row>
        <row r="28">
          <cell r="H28">
            <v>372208.05</v>
          </cell>
          <cell r="I28">
            <v>360202.53</v>
          </cell>
        </row>
        <row r="28">
          <cell r="K28">
            <v>4485397.59</v>
          </cell>
          <cell r="L28">
            <v>4662415.73</v>
          </cell>
        </row>
        <row r="33">
          <cell r="B33">
            <v>183357.14</v>
          </cell>
        </row>
        <row r="33">
          <cell r="E33">
            <v>178357.05</v>
          </cell>
        </row>
        <row r="33">
          <cell r="H33">
            <v>144299.26</v>
          </cell>
        </row>
        <row r="33">
          <cell r="K33">
            <v>506013.45</v>
          </cell>
        </row>
        <row r="59">
          <cell r="U59">
            <v>-45342.35</v>
          </cell>
        </row>
      </sheetData>
      <sheetData sheetId="8">
        <row r="15">
          <cell r="L15">
            <v>100472.04</v>
          </cell>
        </row>
        <row r="16">
          <cell r="D16">
            <v>79377.47</v>
          </cell>
        </row>
        <row r="16">
          <cell r="F16">
            <v>10962.72</v>
          </cell>
        </row>
        <row r="16">
          <cell r="H16">
            <v>8816.6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5156.64</v>
          </cell>
        </row>
      </sheetData>
      <sheetData sheetId="2"/>
      <sheetData sheetId="3">
        <row r="13">
          <cell r="B13">
            <v>1497282.49</v>
          </cell>
        </row>
        <row r="16">
          <cell r="B16">
            <v>0</v>
          </cell>
        </row>
        <row r="18">
          <cell r="B18">
            <v>38431768.7310425</v>
          </cell>
          <cell r="C18">
            <v>4724589.06</v>
          </cell>
          <cell r="D18">
            <v>524954.34</v>
          </cell>
          <cell r="E18">
            <v>4154546.69</v>
          </cell>
        </row>
        <row r="20">
          <cell r="F20">
            <v>175078.09</v>
          </cell>
        </row>
      </sheetData>
      <sheetData sheetId="4">
        <row r="11">
          <cell r="B11">
            <v>5353276</v>
          </cell>
          <cell r="C11">
            <v>9084117</v>
          </cell>
          <cell r="D11">
            <v>14437393</v>
          </cell>
          <cell r="E11">
            <v>1266887</v>
          </cell>
          <cell r="F11">
            <v>545562</v>
          </cell>
          <cell r="G11">
            <v>1812449</v>
          </cell>
          <cell r="H11">
            <v>189474</v>
          </cell>
          <cell r="I11">
            <v>1395300</v>
          </cell>
          <cell r="J11">
            <v>358566</v>
          </cell>
          <cell r="K11">
            <v>1753866</v>
          </cell>
          <cell r="L11">
            <v>18193182</v>
          </cell>
        </row>
        <row r="12">
          <cell r="B12">
            <v>2735690</v>
          </cell>
          <cell r="C12">
            <v>2380002</v>
          </cell>
          <cell r="D12">
            <v>5115692</v>
          </cell>
          <cell r="E12">
            <v>870012</v>
          </cell>
          <cell r="F12">
            <v>289177</v>
          </cell>
          <cell r="G12">
            <v>1159189</v>
          </cell>
          <cell r="H12">
            <v>45894</v>
          </cell>
          <cell r="I12">
            <v>776497</v>
          </cell>
          <cell r="J12">
            <v>89375</v>
          </cell>
          <cell r="K12">
            <v>865872</v>
          </cell>
          <cell r="L12">
            <v>7186647</v>
          </cell>
        </row>
        <row r="13">
          <cell r="B13">
            <v>1584132</v>
          </cell>
          <cell r="C13">
            <v>8344298</v>
          </cell>
          <cell r="D13">
            <v>9928430</v>
          </cell>
          <cell r="E13">
            <v>203827</v>
          </cell>
          <cell r="F13">
            <v>156866</v>
          </cell>
          <cell r="G13">
            <v>360693</v>
          </cell>
          <cell r="H13">
            <v>26719</v>
          </cell>
          <cell r="I13">
            <v>127030</v>
          </cell>
          <cell r="J13">
            <v>24503</v>
          </cell>
          <cell r="K13">
            <v>151533</v>
          </cell>
          <cell r="L13">
            <v>10467375</v>
          </cell>
        </row>
        <row r="14">
          <cell r="B14">
            <v>830895</v>
          </cell>
          <cell r="C14">
            <v>387151</v>
          </cell>
          <cell r="D14">
            <v>1218046</v>
          </cell>
          <cell r="E14">
            <v>147034</v>
          </cell>
          <cell r="F14">
            <v>156482</v>
          </cell>
          <cell r="G14">
            <v>303516</v>
          </cell>
          <cell r="H14">
            <v>30483</v>
          </cell>
          <cell r="I14">
            <v>319784</v>
          </cell>
          <cell r="J14">
            <v>34042</v>
          </cell>
          <cell r="K14">
            <v>353826</v>
          </cell>
          <cell r="L14">
            <v>1905871</v>
          </cell>
        </row>
        <row r="15">
          <cell r="B15">
            <v>228531</v>
          </cell>
          <cell r="C15">
            <v>113273</v>
          </cell>
          <cell r="D15">
            <v>341804</v>
          </cell>
          <cell r="E15">
            <v>301347</v>
          </cell>
          <cell r="F15">
            <v>24600</v>
          </cell>
          <cell r="G15">
            <v>325947</v>
          </cell>
          <cell r="H15">
            <v>5658</v>
          </cell>
          <cell r="I15">
            <v>76802</v>
          </cell>
          <cell r="J15">
            <v>5136</v>
          </cell>
          <cell r="K15">
            <v>81938</v>
          </cell>
          <cell r="L15">
            <v>755347</v>
          </cell>
        </row>
        <row r="16">
          <cell r="B16">
            <v>141145</v>
          </cell>
          <cell r="C16">
            <v>261472</v>
          </cell>
          <cell r="D16">
            <v>402617</v>
          </cell>
          <cell r="E16">
            <v>49467</v>
          </cell>
          <cell r="F16">
            <v>61297</v>
          </cell>
          <cell r="G16">
            <v>110764</v>
          </cell>
          <cell r="H16">
            <v>11213</v>
          </cell>
          <cell r="I16">
            <v>36988</v>
          </cell>
          <cell r="J16">
            <v>15479</v>
          </cell>
          <cell r="K16">
            <v>52467</v>
          </cell>
          <cell r="L16">
            <v>577061</v>
          </cell>
        </row>
        <row r="17">
          <cell r="B17">
            <v>323210</v>
          </cell>
          <cell r="C17">
            <v>1043009</v>
          </cell>
          <cell r="D17">
            <v>1366219</v>
          </cell>
          <cell r="E17">
            <v>0</v>
          </cell>
          <cell r="F17">
            <v>16818</v>
          </cell>
          <cell r="G17">
            <v>16818</v>
          </cell>
          <cell r="H17">
            <v>789</v>
          </cell>
          <cell r="I17">
            <v>18551</v>
          </cell>
          <cell r="J17">
            <v>0</v>
          </cell>
          <cell r="K17">
            <v>18551</v>
          </cell>
          <cell r="L17">
            <v>1402377</v>
          </cell>
        </row>
        <row r="18">
          <cell r="B18">
            <v>1233577.544</v>
          </cell>
          <cell r="C18">
            <v>2088930.708</v>
          </cell>
          <cell r="D18">
            <v>3322508.252</v>
          </cell>
          <cell r="E18">
            <v>235599.28</v>
          </cell>
          <cell r="F18">
            <v>183433.2</v>
          </cell>
          <cell r="G18">
            <v>419032.48</v>
          </cell>
          <cell r="H18">
            <v>63697.56</v>
          </cell>
          <cell r="I18">
            <v>391934.87744</v>
          </cell>
          <cell r="J18">
            <v>34016.1264</v>
          </cell>
          <cell r="K18">
            <v>425951.00384</v>
          </cell>
          <cell r="L18">
            <v>4231189.29584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9095</v>
          </cell>
          <cell r="C21">
            <v>24311</v>
          </cell>
          <cell r="D21">
            <v>27136</v>
          </cell>
          <cell r="E21">
            <v>28738</v>
          </cell>
          <cell r="F21">
            <v>25025</v>
          </cell>
          <cell r="G21">
            <v>53763</v>
          </cell>
          <cell r="H21">
            <v>555</v>
          </cell>
          <cell r="I21">
            <v>1245</v>
          </cell>
          <cell r="J21">
            <v>330</v>
          </cell>
          <cell r="K21">
            <v>1575</v>
          </cell>
          <cell r="L21">
            <v>83029</v>
          </cell>
        </row>
        <row r="23">
          <cell r="B23">
            <v>99408.4285714286</v>
          </cell>
          <cell r="C23">
            <v>74426.4505494505</v>
          </cell>
          <cell r="D23">
            <v>173834.879120879</v>
          </cell>
          <cell r="E23">
            <v>33912.7252747253</v>
          </cell>
          <cell r="F23">
            <v>26941.5934065934</v>
          </cell>
          <cell r="G23">
            <v>60854.3186813187</v>
          </cell>
          <cell r="H23">
            <v>716.978021978022</v>
          </cell>
          <cell r="I23">
            <v>18115.2087912088</v>
          </cell>
          <cell r="J23">
            <v>8320.10989010989</v>
          </cell>
          <cell r="K23">
            <v>26435.3186813187</v>
          </cell>
          <cell r="L23">
            <v>261841.494505494</v>
          </cell>
        </row>
        <row r="42">
          <cell r="E42">
            <v>4943907.3367033</v>
          </cell>
        </row>
        <row r="42">
          <cell r="G42">
            <v>3730439.32252132</v>
          </cell>
        </row>
      </sheetData>
      <sheetData sheetId="5">
        <row r="10">
          <cell r="B10">
            <v>520163.03</v>
          </cell>
          <cell r="C10">
            <v>877152.21</v>
          </cell>
          <cell r="D10">
            <v>1397315.24</v>
          </cell>
          <cell r="E10">
            <v>104632.02</v>
          </cell>
          <cell r="F10">
            <v>53597.84</v>
          </cell>
          <cell r="G10">
            <v>158229.86</v>
          </cell>
          <cell r="H10">
            <v>18330.16</v>
          </cell>
          <cell r="I10">
            <v>138290.49</v>
          </cell>
          <cell r="J10">
            <v>34884.14</v>
          </cell>
          <cell r="K10">
            <v>173174.63</v>
          </cell>
          <cell r="L10">
            <v>1747049.89</v>
          </cell>
        </row>
        <row r="11">
          <cell r="L11">
            <v>-253204.42</v>
          </cell>
        </row>
        <row r="14">
          <cell r="B14">
            <v>228017.59</v>
          </cell>
          <cell r="C14">
            <v>233546.06</v>
          </cell>
          <cell r="D14">
            <v>461563.65</v>
          </cell>
          <cell r="E14">
            <v>71913.36</v>
          </cell>
          <cell r="F14">
            <v>23494.59</v>
          </cell>
          <cell r="G14">
            <v>95407.95</v>
          </cell>
          <cell r="H14">
            <v>3865.57</v>
          </cell>
          <cell r="I14">
            <v>63798.07</v>
          </cell>
          <cell r="J14">
            <v>7332.55</v>
          </cell>
          <cell r="K14">
            <v>71130.62</v>
          </cell>
          <cell r="L14">
            <v>631967.79</v>
          </cell>
        </row>
        <row r="15">
          <cell r="B15">
            <v>121837.1</v>
          </cell>
          <cell r="C15">
            <v>615311.87</v>
          </cell>
          <cell r="D15">
            <v>737148.97</v>
          </cell>
          <cell r="E15">
            <v>15395.76</v>
          </cell>
          <cell r="F15">
            <v>13450.59</v>
          </cell>
          <cell r="G15">
            <v>28846.35</v>
          </cell>
          <cell r="H15">
            <v>2355.82</v>
          </cell>
          <cell r="I15">
            <v>10409.92</v>
          </cell>
          <cell r="J15">
            <v>2743.86</v>
          </cell>
          <cell r="K15">
            <v>13153.78</v>
          </cell>
          <cell r="L15">
            <v>781504.92</v>
          </cell>
        </row>
        <row r="16">
          <cell r="B16">
            <v>61476.2</v>
          </cell>
          <cell r="C16">
            <v>29938.8</v>
          </cell>
          <cell r="D16">
            <v>91415</v>
          </cell>
          <cell r="E16">
            <v>12125.59</v>
          </cell>
          <cell r="F16">
            <v>11581.5</v>
          </cell>
          <cell r="G16">
            <v>23707.09</v>
          </cell>
          <cell r="H16">
            <v>2622.94</v>
          </cell>
          <cell r="I16">
            <v>25074.58</v>
          </cell>
          <cell r="J16">
            <v>2690.98</v>
          </cell>
          <cell r="K16">
            <v>27765.56</v>
          </cell>
          <cell r="L16">
            <v>145510.59</v>
          </cell>
        </row>
        <row r="17">
          <cell r="B17">
            <v>13864.11</v>
          </cell>
          <cell r="C17">
            <v>6912.49</v>
          </cell>
          <cell r="D17">
            <v>20776.6</v>
          </cell>
          <cell r="E17">
            <v>17536.04</v>
          </cell>
          <cell r="F17">
            <v>1462.2</v>
          </cell>
          <cell r="G17">
            <v>18998.24</v>
          </cell>
          <cell r="H17">
            <v>281.46</v>
          </cell>
          <cell r="I17">
            <v>4431.39</v>
          </cell>
          <cell r="J17">
            <v>262.04</v>
          </cell>
          <cell r="K17">
            <v>4693.43</v>
          </cell>
          <cell r="L17">
            <v>44749.73</v>
          </cell>
        </row>
        <row r="18">
          <cell r="B18">
            <v>8418.29</v>
          </cell>
          <cell r="C18">
            <v>15421.39</v>
          </cell>
          <cell r="D18">
            <v>23839.68</v>
          </cell>
          <cell r="E18">
            <v>2836.77</v>
          </cell>
          <cell r="F18">
            <v>3027.33</v>
          </cell>
          <cell r="G18">
            <v>5864.1</v>
          </cell>
          <cell r="H18">
            <v>626.74</v>
          </cell>
          <cell r="I18">
            <v>2323.63</v>
          </cell>
          <cell r="J18">
            <v>877.34</v>
          </cell>
          <cell r="K18">
            <v>3200.97</v>
          </cell>
          <cell r="L18">
            <v>33531.49</v>
          </cell>
        </row>
        <row r="19">
          <cell r="B19">
            <v>21217.47</v>
          </cell>
          <cell r="C19">
            <v>69685.3</v>
          </cell>
          <cell r="D19">
            <v>90902.77</v>
          </cell>
          <cell r="E19">
            <v>1.41</v>
          </cell>
          <cell r="F19">
            <v>1035.96</v>
          </cell>
          <cell r="G19">
            <v>1037.37</v>
          </cell>
          <cell r="H19">
            <v>70.45</v>
          </cell>
          <cell r="I19">
            <v>1322.35</v>
          </cell>
          <cell r="J19">
            <v>0</v>
          </cell>
          <cell r="K19">
            <v>1322.35</v>
          </cell>
          <cell r="L19">
            <v>93332.94</v>
          </cell>
        </row>
        <row r="20">
          <cell r="B20">
            <v>150750.56</v>
          </cell>
          <cell r="C20">
            <v>220596.04</v>
          </cell>
          <cell r="D20">
            <v>371346.6</v>
          </cell>
          <cell r="E20">
            <v>37936.14</v>
          </cell>
          <cell r="F20">
            <v>16670.84</v>
          </cell>
          <cell r="G20">
            <v>54606.98</v>
          </cell>
          <cell r="H20">
            <v>4125.33</v>
          </cell>
          <cell r="I20">
            <v>39299.33</v>
          </cell>
          <cell r="J20">
            <v>7129.92</v>
          </cell>
          <cell r="K20">
            <v>46429.25</v>
          </cell>
          <cell r="L20">
            <v>476508.16</v>
          </cell>
        </row>
        <row r="21">
          <cell r="L21">
            <v>0</v>
          </cell>
        </row>
        <row r="24">
          <cell r="B24">
            <v>0</v>
          </cell>
          <cell r="C24">
            <v>1964.82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964.82</v>
          </cell>
        </row>
      </sheetData>
      <sheetData sheetId="6">
        <row r="9">
          <cell r="B9">
            <v>43844</v>
          </cell>
          <cell r="C9">
            <v>118927</v>
          </cell>
          <cell r="D9">
            <v>162771</v>
          </cell>
          <cell r="E9">
            <v>10553</v>
          </cell>
          <cell r="F9">
            <v>6751</v>
          </cell>
          <cell r="G9">
            <v>17304</v>
          </cell>
          <cell r="H9">
            <v>2838</v>
          </cell>
          <cell r="I9">
            <v>13120</v>
          </cell>
          <cell r="J9">
            <v>4918</v>
          </cell>
          <cell r="K9">
            <v>18038</v>
          </cell>
          <cell r="L9">
            <v>200951</v>
          </cell>
        </row>
        <row r="10">
          <cell r="B10">
            <v>8880</v>
          </cell>
          <cell r="C10">
            <v>7920</v>
          </cell>
          <cell r="D10">
            <v>16800</v>
          </cell>
          <cell r="E10">
            <v>2873</v>
          </cell>
          <cell r="F10">
            <v>803</v>
          </cell>
          <cell r="G10">
            <v>3676</v>
          </cell>
          <cell r="H10">
            <v>260</v>
          </cell>
          <cell r="I10">
            <v>2076</v>
          </cell>
          <cell r="J10">
            <v>371</v>
          </cell>
          <cell r="K10">
            <v>2447</v>
          </cell>
          <cell r="L10">
            <v>23183</v>
          </cell>
        </row>
        <row r="11">
          <cell r="B11">
            <v>1493</v>
          </cell>
          <cell r="C11">
            <v>4567</v>
          </cell>
          <cell r="D11">
            <v>6060</v>
          </cell>
          <cell r="E11">
            <v>361</v>
          </cell>
          <cell r="F11">
            <v>224</v>
          </cell>
          <cell r="G11">
            <v>585</v>
          </cell>
          <cell r="H11">
            <v>92</v>
          </cell>
          <cell r="I11">
            <v>292</v>
          </cell>
          <cell r="J11">
            <v>73</v>
          </cell>
          <cell r="K11">
            <v>365</v>
          </cell>
          <cell r="L11">
            <v>7102</v>
          </cell>
        </row>
        <row r="12">
          <cell r="B12">
            <v>270</v>
          </cell>
          <cell r="C12">
            <v>364</v>
          </cell>
          <cell r="D12">
            <v>634</v>
          </cell>
          <cell r="E12">
            <v>99</v>
          </cell>
          <cell r="F12">
            <v>83</v>
          </cell>
          <cell r="G12">
            <v>182</v>
          </cell>
          <cell r="H12">
            <v>79</v>
          </cell>
          <cell r="I12">
            <v>301</v>
          </cell>
          <cell r="J12">
            <v>92</v>
          </cell>
          <cell r="K12">
            <v>393</v>
          </cell>
          <cell r="L12">
            <v>1288</v>
          </cell>
        </row>
        <row r="13">
          <cell r="B13">
            <v>35</v>
          </cell>
          <cell r="C13">
            <v>160</v>
          </cell>
          <cell r="D13">
            <v>195</v>
          </cell>
          <cell r="E13">
            <v>24</v>
          </cell>
          <cell r="F13">
            <v>28</v>
          </cell>
          <cell r="G13">
            <v>52</v>
          </cell>
          <cell r="H13">
            <v>62</v>
          </cell>
          <cell r="I13">
            <v>37</v>
          </cell>
          <cell r="J13">
            <v>8</v>
          </cell>
          <cell r="K13">
            <v>45</v>
          </cell>
          <cell r="L13">
            <v>354</v>
          </cell>
        </row>
        <row r="14">
          <cell r="B14">
            <v>208</v>
          </cell>
          <cell r="C14">
            <v>1237</v>
          </cell>
          <cell r="D14">
            <v>1445</v>
          </cell>
          <cell r="E14">
            <v>150</v>
          </cell>
          <cell r="F14">
            <v>302</v>
          </cell>
          <cell r="G14">
            <v>452</v>
          </cell>
          <cell r="H14">
            <v>99</v>
          </cell>
          <cell r="I14">
            <v>265</v>
          </cell>
          <cell r="J14">
            <v>103</v>
          </cell>
          <cell r="K14">
            <v>368</v>
          </cell>
          <cell r="L14">
            <v>2364</v>
          </cell>
        </row>
        <row r="15">
          <cell r="B15">
            <v>27</v>
          </cell>
          <cell r="C15">
            <v>117</v>
          </cell>
          <cell r="D15">
            <v>144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9</v>
          </cell>
          <cell r="J15">
            <v>0</v>
          </cell>
          <cell r="K15">
            <v>9</v>
          </cell>
          <cell r="L15">
            <v>18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88</v>
          </cell>
          <cell r="C21">
            <v>383</v>
          </cell>
          <cell r="D21">
            <v>471</v>
          </cell>
          <cell r="E21">
            <v>39</v>
          </cell>
          <cell r="F21">
            <v>23</v>
          </cell>
          <cell r="G21">
            <v>62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36</v>
          </cell>
        </row>
        <row r="22">
          <cell r="D22">
            <v>3</v>
          </cell>
        </row>
      </sheetData>
      <sheetData sheetId="7">
        <row r="14">
          <cell r="B14">
            <v>-206544.79</v>
          </cell>
          <cell r="C14">
            <v>-206734.68</v>
          </cell>
        </row>
        <row r="14">
          <cell r="E14">
            <v>-24561.57</v>
          </cell>
          <cell r="F14">
            <v>-25888.4</v>
          </cell>
        </row>
        <row r="14">
          <cell r="H14">
            <v>-22098.06</v>
          </cell>
          <cell r="I14">
            <v>-22446.34</v>
          </cell>
        </row>
        <row r="14">
          <cell r="K14">
            <v>-253204.42</v>
          </cell>
          <cell r="L14">
            <v>-255069.42</v>
          </cell>
        </row>
        <row r="18">
          <cell r="B18">
            <v>2989728.54</v>
          </cell>
          <cell r="C18">
            <v>2893519.45</v>
          </cell>
        </row>
        <row r="18">
          <cell r="E18">
            <v>394414.84</v>
          </cell>
          <cell r="F18">
            <v>391730.8</v>
          </cell>
        </row>
        <row r="18">
          <cell r="H18">
            <v>318772.53</v>
          </cell>
          <cell r="I18">
            <v>309888.58</v>
          </cell>
        </row>
        <row r="18">
          <cell r="K18">
            <v>3702915.91</v>
          </cell>
          <cell r="L18">
            <v>3595138.83</v>
          </cell>
        </row>
        <row r="28">
          <cell r="B28">
            <v>3760811</v>
          </cell>
          <cell r="C28">
            <v>3786078.51</v>
          </cell>
        </row>
        <row r="28">
          <cell r="E28">
            <v>471373.25</v>
          </cell>
          <cell r="F28">
            <v>488097.83</v>
          </cell>
        </row>
        <row r="28">
          <cell r="H28">
            <v>372705.51</v>
          </cell>
          <cell r="I28">
            <v>382900.59</v>
          </cell>
        </row>
        <row r="28">
          <cell r="K28">
            <v>4604889.76</v>
          </cell>
          <cell r="L28">
            <v>4657076.93</v>
          </cell>
        </row>
        <row r="33">
          <cell r="B33">
            <v>191947.62</v>
          </cell>
        </row>
        <row r="33">
          <cell r="E33">
            <v>175886.81</v>
          </cell>
        </row>
        <row r="33">
          <cell r="H33">
            <v>150345.56</v>
          </cell>
        </row>
        <row r="33">
          <cell r="K33">
            <v>518179.99</v>
          </cell>
        </row>
        <row r="59">
          <cell r="U59">
            <v>-44113</v>
          </cell>
        </row>
      </sheetData>
      <sheetData sheetId="8">
        <row r="15">
          <cell r="L15">
            <v>100020.52</v>
          </cell>
        </row>
        <row r="16">
          <cell r="D16">
            <v>78931.17</v>
          </cell>
        </row>
        <row r="16">
          <cell r="F16">
            <v>11057.97</v>
          </cell>
        </row>
        <row r="16">
          <cell r="H16">
            <v>8733.4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M"/>
      <sheetName val="F"/>
      <sheetName val="SUCRE"/>
      <sheetName val="INF1"/>
      <sheetName val="INF2"/>
      <sheetName val="INF3"/>
      <sheetName val="INF4"/>
      <sheetName val="INF5"/>
      <sheetName val="DIR1"/>
      <sheetName val="DIR2"/>
      <sheetName val="DIR3"/>
      <sheetName val="DIR4"/>
      <sheetName val="DIR5"/>
      <sheetName val="DIR6"/>
      <sheetName val="RESUMEN"/>
      <sheetName val="Déficit Tarifario y VAD 2008"/>
      <sheetName val="RECAUDACIÓN 1"/>
      <sheetName val="FONDO"/>
      <sheetName val="INDICADORES"/>
      <sheetName val="Hoja1"/>
    </sheetNames>
    <sheetDataSet>
      <sheetData sheetId="0"/>
      <sheetData sheetId="1">
        <row r="346">
          <cell r="R346">
            <v>-44753.92</v>
          </cell>
        </row>
      </sheetData>
      <sheetData sheetId="2"/>
      <sheetData sheetId="3">
        <row r="13">
          <cell r="B13">
            <v>503748.96</v>
          </cell>
        </row>
        <row r="16">
          <cell r="B16">
            <v>3166.79</v>
          </cell>
        </row>
        <row r="18">
          <cell r="B18">
            <v>37505817.2690386</v>
          </cell>
          <cell r="C18">
            <v>4654930.113</v>
          </cell>
          <cell r="D18">
            <v>517214.457</v>
          </cell>
          <cell r="E18">
            <v>4167856.74</v>
          </cell>
        </row>
        <row r="20">
          <cell r="F20">
            <v>170313.87</v>
          </cell>
        </row>
      </sheetData>
      <sheetData sheetId="4">
        <row r="11">
          <cell r="B11">
            <v>4907060</v>
          </cell>
          <cell r="C11">
            <v>9070542</v>
          </cell>
          <cell r="D11">
            <v>13977602</v>
          </cell>
          <cell r="E11">
            <v>1158038</v>
          </cell>
          <cell r="F11">
            <v>531962</v>
          </cell>
          <cell r="G11">
            <v>1690000</v>
          </cell>
          <cell r="H11">
            <v>185443</v>
          </cell>
          <cell r="I11">
            <v>1359467</v>
          </cell>
          <cell r="J11">
            <v>384079</v>
          </cell>
          <cell r="K11">
            <v>1743546</v>
          </cell>
          <cell r="L11">
            <v>17596591</v>
          </cell>
        </row>
        <row r="12">
          <cell r="B12">
            <v>2516323</v>
          </cell>
          <cell r="C12">
            <v>2398750</v>
          </cell>
          <cell r="D12">
            <v>4915073</v>
          </cell>
          <cell r="E12">
            <v>844652</v>
          </cell>
          <cell r="F12">
            <v>229617</v>
          </cell>
          <cell r="G12">
            <v>1074269</v>
          </cell>
          <cell r="H12">
            <v>44316</v>
          </cell>
          <cell r="I12">
            <v>763761</v>
          </cell>
          <cell r="J12">
            <v>100637</v>
          </cell>
          <cell r="K12">
            <v>864398</v>
          </cell>
          <cell r="L12">
            <v>6898056</v>
          </cell>
        </row>
        <row r="13">
          <cell r="B13">
            <v>1463656</v>
          </cell>
          <cell r="C13">
            <v>7943415</v>
          </cell>
          <cell r="D13">
            <v>9407071</v>
          </cell>
          <cell r="E13">
            <v>210254</v>
          </cell>
          <cell r="F13">
            <v>189824</v>
          </cell>
          <cell r="G13">
            <v>400078</v>
          </cell>
          <cell r="H13">
            <v>19408</v>
          </cell>
          <cell r="I13">
            <v>120332</v>
          </cell>
          <cell r="J13">
            <v>25600</v>
          </cell>
          <cell r="K13">
            <v>145932</v>
          </cell>
          <cell r="L13">
            <v>9972489</v>
          </cell>
        </row>
        <row r="14">
          <cell r="B14">
            <v>776717</v>
          </cell>
          <cell r="C14">
            <v>418403</v>
          </cell>
          <cell r="D14">
            <v>1195120</v>
          </cell>
          <cell r="E14">
            <v>158409</v>
          </cell>
          <cell r="F14">
            <v>196654</v>
          </cell>
          <cell r="G14">
            <v>355063</v>
          </cell>
          <cell r="H14">
            <v>33846</v>
          </cell>
          <cell r="I14">
            <v>335368</v>
          </cell>
          <cell r="J14">
            <v>41183</v>
          </cell>
          <cell r="K14">
            <v>376551</v>
          </cell>
          <cell r="L14">
            <v>1960580</v>
          </cell>
        </row>
        <row r="15">
          <cell r="B15">
            <v>227336</v>
          </cell>
          <cell r="C15">
            <v>103060</v>
          </cell>
          <cell r="D15">
            <v>330396</v>
          </cell>
          <cell r="E15">
            <v>266330</v>
          </cell>
          <cell r="F15">
            <v>22145</v>
          </cell>
          <cell r="G15">
            <v>288475</v>
          </cell>
          <cell r="H15">
            <v>6583</v>
          </cell>
          <cell r="I15">
            <v>79884</v>
          </cell>
          <cell r="J15">
            <v>4100</v>
          </cell>
          <cell r="K15">
            <v>83984</v>
          </cell>
          <cell r="L15">
            <v>709438</v>
          </cell>
        </row>
        <row r="16">
          <cell r="B16">
            <v>171338</v>
          </cell>
          <cell r="C16">
            <v>340119</v>
          </cell>
          <cell r="D16">
            <v>511457</v>
          </cell>
          <cell r="E16">
            <v>53916</v>
          </cell>
          <cell r="F16">
            <v>69317</v>
          </cell>
          <cell r="G16">
            <v>123233</v>
          </cell>
          <cell r="H16">
            <v>11199</v>
          </cell>
          <cell r="I16">
            <v>45765</v>
          </cell>
          <cell r="J16">
            <v>13947</v>
          </cell>
          <cell r="K16">
            <v>59712</v>
          </cell>
          <cell r="L16">
            <v>705601</v>
          </cell>
        </row>
        <row r="17">
          <cell r="B17">
            <v>309930</v>
          </cell>
          <cell r="C17">
            <v>1057388</v>
          </cell>
          <cell r="D17">
            <v>1367318</v>
          </cell>
          <cell r="E17">
            <v>0</v>
          </cell>
          <cell r="F17">
            <v>16204</v>
          </cell>
          <cell r="G17">
            <v>16204</v>
          </cell>
          <cell r="H17">
            <v>710</v>
          </cell>
          <cell r="I17">
            <v>11638</v>
          </cell>
          <cell r="J17">
            <v>0</v>
          </cell>
          <cell r="K17">
            <v>11638</v>
          </cell>
          <cell r="L17">
            <v>1395870</v>
          </cell>
        </row>
        <row r="18">
          <cell r="B18">
            <v>1219331.72</v>
          </cell>
          <cell r="C18">
            <v>2021623.04</v>
          </cell>
          <cell r="D18">
            <v>3240954.76</v>
          </cell>
          <cell r="E18">
            <v>229953.4</v>
          </cell>
          <cell r="F18">
            <v>177516</v>
          </cell>
          <cell r="G18">
            <v>407469.4</v>
          </cell>
          <cell r="H18">
            <v>61642.8</v>
          </cell>
          <cell r="I18">
            <v>387028.1072</v>
          </cell>
          <cell r="J18">
            <v>32918.832</v>
          </cell>
          <cell r="K18">
            <v>419946.9392</v>
          </cell>
          <cell r="L18">
            <v>4130013.8992</v>
          </cell>
        </row>
        <row r="19">
          <cell r="D19">
            <v>0</v>
          </cell>
        </row>
        <row r="19">
          <cell r="G19">
            <v>0</v>
          </cell>
          <cell r="H19">
            <v>0</v>
          </cell>
        </row>
        <row r="19">
          <cell r="K19">
            <v>0</v>
          </cell>
          <cell r="L19">
            <v>0</v>
          </cell>
        </row>
        <row r="20">
          <cell r="L20">
            <v>0</v>
          </cell>
        </row>
        <row r="21">
          <cell r="B21">
            <v>26450</v>
          </cell>
          <cell r="C21">
            <v>19447</v>
          </cell>
          <cell r="D21">
            <v>19443</v>
          </cell>
          <cell r="E21">
            <v>30990</v>
          </cell>
          <cell r="F21">
            <v>26454</v>
          </cell>
          <cell r="G21">
            <v>57444</v>
          </cell>
          <cell r="H21">
            <v>646</v>
          </cell>
          <cell r="I21">
            <v>0</v>
          </cell>
          <cell r="J21">
            <v>430</v>
          </cell>
          <cell r="K21">
            <v>430</v>
          </cell>
          <cell r="L21">
            <v>77963</v>
          </cell>
        </row>
        <row r="23">
          <cell r="B23">
            <v>96405.3076923077</v>
          </cell>
          <cell r="C23">
            <v>94000.7252747253</v>
          </cell>
          <cell r="D23">
            <v>190406.032967033</v>
          </cell>
          <cell r="E23">
            <v>33709.1208791209</v>
          </cell>
          <cell r="F23">
            <v>49298.5054945055</v>
          </cell>
          <cell r="G23">
            <v>83007.6263736264</v>
          </cell>
          <cell r="H23">
            <v>770.835164835165</v>
          </cell>
          <cell r="I23">
            <v>14133.8021978022</v>
          </cell>
          <cell r="J23">
            <v>7929.45054945055</v>
          </cell>
          <cell r="K23">
            <v>22063.2527472527</v>
          </cell>
          <cell r="L23">
            <v>296247.747252747</v>
          </cell>
        </row>
        <row r="42">
          <cell r="E42">
            <v>4801717.66153846</v>
          </cell>
        </row>
        <row r="42">
          <cell r="G42">
            <v>3727771.19194725</v>
          </cell>
        </row>
      </sheetData>
      <sheetData sheetId="5">
        <row r="10">
          <cell r="B10">
            <v>473165.42</v>
          </cell>
          <cell r="C10">
            <v>883348.22</v>
          </cell>
          <cell r="D10">
            <v>1356513.64</v>
          </cell>
          <cell r="E10">
            <v>92841</v>
          </cell>
          <cell r="F10">
            <v>52317.9</v>
          </cell>
          <cell r="G10">
            <v>145158.9</v>
          </cell>
          <cell r="H10">
            <v>17817.29</v>
          </cell>
          <cell r="I10">
            <v>133373.49</v>
          </cell>
          <cell r="J10">
            <v>37710.83</v>
          </cell>
          <cell r="K10">
            <v>171084.32</v>
          </cell>
          <cell r="L10">
            <v>1690574.15</v>
          </cell>
        </row>
        <row r="11">
          <cell r="L11">
            <v>-262283.52</v>
          </cell>
        </row>
        <row r="14">
          <cell r="B14">
            <v>210817.71</v>
          </cell>
          <cell r="C14">
            <v>197954.91</v>
          </cell>
          <cell r="D14">
            <v>408772.62</v>
          </cell>
          <cell r="E14">
            <v>69533.46</v>
          </cell>
          <cell r="F14">
            <v>18974.07</v>
          </cell>
          <cell r="G14">
            <v>88507.53</v>
          </cell>
          <cell r="H14">
            <v>3737.72</v>
          </cell>
          <cell r="I14">
            <v>62460.57</v>
          </cell>
          <cell r="J14">
            <v>8236.38</v>
          </cell>
          <cell r="K14">
            <v>70696.95</v>
          </cell>
          <cell r="L14">
            <v>571714.82</v>
          </cell>
        </row>
        <row r="15">
          <cell r="B15">
            <v>114634.28</v>
          </cell>
          <cell r="C15">
            <v>593218.63</v>
          </cell>
          <cell r="D15">
            <v>707852.91</v>
          </cell>
          <cell r="E15">
            <v>15359.78</v>
          </cell>
          <cell r="F15">
            <v>17740.89</v>
          </cell>
          <cell r="G15">
            <v>33100.67</v>
          </cell>
          <cell r="H15">
            <v>1820.99</v>
          </cell>
          <cell r="I15">
            <v>9147.01</v>
          </cell>
          <cell r="J15">
            <v>2626.75</v>
          </cell>
          <cell r="K15">
            <v>11773.76</v>
          </cell>
          <cell r="L15">
            <v>754548.33</v>
          </cell>
        </row>
        <row r="16">
          <cell r="B16">
            <v>57860</v>
          </cell>
          <cell r="C16">
            <v>32502.27</v>
          </cell>
          <cell r="D16">
            <v>90362.27</v>
          </cell>
          <cell r="E16">
            <v>12790.98</v>
          </cell>
          <cell r="F16">
            <v>14284.69</v>
          </cell>
          <cell r="G16">
            <v>27075.67</v>
          </cell>
          <cell r="H16">
            <v>2905.15</v>
          </cell>
          <cell r="I16">
            <v>26484.59</v>
          </cell>
          <cell r="J16">
            <v>3352.95</v>
          </cell>
          <cell r="K16">
            <v>29837.54</v>
          </cell>
          <cell r="L16">
            <v>150180.63</v>
          </cell>
        </row>
        <row r="17">
          <cell r="B17">
            <v>13799.72</v>
          </cell>
          <cell r="C17">
            <v>6303.3</v>
          </cell>
          <cell r="D17">
            <v>20103.02</v>
          </cell>
          <cell r="E17">
            <v>15744.21</v>
          </cell>
          <cell r="F17">
            <v>1329.36</v>
          </cell>
          <cell r="G17">
            <v>17073.57</v>
          </cell>
          <cell r="H17">
            <v>330.15</v>
          </cell>
          <cell r="I17">
            <v>4639.63</v>
          </cell>
          <cell r="J17">
            <v>206.8</v>
          </cell>
          <cell r="K17">
            <v>4846.43</v>
          </cell>
          <cell r="L17">
            <v>42353.17</v>
          </cell>
        </row>
        <row r="18">
          <cell r="B18">
            <v>10226.74</v>
          </cell>
          <cell r="C18">
            <v>19821.01</v>
          </cell>
          <cell r="D18">
            <v>30047.75</v>
          </cell>
          <cell r="E18">
            <v>2785.28</v>
          </cell>
          <cell r="F18">
            <v>3392.48</v>
          </cell>
          <cell r="G18">
            <v>6177.76</v>
          </cell>
          <cell r="H18">
            <v>621.88</v>
          </cell>
          <cell r="I18">
            <v>2877.57</v>
          </cell>
          <cell r="J18">
            <v>762.56</v>
          </cell>
          <cell r="K18">
            <v>3640.13</v>
          </cell>
          <cell r="L18">
            <v>40487.52</v>
          </cell>
        </row>
        <row r="19">
          <cell r="B19">
            <v>20376.69</v>
          </cell>
          <cell r="C19">
            <v>69123.4</v>
          </cell>
          <cell r="D19">
            <v>89500.09</v>
          </cell>
          <cell r="E19">
            <v>1.41</v>
          </cell>
          <cell r="F19">
            <v>1018.8</v>
          </cell>
          <cell r="G19">
            <v>1020.21</v>
          </cell>
          <cell r="H19">
            <v>67.81</v>
          </cell>
          <cell r="I19">
            <v>845.77</v>
          </cell>
          <cell r="J19">
            <v>0</v>
          </cell>
          <cell r="K19">
            <v>845.77</v>
          </cell>
          <cell r="L19">
            <v>91433.88</v>
          </cell>
        </row>
        <row r="20">
          <cell r="B20">
            <v>136759.73</v>
          </cell>
          <cell r="C20">
            <v>220398.49</v>
          </cell>
          <cell r="D20">
            <v>357158.22</v>
          </cell>
          <cell r="E20">
            <v>34836.37</v>
          </cell>
          <cell r="F20">
            <v>16040.99</v>
          </cell>
          <cell r="G20">
            <v>50877.36</v>
          </cell>
          <cell r="H20">
            <v>4000.88</v>
          </cell>
          <cell r="I20">
            <v>38733.91</v>
          </cell>
          <cell r="J20">
            <v>7951.56</v>
          </cell>
          <cell r="K20">
            <v>46685.47</v>
          </cell>
          <cell r="L20">
            <v>458721.93</v>
          </cell>
        </row>
        <row r="21">
          <cell r="L21">
            <v>0</v>
          </cell>
        </row>
        <row r="24">
          <cell r="B24">
            <v>0</v>
          </cell>
          <cell r="C24">
            <v>1950.88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L24">
            <v>1950.88</v>
          </cell>
        </row>
      </sheetData>
      <sheetData sheetId="6">
        <row r="9">
          <cell r="B9">
            <v>43960</v>
          </cell>
          <cell r="C9">
            <v>119247</v>
          </cell>
          <cell r="D9">
            <v>163207</v>
          </cell>
          <cell r="E9">
            <v>10603</v>
          </cell>
          <cell r="F9">
            <v>6784</v>
          </cell>
          <cell r="G9">
            <v>17387</v>
          </cell>
          <cell r="H9">
            <v>2838</v>
          </cell>
          <cell r="I9">
            <v>13233</v>
          </cell>
          <cell r="J9">
            <v>4947</v>
          </cell>
          <cell r="K9">
            <v>18180</v>
          </cell>
          <cell r="L9">
            <v>201612</v>
          </cell>
        </row>
        <row r="10">
          <cell r="B10">
            <v>8839</v>
          </cell>
          <cell r="C10">
            <v>7920</v>
          </cell>
          <cell r="D10">
            <v>16759</v>
          </cell>
          <cell r="E10">
            <v>2881</v>
          </cell>
          <cell r="F10">
            <v>799</v>
          </cell>
          <cell r="G10">
            <v>3680</v>
          </cell>
          <cell r="H10">
            <v>259</v>
          </cell>
          <cell r="I10">
            <v>2078</v>
          </cell>
          <cell r="J10">
            <v>371</v>
          </cell>
          <cell r="K10">
            <v>2449</v>
          </cell>
          <cell r="L10">
            <v>23147</v>
          </cell>
        </row>
        <row r="11">
          <cell r="B11">
            <v>1505</v>
          </cell>
          <cell r="C11">
            <v>4591</v>
          </cell>
          <cell r="D11">
            <v>6096</v>
          </cell>
          <cell r="E11">
            <v>369</v>
          </cell>
          <cell r="F11">
            <v>234</v>
          </cell>
          <cell r="G11">
            <v>603</v>
          </cell>
          <cell r="H11">
            <v>90</v>
          </cell>
          <cell r="I11">
            <v>291</v>
          </cell>
          <cell r="J11">
            <v>74</v>
          </cell>
          <cell r="K11">
            <v>365</v>
          </cell>
          <cell r="L11">
            <v>7154</v>
          </cell>
        </row>
        <row r="12">
          <cell r="B12">
            <v>278</v>
          </cell>
          <cell r="C12">
            <v>402</v>
          </cell>
          <cell r="D12">
            <v>680</v>
          </cell>
          <cell r="E12">
            <v>100</v>
          </cell>
          <cell r="F12">
            <v>85</v>
          </cell>
          <cell r="G12">
            <v>185</v>
          </cell>
          <cell r="H12">
            <v>79</v>
          </cell>
          <cell r="I12">
            <v>302</v>
          </cell>
          <cell r="J12">
            <v>92</v>
          </cell>
          <cell r="K12">
            <v>394</v>
          </cell>
          <cell r="L12">
            <v>1338</v>
          </cell>
        </row>
        <row r="13">
          <cell r="B13">
            <v>35</v>
          </cell>
          <cell r="C13">
            <v>105</v>
          </cell>
          <cell r="D13">
            <v>140</v>
          </cell>
          <cell r="E13">
            <v>24</v>
          </cell>
          <cell r="F13">
            <v>28</v>
          </cell>
          <cell r="G13">
            <v>52</v>
          </cell>
          <cell r="H13">
            <v>62</v>
          </cell>
          <cell r="I13">
            <v>37</v>
          </cell>
          <cell r="J13">
            <v>8</v>
          </cell>
          <cell r="K13">
            <v>45</v>
          </cell>
          <cell r="L13">
            <v>299</v>
          </cell>
        </row>
        <row r="14">
          <cell r="B14">
            <v>206</v>
          </cell>
          <cell r="C14">
            <v>1260</v>
          </cell>
          <cell r="D14">
            <v>1466</v>
          </cell>
          <cell r="E14">
            <v>151</v>
          </cell>
          <cell r="F14">
            <v>304</v>
          </cell>
          <cell r="G14">
            <v>455</v>
          </cell>
          <cell r="H14">
            <v>99</v>
          </cell>
          <cell r="I14">
            <v>267</v>
          </cell>
          <cell r="J14">
            <v>103</v>
          </cell>
          <cell r="K14">
            <v>370</v>
          </cell>
          <cell r="L14">
            <v>2390</v>
          </cell>
        </row>
        <row r="15">
          <cell r="B15">
            <v>27</v>
          </cell>
          <cell r="C15">
            <v>119</v>
          </cell>
          <cell r="D15">
            <v>146</v>
          </cell>
          <cell r="E15">
            <v>1</v>
          </cell>
          <cell r="F15">
            <v>24</v>
          </cell>
          <cell r="G15">
            <v>25</v>
          </cell>
          <cell r="H15">
            <v>6</v>
          </cell>
          <cell r="I15">
            <v>9</v>
          </cell>
          <cell r="J15">
            <v>0</v>
          </cell>
          <cell r="K15">
            <v>9</v>
          </cell>
          <cell r="L15">
            <v>18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1">
          <cell r="B21">
            <v>88</v>
          </cell>
          <cell r="C21">
            <v>383</v>
          </cell>
          <cell r="D21">
            <v>471</v>
          </cell>
          <cell r="E21">
            <v>40</v>
          </cell>
          <cell r="F21">
            <v>23</v>
          </cell>
          <cell r="G21">
            <v>63</v>
          </cell>
          <cell r="H21">
            <v>1</v>
          </cell>
          <cell r="I21">
            <v>2</v>
          </cell>
          <cell r="J21">
            <v>2</v>
          </cell>
          <cell r="K21">
            <v>2</v>
          </cell>
          <cell r="L21">
            <v>537</v>
          </cell>
        </row>
        <row r="22">
          <cell r="D22">
            <v>3</v>
          </cell>
        </row>
      </sheetData>
      <sheetData sheetId="7">
        <row r="14">
          <cell r="B14">
            <v>-213748.88</v>
          </cell>
          <cell r="C14">
            <v>-204229.63</v>
          </cell>
        </row>
        <row r="14">
          <cell r="E14">
            <v>-26193.93</v>
          </cell>
          <cell r="F14">
            <v>-23601.9</v>
          </cell>
        </row>
        <row r="14">
          <cell r="H14">
            <v>-22340.71</v>
          </cell>
          <cell r="I14">
            <v>-21552.03</v>
          </cell>
        </row>
        <row r="14">
          <cell r="K14">
            <v>-262283.52</v>
          </cell>
          <cell r="L14">
            <v>-249383.56</v>
          </cell>
        </row>
        <row r="18">
          <cell r="B18">
            <v>2848512.52</v>
          </cell>
          <cell r="C18">
            <v>2906125.78</v>
          </cell>
        </row>
        <row r="18">
          <cell r="E18">
            <v>374099.61</v>
          </cell>
          <cell r="F18">
            <v>408915.73</v>
          </cell>
        </row>
        <row r="18">
          <cell r="H18">
            <v>317069.66</v>
          </cell>
          <cell r="I18">
            <v>309548.13</v>
          </cell>
        </row>
        <row r="18">
          <cell r="K18">
            <v>3539681.79</v>
          </cell>
          <cell r="L18">
            <v>3624589.64</v>
          </cell>
        </row>
        <row r="28">
          <cell r="B28">
            <v>3619477.57</v>
          </cell>
          <cell r="C28">
            <v>3785039.99</v>
          </cell>
        </row>
        <row r="28">
          <cell r="E28">
            <v>450716.34</v>
          </cell>
          <cell r="F28">
            <v>507945.78</v>
          </cell>
        </row>
        <row r="28">
          <cell r="H28">
            <v>373074.27</v>
          </cell>
          <cell r="I28">
            <v>378464.76</v>
          </cell>
        </row>
        <row r="28">
          <cell r="K28">
            <v>4443268.18</v>
          </cell>
          <cell r="L28">
            <v>4671450.53</v>
          </cell>
        </row>
        <row r="33">
          <cell r="B33">
            <v>289046.55</v>
          </cell>
        </row>
        <row r="33">
          <cell r="E33">
            <v>173962.48</v>
          </cell>
        </row>
        <row r="33">
          <cell r="H33">
            <v>158185.71</v>
          </cell>
        </row>
        <row r="33">
          <cell r="K33">
            <v>621194.74</v>
          </cell>
        </row>
        <row r="59">
          <cell r="U59">
            <v>-44477.56</v>
          </cell>
        </row>
      </sheetData>
      <sheetData sheetId="8">
        <row r="15">
          <cell r="L15">
            <v>102737.59</v>
          </cell>
        </row>
        <row r="16">
          <cell r="D16">
            <v>80662.73</v>
          </cell>
        </row>
        <row r="16">
          <cell r="F16">
            <v>11167.83</v>
          </cell>
        </row>
        <row r="16">
          <cell r="H16">
            <v>9182.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true" outlineLevel="0" max="6" min="6" style="0" width="14.14"/>
    <col collapsed="false" customWidth="true" hidden="false" outlineLevel="0" max="7" min="7" style="0" width="15.99"/>
    <col collapsed="false" customWidth="true" hidden="true" outlineLevel="0" max="8" min="8" style="0" width="14.28"/>
    <col collapsed="false" customWidth="true" hidden="false" outlineLevel="0" max="9" min="9" style="0" width="18.56"/>
    <col collapsed="false" customWidth="true" hidden="false" outlineLevel="0" max="10" min="10" style="0" width="14.56"/>
    <col collapsed="false" customWidth="true" hidden="true" outlineLevel="0" max="11" min="11" style="0" width="16.28"/>
    <col collapsed="false" customWidth="true" hidden="false" outlineLevel="0" max="12" min="12" style="0" width="12.28"/>
    <col collapsed="false" customWidth="true" hidden="false" outlineLevel="0" max="14" min="14" style="0" width="11.99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G1" s="2"/>
      <c r="H1" s="2"/>
      <c r="J1" s="3" t="s">
        <v>1</v>
      </c>
    </row>
    <row r="2" customFormat="false" ht="12.75" hidden="false" customHeight="false" outlineLevel="0" collapsed="false">
      <c r="A2" s="4" t="s">
        <v>2</v>
      </c>
      <c r="G2" s="2"/>
      <c r="H2" s="2"/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  <c r="D4" s="6"/>
      <c r="F4" s="7"/>
    </row>
    <row r="5" customFormat="false" ht="11.25" hidden="false" customHeight="true" outlineLevel="0" collapsed="false"/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/>
    <row r="8" s="13" customFormat="true" ht="39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8" hidden="false" customHeight="true" outlineLevel="0" collapsed="false">
      <c r="A9" s="14" t="s">
        <v>16</v>
      </c>
      <c r="B9" s="15" t="n">
        <f aca="false">[1]INF1!$B$18</f>
        <v>37817656.6927551</v>
      </c>
      <c r="C9" s="15" t="n">
        <f aca="false">[1]INF1!$C$18</f>
        <v>4488458.895</v>
      </c>
      <c r="D9" s="15" t="n">
        <f aca="false">[1]INF1!$D$18</f>
        <v>498717.655</v>
      </c>
      <c r="E9" s="15" t="n">
        <f aca="false">[1]INF1!$E$18</f>
        <v>4083420.01</v>
      </c>
      <c r="F9" s="16" t="n">
        <v>0</v>
      </c>
      <c r="G9" s="17" t="n">
        <f aca="false">SUM(B9:F9)</f>
        <v>46888253.2527551</v>
      </c>
      <c r="H9" s="18"/>
      <c r="I9" s="15" t="n">
        <f aca="false">[1]INF1!$F$20</f>
        <v>181751.61</v>
      </c>
      <c r="J9" s="15" t="n">
        <f aca="false">G9+I9+H9</f>
        <v>47070004.8627551</v>
      </c>
      <c r="K9" s="19" t="n">
        <f aca="false">G9</f>
        <v>46888253.2527551</v>
      </c>
      <c r="L9" s="20"/>
      <c r="M9" s="0" t="n">
        <v>33678.347158816</v>
      </c>
      <c r="N9" s="21" t="n">
        <f aca="false">G9-M9*1000</f>
        <v>13209906.093939</v>
      </c>
    </row>
    <row r="10" customFormat="false" ht="18" hidden="false" customHeight="true" outlineLevel="0" collapsed="false">
      <c r="A10" s="22" t="s">
        <v>17</v>
      </c>
      <c r="B10" s="15" t="n">
        <f aca="false">[2]INF1!$B$18</f>
        <v>34107932.2511732</v>
      </c>
      <c r="C10" s="15" t="n">
        <f aca="false">[2]INF1!$C$18</f>
        <v>4098586.185</v>
      </c>
      <c r="D10" s="15" t="n">
        <f aca="false">[2]INF1!$D$18</f>
        <v>455398.465</v>
      </c>
      <c r="E10" s="15" t="n">
        <f aca="false">[2]INF1!$E$18</f>
        <v>3642950.91</v>
      </c>
      <c r="F10" s="16" t="n">
        <v>0</v>
      </c>
      <c r="G10" s="15" t="n">
        <f aca="false">SUM(B10:F10)</f>
        <v>42304867.8111732</v>
      </c>
      <c r="H10" s="18"/>
      <c r="I10" s="15" t="n">
        <f aca="false">[2]INF1!$F$20</f>
        <v>164356.8</v>
      </c>
      <c r="J10" s="15" t="n">
        <f aca="false">G10+I10+H10</f>
        <v>42469224.6111732</v>
      </c>
      <c r="K10" s="23" t="n">
        <f aca="false">G10</f>
        <v>42304867.8111732</v>
      </c>
      <c r="L10" s="20"/>
      <c r="M10" s="0" t="n">
        <v>32069.492018</v>
      </c>
      <c r="N10" s="21" t="n">
        <f aca="false">G10-M10*1000</f>
        <v>10235375.7931732</v>
      </c>
    </row>
    <row r="11" customFormat="false" ht="18" hidden="false" customHeight="true" outlineLevel="0" collapsed="false">
      <c r="A11" s="22" t="s">
        <v>18</v>
      </c>
      <c r="B11" s="15" t="n">
        <f aca="false">[3]INF1!$B$18</f>
        <v>37846008.3038516</v>
      </c>
      <c r="C11" s="15" t="n">
        <f aca="false">[3]INF1!$C$18</f>
        <v>4592975.04</v>
      </c>
      <c r="D11" s="15" t="n">
        <f aca="false">[3]INF1!$D$18</f>
        <v>510330.56</v>
      </c>
      <c r="E11" s="15" t="n">
        <f aca="false">[3]INF1!$E$18</f>
        <v>4116612.84</v>
      </c>
      <c r="F11" s="16" t="n">
        <v>0</v>
      </c>
      <c r="G11" s="15" t="n">
        <f aca="false">SUM(B11:F11)</f>
        <v>47065926.7438516</v>
      </c>
      <c r="H11" s="18"/>
      <c r="I11" s="15" t="n">
        <f aca="false">[3]INF1!$F$20</f>
        <v>181854.63</v>
      </c>
      <c r="J11" s="15" t="n">
        <f aca="false">G11+I11+H11</f>
        <v>47247781.3738516</v>
      </c>
      <c r="K11" s="23" t="n">
        <f aca="false">G11</f>
        <v>47065926.7438516</v>
      </c>
      <c r="L11" s="20"/>
      <c r="M11" s="0" t="n">
        <v>34038.978635</v>
      </c>
      <c r="N11" s="21" t="n">
        <f aca="false">G11-M11*1000</f>
        <v>13026948.1088516</v>
      </c>
    </row>
    <row r="12" customFormat="false" ht="18" hidden="false" customHeight="true" outlineLevel="0" collapsed="false">
      <c r="A12" s="22" t="s">
        <v>19</v>
      </c>
      <c r="B12" s="15" t="n">
        <f aca="false">[4]INF1!$B$18</f>
        <v>37469235.2946935</v>
      </c>
      <c r="C12" s="15" t="n">
        <f aca="false">[4]INF1!$C$18</f>
        <v>4585197.285</v>
      </c>
      <c r="D12" s="15" t="n">
        <f aca="false">[4]INF1!$D$18</f>
        <v>509466.365</v>
      </c>
      <c r="E12" s="15" t="n">
        <f aca="false">[4]INF1!$E$18</f>
        <v>4133660.3</v>
      </c>
      <c r="F12" s="16" t="n">
        <v>0</v>
      </c>
      <c r="G12" s="15" t="n">
        <f aca="false">SUM(B12:F12)</f>
        <v>46697559.2446935</v>
      </c>
      <c r="H12" s="18"/>
      <c r="I12" s="15" t="n">
        <f aca="false">[4]INF1!$F$20</f>
        <v>172865.76</v>
      </c>
      <c r="J12" s="15" t="n">
        <f aca="false">G12+I12+H12</f>
        <v>46870425.0046935</v>
      </c>
      <c r="K12" s="23" t="n">
        <f aca="false">G12</f>
        <v>46697559.2446935</v>
      </c>
      <c r="L12" s="20"/>
      <c r="M12" s="0" t="n">
        <v>33786.322052039</v>
      </c>
      <c r="N12" s="21" t="n">
        <f aca="false">G12-M12*1000</f>
        <v>12911237.1926545</v>
      </c>
    </row>
    <row r="13" customFormat="false" ht="18" hidden="false" customHeight="true" outlineLevel="0" collapsed="false">
      <c r="A13" s="22" t="s">
        <v>20</v>
      </c>
      <c r="B13" s="15" t="n">
        <f aca="false">[5]INF1!$B$18</f>
        <v>38346312.2644808</v>
      </c>
      <c r="C13" s="15" t="n">
        <f aca="false">[5]INF1!$C$18</f>
        <v>4812266.358</v>
      </c>
      <c r="D13" s="15" t="n">
        <f aca="false">[5]INF1!$D$18</f>
        <v>534696.262</v>
      </c>
      <c r="E13" s="15" t="n">
        <f aca="false">[5]INF1!$E$18</f>
        <v>4260159.55</v>
      </c>
      <c r="F13" s="16" t="n">
        <v>0</v>
      </c>
      <c r="G13" s="15" t="n">
        <f aca="false">SUM(B13:F13)</f>
        <v>47953434.4344808</v>
      </c>
      <c r="H13" s="18"/>
      <c r="I13" s="15" t="n">
        <f aca="false">[5]INF1!$F$20</f>
        <v>181712.82</v>
      </c>
      <c r="J13" s="15" t="n">
        <f aca="false">G13+I13+H13</f>
        <v>48135147.2544808</v>
      </c>
      <c r="K13" s="23" t="n">
        <f aca="false">G13</f>
        <v>47953434.4344808</v>
      </c>
      <c r="L13" s="20"/>
      <c r="M13" s="0" t="n">
        <v>35016.783704133</v>
      </c>
      <c r="N13" s="21" t="n">
        <f aca="false">G13-M13*1000</f>
        <v>12936650.7303479</v>
      </c>
    </row>
    <row r="14" customFormat="false" ht="18" hidden="false" customHeight="true" outlineLevel="0" collapsed="false">
      <c r="A14" s="22" t="s">
        <v>21</v>
      </c>
      <c r="B14" s="15" t="n">
        <f aca="false">[6]INF1!$B$18</f>
        <v>36963538.5317845</v>
      </c>
      <c r="C14" s="15" t="n">
        <f aca="false">[6]INF1!$C$18</f>
        <v>4587387.165</v>
      </c>
      <c r="D14" s="15" t="n">
        <f aca="false">[6]INF1!$D$18</f>
        <v>509709.685</v>
      </c>
      <c r="E14" s="15" t="n">
        <f aca="false">[6]INF1!$E$18</f>
        <v>4090539.87</v>
      </c>
      <c r="F14" s="16" t="n">
        <v>0</v>
      </c>
      <c r="G14" s="15" t="n">
        <f aca="false">SUM(B14:F14)</f>
        <v>46151175.2517845</v>
      </c>
      <c r="H14" s="18"/>
      <c r="I14" s="15" t="n">
        <f aca="false">[6]INF1!$F$20</f>
        <v>171710.74</v>
      </c>
      <c r="J14" s="15" t="n">
        <f aca="false">G14+I14+H14</f>
        <v>46322885.9917845</v>
      </c>
      <c r="K14" s="23" t="n">
        <f aca="false">G14</f>
        <v>46151175.2517845</v>
      </c>
      <c r="L14" s="20"/>
      <c r="M14" s="0" t="n">
        <v>33990.746195</v>
      </c>
      <c r="N14" s="21" t="n">
        <f aca="false">G14-M14*1000</f>
        <v>12160429.0567845</v>
      </c>
    </row>
    <row r="15" customFormat="false" ht="18" hidden="false" customHeight="true" outlineLevel="0" collapsed="false">
      <c r="A15" s="22" t="s">
        <v>22</v>
      </c>
      <c r="B15" s="15" t="n">
        <f aca="false">[7]INF1!$B$18</f>
        <v>38776210.8398683</v>
      </c>
      <c r="C15" s="15" t="n">
        <f aca="false">[7]INF1!$C$18</f>
        <v>4716075.456</v>
      </c>
      <c r="D15" s="15" t="n">
        <f aca="false">[7]INF1!$D$18</f>
        <v>524008.384</v>
      </c>
      <c r="E15" s="15" t="n">
        <f aca="false">[7]INF1!$E$18</f>
        <v>4151685.83</v>
      </c>
      <c r="F15" s="16" t="n">
        <v>0</v>
      </c>
      <c r="G15" s="15" t="n">
        <f aca="false">SUM(B15:F15)</f>
        <v>48167980.5098683</v>
      </c>
      <c r="H15" s="18"/>
      <c r="I15" s="15" t="n">
        <f aca="false">[7]INF1!$F$20</f>
        <v>174210.29</v>
      </c>
      <c r="J15" s="15" t="n">
        <f aca="false">G15+I15+H15</f>
        <v>48342190.7998683</v>
      </c>
      <c r="K15" s="23" t="n">
        <f aca="false">G15</f>
        <v>48167980.5098683</v>
      </c>
      <c r="L15" s="20"/>
      <c r="M15" s="0" t="n">
        <v>35255.154697</v>
      </c>
      <c r="N15" s="21" t="n">
        <f aca="false">G15-M15*1000</f>
        <v>12912825.8128683</v>
      </c>
    </row>
    <row r="16" customFormat="false" ht="18" hidden="false" customHeight="true" outlineLevel="0" collapsed="false">
      <c r="A16" s="22" t="s">
        <v>23</v>
      </c>
      <c r="B16" s="15" t="n">
        <f aca="false">[8]INF1!$B$18</f>
        <v>38431768.7310425</v>
      </c>
      <c r="C16" s="15" t="n">
        <f aca="false">[8]INF1!$C$18</f>
        <v>4724589.06</v>
      </c>
      <c r="D16" s="15" t="n">
        <f aca="false">[8]INF1!$D$18</f>
        <v>524954.34</v>
      </c>
      <c r="E16" s="15" t="n">
        <f aca="false">[8]INF1!$E$18</f>
        <v>4154546.69</v>
      </c>
      <c r="F16" s="16" t="n">
        <v>0</v>
      </c>
      <c r="G16" s="15" t="n">
        <f aca="false">SUM(B16:F16)</f>
        <v>47835858.8210425</v>
      </c>
      <c r="H16" s="18"/>
      <c r="I16" s="15" t="n">
        <f aca="false">[8]INF1!$F$20</f>
        <v>175078.09</v>
      </c>
      <c r="J16" s="15" t="n">
        <f aca="false">G16+I16+H16</f>
        <v>48010936.9110425</v>
      </c>
      <c r="K16" s="23" t="n">
        <f aca="false">G16</f>
        <v>47835858.8210425</v>
      </c>
      <c r="L16" s="20"/>
      <c r="M16" s="0" t="n">
        <v>34959.761475</v>
      </c>
      <c r="N16" s="21" t="n">
        <f aca="false">G16-M16*1000</f>
        <v>12876097.3460425</v>
      </c>
    </row>
    <row r="17" customFormat="false" ht="18" hidden="false" customHeight="true" outlineLevel="0" collapsed="false">
      <c r="A17" s="22" t="s">
        <v>24</v>
      </c>
      <c r="B17" s="15" t="n">
        <f aca="false">[9]INF1!$B$18</f>
        <v>37505817.2690386</v>
      </c>
      <c r="C17" s="15" t="n">
        <f aca="false">[9]INF1!$C$18</f>
        <v>4654930.113</v>
      </c>
      <c r="D17" s="15" t="n">
        <f aca="false">[9]INF1!$D$18</f>
        <v>517214.457</v>
      </c>
      <c r="E17" s="15" t="n">
        <f aca="false">[9]INF1!$E$18</f>
        <v>4167856.74</v>
      </c>
      <c r="F17" s="16" t="n">
        <v>0</v>
      </c>
      <c r="G17" s="15" t="n">
        <f aca="false">SUM(B17:F17)</f>
        <v>46845818.5790386</v>
      </c>
      <c r="H17" s="18"/>
      <c r="I17" s="15" t="n">
        <f aca="false">[9]INF1!$F$20</f>
        <v>170313.87</v>
      </c>
      <c r="J17" s="15" t="n">
        <f aca="false">G17+I17+H17</f>
        <v>47016132.4490386</v>
      </c>
      <c r="K17" s="23" t="n">
        <f aca="false">G17</f>
        <v>46845818.5790386</v>
      </c>
      <c r="L17" s="20"/>
      <c r="M17" s="0" t="n">
        <v>34846.484341</v>
      </c>
      <c r="N17" s="21" t="n">
        <f aca="false">G17-M17*1000</f>
        <v>11999334.2380386</v>
      </c>
    </row>
    <row r="18" customFormat="false" ht="18" hidden="false" customHeight="true" outlineLevel="0" collapsed="false">
      <c r="A18" s="22" t="s">
        <v>25</v>
      </c>
      <c r="B18" s="15" t="n">
        <f aca="false">[10]INF1!$B$18</f>
        <v>39622157.0399756</v>
      </c>
      <c r="C18" s="15" t="n">
        <f aca="false">[10]INF1!$C$18</f>
        <v>4886504.73</v>
      </c>
      <c r="D18" s="15" t="n">
        <f aca="false">[10]INF1!$D$18</f>
        <v>542944.97</v>
      </c>
      <c r="E18" s="15" t="n">
        <f aca="false">[10]INF1!$E$18</f>
        <v>4413291.28</v>
      </c>
      <c r="F18" s="16" t="n">
        <v>0</v>
      </c>
      <c r="G18" s="15" t="n">
        <f aca="false">SUM(B18:F18)</f>
        <v>49464898.0199756</v>
      </c>
      <c r="H18" s="18"/>
      <c r="I18" s="15" t="n">
        <f aca="false">[10]INF1!$F$20</f>
        <v>179243.2</v>
      </c>
      <c r="J18" s="15" t="n">
        <f aca="false">G18+I18+H18</f>
        <v>49644141.2199756</v>
      </c>
      <c r="K18" s="23" t="n">
        <f aca="false">G18</f>
        <v>49464898.0199756</v>
      </c>
      <c r="L18" s="20"/>
      <c r="M18" s="0" t="n">
        <v>36093.987003</v>
      </c>
      <c r="N18" s="21" t="n">
        <f aca="false">G18-M18*1000</f>
        <v>13370911.0169756</v>
      </c>
    </row>
    <row r="19" customFormat="false" ht="18" hidden="false" customHeight="true" outlineLevel="0" collapsed="false">
      <c r="A19" s="22" t="s">
        <v>26</v>
      </c>
      <c r="B19" s="15" t="n">
        <f aca="false">[11]INF1!$B$18</f>
        <v>38113029.0145811</v>
      </c>
      <c r="C19" s="15" t="n">
        <f aca="false">[11]INF1!$C$18</f>
        <v>4739317.749</v>
      </c>
      <c r="D19" s="15" t="n">
        <f aca="false">[11]INF1!$D$18</f>
        <v>526590.861</v>
      </c>
      <c r="E19" s="15" t="n">
        <f aca="false">[11]INF1!$E$18</f>
        <v>4352001.77</v>
      </c>
      <c r="F19" s="16" t="n">
        <v>0</v>
      </c>
      <c r="G19" s="15" t="n">
        <f aca="false">SUM(B19:F19)</f>
        <v>47730939.3945811</v>
      </c>
      <c r="H19" s="18"/>
      <c r="I19" s="15" t="n">
        <f aca="false">[11]INF1!$F$20</f>
        <v>178090.23</v>
      </c>
      <c r="J19" s="15" t="n">
        <f aca="false">G19+I19+H19</f>
        <v>47909029.6245811</v>
      </c>
      <c r="K19" s="23" t="n">
        <f aca="false">G19</f>
        <v>47730939.3945811</v>
      </c>
      <c r="L19" s="20"/>
      <c r="M19" s="0" t="n">
        <v>34817.502866</v>
      </c>
      <c r="N19" s="21" t="n">
        <f aca="false">G19-M19*1000</f>
        <v>12913436.5285811</v>
      </c>
      <c r="O19" s="24" t="n">
        <f aca="false">O21/O20</f>
        <v>1.59321539933907</v>
      </c>
      <c r="P19" s="24" t="n">
        <f aca="false">P21/P20</f>
        <v>1.9772168619652</v>
      </c>
      <c r="Q19" s="24" t="n">
        <f aca="false">Q21/Q20</f>
        <v>1.61106559123091</v>
      </c>
      <c r="R19" s="24" t="n">
        <f aca="false">R21/R20</f>
        <v>2.14439549078229</v>
      </c>
      <c r="S19" s="24" t="n">
        <f aca="false">S21/S20</f>
        <v>0</v>
      </c>
      <c r="T19" s="24" t="n">
        <f aca="false">T21/T20</f>
        <v>1.45904306966185</v>
      </c>
    </row>
    <row r="20" customFormat="false" ht="18" hidden="false" customHeight="true" outlineLevel="0" collapsed="false">
      <c r="A20" s="25" t="s">
        <v>27</v>
      </c>
      <c r="B20" s="15" t="n">
        <f aca="false">[12]INF1!$B$18</f>
        <v>38512948.4522735</v>
      </c>
      <c r="C20" s="15" t="n">
        <f aca="false">[12]INF1!$C$18</f>
        <v>4902030.612</v>
      </c>
      <c r="D20" s="15" t="n">
        <f aca="false">[12]INF1!$D$18</f>
        <v>544670.068</v>
      </c>
      <c r="E20" s="15" t="n">
        <f aca="false">[12]INF1!$E$18</f>
        <v>4420234.14</v>
      </c>
      <c r="F20" s="16" t="n">
        <v>0</v>
      </c>
      <c r="G20" s="26" t="n">
        <f aca="false">SUM(B20:F20)</f>
        <v>48379883.2722735</v>
      </c>
      <c r="H20" s="18"/>
      <c r="I20" s="15" t="n">
        <f aca="false">[12]INF1!$F$20</f>
        <v>194510.1</v>
      </c>
      <c r="J20" s="15" t="n">
        <f aca="false">G20+I20+H20</f>
        <v>48574393.3722735</v>
      </c>
      <c r="K20" s="23" t="n">
        <f aca="false">G20</f>
        <v>48379883.2722735</v>
      </c>
      <c r="L20" s="20"/>
      <c r="M20" s="0" t="n">
        <v>35940.388255</v>
      </c>
      <c r="N20" s="21" t="n">
        <f aca="false">G20-M20*1000</f>
        <v>12439495.0172735</v>
      </c>
      <c r="O20" s="0" t="n">
        <v>284652.41729</v>
      </c>
      <c r="P20" s="0" t="n">
        <v>28215.57904</v>
      </c>
      <c r="Q20" s="0" t="n">
        <v>3847.57896</v>
      </c>
      <c r="R20" s="0" t="n">
        <v>23310.51345</v>
      </c>
      <c r="S20" s="0" t="n">
        <v>47547.52515378</v>
      </c>
      <c r="T20" s="0" t="n">
        <v>387573.61389378</v>
      </c>
    </row>
    <row r="21" s="31" customFormat="true" ht="33.75" hidden="false" customHeight="true" outlineLevel="0" collapsed="false">
      <c r="A21" s="27" t="s">
        <v>28</v>
      </c>
      <c r="B21" s="28" t="n">
        <f aca="false">SUM(B9:B20)</f>
        <v>453512614.685518</v>
      </c>
      <c r="C21" s="28" t="n">
        <f aca="false">SUM(C9:C20)</f>
        <v>55788318.648</v>
      </c>
      <c r="D21" s="28" t="n">
        <f aca="false">SUM(D9:D20)</f>
        <v>6198702.072</v>
      </c>
      <c r="E21" s="28" t="n">
        <f aca="false">SUM(E9:E20)</f>
        <v>49986959.93</v>
      </c>
      <c r="F21" s="28" t="n">
        <f aca="false">SUM(F9:F20)</f>
        <v>0</v>
      </c>
      <c r="G21" s="29" t="n">
        <f aca="false">SUM(G9:G20)</f>
        <v>565486595.335518</v>
      </c>
      <c r="H21" s="28" t="n">
        <f aca="false">SUM(H9:H20)</f>
        <v>0</v>
      </c>
      <c r="I21" s="28" t="n">
        <f aca="false">SUM(I9:I20)</f>
        <v>2125698.14</v>
      </c>
      <c r="J21" s="28" t="n">
        <f aca="false">SUM(J9:J20)</f>
        <v>567612293.475518</v>
      </c>
      <c r="K21" s="28" t="n">
        <f aca="false">SUM(K9:K20)</f>
        <v>565486595.335518</v>
      </c>
      <c r="L21" s="30"/>
      <c r="O21" s="32" t="n">
        <f aca="false">B21/1000</f>
        <v>453512.614685518</v>
      </c>
      <c r="P21" s="32" t="n">
        <f aca="false">C21/1000</f>
        <v>55788.318648</v>
      </c>
      <c r="Q21" s="32" t="n">
        <f aca="false">D21/1000</f>
        <v>6198.702072</v>
      </c>
      <c r="R21" s="32" t="n">
        <f aca="false">E21/1000</f>
        <v>49986.95993</v>
      </c>
      <c r="S21" s="32" t="n">
        <f aca="false">F21/1000</f>
        <v>0</v>
      </c>
      <c r="T21" s="32" t="n">
        <f aca="false">G21/1000</f>
        <v>565486.595335518</v>
      </c>
    </row>
    <row r="22" customFormat="false" ht="12.75" hidden="false" customHeight="false" outlineLevel="0" collapsed="false">
      <c r="A22" s="33"/>
      <c r="G22" s="21"/>
      <c r="O22" s="34" t="n">
        <f aca="false">O21/$T$21</f>
        <v>0.801986498754117</v>
      </c>
      <c r="P22" s="34" t="n">
        <f aca="false">P21/$T$21</f>
        <v>0.0986554219112821</v>
      </c>
      <c r="Q22" s="34" t="n">
        <f aca="false">Q21/$T$21</f>
        <v>0.010961713545698</v>
      </c>
      <c r="R22" s="34" t="n">
        <f aca="false">R21/$T$21</f>
        <v>0.0883963657889033</v>
      </c>
      <c r="S22" s="34" t="n">
        <f aca="false">S21/$T$21</f>
        <v>0</v>
      </c>
      <c r="T22" s="34" t="n">
        <f aca="false">T21/$T$21</f>
        <v>1</v>
      </c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I23" s="21"/>
      <c r="K23" s="21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K25" s="6"/>
      <c r="L25" s="24"/>
    </row>
  </sheetData>
  <mergeCells count="1">
    <mergeCell ref="A6:K6"/>
  </mergeCells>
  <printOptions headings="false" gridLines="false" gridLinesSet="true" horizontalCentered="true" verticalCentered="false"/>
  <pageMargins left="0.7875" right="0.7875" top="0.7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D1" s="3" t="s">
        <v>99</v>
      </c>
    </row>
    <row r="2" customFormat="false" ht="12.75" hidden="false" customHeight="false" outlineLevel="0" collapsed="false">
      <c r="A2" s="4" t="s">
        <v>100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148" t="s">
        <v>101</v>
      </c>
      <c r="B5" s="148"/>
      <c r="C5" s="148"/>
      <c r="D5" s="148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15.75" hidden="false" customHeight="false" outlineLevel="0" collapsed="false">
      <c r="A6" s="148" t="s">
        <v>102</v>
      </c>
      <c r="B6" s="148"/>
      <c r="C6" s="148"/>
      <c r="D6" s="148"/>
      <c r="E6" s="171"/>
      <c r="F6" s="171"/>
      <c r="G6" s="171"/>
      <c r="H6" s="171"/>
      <c r="I6" s="171"/>
      <c r="J6" s="171"/>
      <c r="K6" s="171"/>
      <c r="L6" s="171"/>
      <c r="M6" s="171"/>
    </row>
    <row r="7" customFormat="false" ht="15.75" hidden="false" customHeight="false" outlineLevel="0" collapsed="false">
      <c r="A7" s="159"/>
      <c r="B7" s="159"/>
      <c r="C7" s="159"/>
      <c r="D7" s="159"/>
      <c r="F7" s="159"/>
      <c r="G7" s="159"/>
      <c r="H7" s="159"/>
      <c r="I7" s="159"/>
      <c r="J7" s="159"/>
      <c r="K7" s="159"/>
      <c r="L7" s="159"/>
      <c r="M7" s="15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</row>
    <row r="9" customFormat="false" ht="15.75" hidden="false" customHeight="true" outlineLevel="0" collapsed="false">
      <c r="A9" s="150"/>
      <c r="B9" s="151" t="s">
        <v>36</v>
      </c>
      <c r="C9" s="151"/>
      <c r="D9" s="151"/>
    </row>
    <row r="10" customFormat="false" ht="15.75" hidden="false" customHeight="true" outlineLevel="0" collapsed="false">
      <c r="A10" s="152" t="s">
        <v>83</v>
      </c>
      <c r="B10" s="151" t="s">
        <v>75</v>
      </c>
      <c r="C10" s="151" t="s">
        <v>84</v>
      </c>
      <c r="D10" s="151" t="s">
        <v>85</v>
      </c>
    </row>
    <row r="11" customFormat="false" ht="15.75" hidden="false" customHeight="true" outlineLevel="0" collapsed="false">
      <c r="A11" s="150"/>
      <c r="B11" s="151"/>
      <c r="C11" s="151"/>
      <c r="D11" s="151"/>
    </row>
    <row r="12" customFormat="false" ht="15.75" hidden="false" customHeight="true" outlineLevel="0" collapsed="false">
      <c r="A12" s="153" t="s">
        <v>16</v>
      </c>
      <c r="B12" s="154" t="n">
        <f aca="false">[1]INF5!$K$18-[1]INF5!$K$14-[1]F!$R$346</f>
        <v>3940545.26</v>
      </c>
      <c r="C12" s="154" t="n">
        <f aca="false">[1]INF5!$L$18-[1]INF5!$L$14-[1]INF5!$U$59</f>
        <v>3853442.63</v>
      </c>
      <c r="D12" s="172" t="n">
        <f aca="false">C12/B12*100</f>
        <v>97.7895792522886</v>
      </c>
      <c r="F12" s="173"/>
      <c r="G12" s="173"/>
    </row>
    <row r="13" customFormat="false" ht="15.75" hidden="false" customHeight="true" outlineLevel="0" collapsed="false">
      <c r="A13" s="153" t="s">
        <v>17</v>
      </c>
      <c r="B13" s="154" t="n">
        <f aca="false">[2]INF5!$K$18-[2]INF5!$K$14-[2]F!$R$346</f>
        <v>3752744.47</v>
      </c>
      <c r="C13" s="154" t="n">
        <f aca="false">[2]INF5!$L$18-[2]INF5!$L$14-[2]INF5!$U$59</f>
        <v>3718166.1</v>
      </c>
      <c r="D13" s="172" t="n">
        <f aca="false">C13/B13*100</f>
        <v>99.0785844792678</v>
      </c>
      <c r="F13" s="173"/>
      <c r="G13" s="173"/>
    </row>
    <row r="14" customFormat="false" ht="15.75" hidden="false" customHeight="true" outlineLevel="0" collapsed="false">
      <c r="A14" s="153" t="s">
        <v>18</v>
      </c>
      <c r="B14" s="154" t="n">
        <f aca="false">[3]INF5!$K$18-[3]INF5!$K$14-[3]F!$R$346</f>
        <v>3760214.74</v>
      </c>
      <c r="C14" s="154" t="n">
        <f aca="false">[3]INF5!$L$18-[3]INF5!$L$14-[3]INF5!$U$59</f>
        <v>3816204.08</v>
      </c>
      <c r="D14" s="172" t="n">
        <f aca="false">C14/B14*100</f>
        <v>101.488993152556</v>
      </c>
      <c r="F14" s="173"/>
      <c r="G14" s="173"/>
    </row>
    <row r="15" customFormat="false" ht="15.75" hidden="false" customHeight="true" outlineLevel="0" collapsed="false">
      <c r="A15" s="153" t="s">
        <v>19</v>
      </c>
      <c r="B15" s="154" t="n">
        <f aca="false">[4]INF5!$K$18-[4]INF5!$K$14-[4]F!$R$346</f>
        <v>3867026.61</v>
      </c>
      <c r="C15" s="154" t="n">
        <f aca="false">[4]INF5!$L$18-[4]INF5!$L$14-[4]INF5!$U$59</f>
        <v>3809794.88</v>
      </c>
      <c r="D15" s="172" t="n">
        <f aca="false">C15/B15*100</f>
        <v>98.5200068225028</v>
      </c>
      <c r="F15" s="173"/>
      <c r="G15" s="173"/>
    </row>
    <row r="16" customFormat="false" ht="15.75" hidden="false" customHeight="true" outlineLevel="0" collapsed="false">
      <c r="A16" s="153" t="s">
        <v>20</v>
      </c>
      <c r="B16" s="154" t="n">
        <f aca="false">[5]INF5!$K$18-[5]INF5!$K$14-[5]F!$R$346</f>
        <v>3952791.05</v>
      </c>
      <c r="C16" s="154" t="n">
        <f aca="false">[5]INF5!$L$18-[5]INF5!$L$14-[5]INF5!$U$59</f>
        <v>3876424.43</v>
      </c>
      <c r="D16" s="172" t="n">
        <f aca="false">C16/B16*100</f>
        <v>98.0680329662252</v>
      </c>
      <c r="F16" s="173"/>
      <c r="G16" s="173"/>
    </row>
    <row r="17" customFormat="false" ht="15.75" hidden="false" customHeight="true" outlineLevel="0" collapsed="false">
      <c r="A17" s="153" t="s">
        <v>21</v>
      </c>
      <c r="B17" s="154" t="n">
        <f aca="false">[6]INF5!$K$18-[6]INF5!$K$14-[6]F!$R$346</f>
        <v>3926965.04</v>
      </c>
      <c r="C17" s="154" t="n">
        <f aca="false">[6]INF5!$L$18-[6]INF5!$L$14-[6]INF5!$U$59</f>
        <v>3849015.43</v>
      </c>
      <c r="D17" s="172" t="n">
        <f aca="false">C17/B17*100</f>
        <v>98.0150164514833</v>
      </c>
      <c r="F17" s="173"/>
      <c r="G17" s="173"/>
    </row>
    <row r="18" customFormat="false" ht="15.75" hidden="false" customHeight="true" outlineLevel="0" collapsed="false">
      <c r="A18" s="153" t="s">
        <v>22</v>
      </c>
      <c r="B18" s="154" t="n">
        <f aca="false">[7]INF5!$K$18-[7]INF5!$K$14-[7]F!$R$346</f>
        <v>3887892.15</v>
      </c>
      <c r="C18" s="154" t="n">
        <f aca="false">[7]INF5!$L$18-[7]INF5!$L$14-[7]INF5!$U$59</f>
        <v>3927778.79</v>
      </c>
      <c r="D18" s="172" t="n">
        <f aca="false">C18/B18*100</f>
        <v>101.025919404683</v>
      </c>
      <c r="F18" s="173"/>
      <c r="G18" s="173"/>
    </row>
    <row r="19" customFormat="false" ht="15.75" hidden="false" customHeight="true" outlineLevel="0" collapsed="false">
      <c r="A19" s="153" t="s">
        <v>23</v>
      </c>
      <c r="B19" s="154" t="n">
        <f aca="false">[8]INF5!$K$18-[8]INF5!$K$14-[8]F!$R$346</f>
        <v>4001276.97</v>
      </c>
      <c r="C19" s="154" t="n">
        <f aca="false">[8]INF5!$L$18-[8]INF5!$L$14-[8]INF5!$U$59</f>
        <v>3894321.25</v>
      </c>
      <c r="D19" s="172" t="n">
        <f aca="false">C19/B19*100</f>
        <v>97.3269603478612</v>
      </c>
      <c r="F19" s="173"/>
      <c r="G19" s="173"/>
    </row>
    <row r="20" customFormat="false" ht="15.75" hidden="false" customHeight="true" outlineLevel="0" collapsed="false">
      <c r="A20" s="153" t="s">
        <v>24</v>
      </c>
      <c r="B20" s="154" t="n">
        <f aca="false">[9]INF5!$K$18-[9]INF5!$K$14-[9]F!$R$346</f>
        <v>3846719.23</v>
      </c>
      <c r="C20" s="154" t="n">
        <f aca="false">[9]INF5!$L$18-[9]INF5!$L$14-[9]INF5!$U$59</f>
        <v>3918450.76</v>
      </c>
      <c r="D20" s="172" t="n">
        <f aca="false">C20/B20*100</f>
        <v>101.864745662761</v>
      </c>
      <c r="F20" s="173"/>
      <c r="G20" s="173"/>
    </row>
    <row r="21" customFormat="false" ht="15.75" hidden="false" customHeight="true" outlineLevel="0" collapsed="false">
      <c r="A21" s="153" t="s">
        <v>25</v>
      </c>
      <c r="B21" s="154" t="n">
        <f aca="false">[10]INF5!$K$18-[10]INF5!$K$14-[10]F!$R$346</f>
        <v>4018958.27</v>
      </c>
      <c r="C21" s="154" t="n">
        <f aca="false">[10]INF5!$L$18-[10]INF5!$L$14-[10]INF5!$U$59</f>
        <v>3948176.89</v>
      </c>
      <c r="D21" s="172" t="n">
        <f aca="false">C21/B21*100</f>
        <v>98.2388127657767</v>
      </c>
      <c r="F21" s="173"/>
      <c r="G21" s="173"/>
    </row>
    <row r="22" customFormat="false" ht="15.75" hidden="false" customHeight="true" outlineLevel="0" collapsed="false">
      <c r="A22" s="153" t="s">
        <v>26</v>
      </c>
      <c r="B22" s="154" t="n">
        <f aca="false">[11]INF5!$K$18-[11]INF5!$K$14-[11]F!$R$346</f>
        <v>4121232.86</v>
      </c>
      <c r="C22" s="154" t="n">
        <f aca="false">[11]INF5!$L$18-[11]INF5!$L$14-[11]INF5!$U$59</f>
        <v>3910993.65</v>
      </c>
      <c r="D22" s="172" t="n">
        <f aca="false">C22/B22*100</f>
        <v>94.8986330755404</v>
      </c>
      <c r="F22" s="173"/>
      <c r="G22" s="173"/>
    </row>
    <row r="23" customFormat="false" ht="15.75" hidden="false" customHeight="true" outlineLevel="0" collapsed="false">
      <c r="A23" s="153" t="s">
        <v>27</v>
      </c>
      <c r="B23" s="154" t="n">
        <f aca="false">[12]INF5!$K$18-[12]INF5!$K$14-[12]F!$R$346</f>
        <v>3915538.5</v>
      </c>
      <c r="C23" s="154" t="n">
        <f aca="false">[12]INF5!$L$18-[12]INF5!$L$14-[12]INF5!$U$59</f>
        <v>4204483.49</v>
      </c>
      <c r="D23" s="172" t="n">
        <f aca="false">C23/B23*100</f>
        <v>107.379444487648</v>
      </c>
      <c r="F23" s="173"/>
      <c r="G23" s="173"/>
    </row>
    <row r="24" customFormat="false" ht="15.75" hidden="false" customHeight="true" outlineLevel="0" collapsed="false">
      <c r="A24" s="155" t="s">
        <v>36</v>
      </c>
      <c r="B24" s="169" t="n">
        <f aca="false">SUM(B12:B23)</f>
        <v>46991905.15</v>
      </c>
      <c r="C24" s="169" t="n">
        <f aca="false">SUM(C12:C23)</f>
        <v>46727252.38</v>
      </c>
      <c r="D24" s="169" t="n">
        <f aca="false">C24/B24*100</f>
        <v>99.4368120016517</v>
      </c>
    </row>
    <row r="25" customFormat="false" ht="12.75" hidden="false" customHeight="false" outlineLevel="0" collapsed="false">
      <c r="A25" s="174" t="s">
        <v>103</v>
      </c>
    </row>
    <row r="26" s="162" customFormat="true" ht="12.75" hidden="false" customHeight="false" outlineLevel="0" collapsed="false">
      <c r="A26" s="174" t="s">
        <v>104</v>
      </c>
      <c r="O26" s="170"/>
    </row>
    <row r="27" s="162" customFormat="true" ht="12.75" hidden="false" customHeight="false" outlineLevel="0" collapsed="false">
      <c r="A27" s="174" t="s">
        <v>105</v>
      </c>
      <c r="O27" s="164"/>
      <c r="P27" s="164"/>
    </row>
    <row r="28" s="162" customFormat="true" ht="12.75" hidden="false" customHeight="false" outlineLevel="0" collapsed="false">
      <c r="A28" s="161"/>
      <c r="K28" s="163"/>
      <c r="L28" s="163"/>
      <c r="O28" s="164"/>
      <c r="P28" s="164"/>
    </row>
    <row r="30" customFormat="false" ht="12.75" hidden="false" customHeight="false" outlineLevel="0" collapsed="false">
      <c r="M30" s="166"/>
    </row>
    <row r="31" customFormat="false" ht="12.75" hidden="false" customHeight="false" outlineLevel="0" collapsed="false">
      <c r="A31" s="54"/>
      <c r="J31" s="162"/>
      <c r="K31" s="163"/>
      <c r="L31" s="163"/>
      <c r="M31" s="167"/>
    </row>
    <row r="33" customFormat="false" ht="12.75" hidden="false" customHeight="false" outlineLevel="0" collapsed="false">
      <c r="B33" s="173"/>
      <c r="C33" s="173"/>
    </row>
    <row r="37" customFormat="false" ht="12.75" hidden="false" customHeight="false" outlineLevel="0" collapsed="false">
      <c r="B37" s="173"/>
      <c r="C37" s="173"/>
    </row>
    <row r="39" customFormat="false" ht="12.75" hidden="false" customHeight="false" outlineLevel="0" collapsed="false">
      <c r="C39" s="173"/>
    </row>
  </sheetData>
  <mergeCells count="6">
    <mergeCell ref="A5:D5"/>
    <mergeCell ref="A6:D6"/>
    <mergeCell ref="B9:D9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28"/>
    <col collapsed="false" customWidth="true" hidden="false" outlineLevel="0" max="4" min="3" style="0" width="13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8.41"/>
    <col collapsed="false" customWidth="true" hidden="false" outlineLevel="0" max="12" min="12" style="0" width="14.14"/>
    <col collapsed="false" customWidth="true" hidden="true" outlineLevel="0" max="13" min="13" style="0" width="11.56"/>
    <col collapsed="false" customWidth="true" hidden="true" outlineLevel="0" max="14" min="14" style="0" width="9.85"/>
    <col collapsed="false" customWidth="true" hidden="true" outlineLevel="0" max="15" min="15" style="0" width="11.13"/>
    <col collapsed="false" customWidth="true" hidden="true" outlineLevel="0" max="16" min="16" style="0" width="10.85"/>
    <col collapsed="false" customWidth="true" hidden="false" outlineLevel="0" max="17" min="17" style="0" width="18.7"/>
    <col collapsed="false" customWidth="true" hidden="false" outlineLevel="0" max="18" min="18" style="0" width="0.13"/>
    <col collapsed="false" customWidth="true" hidden="false" outlineLevel="0" max="19" min="19" style="0" width="12.56"/>
    <col collapsed="false" customWidth="true" hidden="false" outlineLevel="0" max="23" min="23" style="0" width="13.99"/>
  </cols>
  <sheetData>
    <row r="1" customFormat="false" ht="12.75" hidden="false" customHeight="false" outlineLevel="0" collapsed="false">
      <c r="A1" s="1" t="s">
        <v>0</v>
      </c>
      <c r="S1" s="3" t="s">
        <v>106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8" t="s">
        <v>10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28.5" hidden="false" customHeight="true" outlineLevel="0" collapsed="false">
      <c r="A7" s="175"/>
      <c r="B7" s="176" t="s">
        <v>39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 t="s">
        <v>40</v>
      </c>
      <c r="N7" s="176"/>
      <c r="O7" s="176"/>
      <c r="P7" s="176"/>
      <c r="Q7" s="176"/>
      <c r="R7" s="176"/>
      <c r="S7" s="102"/>
    </row>
    <row r="8" s="13" customFormat="true" ht="29.25" hidden="false" customHeight="true" outlineLevel="0" collapsed="false">
      <c r="A8" s="177" t="s">
        <v>5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178" t="s">
        <v>48</v>
      </c>
      <c r="J8" s="106" t="s">
        <v>108</v>
      </c>
      <c r="K8" s="9" t="s">
        <v>51</v>
      </c>
      <c r="L8" s="9" t="s">
        <v>52</v>
      </c>
      <c r="M8" s="9" t="s">
        <v>109</v>
      </c>
      <c r="N8" s="9" t="s">
        <v>110</v>
      </c>
      <c r="O8" s="9" t="s">
        <v>111</v>
      </c>
      <c r="P8" s="9" t="s">
        <v>59</v>
      </c>
      <c r="Q8" s="9" t="s">
        <v>62</v>
      </c>
      <c r="R8" s="106" t="s">
        <v>112</v>
      </c>
      <c r="S8" s="106" t="s">
        <v>36</v>
      </c>
    </row>
    <row r="9" customFormat="false" ht="12.75" hidden="false" customHeight="false" outlineLevel="0" collapsed="false">
      <c r="A9" s="14" t="s">
        <v>16</v>
      </c>
      <c r="B9" s="115" t="n">
        <f aca="false">[1]INF4!$L$9</f>
        <v>195035</v>
      </c>
      <c r="C9" s="115" t="n">
        <f aca="false">[1]INF4!$L$10</f>
        <v>22863</v>
      </c>
      <c r="D9" s="115" t="n">
        <f aca="false">[1]INF4!$L$11</f>
        <v>6904</v>
      </c>
      <c r="E9" s="115" t="n">
        <f aca="false">[1]INF4!$L$12</f>
        <v>1232</v>
      </c>
      <c r="F9" s="115" t="n">
        <f aca="false">[1]INF4!$L$13</f>
        <v>405</v>
      </c>
      <c r="G9" s="115" t="n">
        <f aca="false">[1]INF4!$L$14</f>
        <v>2236</v>
      </c>
      <c r="H9" s="115" t="n">
        <f aca="false">[1]INF4!$L$15</f>
        <v>173</v>
      </c>
      <c r="I9" s="115" t="n">
        <f aca="false">[1]INF4!$L$16</f>
        <v>0</v>
      </c>
      <c r="J9" s="41" t="n">
        <f aca="false">[7]INF4!$L$17</f>
        <v>0</v>
      </c>
      <c r="K9" s="115" t="n">
        <f aca="false">[1]INF4!$L$21</f>
        <v>529</v>
      </c>
      <c r="L9" s="115" t="n">
        <f aca="false">SUM(B9:K9)</f>
        <v>229377</v>
      </c>
      <c r="M9" s="115"/>
      <c r="N9" s="115"/>
      <c r="O9" s="179"/>
      <c r="P9" s="180"/>
      <c r="Q9" s="180" t="n">
        <v>3</v>
      </c>
      <c r="R9" s="180" t="n">
        <v>0</v>
      </c>
      <c r="S9" s="115" t="n">
        <f aca="false">SUM(L9:R9)</f>
        <v>229380</v>
      </c>
      <c r="T9" s="0" t="s">
        <v>63</v>
      </c>
    </row>
    <row r="10" customFormat="false" ht="12.75" hidden="false" customHeight="false" outlineLevel="0" collapsed="false">
      <c r="A10" s="22" t="s">
        <v>17</v>
      </c>
      <c r="B10" s="41" t="n">
        <f aca="false">[2]INF4!$L$9</f>
        <v>195932</v>
      </c>
      <c r="C10" s="41" t="n">
        <f aca="false">[2]INF4!$L$10</f>
        <v>22914</v>
      </c>
      <c r="D10" s="41" t="n">
        <f aca="false">[2]INF4!$L$11</f>
        <v>6937</v>
      </c>
      <c r="E10" s="41" t="n">
        <f aca="false">[2]INF4!$L$12</f>
        <v>1261</v>
      </c>
      <c r="F10" s="41" t="n">
        <f aca="false">[2]INF4!$L$13</f>
        <v>307</v>
      </c>
      <c r="G10" s="41" t="n">
        <f aca="false">[2]INF4!$L$14</f>
        <v>2353</v>
      </c>
      <c r="H10" s="41" t="n">
        <f aca="false">[2]INF4!$L$15</f>
        <v>184</v>
      </c>
      <c r="I10" s="41" t="n">
        <f aca="false">[2]INF4!$L$16</f>
        <v>0</v>
      </c>
      <c r="J10" s="41" t="n">
        <f aca="false">[7]INF4!$L$17</f>
        <v>0</v>
      </c>
      <c r="K10" s="41" t="n">
        <f aca="false">[2]INF4!$L$21</f>
        <v>531</v>
      </c>
      <c r="L10" s="41" t="n">
        <f aca="false">SUM(B10:K10)</f>
        <v>230419</v>
      </c>
      <c r="M10" s="41"/>
      <c r="N10" s="41"/>
      <c r="O10" s="41"/>
      <c r="P10" s="113"/>
      <c r="Q10" s="113" t="n">
        <v>3</v>
      </c>
      <c r="R10" s="113" t="n">
        <v>0</v>
      </c>
      <c r="S10" s="41" t="n">
        <f aca="false">SUM(L10:R10)</f>
        <v>230422</v>
      </c>
      <c r="T10" s="0" t="s">
        <v>63</v>
      </c>
    </row>
    <row r="11" customFormat="false" ht="12.75" hidden="false" customHeight="false" outlineLevel="0" collapsed="false">
      <c r="A11" s="22" t="s">
        <v>18</v>
      </c>
      <c r="B11" s="41" t="n">
        <f aca="false">[3]INF4!$L$9</f>
        <v>196696</v>
      </c>
      <c r="C11" s="41" t="n">
        <f aca="false">[3]INF4!$L$10</f>
        <v>22883</v>
      </c>
      <c r="D11" s="41" t="n">
        <f aca="false">[3]INF4!$L$11</f>
        <v>6942</v>
      </c>
      <c r="E11" s="41" t="n">
        <f aca="false">[3]INF4!$L$12</f>
        <v>1265</v>
      </c>
      <c r="F11" s="41" t="n">
        <f aca="false">[3]INF4!$L$13</f>
        <v>298</v>
      </c>
      <c r="G11" s="41" t="n">
        <f aca="false">[3]INF4!$L$14</f>
        <v>2365</v>
      </c>
      <c r="H11" s="41" t="n">
        <f aca="false">[3]INF4!$L$15</f>
        <v>184</v>
      </c>
      <c r="I11" s="41" t="n">
        <f aca="false">[3]INF4!$L$16</f>
        <v>0</v>
      </c>
      <c r="J11" s="41" t="n">
        <f aca="false">[7]INF4!$L$17</f>
        <v>0</v>
      </c>
      <c r="K11" s="41" t="n">
        <f aca="false">[3]INF4!$L$21</f>
        <v>530</v>
      </c>
      <c r="L11" s="41" t="n">
        <f aca="false">SUM(B11:K11)</f>
        <v>231163</v>
      </c>
      <c r="M11" s="41"/>
      <c r="N11" s="41"/>
      <c r="O11" s="41"/>
      <c r="P11" s="113"/>
      <c r="Q11" s="113" t="n">
        <v>3</v>
      </c>
      <c r="R11" s="113" t="n">
        <v>0</v>
      </c>
      <c r="S11" s="41" t="n">
        <f aca="false">SUM(L11:R11)</f>
        <v>231166</v>
      </c>
      <c r="T11" s="0" t="s">
        <v>63</v>
      </c>
    </row>
    <row r="12" customFormat="false" ht="12.75" hidden="false" customHeight="false" outlineLevel="0" collapsed="false">
      <c r="A12" s="22" t="s">
        <v>19</v>
      </c>
      <c r="B12" s="41" t="n">
        <f aca="false">[4]INF4!$L$9</f>
        <v>197963</v>
      </c>
      <c r="C12" s="41" t="n">
        <f aca="false">[4]INF4!$L$10</f>
        <v>22978</v>
      </c>
      <c r="D12" s="41" t="n">
        <f aca="false">[4]INF4!$L$11</f>
        <v>6959</v>
      </c>
      <c r="E12" s="41" t="n">
        <f aca="false">[4]INF4!$L$12</f>
        <v>1277</v>
      </c>
      <c r="F12" s="41" t="n">
        <f aca="false">[4]INF4!$L$13</f>
        <v>297</v>
      </c>
      <c r="G12" s="41" t="n">
        <f aca="false">[4]INF4!$L$14</f>
        <v>2366</v>
      </c>
      <c r="H12" s="41" t="n">
        <f aca="false">[4]INF4!$L$15</f>
        <v>184</v>
      </c>
      <c r="I12" s="41" t="n">
        <f aca="false">[4]INF4!$L$16</f>
        <v>0</v>
      </c>
      <c r="J12" s="41" t="n">
        <f aca="false">[7]INF4!$L$17</f>
        <v>0</v>
      </c>
      <c r="K12" s="41" t="n">
        <f aca="false">[4]INF4!$L$21</f>
        <v>530</v>
      </c>
      <c r="L12" s="41" t="n">
        <f aca="false">SUM(B12:K12)</f>
        <v>232554</v>
      </c>
      <c r="M12" s="41"/>
      <c r="N12" s="41"/>
      <c r="O12" s="41"/>
      <c r="P12" s="113"/>
      <c r="Q12" s="113" t="n">
        <v>3</v>
      </c>
      <c r="R12" s="113" t="n">
        <v>0</v>
      </c>
      <c r="S12" s="41" t="n">
        <f aca="false">SUM(L12:R12)</f>
        <v>232557</v>
      </c>
      <c r="T12" s="0" t="s">
        <v>63</v>
      </c>
      <c r="Y12" s="0" t="n">
        <v>211148</v>
      </c>
    </row>
    <row r="13" customFormat="false" ht="12.75" hidden="false" customHeight="false" outlineLevel="0" collapsed="false">
      <c r="A13" s="22" t="s">
        <v>20</v>
      </c>
      <c r="B13" s="41" t="n">
        <f aca="false">[5]INF4!$L$9</f>
        <v>198845</v>
      </c>
      <c r="C13" s="41" t="n">
        <f aca="false">[5]INF4!$L$10</f>
        <v>23075</v>
      </c>
      <c r="D13" s="41" t="n">
        <f aca="false">[5]INF4!$L$11</f>
        <v>6989</v>
      </c>
      <c r="E13" s="41" t="n">
        <f aca="false">[5]INF4!$L$12</f>
        <v>1290</v>
      </c>
      <c r="F13" s="41" t="n">
        <f aca="false">[5]INF4!$L$13</f>
        <v>299</v>
      </c>
      <c r="G13" s="41" t="n">
        <f aca="false">[5]INF4!$L$14</f>
        <v>2366</v>
      </c>
      <c r="H13" s="41" t="n">
        <f aca="false">[5]INF4!$L$15</f>
        <v>184</v>
      </c>
      <c r="I13" s="41" t="n">
        <f aca="false">[5]INF4!$L$16</f>
        <v>0</v>
      </c>
      <c r="J13" s="41" t="n">
        <f aca="false">[7]INF4!$L$17</f>
        <v>0</v>
      </c>
      <c r="K13" s="41" t="n">
        <f aca="false">[5]INF4!$L$21</f>
        <v>536</v>
      </c>
      <c r="L13" s="41" t="n">
        <f aca="false">SUM(B13:K13)</f>
        <v>233584</v>
      </c>
      <c r="M13" s="41"/>
      <c r="N13" s="41"/>
      <c r="O13" s="41"/>
      <c r="P13" s="113"/>
      <c r="Q13" s="113" t="n">
        <v>3</v>
      </c>
      <c r="R13" s="113" t="n">
        <v>0</v>
      </c>
      <c r="S13" s="41" t="n">
        <f aca="false">SUM(L13:R13)</f>
        <v>233587</v>
      </c>
      <c r="T13" s="0" t="s">
        <v>63</v>
      </c>
    </row>
    <row r="14" customFormat="false" ht="12.75" hidden="false" customHeight="false" outlineLevel="0" collapsed="false">
      <c r="A14" s="22" t="s">
        <v>21</v>
      </c>
      <c r="B14" s="41" t="n">
        <f aca="false">[6]INF4!$L$9</f>
        <v>199525</v>
      </c>
      <c r="C14" s="41" t="n">
        <f aca="false">[6]INF4!$L$10</f>
        <v>23177</v>
      </c>
      <c r="D14" s="41" t="n">
        <f aca="false">[6]INF4!$L$11</f>
        <v>7023</v>
      </c>
      <c r="E14" s="41" t="n">
        <f aca="false">[6]INF4!$L$12</f>
        <v>1291</v>
      </c>
      <c r="F14" s="41" t="n">
        <f aca="false">[6]INF4!$L$13</f>
        <v>298</v>
      </c>
      <c r="G14" s="41" t="n">
        <f aca="false">[6]INF4!$L$14</f>
        <v>2373</v>
      </c>
      <c r="H14" s="41" t="n">
        <f aca="false">[6]INF4!$L$15</f>
        <v>186</v>
      </c>
      <c r="I14" s="41" t="n">
        <f aca="false">[6]INF4!$L$16</f>
        <v>0</v>
      </c>
      <c r="J14" s="41" t="n">
        <f aca="false">[7]INF4!$L$17</f>
        <v>0</v>
      </c>
      <c r="K14" s="41" t="n">
        <f aca="false">[6]INF4!$L$21</f>
        <v>536</v>
      </c>
      <c r="L14" s="41" t="n">
        <f aca="false">SUM(B14:K14)</f>
        <v>234409</v>
      </c>
      <c r="M14" s="41"/>
      <c r="N14" s="41"/>
      <c r="O14" s="41"/>
      <c r="P14" s="113"/>
      <c r="Q14" s="113" t="n">
        <v>3</v>
      </c>
      <c r="R14" s="113" t="n">
        <v>0</v>
      </c>
      <c r="S14" s="41" t="n">
        <f aca="false">SUM(L14:R14)</f>
        <v>234412</v>
      </c>
      <c r="T14" s="0" t="s">
        <v>63</v>
      </c>
    </row>
    <row r="15" customFormat="false" ht="12.75" hidden="false" customHeight="false" outlineLevel="0" collapsed="false">
      <c r="A15" s="22" t="s">
        <v>22</v>
      </c>
      <c r="B15" s="41" t="n">
        <f aca="false">[7]INF4!$L$9</f>
        <v>200217</v>
      </c>
      <c r="C15" s="41" t="n">
        <f aca="false">[7]INF4!$L$10</f>
        <v>23232</v>
      </c>
      <c r="D15" s="41" t="n">
        <f aca="false">[7]INF4!$L$11</f>
        <v>7083</v>
      </c>
      <c r="E15" s="41" t="n">
        <f aca="false">[7]INF4!$L$12</f>
        <v>1311</v>
      </c>
      <c r="F15" s="41" t="n">
        <f aca="false">[7]INF4!$L$13</f>
        <v>298</v>
      </c>
      <c r="G15" s="41" t="n">
        <f aca="false">[7]INF4!$L$14</f>
        <v>2382</v>
      </c>
      <c r="H15" s="41" t="n">
        <f aca="false">[7]INF4!$L$15</f>
        <v>185</v>
      </c>
      <c r="I15" s="41" t="n">
        <f aca="false">[7]INF4!$L$16</f>
        <v>0</v>
      </c>
      <c r="J15" s="41" t="n">
        <f aca="false">[7]INF4!$L$17</f>
        <v>0</v>
      </c>
      <c r="K15" s="41" t="n">
        <f aca="false">[7]INF4!$L$21</f>
        <v>536</v>
      </c>
      <c r="L15" s="41" t="n">
        <f aca="false">SUM(B15:K15)</f>
        <v>235244</v>
      </c>
      <c r="M15" s="41"/>
      <c r="N15" s="41"/>
      <c r="O15" s="41"/>
      <c r="P15" s="113"/>
      <c r="Q15" s="113" t="n">
        <v>3</v>
      </c>
      <c r="R15" s="113" t="n">
        <v>0</v>
      </c>
      <c r="S15" s="41" t="n">
        <f aca="false">SUM(L15:R15)</f>
        <v>235247</v>
      </c>
      <c r="T15" s="0" t="s">
        <v>63</v>
      </c>
    </row>
    <row r="16" customFormat="false" ht="12.75" hidden="false" customHeight="false" outlineLevel="0" collapsed="false">
      <c r="A16" s="22" t="s">
        <v>23</v>
      </c>
      <c r="B16" s="41" t="n">
        <f aca="false">[8]INF4!$L$9</f>
        <v>200951</v>
      </c>
      <c r="C16" s="41" t="n">
        <f aca="false">[8]INF4!$L$10</f>
        <v>23183</v>
      </c>
      <c r="D16" s="41" t="n">
        <f aca="false">[8]INF4!$L$11</f>
        <v>7102</v>
      </c>
      <c r="E16" s="41" t="n">
        <f aca="false">[8]INF4!$L$12</f>
        <v>1288</v>
      </c>
      <c r="F16" s="41" t="n">
        <f aca="false">[8]INF4!$L$13</f>
        <v>354</v>
      </c>
      <c r="G16" s="41" t="n">
        <f aca="false">[8]INF4!$L$14</f>
        <v>2364</v>
      </c>
      <c r="H16" s="41" t="n">
        <f aca="false">[8]INF4!$L$15</f>
        <v>184</v>
      </c>
      <c r="I16" s="41" t="n">
        <f aca="false">[8]INF4!$L$16</f>
        <v>0</v>
      </c>
      <c r="J16" s="41" t="n">
        <f aca="false">[8]INF4!$L$17</f>
        <v>0</v>
      </c>
      <c r="K16" s="41" t="n">
        <f aca="false">[8]INF4!$L$21</f>
        <v>536</v>
      </c>
      <c r="L16" s="41" t="n">
        <f aca="false">SUM(B16:K16)</f>
        <v>235962</v>
      </c>
      <c r="M16" s="41"/>
      <c r="N16" s="41"/>
      <c r="O16" s="41"/>
      <c r="P16" s="113"/>
      <c r="Q16" s="113" t="n">
        <v>3</v>
      </c>
      <c r="R16" s="113" t="n">
        <v>0</v>
      </c>
      <c r="S16" s="41" t="n">
        <f aca="false">SUM(L16:R16)</f>
        <v>235965</v>
      </c>
      <c r="T16" s="0" t="s">
        <v>63</v>
      </c>
    </row>
    <row r="17" customFormat="false" ht="12.75" hidden="false" customHeight="false" outlineLevel="0" collapsed="false">
      <c r="A17" s="22" t="s">
        <v>24</v>
      </c>
      <c r="B17" s="41" t="n">
        <f aca="false">[9]INF4!$L$9</f>
        <v>201612</v>
      </c>
      <c r="C17" s="41" t="n">
        <f aca="false">[9]INF4!$L$10</f>
        <v>23147</v>
      </c>
      <c r="D17" s="41" t="n">
        <f aca="false">[9]INF4!$L$11</f>
        <v>7154</v>
      </c>
      <c r="E17" s="41" t="n">
        <f aca="false">[9]INF4!$L$12</f>
        <v>1338</v>
      </c>
      <c r="F17" s="41" t="n">
        <f aca="false">[9]INF4!$L$13</f>
        <v>299</v>
      </c>
      <c r="G17" s="41" t="n">
        <f aca="false">[9]INF4!$L$14</f>
        <v>2390</v>
      </c>
      <c r="H17" s="41" t="n">
        <f aca="false">[9]INF4!$L$15</f>
        <v>186</v>
      </c>
      <c r="I17" s="41" t="n">
        <f aca="false">[9]INF4!$L$16</f>
        <v>0</v>
      </c>
      <c r="J17" s="41" t="n">
        <f aca="false">[9]INF4!$L$17</f>
        <v>0</v>
      </c>
      <c r="K17" s="41" t="n">
        <f aca="false">[9]INF4!$L$21</f>
        <v>537</v>
      </c>
      <c r="L17" s="41" t="n">
        <f aca="false">SUM(B17:K17)</f>
        <v>236663</v>
      </c>
      <c r="M17" s="41"/>
      <c r="N17" s="41"/>
      <c r="O17" s="41"/>
      <c r="P17" s="113"/>
      <c r="Q17" s="113" t="n">
        <v>3</v>
      </c>
      <c r="R17" s="113" t="n">
        <v>0</v>
      </c>
      <c r="S17" s="41" t="n">
        <f aca="false">SUM(L17:R17)</f>
        <v>236666</v>
      </c>
      <c r="T17" s="0" t="s">
        <v>63</v>
      </c>
      <c r="Y17" s="21" t="n">
        <f aca="false">+S20-Y12</f>
        <v>27518</v>
      </c>
    </row>
    <row r="18" customFormat="false" ht="12.75" hidden="false" customHeight="false" outlineLevel="0" collapsed="false">
      <c r="A18" s="22" t="s">
        <v>25</v>
      </c>
      <c r="B18" s="41" t="n">
        <f aca="false">[10]INF4!$L$9</f>
        <v>202394</v>
      </c>
      <c r="C18" s="41" t="n">
        <f aca="false">[10]INF4!$L$10</f>
        <v>23303</v>
      </c>
      <c r="D18" s="41" t="n">
        <f aca="false">[10]INF4!$L$11</f>
        <v>7169</v>
      </c>
      <c r="E18" s="41" t="n">
        <f aca="false">[10]INF4!$L$12</f>
        <v>1340</v>
      </c>
      <c r="F18" s="41" t="n">
        <f aca="false">[10]INF4!$L$13</f>
        <v>299</v>
      </c>
      <c r="G18" s="41" t="n">
        <f aca="false">[10]INF4!$L$14</f>
        <v>2398</v>
      </c>
      <c r="H18" s="41" t="n">
        <f aca="false">[10]INF4!$L$15</f>
        <v>188</v>
      </c>
      <c r="I18" s="41" t="n">
        <f aca="false">[10]INF4!$L$16</f>
        <v>0</v>
      </c>
      <c r="J18" s="41" t="n">
        <f aca="false">[10]INF4!$L$17</f>
        <v>0</v>
      </c>
      <c r="K18" s="41" t="n">
        <f aca="false">[10]INF4!$L$21</f>
        <v>554</v>
      </c>
      <c r="L18" s="41" t="n">
        <f aca="false">SUM(B18:K18)</f>
        <v>237645</v>
      </c>
      <c r="M18" s="41"/>
      <c r="N18" s="41"/>
      <c r="O18" s="41"/>
      <c r="P18" s="113"/>
      <c r="Q18" s="113" t="n">
        <v>3</v>
      </c>
      <c r="R18" s="113" t="n">
        <v>0</v>
      </c>
      <c r="S18" s="41" t="n">
        <f aca="false">SUM(L18:R18)</f>
        <v>237648</v>
      </c>
      <c r="T18" s="0" t="s">
        <v>63</v>
      </c>
    </row>
    <row r="19" customFormat="false" ht="12.75" hidden="false" customHeight="false" outlineLevel="0" collapsed="false">
      <c r="A19" s="22" t="s">
        <v>26</v>
      </c>
      <c r="B19" s="41" t="n">
        <f aca="false">[11]INF4!$L$9</f>
        <v>203060</v>
      </c>
      <c r="C19" s="41" t="n">
        <f aca="false">[11]INF4!$L$10</f>
        <v>23343</v>
      </c>
      <c r="D19" s="41" t="n">
        <f aca="false">[11]INF4!$L$11</f>
        <v>7194</v>
      </c>
      <c r="E19" s="41" t="n">
        <f aca="false">[11]INF4!$L$12</f>
        <v>1344</v>
      </c>
      <c r="F19" s="41" t="n">
        <f aca="false">[11]INF4!$L$13</f>
        <v>302</v>
      </c>
      <c r="G19" s="41" t="n">
        <f aca="false">[11]INF4!$L$14</f>
        <v>2396</v>
      </c>
      <c r="H19" s="41" t="n">
        <f aca="false">[11]INF4!$L$15</f>
        <v>188</v>
      </c>
      <c r="I19" s="41" t="n">
        <f aca="false">[11]INF4!$L$16</f>
        <v>0</v>
      </c>
      <c r="J19" s="41" t="n">
        <f aca="false">[11]INF4!$L$17</f>
        <v>0</v>
      </c>
      <c r="K19" s="41" t="n">
        <f aca="false">[11]INF4!$L$21</f>
        <v>554</v>
      </c>
      <c r="L19" s="41" t="n">
        <f aca="false">SUM(B19:K19)</f>
        <v>238381</v>
      </c>
      <c r="M19" s="41"/>
      <c r="N19" s="41"/>
      <c r="O19" s="41" t="n">
        <v>0</v>
      </c>
      <c r="P19" s="113"/>
      <c r="Q19" s="113" t="n">
        <v>3</v>
      </c>
      <c r="R19" s="113" t="n">
        <v>0</v>
      </c>
      <c r="S19" s="41" t="n">
        <f aca="false">SUM(L19:R19)</f>
        <v>238384</v>
      </c>
      <c r="T19" s="0" t="s">
        <v>63</v>
      </c>
      <c r="Z19" s="0" t="n">
        <f aca="false">+S20/Y12</f>
        <v>1.13032564836039</v>
      </c>
    </row>
    <row r="20" customFormat="false" ht="13.5" hidden="false" customHeight="false" outlineLevel="0" collapsed="false">
      <c r="A20" s="25" t="s">
        <v>113</v>
      </c>
      <c r="B20" s="126" t="n">
        <f aca="false">[12]INF4!$L$9</f>
        <v>203380</v>
      </c>
      <c r="C20" s="126" t="n">
        <f aca="false">[12]INF4!$L$10</f>
        <v>23321</v>
      </c>
      <c r="D20" s="126" t="n">
        <f aca="false">[12]INF4!$L$11</f>
        <v>7192</v>
      </c>
      <c r="E20" s="126" t="n">
        <f aca="false">[12]INF4!$L$12</f>
        <v>1344</v>
      </c>
      <c r="F20" s="126" t="n">
        <f aca="false">[12]INF4!$L$13</f>
        <v>297</v>
      </c>
      <c r="G20" s="126" t="n">
        <f aca="false">[12]INF4!$L$14</f>
        <v>2381</v>
      </c>
      <c r="H20" s="126" t="n">
        <f aca="false">[12]INF4!$L$15</f>
        <v>189</v>
      </c>
      <c r="I20" s="126" t="n">
        <f aca="false">[12]INF4!$L$16</f>
        <v>0</v>
      </c>
      <c r="J20" s="126" t="n">
        <f aca="false">[12]INF4!$L$17</f>
        <v>0</v>
      </c>
      <c r="K20" s="126" t="n">
        <f aca="false">[12]INF4!$L$21</f>
        <v>559</v>
      </c>
      <c r="L20" s="126" t="n">
        <f aca="false">SUM(B20:K20)</f>
        <v>238663</v>
      </c>
      <c r="M20" s="126"/>
      <c r="N20" s="126"/>
      <c r="O20" s="126" t="n">
        <v>0</v>
      </c>
      <c r="P20" s="127"/>
      <c r="Q20" s="127" t="n">
        <v>3</v>
      </c>
      <c r="R20" s="127" t="n">
        <v>0</v>
      </c>
      <c r="S20" s="126" t="n">
        <f aca="false">SUM(L20:R20)</f>
        <v>238666</v>
      </c>
      <c r="T20" s="0" t="s">
        <v>63</v>
      </c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5"/>
      <c r="E22" s="24"/>
    </row>
    <row r="23" customFormat="false" ht="12.75" hidden="false" customHeight="false" outlineLevel="0" collapsed="false">
      <c r="A23" s="35"/>
      <c r="T23" s="21" t="n">
        <f aca="false">B20</f>
        <v>203380</v>
      </c>
      <c r="U23" s="21" t="n">
        <f aca="false">C20</f>
        <v>23321</v>
      </c>
      <c r="V23" s="21" t="n">
        <f aca="false">D20</f>
        <v>7192</v>
      </c>
      <c r="W23" s="21" t="n">
        <f aca="false">E20+F20+G20+H20+I20+N20+O20+R20+J20+K20</f>
        <v>4770</v>
      </c>
      <c r="X23" s="21" t="n">
        <f aca="false">SUM(T23:W23)</f>
        <v>238663</v>
      </c>
    </row>
    <row r="24" customFormat="false" ht="12.75" hidden="false" customHeight="false" outlineLevel="0" collapsed="false">
      <c r="A24" s="35"/>
      <c r="S24" s="21"/>
    </row>
    <row r="25" customFormat="false" ht="12.75" hidden="false" customHeight="false" outlineLevel="0" collapsed="false">
      <c r="T25" s="181" t="n">
        <f aca="false">S20/T23</f>
        <v>1.17349788573114</v>
      </c>
    </row>
    <row r="27" customFormat="false" ht="12.75" hidden="false" customHeight="false" outlineLevel="0" collapsed="false">
      <c r="S27" s="24"/>
    </row>
  </sheetData>
  <mergeCells count="3">
    <mergeCell ref="A5:S5"/>
    <mergeCell ref="B7:L7"/>
    <mergeCell ref="M7:R7"/>
  </mergeCells>
  <printOptions headings="false" gridLines="false" gridLinesSet="true" horizontalCentered="true" verticalCentered="false"/>
  <pageMargins left="0.759722222222222" right="0.39375" top="0.920138888888889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5" min="3" style="0" width="16.13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9" min="8" style="0" width="16.28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2" min="12" style="0" width="16.28"/>
    <col collapsed="false" customWidth="true" hidden="false" outlineLevel="0" max="13" min="13" style="0" width="16.84"/>
    <col collapsed="false" customWidth="true" hidden="false" outlineLevel="0" max="14" min="14" style="0" width="17.99"/>
    <col collapsed="false" customWidth="true" hidden="false" outlineLevel="0" max="15" min="15" style="0" width="16.28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" t="s">
        <v>0</v>
      </c>
      <c r="N1" s="54"/>
      <c r="O1" s="3" t="s">
        <v>114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1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20.25" hidden="false" customHeight="true" outlineLevel="0" collapsed="false">
      <c r="A8" s="64" t="s">
        <v>116</v>
      </c>
      <c r="B8" s="64" t="s">
        <v>16</v>
      </c>
      <c r="C8" s="64" t="s">
        <v>17</v>
      </c>
      <c r="D8" s="64" t="s">
        <v>18</v>
      </c>
      <c r="E8" s="64" t="s">
        <v>19</v>
      </c>
      <c r="F8" s="64" t="s">
        <v>20</v>
      </c>
      <c r="G8" s="64" t="s">
        <v>21</v>
      </c>
      <c r="H8" s="64" t="s">
        <v>22</v>
      </c>
      <c r="I8" s="64" t="s">
        <v>23</v>
      </c>
      <c r="J8" s="64" t="s">
        <v>24</v>
      </c>
      <c r="K8" s="64" t="s">
        <v>25</v>
      </c>
      <c r="L8" s="64" t="s">
        <v>26</v>
      </c>
      <c r="M8" s="64" t="s">
        <v>27</v>
      </c>
      <c r="N8" s="64" t="s">
        <v>36</v>
      </c>
      <c r="O8" s="64" t="s">
        <v>117</v>
      </c>
    </row>
    <row r="9" customFormat="false" ht="12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4"/>
    </row>
    <row r="10" customFormat="false" ht="20.25" hidden="false" customHeight="true" outlineLevel="0" collapsed="false">
      <c r="A10" s="64" t="s">
        <v>3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9.5" hidden="false" customHeight="true" outlineLevel="0" collapsed="false">
      <c r="A11" s="185"/>
      <c r="B11" s="186"/>
      <c r="C11" s="186"/>
      <c r="D11" s="186"/>
      <c r="E11" s="186"/>
      <c r="F11" s="187"/>
      <c r="G11" s="186"/>
      <c r="H11" s="187" t="s">
        <v>41</v>
      </c>
      <c r="I11" s="186"/>
      <c r="J11" s="186"/>
      <c r="K11" s="186"/>
      <c r="L11" s="186"/>
      <c r="M11" s="186"/>
      <c r="N11" s="186"/>
      <c r="O11" s="188"/>
    </row>
    <row r="12" customFormat="false" ht="18" hidden="false" customHeight="true" outlineLevel="0" collapsed="false">
      <c r="A12" s="189" t="s">
        <v>6</v>
      </c>
      <c r="B12" s="112" t="n">
        <f aca="false">[1]INF2!$D$11</f>
        <v>14228246</v>
      </c>
      <c r="C12" s="112" t="n">
        <f aca="false">[2]INF2!$D$11</f>
        <v>13305152</v>
      </c>
      <c r="D12" s="112" t="n">
        <f aca="false">[3]INF2!$D$11</f>
        <v>14140540</v>
      </c>
      <c r="E12" s="112" t="n">
        <f aca="false">[4]INF2!$D$11</f>
        <v>13866218</v>
      </c>
      <c r="F12" s="112" t="n">
        <f aca="false">[5]INF2!$D$11</f>
        <v>14790720</v>
      </c>
      <c r="G12" s="112" t="n">
        <f aca="false">[6]INF2!$D$11</f>
        <v>14128568</v>
      </c>
      <c r="H12" s="112" t="n">
        <f aca="false">[7]INF2!$D$11</f>
        <v>14104377</v>
      </c>
      <c r="I12" s="112" t="n">
        <f aca="false">[8]INF2!$D$11</f>
        <v>14437393</v>
      </c>
      <c r="J12" s="112" t="n">
        <f aca="false">[9]INF2!$D$11</f>
        <v>13977602</v>
      </c>
      <c r="K12" s="112" t="n">
        <f aca="false">[10]INF2!$D$11</f>
        <v>14625488</v>
      </c>
      <c r="L12" s="112" t="n">
        <f aca="false">[11]INF2!$D$11</f>
        <v>15380324</v>
      </c>
      <c r="M12" s="112" t="n">
        <f aca="false">[12]INF2!$D$11</f>
        <v>14760578</v>
      </c>
      <c r="N12" s="190" t="n">
        <f aca="false">SUM(B12:M12)</f>
        <v>171745206</v>
      </c>
      <c r="O12" s="191" t="n">
        <f aca="false">N12/12</f>
        <v>14312100.5</v>
      </c>
      <c r="S12" s="0" t="s">
        <v>118</v>
      </c>
    </row>
    <row r="13" customFormat="false" ht="18" hidden="false" customHeight="true" outlineLevel="0" collapsed="false">
      <c r="A13" s="192" t="s">
        <v>7</v>
      </c>
      <c r="B13" s="109" t="n">
        <f aca="false">[1]INF2!$G$11</f>
        <v>1894242</v>
      </c>
      <c r="C13" s="109" t="n">
        <f aca="false">[2]INF2!$G$11</f>
        <v>1548817</v>
      </c>
      <c r="D13" s="109" t="n">
        <f aca="false">[3]INF2!$G$11</f>
        <v>1790133</v>
      </c>
      <c r="E13" s="109" t="n">
        <f aca="false">[4]INF2!$G$11</f>
        <v>1701210</v>
      </c>
      <c r="F13" s="109" t="n">
        <f aca="false">[5]INF2!$G$11</f>
        <v>1737925</v>
      </c>
      <c r="G13" s="109" t="n">
        <f aca="false">[6]INF2!$G$11</f>
        <v>1724084</v>
      </c>
      <c r="H13" s="109" t="n">
        <f aca="false">[7]INF2!$G$11</f>
        <v>1701668</v>
      </c>
      <c r="I13" s="109" t="n">
        <f aca="false">[8]INF2!$G$11</f>
        <v>1812449</v>
      </c>
      <c r="J13" s="109" t="n">
        <f aca="false">[9]INF2!$G$11</f>
        <v>1690000</v>
      </c>
      <c r="K13" s="109" t="n">
        <f aca="false">[10]INF2!$G$11</f>
        <v>1752828</v>
      </c>
      <c r="L13" s="109" t="n">
        <f aca="false">[11]INF2!$G$11</f>
        <v>1919771</v>
      </c>
      <c r="M13" s="109" t="n">
        <f aca="false">[12]INF2!$G$11</f>
        <v>1770657</v>
      </c>
      <c r="N13" s="193" t="n">
        <f aca="false">SUM(B13:M13)</f>
        <v>21043784</v>
      </c>
      <c r="O13" s="194" t="n">
        <f aca="false">N13/12</f>
        <v>1753648.66666667</v>
      </c>
    </row>
    <row r="14" customFormat="false" ht="18" hidden="false" customHeight="true" outlineLevel="0" collapsed="false">
      <c r="A14" s="192" t="s">
        <v>8</v>
      </c>
      <c r="B14" s="109" t="n">
        <f aca="false">[1]INF2!$H$11</f>
        <v>201769</v>
      </c>
      <c r="C14" s="109" t="n">
        <f aca="false">[2]INF2!$H$11</f>
        <v>208810</v>
      </c>
      <c r="D14" s="109" t="n">
        <f aca="false">[3]INF2!$H$11</f>
        <v>165948</v>
      </c>
      <c r="E14" s="109" t="n">
        <f aca="false">[4]INF2!$H$11</f>
        <v>192777</v>
      </c>
      <c r="F14" s="109" t="n">
        <f aca="false">[5]INF2!$H$11</f>
        <v>195109</v>
      </c>
      <c r="G14" s="109" t="n">
        <f aca="false">[6]INF2!$H$11</f>
        <v>197604</v>
      </c>
      <c r="H14" s="109" t="n">
        <f aca="false">[7]INF2!$H$11</f>
        <v>192644</v>
      </c>
      <c r="I14" s="109" t="n">
        <f aca="false">[8]INF2!$H$11</f>
        <v>189474</v>
      </c>
      <c r="J14" s="109" t="n">
        <f aca="false">[9]INF2!$H$11</f>
        <v>185443</v>
      </c>
      <c r="K14" s="109" t="n">
        <f aca="false">[10]INF2!$H$11</f>
        <v>198092</v>
      </c>
      <c r="L14" s="109" t="n">
        <f aca="false">[11]INF2!$H$11</f>
        <v>200006</v>
      </c>
      <c r="M14" s="109" t="n">
        <f aca="false">[12]INF2!$H$11</f>
        <v>205244</v>
      </c>
      <c r="N14" s="193" t="n">
        <f aca="false">SUM(B14:M14)</f>
        <v>2332920</v>
      </c>
      <c r="O14" s="194" t="n">
        <f aca="false">N14/12</f>
        <v>194410</v>
      </c>
      <c r="R14" s="0" t="s">
        <v>119</v>
      </c>
      <c r="S14" s="21" t="n">
        <f aca="false">N16</f>
        <v>215820297</v>
      </c>
      <c r="T14" s="0" t="n">
        <v>1000</v>
      </c>
      <c r="U14" s="0" t="n">
        <f aca="false">S14/T14</f>
        <v>215820.297</v>
      </c>
    </row>
    <row r="15" customFormat="false" ht="18" hidden="false" customHeight="true" outlineLevel="0" collapsed="false">
      <c r="A15" s="192" t="s">
        <v>9</v>
      </c>
      <c r="B15" s="109" t="n">
        <f aca="false">[1]INF2!$K$11</f>
        <v>1711117</v>
      </c>
      <c r="C15" s="109" t="n">
        <f aca="false">[2]INF2!$K$11</f>
        <v>1622765</v>
      </c>
      <c r="D15" s="109" t="n">
        <f aca="false">[3]INF2!$K$11</f>
        <v>1608636</v>
      </c>
      <c r="E15" s="109" t="n">
        <f aca="false">[4]INF2!$K$11</f>
        <v>1773712</v>
      </c>
      <c r="F15" s="109" t="n">
        <f aca="false">[5]INF2!$K$11</f>
        <v>1688001</v>
      </c>
      <c r="G15" s="109" t="n">
        <f aca="false">[6]INF2!$K$11</f>
        <v>1702001</v>
      </c>
      <c r="H15" s="109" t="n">
        <f aca="false">[7]INF2!$K$11</f>
        <v>1722842</v>
      </c>
      <c r="I15" s="109" t="n">
        <f aca="false">[8]INF2!$K$11</f>
        <v>1753866</v>
      </c>
      <c r="J15" s="109" t="n">
        <f aca="false">[9]INF2!$K$11</f>
        <v>1743546</v>
      </c>
      <c r="K15" s="109" t="n">
        <f aca="false">[10]INF2!$K$11</f>
        <v>1771779</v>
      </c>
      <c r="L15" s="109" t="n">
        <f aca="false">[11]INF2!$K$11</f>
        <v>1824204</v>
      </c>
      <c r="M15" s="109" t="n">
        <f aca="false">[12]INF2!$K$11</f>
        <v>1775918</v>
      </c>
      <c r="N15" s="195" t="n">
        <f aca="false">SUM(B15:M15)</f>
        <v>20698387</v>
      </c>
      <c r="O15" s="196" t="n">
        <f aca="false">N15/7</f>
        <v>2956912.42857143</v>
      </c>
      <c r="R15" s="0" t="s">
        <v>120</v>
      </c>
      <c r="S15" s="21" t="n">
        <f aca="false">N22</f>
        <v>84776894</v>
      </c>
      <c r="T15" s="0" t="n">
        <v>1000</v>
      </c>
      <c r="U15" s="0" t="n">
        <f aca="false">S15/T15</f>
        <v>84776.894</v>
      </c>
    </row>
    <row r="16" customFormat="false" ht="18" hidden="false" customHeight="true" outlineLevel="0" collapsed="false">
      <c r="A16" s="197" t="s">
        <v>36</v>
      </c>
      <c r="B16" s="198" t="n">
        <f aca="false">SUM(B12:B15)</f>
        <v>18035374</v>
      </c>
      <c r="C16" s="198" t="n">
        <f aca="false">SUM(C12:C15)</f>
        <v>16685544</v>
      </c>
      <c r="D16" s="198" t="n">
        <f aca="false">SUM(D12:D15)</f>
        <v>17705257</v>
      </c>
      <c r="E16" s="198" t="n">
        <f aca="false">SUM(E12:E15)</f>
        <v>17533917</v>
      </c>
      <c r="F16" s="198" t="n">
        <f aca="false">SUM(F12:F15)</f>
        <v>18411755</v>
      </c>
      <c r="G16" s="198" t="n">
        <f aca="false">SUM(G12:G15)</f>
        <v>17752257</v>
      </c>
      <c r="H16" s="198" t="n">
        <f aca="false">SUM(H12:H15)</f>
        <v>17721531</v>
      </c>
      <c r="I16" s="198" t="n">
        <f aca="false">SUM(I12:I15)</f>
        <v>18193182</v>
      </c>
      <c r="J16" s="198" t="n">
        <f aca="false">SUM(J12:J15)</f>
        <v>17596591</v>
      </c>
      <c r="K16" s="198" t="n">
        <f aca="false">SUM(K12:K15)</f>
        <v>18348187</v>
      </c>
      <c r="L16" s="198" t="n">
        <f aca="false">SUM(L12:L15)</f>
        <v>19324305</v>
      </c>
      <c r="M16" s="199" t="n">
        <f aca="false">SUM(M12:M15)</f>
        <v>18512397</v>
      </c>
      <c r="N16" s="193" t="n">
        <f aca="false">SUM(B16:M16)</f>
        <v>215820297</v>
      </c>
      <c r="O16" s="194" t="n">
        <f aca="false">SUM(O12:O15)</f>
        <v>19217071.5952381</v>
      </c>
      <c r="R16" s="0" t="s">
        <v>121</v>
      </c>
      <c r="S16" s="21" t="n">
        <f aca="false">N28</f>
        <v>119470127</v>
      </c>
      <c r="T16" s="0" t="n">
        <v>1000</v>
      </c>
      <c r="U16" s="0" t="n">
        <f aca="false">S16/T16</f>
        <v>119470.127</v>
      </c>
    </row>
    <row r="17" customFormat="false" ht="19.5" hidden="false" customHeight="true" outlineLevel="0" collapsed="false">
      <c r="A17" s="185"/>
      <c r="B17" s="186"/>
      <c r="C17" s="186"/>
      <c r="D17" s="186"/>
      <c r="E17" s="186"/>
      <c r="F17" s="187"/>
      <c r="G17" s="186"/>
      <c r="H17" s="187" t="s">
        <v>42</v>
      </c>
      <c r="I17" s="186"/>
      <c r="J17" s="186"/>
      <c r="K17" s="186"/>
      <c r="L17" s="186"/>
      <c r="M17" s="186"/>
      <c r="N17" s="186"/>
      <c r="O17" s="188"/>
      <c r="R17" s="0" t="s">
        <v>122</v>
      </c>
      <c r="S17" s="21" t="n">
        <f aca="false">N58</f>
        <v>49991614.4136</v>
      </c>
      <c r="T17" s="0" t="n">
        <v>1000</v>
      </c>
      <c r="U17" s="0" t="n">
        <f aca="false">S17/T17</f>
        <v>49991.6144136</v>
      </c>
    </row>
    <row r="18" customFormat="false" ht="18" hidden="false" customHeight="true" outlineLevel="0" collapsed="false">
      <c r="A18" s="189" t="s">
        <v>6</v>
      </c>
      <c r="B18" s="112" t="n">
        <f aca="false">[1]INF2!$D$12</f>
        <v>5032707</v>
      </c>
      <c r="C18" s="112" t="n">
        <f aca="false">[2]INF2!$D$12</f>
        <v>5046389</v>
      </c>
      <c r="D18" s="112" t="n">
        <f aca="false">[3]INF2!$D$12</f>
        <v>4709677</v>
      </c>
      <c r="E18" s="112" t="n">
        <f aca="false">[4]INF2!$D$12</f>
        <v>4956979</v>
      </c>
      <c r="F18" s="112" t="n">
        <f aca="false">[5]INF2!$D$12</f>
        <v>5120570</v>
      </c>
      <c r="G18" s="112" t="n">
        <f aca="false">[6]INF2!$D$12</f>
        <v>4994460</v>
      </c>
      <c r="H18" s="112" t="n">
        <f aca="false">[7]INF2!$D$12</f>
        <v>5036235</v>
      </c>
      <c r="I18" s="112" t="n">
        <f aca="false">[8]INF2!$D$12</f>
        <v>5115692</v>
      </c>
      <c r="J18" s="112" t="n">
        <f aca="false">[9]INF2!$D$12</f>
        <v>4915073</v>
      </c>
      <c r="K18" s="112" t="n">
        <f aca="false">[10]INF2!$D$12</f>
        <v>5135015</v>
      </c>
      <c r="L18" s="112" t="n">
        <f aca="false">[11]INF2!$D$12</f>
        <v>5294664</v>
      </c>
      <c r="M18" s="112" t="n">
        <f aca="false">[12]INF2!$D$12</f>
        <v>5152276</v>
      </c>
      <c r="N18" s="190" t="n">
        <f aca="false">SUM(B18:M18)</f>
        <v>60509737</v>
      </c>
      <c r="O18" s="191" t="n">
        <f aca="false">N18/12</f>
        <v>5042478.08333333</v>
      </c>
      <c r="R18" s="0" t="s">
        <v>123</v>
      </c>
      <c r="S18" s="21" t="n">
        <f aca="false">N34+N40+N46+N52+N64+N70+N76</f>
        <v>60242831.3846154</v>
      </c>
      <c r="T18" s="0" t="n">
        <v>1000</v>
      </c>
      <c r="U18" s="0" t="n">
        <f aca="false">S18/T18</f>
        <v>60242.8313846154</v>
      </c>
    </row>
    <row r="19" customFormat="false" ht="18" hidden="false" customHeight="true" outlineLevel="0" collapsed="false">
      <c r="A19" s="192" t="s">
        <v>7</v>
      </c>
      <c r="B19" s="109" t="n">
        <f aca="false">[1]INF2!$G$12</f>
        <v>1157635</v>
      </c>
      <c r="C19" s="109" t="n">
        <f aca="false">[2]INF2!$G$12</f>
        <v>1160025</v>
      </c>
      <c r="D19" s="109" t="n">
        <f aca="false">[3]INF2!$G$12</f>
        <v>1002968</v>
      </c>
      <c r="E19" s="109" t="n">
        <f aca="false">[4]INF2!$G$12</f>
        <v>1106296</v>
      </c>
      <c r="F19" s="109" t="n">
        <f aca="false">[5]INF2!$G$12</f>
        <v>1144190</v>
      </c>
      <c r="G19" s="109" t="n">
        <f aca="false">[6]INF2!$G$12</f>
        <v>1112861</v>
      </c>
      <c r="H19" s="109" t="n">
        <f aca="false">[7]INF2!$G$12</f>
        <v>1092198</v>
      </c>
      <c r="I19" s="109" t="n">
        <f aca="false">[8]INF2!$G$12</f>
        <v>1159189</v>
      </c>
      <c r="J19" s="109" t="n">
        <f aca="false">[9]INF2!$G$12</f>
        <v>1074269</v>
      </c>
      <c r="K19" s="109" t="n">
        <f aca="false">[10]INF2!$G$12</f>
        <v>1059353</v>
      </c>
      <c r="L19" s="109" t="n">
        <f aca="false">[11]INF2!$G$12</f>
        <v>1154637</v>
      </c>
      <c r="M19" s="109" t="n">
        <f aca="false">[12]INF2!$G$12</f>
        <v>1055664</v>
      </c>
      <c r="N19" s="193" t="n">
        <f aca="false">SUM(B19:M19)</f>
        <v>13279285</v>
      </c>
      <c r="O19" s="194" t="n">
        <f aca="false">N19/12</f>
        <v>1106607.08333333</v>
      </c>
      <c r="S19" s="21" t="n">
        <f aca="false">SUM(S14:S18)</f>
        <v>530301763.798215</v>
      </c>
    </row>
    <row r="20" customFormat="false" ht="18" hidden="false" customHeight="true" outlineLevel="0" collapsed="false">
      <c r="A20" s="192" t="s">
        <v>8</v>
      </c>
      <c r="B20" s="109" t="n">
        <f aca="false">[1]INF2!$H$12</f>
        <v>46827</v>
      </c>
      <c r="C20" s="109" t="n">
        <f aca="false">[2]INF2!$H$12</f>
        <v>48609</v>
      </c>
      <c r="D20" s="109" t="n">
        <f aca="false">[3]INF2!$H$12</f>
        <v>41980</v>
      </c>
      <c r="E20" s="109" t="n">
        <f aca="false">[4]INF2!$H$12</f>
        <v>43011</v>
      </c>
      <c r="F20" s="109" t="n">
        <f aca="false">[5]INF2!$H$12</f>
        <v>46056</v>
      </c>
      <c r="G20" s="109" t="n">
        <f aca="false">[6]INF2!$H$12</f>
        <v>56437</v>
      </c>
      <c r="H20" s="109" t="n">
        <f aca="false">[7]INF2!$H$12</f>
        <v>50436</v>
      </c>
      <c r="I20" s="109" t="n">
        <f aca="false">[8]INF2!$H$12</f>
        <v>45894</v>
      </c>
      <c r="J20" s="109" t="n">
        <f aca="false">[9]INF2!$H$12</f>
        <v>44316</v>
      </c>
      <c r="K20" s="109" t="n">
        <f aca="false">[10]INF2!$H$12</f>
        <v>52003</v>
      </c>
      <c r="L20" s="109" t="n">
        <f aca="false">[11]INF2!$H$12</f>
        <v>51314</v>
      </c>
      <c r="M20" s="109" t="n">
        <f aca="false">[12]INF2!$H$12</f>
        <v>51272</v>
      </c>
      <c r="N20" s="193" t="n">
        <f aca="false">SUM(B20:M20)</f>
        <v>578155</v>
      </c>
      <c r="O20" s="194" t="n">
        <f aca="false">N20/12</f>
        <v>48179.5833333333</v>
      </c>
    </row>
    <row r="21" customFormat="false" ht="18" hidden="false" customHeight="true" outlineLevel="0" collapsed="false">
      <c r="A21" s="192" t="s">
        <v>9</v>
      </c>
      <c r="B21" s="109" t="n">
        <f aca="false">[1]INF2!$K$12</f>
        <v>835986</v>
      </c>
      <c r="C21" s="109" t="n">
        <f aca="false">[2]INF2!$K$12</f>
        <v>797279</v>
      </c>
      <c r="D21" s="109" t="n">
        <f aca="false">[3]INF2!$K$12</f>
        <v>803528</v>
      </c>
      <c r="E21" s="109" t="n">
        <f aca="false">[4]INF2!$K$12</f>
        <v>887577</v>
      </c>
      <c r="F21" s="109" t="n">
        <f aca="false">[5]INF2!$K$12</f>
        <v>862875</v>
      </c>
      <c r="G21" s="109" t="n">
        <f aca="false">[6]INF2!$K$12</f>
        <v>845815</v>
      </c>
      <c r="H21" s="109" t="n">
        <f aca="false">[7]INF2!$K$12</f>
        <v>871552</v>
      </c>
      <c r="I21" s="109" t="n">
        <f aca="false">[8]INF2!$K$12</f>
        <v>865872</v>
      </c>
      <c r="J21" s="109" t="n">
        <f aca="false">[9]INF2!$K$12</f>
        <v>864398</v>
      </c>
      <c r="K21" s="109" t="n">
        <f aca="false">[10]INF2!$K$12</f>
        <v>933537</v>
      </c>
      <c r="L21" s="109" t="n">
        <f aca="false">[11]INF2!$K$12</f>
        <v>924102</v>
      </c>
      <c r="M21" s="109" t="n">
        <f aca="false">[12]INF2!$K$12</f>
        <v>917196</v>
      </c>
      <c r="N21" s="195" t="n">
        <f aca="false">SUM(B21:M21)</f>
        <v>10409717</v>
      </c>
      <c r="O21" s="196" t="n">
        <f aca="false">N21/7</f>
        <v>1487102.42857143</v>
      </c>
    </row>
    <row r="22" customFormat="false" ht="18" hidden="false" customHeight="true" outlineLevel="0" collapsed="false">
      <c r="A22" s="197" t="s">
        <v>36</v>
      </c>
      <c r="B22" s="198" t="n">
        <f aca="false">SUM(B18:B21)</f>
        <v>7073155</v>
      </c>
      <c r="C22" s="198" t="n">
        <f aca="false">SUM(C18:C21)</f>
        <v>7052302</v>
      </c>
      <c r="D22" s="198" t="n">
        <f aca="false">SUM(D18:D21)</f>
        <v>6558153</v>
      </c>
      <c r="E22" s="198" t="n">
        <f aca="false">SUM(E18:E21)</f>
        <v>6993863</v>
      </c>
      <c r="F22" s="198" t="n">
        <f aca="false">SUM(F18:F21)</f>
        <v>7173691</v>
      </c>
      <c r="G22" s="198" t="n">
        <f aca="false">SUM(G18:G21)</f>
        <v>7009573</v>
      </c>
      <c r="H22" s="198" t="n">
        <f aca="false">SUM(H18:H21)</f>
        <v>7050421</v>
      </c>
      <c r="I22" s="198" t="n">
        <f aca="false">SUM(I18:I21)</f>
        <v>7186647</v>
      </c>
      <c r="J22" s="198" t="n">
        <f aca="false">SUM(J18:J21)</f>
        <v>6898056</v>
      </c>
      <c r="K22" s="198" t="n">
        <f aca="false">SUM(K18:K21)</f>
        <v>7179908</v>
      </c>
      <c r="L22" s="198" t="n">
        <f aca="false">SUM(L18:L21)</f>
        <v>7424717</v>
      </c>
      <c r="M22" s="199" t="n">
        <f aca="false">SUM(M18:M21)</f>
        <v>7176408</v>
      </c>
      <c r="N22" s="193" t="n">
        <f aca="false">SUM(B22:M22)</f>
        <v>84776894</v>
      </c>
      <c r="O22" s="194" t="n">
        <f aca="false">SUM(O18:O21)</f>
        <v>7684367.17857143</v>
      </c>
    </row>
    <row r="23" customFormat="false" ht="19.5" hidden="false" customHeight="true" outlineLevel="0" collapsed="false">
      <c r="A23" s="200"/>
      <c r="B23" s="187"/>
      <c r="C23" s="187"/>
      <c r="D23" s="187"/>
      <c r="E23" s="187"/>
      <c r="F23" s="187"/>
      <c r="G23" s="187"/>
      <c r="H23" s="187" t="s">
        <v>43</v>
      </c>
      <c r="I23" s="187"/>
      <c r="J23" s="187"/>
      <c r="K23" s="187"/>
      <c r="L23" s="187"/>
      <c r="M23" s="187"/>
      <c r="N23" s="187"/>
      <c r="O23" s="201"/>
    </row>
    <row r="24" customFormat="false" ht="18" hidden="false" customHeight="true" outlineLevel="0" collapsed="false">
      <c r="A24" s="189" t="s">
        <v>6</v>
      </c>
      <c r="B24" s="112" t="n">
        <f aca="false">[1]INF2!$D$13</f>
        <v>9504326</v>
      </c>
      <c r="C24" s="112" t="n">
        <f aca="false">[2]INF2!$D$13</f>
        <v>8727521</v>
      </c>
      <c r="D24" s="112" t="n">
        <f aca="false">[3]INF2!$D$13</f>
        <v>8585007</v>
      </c>
      <c r="E24" s="112" t="n">
        <f aca="false">[4]INF2!$D$13</f>
        <v>11067665</v>
      </c>
      <c r="F24" s="112" t="n">
        <f aca="false">[5]INF2!$D$13</f>
        <v>9373371</v>
      </c>
      <c r="G24" s="112" t="n">
        <f aca="false">[6]INF2!$D$13</f>
        <v>9284243</v>
      </c>
      <c r="H24" s="112" t="n">
        <f aca="false">[7]INF2!$D$13</f>
        <v>9864524</v>
      </c>
      <c r="I24" s="112" t="n">
        <f aca="false">[8]INF2!$D$13</f>
        <v>9928430</v>
      </c>
      <c r="J24" s="112" t="n">
        <f aca="false">[9]INF2!$D$13</f>
        <v>9407071</v>
      </c>
      <c r="K24" s="112" t="n">
        <f aca="false">[10]INF2!$D$13</f>
        <v>9864331</v>
      </c>
      <c r="L24" s="112" t="n">
        <f aca="false">[11]INF2!$D$13</f>
        <v>9360757</v>
      </c>
      <c r="M24" s="112" t="n">
        <f aca="false">[12]INF2!$D$13</f>
        <v>8172693</v>
      </c>
      <c r="N24" s="190" t="n">
        <f aca="false">SUM(B24:M24)</f>
        <v>113139939</v>
      </c>
      <c r="O24" s="191" t="n">
        <f aca="false">N24/12</f>
        <v>9428328.25</v>
      </c>
    </row>
    <row r="25" customFormat="false" ht="18" hidden="false" customHeight="true" outlineLevel="0" collapsed="false">
      <c r="A25" s="192" t="s">
        <v>7</v>
      </c>
      <c r="B25" s="109" t="n">
        <f aca="false">[1]INF2!$G$13</f>
        <v>267578</v>
      </c>
      <c r="C25" s="109" t="n">
        <f aca="false">[2]INF2!$G$13</f>
        <v>369106</v>
      </c>
      <c r="D25" s="109" t="n">
        <f aca="false">[3]INF2!$G$13</f>
        <v>310524</v>
      </c>
      <c r="E25" s="109" t="n">
        <f aca="false">[4]INF2!$G$13</f>
        <v>360936</v>
      </c>
      <c r="F25" s="109" t="n">
        <f aca="false">[5]INF2!$G$13</f>
        <v>351428</v>
      </c>
      <c r="G25" s="109" t="n">
        <f aca="false">[6]INF2!$G$13</f>
        <v>333999</v>
      </c>
      <c r="H25" s="109" t="n">
        <f aca="false">[7]INF2!$G$13</f>
        <v>329431</v>
      </c>
      <c r="I25" s="109" t="n">
        <f aca="false">[8]INF2!$G$13</f>
        <v>360693</v>
      </c>
      <c r="J25" s="109" t="n">
        <f aca="false">[9]INF2!$G$13</f>
        <v>400078</v>
      </c>
      <c r="K25" s="109" t="n">
        <f aca="false">[10]INF2!$G$13</f>
        <v>400664</v>
      </c>
      <c r="L25" s="109" t="n">
        <f aca="false">[11]INF2!$G$13</f>
        <v>399213</v>
      </c>
      <c r="M25" s="109" t="n">
        <f aca="false">[12]INF2!$G$13</f>
        <v>391754</v>
      </c>
      <c r="N25" s="193" t="n">
        <f aca="false">SUM(B25:M25)</f>
        <v>4275404</v>
      </c>
      <c r="O25" s="194" t="n">
        <f aca="false">N25/12</f>
        <v>356283.666666667</v>
      </c>
    </row>
    <row r="26" customFormat="false" ht="18" hidden="false" customHeight="true" outlineLevel="0" collapsed="false">
      <c r="A26" s="192" t="s">
        <v>8</v>
      </c>
      <c r="B26" s="109" t="n">
        <f aca="false">[1]INF2!$H$13</f>
        <v>27537</v>
      </c>
      <c r="C26" s="109" t="n">
        <f aca="false">[2]INF2!$H$13</f>
        <v>24161</v>
      </c>
      <c r="D26" s="109" t="n">
        <f aca="false">[3]INF2!$H$13</f>
        <v>22036</v>
      </c>
      <c r="E26" s="109" t="n">
        <f aca="false">[4]INF2!$H$13</f>
        <v>24922</v>
      </c>
      <c r="F26" s="109" t="n">
        <f aca="false">[5]INF2!$H$13</f>
        <v>30662</v>
      </c>
      <c r="G26" s="109" t="n">
        <f aca="false">[6]INF2!$H$13</f>
        <v>27809</v>
      </c>
      <c r="H26" s="109" t="n">
        <f aca="false">[7]INF2!$H$13</f>
        <v>24273</v>
      </c>
      <c r="I26" s="109" t="n">
        <f aca="false">[8]INF2!$H$13</f>
        <v>26719</v>
      </c>
      <c r="J26" s="109" t="n">
        <f aca="false">[9]INF2!$H$13</f>
        <v>19408</v>
      </c>
      <c r="K26" s="109" t="n">
        <f aca="false">[10]INF2!$H$13</f>
        <v>23604</v>
      </c>
      <c r="L26" s="109" t="n">
        <f aca="false">[11]INF2!$H$13</f>
        <v>23718</v>
      </c>
      <c r="M26" s="109" t="n">
        <f aca="false">[12]INF2!$H$13</f>
        <v>22932</v>
      </c>
      <c r="N26" s="193" t="n">
        <f aca="false">SUM(B26:M26)</f>
        <v>297781</v>
      </c>
      <c r="O26" s="194" t="n">
        <f aca="false">N26/12</f>
        <v>24815.0833333333</v>
      </c>
    </row>
    <row r="27" customFormat="false" ht="18" hidden="false" customHeight="true" outlineLevel="0" collapsed="false">
      <c r="A27" s="192" t="s">
        <v>9</v>
      </c>
      <c r="B27" s="109" t="n">
        <f aca="false">[1]INF2!$K$13</f>
        <v>132946</v>
      </c>
      <c r="C27" s="109" t="n">
        <f aca="false">[2]INF2!$K$13</f>
        <v>135382</v>
      </c>
      <c r="D27" s="109" t="n">
        <f aca="false">[3]INF2!$K$13</f>
        <v>158192</v>
      </c>
      <c r="E27" s="109" t="n">
        <f aca="false">[4]INF2!$K$13</f>
        <v>129704</v>
      </c>
      <c r="F27" s="109" t="n">
        <f aca="false">[5]INF2!$K$13</f>
        <v>153509</v>
      </c>
      <c r="G27" s="109" t="n">
        <f aca="false">[6]INF2!$K$13</f>
        <v>144304</v>
      </c>
      <c r="H27" s="109" t="n">
        <f aca="false">[7]INF2!$K$13</f>
        <v>142856</v>
      </c>
      <c r="I27" s="109" t="n">
        <f aca="false">[8]INF2!$K$13</f>
        <v>151533</v>
      </c>
      <c r="J27" s="109" t="n">
        <f aca="false">[9]INF2!$K$13</f>
        <v>145932</v>
      </c>
      <c r="K27" s="109" t="n">
        <f aca="false">[10]INF2!$K$13</f>
        <v>143044</v>
      </c>
      <c r="L27" s="109" t="n">
        <f aca="false">[11]INF2!$K$13</f>
        <v>172735</v>
      </c>
      <c r="M27" s="109" t="n">
        <f aca="false">[12]INF2!$K$13</f>
        <v>146866</v>
      </c>
      <c r="N27" s="195" t="n">
        <f aca="false">SUM(B27:M27)</f>
        <v>1757003</v>
      </c>
      <c r="O27" s="196" t="n">
        <f aca="false">N27/7</f>
        <v>251000.428571429</v>
      </c>
    </row>
    <row r="28" customFormat="false" ht="18" hidden="false" customHeight="true" outlineLevel="0" collapsed="false">
      <c r="A28" s="197" t="s">
        <v>36</v>
      </c>
      <c r="B28" s="198" t="n">
        <f aca="false">SUM(B24:B27)</f>
        <v>9932387</v>
      </c>
      <c r="C28" s="198" t="n">
        <f aca="false">SUM(C24:C27)</f>
        <v>9256170</v>
      </c>
      <c r="D28" s="198" t="n">
        <f aca="false">SUM(D24:D27)</f>
        <v>9075759</v>
      </c>
      <c r="E28" s="198" t="n">
        <f aca="false">SUM(E24:E27)</f>
        <v>11583227</v>
      </c>
      <c r="F28" s="198" t="n">
        <f aca="false">SUM(F24:F27)</f>
        <v>9908970</v>
      </c>
      <c r="G28" s="198" t="n">
        <f aca="false">SUM(G24:G27)</f>
        <v>9790355</v>
      </c>
      <c r="H28" s="198" t="n">
        <f aca="false">SUM(H24:H27)</f>
        <v>10361084</v>
      </c>
      <c r="I28" s="198" t="n">
        <f aca="false">SUM(I24:I27)</f>
        <v>10467375</v>
      </c>
      <c r="J28" s="198" t="n">
        <f aca="false">SUM(J24:J27)</f>
        <v>9972489</v>
      </c>
      <c r="K28" s="198" t="n">
        <f aca="false">SUM(K24:K27)</f>
        <v>10431643</v>
      </c>
      <c r="L28" s="198" t="n">
        <f aca="false">SUM(L24:L27)</f>
        <v>9956423</v>
      </c>
      <c r="M28" s="199" t="n">
        <f aca="false">SUM(M24:M27)</f>
        <v>8734245</v>
      </c>
      <c r="N28" s="195" t="n">
        <f aca="false">SUM(B28:M28)</f>
        <v>119470127</v>
      </c>
      <c r="O28" s="194" t="n">
        <f aca="false">SUM(O24:O27)</f>
        <v>10060427.4285714</v>
      </c>
    </row>
    <row r="29" customFormat="false" ht="19.5" hidden="false" customHeight="true" outlineLevel="0" collapsed="false">
      <c r="A29" s="200"/>
      <c r="B29" s="187"/>
      <c r="C29" s="187"/>
      <c r="D29" s="187"/>
      <c r="E29" s="187"/>
      <c r="F29" s="187"/>
      <c r="G29" s="187"/>
      <c r="H29" s="187" t="s">
        <v>44</v>
      </c>
      <c r="I29" s="187"/>
      <c r="J29" s="187"/>
      <c r="K29" s="187"/>
      <c r="L29" s="187"/>
      <c r="M29" s="187"/>
      <c r="N29" s="187"/>
      <c r="O29" s="201"/>
    </row>
    <row r="30" customFormat="false" ht="18" hidden="false" customHeight="true" outlineLevel="0" collapsed="false">
      <c r="A30" s="189" t="s">
        <v>6</v>
      </c>
      <c r="B30" s="112" t="n">
        <f aca="false">[1]INF2!$D$14</f>
        <v>1095608</v>
      </c>
      <c r="C30" s="112" t="n">
        <f aca="false">[2]INF2!$D$14</f>
        <v>1018821</v>
      </c>
      <c r="D30" s="112" t="n">
        <f aca="false">[3]INF2!$D$14</f>
        <v>1911880</v>
      </c>
      <c r="E30" s="112" t="n">
        <f aca="false">[4]INF2!$D$14</f>
        <v>1058888</v>
      </c>
      <c r="F30" s="112" t="n">
        <f aca="false">[5]INF2!$D$14</f>
        <v>1156360</v>
      </c>
      <c r="G30" s="112" t="n">
        <f aca="false">[6]INF2!$D$14</f>
        <v>1169171</v>
      </c>
      <c r="H30" s="112" t="n">
        <f aca="false">[7]INF2!$D$14</f>
        <v>1194995</v>
      </c>
      <c r="I30" s="112" t="n">
        <f aca="false">[8]INF2!$D$14</f>
        <v>1218046</v>
      </c>
      <c r="J30" s="112" t="n">
        <f aca="false">[9]INF2!$D$14</f>
        <v>1195120</v>
      </c>
      <c r="K30" s="112" t="n">
        <f aca="false">[10]INF2!$D$14</f>
        <v>1227702</v>
      </c>
      <c r="L30" s="112" t="n">
        <f aca="false">[11]INF2!$D$14</f>
        <v>1167188</v>
      </c>
      <c r="M30" s="112" t="n">
        <f aca="false">[12]INF2!$D$14</f>
        <v>1140143</v>
      </c>
      <c r="N30" s="190" t="n">
        <f aca="false">SUM(B30:M30)</f>
        <v>14553922</v>
      </c>
      <c r="O30" s="191" t="n">
        <f aca="false">N30/12</f>
        <v>1212826.83333333</v>
      </c>
    </row>
    <row r="31" customFormat="false" ht="18" hidden="false" customHeight="true" outlineLevel="0" collapsed="false">
      <c r="A31" s="192" t="s">
        <v>7</v>
      </c>
      <c r="B31" s="109" t="n">
        <f aca="false">[1]INF2!$G$14</f>
        <v>313510</v>
      </c>
      <c r="C31" s="109" t="n">
        <f aca="false">[2]INF2!$G$14</f>
        <v>315436</v>
      </c>
      <c r="D31" s="109" t="n">
        <f aca="false">[3]INF2!$G$14</f>
        <v>357958</v>
      </c>
      <c r="E31" s="109" t="n">
        <f aca="false">[4]INF2!$G$14</f>
        <v>306039</v>
      </c>
      <c r="F31" s="109" t="n">
        <f aca="false">[5]INF2!$G$14</f>
        <v>344382</v>
      </c>
      <c r="G31" s="109" t="n">
        <f aca="false">[6]INF2!$G$14</f>
        <v>261397</v>
      </c>
      <c r="H31" s="109" t="n">
        <f aca="false">[7]INF2!$G$14</f>
        <v>280237</v>
      </c>
      <c r="I31" s="109" t="n">
        <f aca="false">[8]INF2!$G$14</f>
        <v>303516</v>
      </c>
      <c r="J31" s="109" t="n">
        <f aca="false">[9]INF2!$G$14</f>
        <v>355063</v>
      </c>
      <c r="K31" s="109" t="n">
        <f aca="false">[10]INF2!$G$14</f>
        <v>320241</v>
      </c>
      <c r="L31" s="109" t="n">
        <f aca="false">[11]INF2!$G$14</f>
        <v>335632</v>
      </c>
      <c r="M31" s="109" t="n">
        <f aca="false">[12]INF2!$G$14</f>
        <v>338950</v>
      </c>
      <c r="N31" s="193" t="n">
        <f aca="false">SUM(B31:M31)</f>
        <v>3832361</v>
      </c>
      <c r="O31" s="194" t="n">
        <f aca="false">N31/12</f>
        <v>319363.416666667</v>
      </c>
    </row>
    <row r="32" customFormat="false" ht="18" hidden="false" customHeight="true" outlineLevel="0" collapsed="false">
      <c r="A32" s="192" t="s">
        <v>8</v>
      </c>
      <c r="B32" s="109" t="n">
        <f aca="false">[1]INF2!$H$14</f>
        <v>30157</v>
      </c>
      <c r="C32" s="109" t="n">
        <f aca="false">[2]INF2!$H$14</f>
        <v>34784</v>
      </c>
      <c r="D32" s="109" t="n">
        <f aca="false">[3]INF2!$H$14</f>
        <v>25400</v>
      </c>
      <c r="E32" s="109" t="n">
        <f aca="false">[4]INF2!$H$14</f>
        <v>30363</v>
      </c>
      <c r="F32" s="109" t="n">
        <f aca="false">[5]INF2!$H$14</f>
        <v>29151</v>
      </c>
      <c r="G32" s="109" t="n">
        <f aca="false">[6]INF2!$H$14</f>
        <v>32873</v>
      </c>
      <c r="H32" s="109" t="n">
        <f aca="false">[7]INF2!$H$14</f>
        <v>29764</v>
      </c>
      <c r="I32" s="109" t="n">
        <f aca="false">[8]INF2!$H$14</f>
        <v>30483</v>
      </c>
      <c r="J32" s="109" t="n">
        <f aca="false">[9]INF2!$H$14</f>
        <v>33846</v>
      </c>
      <c r="K32" s="109" t="n">
        <f aca="false">[10]INF2!$H$14</f>
        <v>30820</v>
      </c>
      <c r="L32" s="109" t="n">
        <f aca="false">[11]INF2!$H$14</f>
        <v>35113</v>
      </c>
      <c r="M32" s="109" t="n">
        <f aca="false">[12]INF2!$H$14</f>
        <v>28765</v>
      </c>
      <c r="N32" s="193" t="n">
        <f aca="false">SUM(B32:M32)</f>
        <v>371519</v>
      </c>
      <c r="O32" s="194" t="n">
        <f aca="false">N32/12</f>
        <v>30959.9166666667</v>
      </c>
    </row>
    <row r="33" customFormat="false" ht="18" hidden="false" customHeight="true" outlineLevel="0" collapsed="false">
      <c r="A33" s="192" t="s">
        <v>9</v>
      </c>
      <c r="B33" s="109" t="n">
        <f aca="false">[1]INF2!$K$14</f>
        <v>386010</v>
      </c>
      <c r="C33" s="109" t="n">
        <f aca="false">[2]INF2!$K$14</f>
        <v>371767</v>
      </c>
      <c r="D33" s="109" t="n">
        <f aca="false">[3]INF2!$K$14</f>
        <v>374412</v>
      </c>
      <c r="E33" s="109" t="n">
        <f aca="false">[4]INF2!$K$14</f>
        <v>445953</v>
      </c>
      <c r="F33" s="109" t="n">
        <f aca="false">[5]INF2!$K$14</f>
        <v>396999</v>
      </c>
      <c r="G33" s="109" t="n">
        <f aca="false">[6]INF2!$K$14</f>
        <v>380294</v>
      </c>
      <c r="H33" s="109" t="n">
        <f aca="false">[7]INF2!$K$14</f>
        <v>357628</v>
      </c>
      <c r="I33" s="109" t="n">
        <f aca="false">[8]INF2!$K$14</f>
        <v>353826</v>
      </c>
      <c r="J33" s="109" t="n">
        <f aca="false">[9]INF2!$K$14</f>
        <v>376551</v>
      </c>
      <c r="K33" s="109" t="n">
        <f aca="false">[10]INF2!$K$14</f>
        <v>412476</v>
      </c>
      <c r="L33" s="109" t="n">
        <f aca="false">[11]INF2!$K$14</f>
        <v>391516</v>
      </c>
      <c r="M33" s="109" t="n">
        <f aca="false">[12]INF2!$K$14</f>
        <v>366290</v>
      </c>
      <c r="N33" s="195" t="n">
        <f aca="false">SUM(B33:M33)</f>
        <v>4613722</v>
      </c>
      <c r="O33" s="196" t="n">
        <f aca="false">N33/7</f>
        <v>659103.142857143</v>
      </c>
    </row>
    <row r="34" customFormat="false" ht="18" hidden="false" customHeight="true" outlineLevel="0" collapsed="false">
      <c r="A34" s="197" t="s">
        <v>36</v>
      </c>
      <c r="B34" s="198" t="n">
        <f aca="false">SUM(B30:B33)</f>
        <v>1825285</v>
      </c>
      <c r="C34" s="198" t="n">
        <f aca="false">SUM(C30:C33)</f>
        <v>1740808</v>
      </c>
      <c r="D34" s="198" t="n">
        <f aca="false">SUM(D30:D33)</f>
        <v>2669650</v>
      </c>
      <c r="E34" s="198" t="n">
        <f aca="false">SUM(E30:E33)</f>
        <v>1841243</v>
      </c>
      <c r="F34" s="198" t="n">
        <f aca="false">SUM(F30:F33)</f>
        <v>1926892</v>
      </c>
      <c r="G34" s="198" t="n">
        <f aca="false">SUM(G30:G33)</f>
        <v>1843735</v>
      </c>
      <c r="H34" s="198" t="n">
        <f aca="false">SUM(H30:H33)</f>
        <v>1862624</v>
      </c>
      <c r="I34" s="198" t="n">
        <f aca="false">SUM(I30:I33)</f>
        <v>1905871</v>
      </c>
      <c r="J34" s="198" t="n">
        <f aca="false">SUM(J30:J33)</f>
        <v>1960580</v>
      </c>
      <c r="K34" s="198" t="n">
        <f aca="false">SUM(K30:K33)</f>
        <v>1991239</v>
      </c>
      <c r="L34" s="198" t="n">
        <f aca="false">SUM(L30:L33)</f>
        <v>1929449</v>
      </c>
      <c r="M34" s="199" t="n">
        <f aca="false">SUM(M30:M33)</f>
        <v>1874148</v>
      </c>
      <c r="N34" s="195" t="n">
        <f aca="false">SUM(B34:M34)</f>
        <v>23371524</v>
      </c>
      <c r="O34" s="194" t="n">
        <f aca="false">SUM(O30:O33)</f>
        <v>2222253.30952381</v>
      </c>
    </row>
    <row r="35" customFormat="false" ht="19.5" hidden="false" customHeight="true" outlineLevel="0" collapsed="false">
      <c r="A35" s="200"/>
      <c r="B35" s="187"/>
      <c r="C35" s="187"/>
      <c r="D35" s="187"/>
      <c r="E35" s="187"/>
      <c r="F35" s="187"/>
      <c r="G35" s="187"/>
      <c r="H35" s="187" t="s">
        <v>124</v>
      </c>
      <c r="I35" s="187"/>
      <c r="J35" s="187"/>
      <c r="K35" s="187"/>
      <c r="L35" s="187"/>
      <c r="M35" s="187"/>
      <c r="N35" s="187"/>
      <c r="O35" s="201"/>
    </row>
    <row r="36" customFormat="false" ht="18" hidden="false" customHeight="true" outlineLevel="0" collapsed="false">
      <c r="A36" s="189" t="s">
        <v>6</v>
      </c>
      <c r="B36" s="112" t="n">
        <f aca="false">[1]INF2!$D$15</f>
        <v>359317</v>
      </c>
      <c r="C36" s="112" t="n">
        <f aca="false">[2]INF2!$D$15</f>
        <v>332898</v>
      </c>
      <c r="D36" s="112" t="n">
        <f aca="false">[3]INF2!$D$15</f>
        <v>333421</v>
      </c>
      <c r="E36" s="112" t="n">
        <f aca="false">[4]INF2!$D$15</f>
        <v>357602</v>
      </c>
      <c r="F36" s="112" t="n">
        <f aca="false">[5]INF2!$D$15</f>
        <v>336800</v>
      </c>
      <c r="G36" s="112" t="n">
        <f aca="false">[6]INF2!$D$15</f>
        <v>345733</v>
      </c>
      <c r="H36" s="112" t="n">
        <f aca="false">[7]INF2!$D$15</f>
        <v>347049</v>
      </c>
      <c r="I36" s="112" t="n">
        <f aca="false">[8]INF2!$D$15</f>
        <v>341804</v>
      </c>
      <c r="J36" s="112" t="n">
        <f aca="false">[9]INF2!$D$15</f>
        <v>330396</v>
      </c>
      <c r="K36" s="112" t="n">
        <f aca="false">[10]INF2!$D$15</f>
        <v>333914</v>
      </c>
      <c r="L36" s="112" t="n">
        <f aca="false">[11]INF2!$D$15</f>
        <v>323568</v>
      </c>
      <c r="M36" s="112" t="n">
        <f aca="false">[12]INF2!$D$15</f>
        <v>332876</v>
      </c>
      <c r="N36" s="190" t="n">
        <f aca="false">SUM(B36:M36)</f>
        <v>4075378</v>
      </c>
      <c r="O36" s="191" t="n">
        <f aca="false">N36/12</f>
        <v>339614.833333333</v>
      </c>
    </row>
    <row r="37" customFormat="false" ht="18" hidden="false" customHeight="true" outlineLevel="0" collapsed="false">
      <c r="A37" s="192" t="s">
        <v>7</v>
      </c>
      <c r="B37" s="109" t="n">
        <f aca="false">[1]INF2!$G$15</f>
        <v>116776</v>
      </c>
      <c r="C37" s="109" t="n">
        <f aca="false">[2]INF2!$G$15</f>
        <v>126474</v>
      </c>
      <c r="D37" s="109" t="n">
        <f aca="false">[3]INF2!$G$15</f>
        <v>170275</v>
      </c>
      <c r="E37" s="109" t="n">
        <f aca="false">[4]INF2!$G$15</f>
        <v>265522</v>
      </c>
      <c r="F37" s="109" t="n">
        <f aca="false">[5]INF2!$G$15</f>
        <v>254556</v>
      </c>
      <c r="G37" s="109" t="n">
        <f aca="false">[6]INF2!$G$15</f>
        <v>282962</v>
      </c>
      <c r="H37" s="109" t="n">
        <f aca="false">[7]INF2!$G$15</f>
        <v>231136</v>
      </c>
      <c r="I37" s="109" t="n">
        <f aca="false">[8]INF2!$G$15</f>
        <v>325947</v>
      </c>
      <c r="J37" s="109" t="n">
        <f aca="false">[9]INF2!$G$15</f>
        <v>288475</v>
      </c>
      <c r="K37" s="109" t="n">
        <f aca="false">[10]INF2!$G$15</f>
        <v>243176</v>
      </c>
      <c r="L37" s="109" t="n">
        <f aca="false">[11]INF2!$G$15</f>
        <v>236428</v>
      </c>
      <c r="M37" s="109" t="n">
        <f aca="false">[12]INF2!$G$15</f>
        <v>231805</v>
      </c>
      <c r="N37" s="193" t="n">
        <f aca="false">SUM(B37:M37)</f>
        <v>2773532</v>
      </c>
      <c r="O37" s="194" t="n">
        <f aca="false">N37/12</f>
        <v>231127.666666667</v>
      </c>
    </row>
    <row r="38" customFormat="false" ht="18" hidden="false" customHeight="true" outlineLevel="0" collapsed="false">
      <c r="A38" s="192" t="s">
        <v>8</v>
      </c>
      <c r="B38" s="109" t="n">
        <f aca="false">[1]INF2!$H$15</f>
        <v>7259</v>
      </c>
      <c r="C38" s="109" t="n">
        <f aca="false">[2]INF2!$H$15</f>
        <v>6442</v>
      </c>
      <c r="D38" s="109" t="n">
        <f aca="false">[3]INF2!$H$15</f>
        <v>4833</v>
      </c>
      <c r="E38" s="109" t="n">
        <f aca="false">[4]INF2!$H$15</f>
        <v>5921</v>
      </c>
      <c r="F38" s="109" t="n">
        <f aca="false">[5]INF2!$H$15</f>
        <v>5314</v>
      </c>
      <c r="G38" s="109" t="n">
        <f aca="false">[6]INF2!$H$15</f>
        <v>5652</v>
      </c>
      <c r="H38" s="109" t="n">
        <f aca="false">[7]INF2!$H$15</f>
        <v>5600</v>
      </c>
      <c r="I38" s="109" t="n">
        <f aca="false">[8]INF2!$H$15</f>
        <v>5658</v>
      </c>
      <c r="J38" s="109" t="n">
        <f aca="false">[9]INF2!$H$15</f>
        <v>6583</v>
      </c>
      <c r="K38" s="109" t="n">
        <f aca="false">[10]INF2!$H$15</f>
        <v>6139</v>
      </c>
      <c r="L38" s="109" t="n">
        <f aca="false">[11]INF2!$H$15</f>
        <v>6277</v>
      </c>
      <c r="M38" s="109" t="n">
        <f aca="false">[12]INF2!$H$15</f>
        <v>5972</v>
      </c>
      <c r="N38" s="193" t="n">
        <f aca="false">SUM(B38:M38)</f>
        <v>71650</v>
      </c>
      <c r="O38" s="194" t="n">
        <f aca="false">N38/12</f>
        <v>5970.83333333333</v>
      </c>
    </row>
    <row r="39" customFormat="false" ht="18" hidden="false" customHeight="true" outlineLevel="0" collapsed="false">
      <c r="A39" s="192" t="s">
        <v>9</v>
      </c>
      <c r="B39" s="109" t="n">
        <f aca="false">[1]INF2!$K$15</f>
        <v>95373</v>
      </c>
      <c r="C39" s="109" t="n">
        <f aca="false">[2]INF2!$K$15</f>
        <v>56456</v>
      </c>
      <c r="D39" s="109" t="n">
        <f aca="false">[3]INF2!$K$15</f>
        <v>72906</v>
      </c>
      <c r="E39" s="109" t="n">
        <f aca="false">[4]INF2!$K$15</f>
        <v>75171</v>
      </c>
      <c r="F39" s="109" t="n">
        <f aca="false">[5]INF2!$K$15</f>
        <v>88259</v>
      </c>
      <c r="G39" s="109" t="n">
        <f aca="false">[6]INF2!$K$15</f>
        <v>77178</v>
      </c>
      <c r="H39" s="109" t="n">
        <f aca="false">[7]INF2!$K$15</f>
        <v>76614</v>
      </c>
      <c r="I39" s="109" t="n">
        <f aca="false">[8]INF2!$K$15</f>
        <v>81938</v>
      </c>
      <c r="J39" s="109" t="n">
        <f aca="false">[9]INF2!$K$15</f>
        <v>83984</v>
      </c>
      <c r="K39" s="109" t="n">
        <f aca="false">[10]INF2!$K$15</f>
        <v>91098</v>
      </c>
      <c r="L39" s="109" t="n">
        <f aca="false">[11]INF2!$K$15</f>
        <v>91208</v>
      </c>
      <c r="M39" s="109" t="n">
        <f aca="false">[12]INF2!$K$15</f>
        <v>95786</v>
      </c>
      <c r="N39" s="195" t="n">
        <f aca="false">SUM(B39:M39)</f>
        <v>985971</v>
      </c>
      <c r="O39" s="196" t="n">
        <f aca="false">N39/7</f>
        <v>140853</v>
      </c>
    </row>
    <row r="40" customFormat="false" ht="18" hidden="false" customHeight="true" outlineLevel="0" collapsed="false">
      <c r="A40" s="197" t="s">
        <v>36</v>
      </c>
      <c r="B40" s="198" t="n">
        <f aca="false">SUM(B36:B39)</f>
        <v>578725</v>
      </c>
      <c r="C40" s="198" t="n">
        <f aca="false">SUM(C36:C39)</f>
        <v>522270</v>
      </c>
      <c r="D40" s="198" t="n">
        <f aca="false">SUM(D36:D39)</f>
        <v>581435</v>
      </c>
      <c r="E40" s="198" t="n">
        <f aca="false">SUM(E36:E39)</f>
        <v>704216</v>
      </c>
      <c r="F40" s="198" t="n">
        <f aca="false">SUM(F36:F39)</f>
        <v>684929</v>
      </c>
      <c r="G40" s="198" t="n">
        <f aca="false">SUM(G36:G39)</f>
        <v>711525</v>
      </c>
      <c r="H40" s="198" t="n">
        <f aca="false">SUM(H36:H39)</f>
        <v>660399</v>
      </c>
      <c r="I40" s="198" t="n">
        <f aca="false">SUM(I36:I39)</f>
        <v>755347</v>
      </c>
      <c r="J40" s="198" t="n">
        <f aca="false">SUM(J36:J39)</f>
        <v>709438</v>
      </c>
      <c r="K40" s="198" t="n">
        <f aca="false">SUM(K36:K39)</f>
        <v>674327</v>
      </c>
      <c r="L40" s="198" t="n">
        <f aca="false">SUM(L36:L39)</f>
        <v>657481</v>
      </c>
      <c r="M40" s="199" t="n">
        <f aca="false">SUM(M36:M39)</f>
        <v>666439</v>
      </c>
      <c r="N40" s="193" t="n">
        <f aca="false">SUM(B40:M40)</f>
        <v>7906531</v>
      </c>
      <c r="O40" s="194" t="n">
        <f aca="false">SUM(O36:O39)</f>
        <v>717566.333333333</v>
      </c>
    </row>
    <row r="41" customFormat="false" ht="19.5" hidden="false" customHeight="true" outlineLevel="0" collapsed="false">
      <c r="A41" s="200"/>
      <c r="B41" s="187"/>
      <c r="C41" s="187"/>
      <c r="D41" s="187"/>
      <c r="E41" s="187"/>
      <c r="F41" s="187"/>
      <c r="G41" s="187"/>
      <c r="H41" s="187" t="s">
        <v>125</v>
      </c>
      <c r="I41" s="187"/>
      <c r="J41" s="187"/>
      <c r="K41" s="187"/>
      <c r="L41" s="187"/>
      <c r="M41" s="187"/>
      <c r="N41" s="187"/>
      <c r="O41" s="201"/>
    </row>
    <row r="42" customFormat="false" ht="18" hidden="false" customHeight="true" outlineLevel="0" collapsed="false">
      <c r="A42" s="189" t="s">
        <v>6</v>
      </c>
      <c r="B42" s="112" t="n">
        <f aca="false">[1]INF2!$D$16</f>
        <v>552211</v>
      </c>
      <c r="C42" s="112" t="n">
        <f aca="false">[2]INF2!$D$16</f>
        <v>479311</v>
      </c>
      <c r="D42" s="112" t="n">
        <f aca="false">[3]INF2!$D$16</f>
        <v>534985</v>
      </c>
      <c r="E42" s="112" t="n">
        <f aca="false">[4]INF2!$D$16</f>
        <v>592525</v>
      </c>
      <c r="F42" s="112" t="n">
        <f aca="false">[5]INF2!$D$16</f>
        <v>566607</v>
      </c>
      <c r="G42" s="112" t="n">
        <f aca="false">[6]INF2!$D$16</f>
        <v>624852</v>
      </c>
      <c r="H42" s="112" t="n">
        <f aca="false">[7]INF2!$D$16</f>
        <v>585831</v>
      </c>
      <c r="I42" s="112" t="n">
        <f aca="false">[8]INF2!$D$16</f>
        <v>402617</v>
      </c>
      <c r="J42" s="112" t="n">
        <f aca="false">[9]INF2!$D$16</f>
        <v>511457</v>
      </c>
      <c r="K42" s="112" t="n">
        <f aca="false">[10]INF2!$D$16</f>
        <v>583686</v>
      </c>
      <c r="L42" s="112" t="n">
        <f aca="false">[11]INF2!$D$16</f>
        <v>565798</v>
      </c>
      <c r="M42" s="112" t="n">
        <f aca="false">[12]INF2!$D$16</f>
        <v>519717</v>
      </c>
      <c r="N42" s="190" t="n">
        <f aca="false">SUM(B42:M42)</f>
        <v>6519597</v>
      </c>
      <c r="O42" s="191" t="n">
        <f aca="false">N42/12</f>
        <v>543299.75</v>
      </c>
    </row>
    <row r="43" customFormat="false" ht="18" hidden="false" customHeight="true" outlineLevel="0" collapsed="false">
      <c r="A43" s="192" t="s">
        <v>7</v>
      </c>
      <c r="B43" s="109" t="n">
        <f aca="false">[1]INF2!$G$16</f>
        <v>117080</v>
      </c>
      <c r="C43" s="109" t="n">
        <f aca="false">[2]INF2!$G$16</f>
        <v>124211</v>
      </c>
      <c r="D43" s="109" t="n">
        <f aca="false">[3]INF2!$G$16</f>
        <v>127057</v>
      </c>
      <c r="E43" s="109" t="n">
        <f aca="false">[4]INF2!$G$16</f>
        <v>139246</v>
      </c>
      <c r="F43" s="109" t="n">
        <f aca="false">[5]INF2!$G$16</f>
        <v>140017</v>
      </c>
      <c r="G43" s="109" t="n">
        <f aca="false">[6]INF2!$G$16</f>
        <v>144929</v>
      </c>
      <c r="H43" s="109" t="n">
        <f aca="false">[7]INF2!$G$16</f>
        <v>134140</v>
      </c>
      <c r="I43" s="109" t="n">
        <f aca="false">[8]INF2!$G$16</f>
        <v>110764</v>
      </c>
      <c r="J43" s="109" t="n">
        <f aca="false">[9]INF2!$G$16</f>
        <v>123233</v>
      </c>
      <c r="K43" s="109" t="n">
        <f aca="false">[10]INF2!$G$16</f>
        <v>152816</v>
      </c>
      <c r="L43" s="109" t="n">
        <f aca="false">[11]INF2!$G$16</f>
        <v>151927</v>
      </c>
      <c r="M43" s="109" t="n">
        <f aca="false">[12]INF2!$G$16</f>
        <v>127275</v>
      </c>
      <c r="N43" s="193" t="n">
        <f aca="false">SUM(B43:M43)</f>
        <v>1592695</v>
      </c>
      <c r="O43" s="194" t="n">
        <f aca="false">N43/12</f>
        <v>132724.583333333</v>
      </c>
    </row>
    <row r="44" customFormat="false" ht="18" hidden="false" customHeight="true" outlineLevel="0" collapsed="false">
      <c r="A44" s="192" t="s">
        <v>8</v>
      </c>
      <c r="B44" s="109" t="n">
        <f aca="false">[1]INF2!$H$16</f>
        <v>10400</v>
      </c>
      <c r="C44" s="109" t="n">
        <f aca="false">[2]INF2!$H$16</f>
        <v>31353</v>
      </c>
      <c r="D44" s="109" t="n">
        <f aca="false">[3]INF2!$H$16</f>
        <v>11529</v>
      </c>
      <c r="E44" s="109" t="n">
        <f aca="false">[4]INF2!$H$16</f>
        <v>12376</v>
      </c>
      <c r="F44" s="109" t="n">
        <f aca="false">[5]INF2!$H$16</f>
        <v>15236</v>
      </c>
      <c r="G44" s="109" t="n">
        <f aca="false">[6]INF2!$H$16</f>
        <v>13253</v>
      </c>
      <c r="H44" s="109" t="n">
        <f aca="false">[7]INF2!$H$16</f>
        <v>33140</v>
      </c>
      <c r="I44" s="109" t="n">
        <f aca="false">[8]INF2!$H$16</f>
        <v>11213</v>
      </c>
      <c r="J44" s="109" t="n">
        <f aca="false">[9]INF2!$H$16</f>
        <v>11199</v>
      </c>
      <c r="K44" s="109" t="n">
        <f aca="false">[10]INF2!$H$16</f>
        <v>9125</v>
      </c>
      <c r="L44" s="109" t="n">
        <f aca="false">[11]INF2!$H$16</f>
        <v>12061</v>
      </c>
      <c r="M44" s="109" t="n">
        <f aca="false">[12]INF2!$H$16</f>
        <v>12170</v>
      </c>
      <c r="N44" s="193" t="n">
        <f aca="false">SUM(B44:M44)</f>
        <v>183055</v>
      </c>
      <c r="O44" s="194" t="n">
        <f aca="false">N44/12</f>
        <v>15254.5833333333</v>
      </c>
    </row>
    <row r="45" customFormat="false" ht="18" hidden="false" customHeight="true" outlineLevel="0" collapsed="false">
      <c r="A45" s="192" t="s">
        <v>9</v>
      </c>
      <c r="B45" s="109" t="n">
        <f aca="false">[1]INF2!$K$16</f>
        <v>48216</v>
      </c>
      <c r="C45" s="109" t="n">
        <f aca="false">[2]INF2!$K$16</f>
        <v>49973</v>
      </c>
      <c r="D45" s="109" t="n">
        <f aca="false">[3]INF2!$K$16</f>
        <v>47184</v>
      </c>
      <c r="E45" s="109" t="n">
        <f aca="false">[4]INF2!$K$16</f>
        <v>54865</v>
      </c>
      <c r="F45" s="109" t="n">
        <f aca="false">[5]INF2!$K$16</f>
        <v>49537</v>
      </c>
      <c r="G45" s="109" t="n">
        <f aca="false">[6]INF2!$K$16</f>
        <v>45948</v>
      </c>
      <c r="H45" s="109" t="n">
        <f aca="false">[7]INF2!$K$16</f>
        <v>73080</v>
      </c>
      <c r="I45" s="109" t="n">
        <f aca="false">[8]INF2!$K$16</f>
        <v>52467</v>
      </c>
      <c r="J45" s="109" t="n">
        <f aca="false">[9]INF2!$K$16</f>
        <v>59712</v>
      </c>
      <c r="K45" s="109" t="n">
        <f aca="false">[10]INF2!$K$16</f>
        <v>59891</v>
      </c>
      <c r="L45" s="109" t="n">
        <f aca="false">[11]INF2!$K$16</f>
        <v>62446</v>
      </c>
      <c r="M45" s="109" t="n">
        <f aca="false">[12]INF2!$K$16</f>
        <v>61607</v>
      </c>
      <c r="N45" s="195" t="n">
        <f aca="false">SUM(B45:M45)</f>
        <v>664926</v>
      </c>
      <c r="O45" s="196" t="n">
        <f aca="false">N45/7</f>
        <v>94989.4285714286</v>
      </c>
    </row>
    <row r="46" customFormat="false" ht="18" hidden="false" customHeight="true" outlineLevel="0" collapsed="false">
      <c r="A46" s="197" t="s">
        <v>36</v>
      </c>
      <c r="B46" s="198" t="n">
        <f aca="false">SUM(B42:B45)</f>
        <v>727907</v>
      </c>
      <c r="C46" s="198" t="n">
        <f aca="false">SUM(C42:C45)</f>
        <v>684848</v>
      </c>
      <c r="D46" s="198" t="n">
        <f aca="false">SUM(D42:D45)</f>
        <v>720755</v>
      </c>
      <c r="E46" s="198" t="n">
        <f aca="false">SUM(E42:E45)</f>
        <v>799012</v>
      </c>
      <c r="F46" s="198" t="n">
        <f aca="false">SUM(F42:F45)</f>
        <v>771397</v>
      </c>
      <c r="G46" s="198" t="n">
        <f aca="false">SUM(G42:G45)</f>
        <v>828982</v>
      </c>
      <c r="H46" s="198" t="n">
        <f aca="false">SUM(H42:H45)</f>
        <v>826191</v>
      </c>
      <c r="I46" s="198" t="n">
        <f aca="false">SUM(I42:I45)</f>
        <v>577061</v>
      </c>
      <c r="J46" s="198" t="n">
        <f aca="false">SUM(J42:J45)</f>
        <v>705601</v>
      </c>
      <c r="K46" s="198" t="n">
        <f aca="false">SUM(K42:K45)</f>
        <v>805518</v>
      </c>
      <c r="L46" s="198" t="n">
        <f aca="false">SUM(L42:L45)</f>
        <v>792232</v>
      </c>
      <c r="M46" s="199" t="n">
        <f aca="false">SUM(M42:M45)</f>
        <v>720769</v>
      </c>
      <c r="N46" s="193" t="n">
        <f aca="false">SUM(B46:M46)</f>
        <v>8960273</v>
      </c>
      <c r="O46" s="194" t="n">
        <f aca="false">SUM(O42:O45)</f>
        <v>786268.345238095</v>
      </c>
    </row>
    <row r="47" customFormat="false" ht="19.5" hidden="false" customHeight="true" outlineLevel="0" collapsed="false">
      <c r="A47" s="200"/>
      <c r="B47" s="187"/>
      <c r="C47" s="187"/>
      <c r="D47" s="187"/>
      <c r="E47" s="187"/>
      <c r="F47" s="187"/>
      <c r="G47" s="187"/>
      <c r="H47" s="187" t="s">
        <v>47</v>
      </c>
      <c r="I47" s="187"/>
      <c r="J47" s="187"/>
      <c r="K47" s="187"/>
      <c r="L47" s="187"/>
      <c r="M47" s="187"/>
      <c r="N47" s="187"/>
      <c r="O47" s="201"/>
    </row>
    <row r="48" customFormat="false" ht="18" hidden="false" customHeight="true" outlineLevel="0" collapsed="false">
      <c r="A48" s="189" t="s">
        <v>6</v>
      </c>
      <c r="B48" s="112" t="n">
        <f aca="false">[1]INF2!$D$17</f>
        <v>1253370</v>
      </c>
      <c r="C48" s="112" t="n">
        <f aca="false">[2]INF2!$D$17</f>
        <v>1291654</v>
      </c>
      <c r="D48" s="112" t="n">
        <f aca="false">[3]INF2!$D$17</f>
        <v>1261718</v>
      </c>
      <c r="E48" s="112" t="n">
        <f aca="false">[4]INF2!$D$17</f>
        <v>1319248</v>
      </c>
      <c r="F48" s="112" t="n">
        <f aca="false">[5]INF2!$D$17</f>
        <v>1323618</v>
      </c>
      <c r="G48" s="112" t="n">
        <f aca="false">[6]INF2!$D$17</f>
        <v>1336696</v>
      </c>
      <c r="H48" s="112" t="n">
        <f aca="false">[7]INF2!$D$17</f>
        <v>1398337</v>
      </c>
      <c r="I48" s="112" t="n">
        <f aca="false">[8]INF2!$D$17</f>
        <v>1366219</v>
      </c>
      <c r="J48" s="112" t="n">
        <f aca="false">[9]INF2!$D$17</f>
        <v>1367318</v>
      </c>
      <c r="K48" s="112" t="n">
        <f aca="false">[10]INF2!$D$17</f>
        <v>1520939</v>
      </c>
      <c r="L48" s="112" t="n">
        <f aca="false">[11]INF2!$D$17</f>
        <v>1379497</v>
      </c>
      <c r="M48" s="112" t="n">
        <f aca="false">[12]INF2!$D$17</f>
        <v>1415859</v>
      </c>
      <c r="N48" s="190" t="n">
        <f aca="false">SUM(B48:M48)</f>
        <v>16234473</v>
      </c>
      <c r="O48" s="191" t="n">
        <f aca="false">N48/12</f>
        <v>1352872.75</v>
      </c>
    </row>
    <row r="49" customFormat="false" ht="18" hidden="false" customHeight="true" outlineLevel="0" collapsed="false">
      <c r="A49" s="192" t="s">
        <v>7</v>
      </c>
      <c r="B49" s="109" t="n">
        <f aca="false">[1]INF2!$G$17</f>
        <v>3121</v>
      </c>
      <c r="C49" s="109" t="n">
        <f aca="false">[2]INF2!$G$17</f>
        <v>9254</v>
      </c>
      <c r="D49" s="109" t="n">
        <f aca="false">[3]INF2!$G$17</f>
        <v>14370</v>
      </c>
      <c r="E49" s="109" t="n">
        <f aca="false">[4]INF2!$G$17</f>
        <v>16960</v>
      </c>
      <c r="F49" s="109" t="n">
        <f aca="false">[5]INF2!$G$17</f>
        <v>13323</v>
      </c>
      <c r="G49" s="109" t="n">
        <f aca="false">[6]INF2!$G$17</f>
        <v>12054</v>
      </c>
      <c r="H49" s="109" t="n">
        <f aca="false">[7]INF2!$G$17</f>
        <v>15831</v>
      </c>
      <c r="I49" s="109" t="n">
        <f aca="false">[8]INF2!$G$17</f>
        <v>16818</v>
      </c>
      <c r="J49" s="109" t="n">
        <f aca="false">[9]INF2!$G$17</f>
        <v>16204</v>
      </c>
      <c r="K49" s="109" t="n">
        <f aca="false">[10]INF2!$G$17</f>
        <v>18685</v>
      </c>
      <c r="L49" s="109" t="n">
        <f aca="false">[11]INF2!$G$17</f>
        <v>13541</v>
      </c>
      <c r="M49" s="109" t="n">
        <f aca="false">[12]INF2!$G$17</f>
        <v>14701</v>
      </c>
      <c r="N49" s="193" t="n">
        <f aca="false">SUM(B49:M49)</f>
        <v>164862</v>
      </c>
      <c r="O49" s="194" t="n">
        <f aca="false">N49/12</f>
        <v>13738.5</v>
      </c>
    </row>
    <row r="50" customFormat="false" ht="18" hidden="false" customHeight="true" outlineLevel="0" collapsed="false">
      <c r="A50" s="192" t="s">
        <v>8</v>
      </c>
      <c r="B50" s="109" t="n">
        <f aca="false">[1]INF2!$H$17</f>
        <v>932</v>
      </c>
      <c r="C50" s="109" t="n">
        <f aca="false">[2]INF2!$H$17</f>
        <v>961</v>
      </c>
      <c r="D50" s="109" t="n">
        <f aca="false">[3]INF2!$H$17</f>
        <v>705</v>
      </c>
      <c r="E50" s="109" t="n">
        <f aca="false">[4]INF2!$H$17</f>
        <v>982</v>
      </c>
      <c r="F50" s="109" t="n">
        <f aca="false">[5]INF2!$H$17</f>
        <v>847</v>
      </c>
      <c r="G50" s="109" t="n">
        <f aca="false">[6]INF2!$H$17</f>
        <v>1052</v>
      </c>
      <c r="H50" s="109" t="n">
        <f aca="false">[7]INF2!$H$17</f>
        <v>653</v>
      </c>
      <c r="I50" s="109" t="n">
        <f aca="false">[8]INF2!$H$17</f>
        <v>789</v>
      </c>
      <c r="J50" s="109" t="n">
        <f aca="false">[9]INF2!$H$17</f>
        <v>710</v>
      </c>
      <c r="K50" s="109" t="n">
        <f aca="false">[10]INF2!$H$17</f>
        <v>715</v>
      </c>
      <c r="L50" s="109" t="n">
        <f aca="false">[11]INF2!$H$17</f>
        <v>2573</v>
      </c>
      <c r="M50" s="109" t="n">
        <f aca="false">[12]INF2!$H$17</f>
        <v>952</v>
      </c>
      <c r="N50" s="193" t="n">
        <f aca="false">SUM(B50:M50)</f>
        <v>11871</v>
      </c>
      <c r="O50" s="194" t="n">
        <f aca="false">N50/12</f>
        <v>989.25</v>
      </c>
    </row>
    <row r="51" customFormat="false" ht="18" hidden="false" customHeight="true" outlineLevel="0" collapsed="false">
      <c r="A51" s="192" t="s">
        <v>9</v>
      </c>
      <c r="B51" s="109" t="n">
        <f aca="false">[1]INF2!$K$17</f>
        <v>6939</v>
      </c>
      <c r="C51" s="109" t="n">
        <f aca="false">[2]INF2!$K$17</f>
        <v>11887</v>
      </c>
      <c r="D51" s="109" t="n">
        <f aca="false">[3]INF2!$K$17</f>
        <v>9020</v>
      </c>
      <c r="E51" s="109" t="n">
        <f aca="false">[4]INF2!$K$17</f>
        <v>9881</v>
      </c>
      <c r="F51" s="109" t="n">
        <f aca="false">[5]INF2!$K$17</f>
        <v>12502</v>
      </c>
      <c r="G51" s="109" t="n">
        <f aca="false">[6]INF2!$K$17</f>
        <v>10618</v>
      </c>
      <c r="H51" s="109" t="n">
        <f aca="false">[7]INF2!$K$17</f>
        <v>12396</v>
      </c>
      <c r="I51" s="109" t="n">
        <f aca="false">[8]INF2!$K$17</f>
        <v>18551</v>
      </c>
      <c r="J51" s="109" t="n">
        <f aca="false">[9]INF2!$K$17</f>
        <v>11638</v>
      </c>
      <c r="K51" s="109" t="n">
        <f aca="false">[10]INF2!$K$17</f>
        <v>11222</v>
      </c>
      <c r="L51" s="109" t="n">
        <f aca="false">[11]INF2!$K$17</f>
        <v>15537</v>
      </c>
      <c r="M51" s="109" t="n">
        <f aca="false">[12]INF2!$K$17</f>
        <v>12158</v>
      </c>
      <c r="N51" s="195" t="n">
        <f aca="false">SUM(B51:M51)</f>
        <v>142349</v>
      </c>
      <c r="O51" s="196" t="n">
        <f aca="false">N51/7</f>
        <v>20335.5714285714</v>
      </c>
    </row>
    <row r="52" customFormat="false" ht="18" hidden="false" customHeight="true" outlineLevel="0" collapsed="false">
      <c r="A52" s="197" t="s">
        <v>36</v>
      </c>
      <c r="B52" s="198" t="n">
        <f aca="false">SUM(B48:B51)</f>
        <v>1264362</v>
      </c>
      <c r="C52" s="198" t="n">
        <f aca="false">SUM(C48:C51)</f>
        <v>1313756</v>
      </c>
      <c r="D52" s="198" t="n">
        <f aca="false">SUM(D48:D51)</f>
        <v>1285813</v>
      </c>
      <c r="E52" s="198" t="n">
        <f aca="false">SUM(E48:E51)</f>
        <v>1347071</v>
      </c>
      <c r="F52" s="198" t="n">
        <f aca="false">SUM(F48:F51)</f>
        <v>1350290</v>
      </c>
      <c r="G52" s="198" t="n">
        <f aca="false">SUM(G48:G51)</f>
        <v>1360420</v>
      </c>
      <c r="H52" s="198" t="n">
        <f aca="false">SUM(H48:H51)</f>
        <v>1427217</v>
      </c>
      <c r="I52" s="198" t="n">
        <f aca="false">SUM(I48:I51)</f>
        <v>1402377</v>
      </c>
      <c r="J52" s="198" t="n">
        <f aca="false">SUM(J48:J51)</f>
        <v>1395870</v>
      </c>
      <c r="K52" s="198" t="n">
        <f aca="false">SUM(K48:K51)</f>
        <v>1551561</v>
      </c>
      <c r="L52" s="198" t="n">
        <f aca="false">SUM(L48:L51)</f>
        <v>1411148</v>
      </c>
      <c r="M52" s="199" t="n">
        <f aca="false">SUM(M48:M51)</f>
        <v>1443670</v>
      </c>
      <c r="N52" s="199" t="n">
        <f aca="false">SUM(B52:M52)</f>
        <v>16553555</v>
      </c>
      <c r="O52" s="202" t="n">
        <f aca="false">SUM(O48:O51)</f>
        <v>1387936.07142857</v>
      </c>
    </row>
    <row r="53" customFormat="false" ht="19.5" hidden="false" customHeight="true" outlineLevel="0" collapsed="false">
      <c r="A53" s="200"/>
      <c r="B53" s="187"/>
      <c r="C53" s="187"/>
      <c r="D53" s="187"/>
      <c r="E53" s="187"/>
      <c r="F53" s="187"/>
      <c r="G53" s="187"/>
      <c r="H53" s="187" t="s">
        <v>126</v>
      </c>
      <c r="I53" s="187"/>
      <c r="J53" s="187"/>
      <c r="K53" s="187"/>
      <c r="L53" s="187"/>
      <c r="M53" s="187"/>
      <c r="N53" s="187"/>
      <c r="O53" s="201"/>
    </row>
    <row r="54" customFormat="false" ht="18" hidden="false" customHeight="true" outlineLevel="0" collapsed="false">
      <c r="A54" s="189" t="s">
        <v>6</v>
      </c>
      <c r="B54" s="112" t="n">
        <f aca="false">[1]INF2!$D$18</f>
        <v>3323738.012</v>
      </c>
      <c r="C54" s="112" t="n">
        <f aca="false">[2]INF2!$D$18</f>
        <v>3038489.656</v>
      </c>
      <c r="D54" s="112" t="n">
        <f aca="false">[3]INF2!$D$18</f>
        <v>3380229.252</v>
      </c>
      <c r="E54" s="112" t="n">
        <f aca="false">[4]INF2!$D$18</f>
        <v>3264122.76</v>
      </c>
      <c r="F54" s="112" t="n">
        <f aca="false">[5]INF2!$D$18</f>
        <v>3365866.252</v>
      </c>
      <c r="G54" s="112" t="n">
        <f aca="false">[6]INF2!$D$18</f>
        <v>3264159.76</v>
      </c>
      <c r="H54" s="112" t="n">
        <f aca="false">[7]INF2!$D$18</f>
        <v>3328606.252</v>
      </c>
      <c r="I54" s="112" t="n">
        <f aca="false">[8]INF2!$D$18</f>
        <v>3322508.252</v>
      </c>
      <c r="J54" s="112" t="n">
        <f aca="false">[9]INF2!$D$18</f>
        <v>3240954.76</v>
      </c>
      <c r="K54" s="112" t="n">
        <f aca="false">[10]INF2!$D$18</f>
        <v>3338900.252</v>
      </c>
      <c r="L54" s="112" t="n">
        <f aca="false">[11]INF2!$D$18</f>
        <v>3234399.76</v>
      </c>
      <c r="M54" s="112" t="n">
        <f aca="false">[12]INF2!$D$18</f>
        <v>3338061.252</v>
      </c>
      <c r="N54" s="190" t="n">
        <f aca="false">SUM(B54:M54)</f>
        <v>39440036.22</v>
      </c>
      <c r="O54" s="191" t="n">
        <f aca="false">N54/12</f>
        <v>3286669.685</v>
      </c>
    </row>
    <row r="55" customFormat="false" ht="18" hidden="false" customHeight="true" outlineLevel="0" collapsed="false">
      <c r="A55" s="192" t="s">
        <v>7</v>
      </c>
      <c r="B55" s="109" t="n">
        <f aca="false">[1]INF2!$G$18</f>
        <v>399874.48</v>
      </c>
      <c r="C55" s="109" t="n">
        <f aca="false">[2]INF2!$G$18</f>
        <v>365263.24</v>
      </c>
      <c r="D55" s="109" t="n">
        <f aca="false">[3]INF2!$G$18</f>
        <v>407533.48</v>
      </c>
      <c r="E55" s="109" t="n">
        <f aca="false">[4]INF2!$G$18</f>
        <v>395353.4</v>
      </c>
      <c r="F55" s="109" t="n">
        <f aca="false">[5]INF2!$G$18</f>
        <v>410290.48</v>
      </c>
      <c r="G55" s="109" t="n">
        <f aca="false">[6]INF2!$G$18</f>
        <v>407049.4</v>
      </c>
      <c r="H55" s="109" t="n">
        <f aca="false">[7]INF2!$G$18</f>
        <v>417329.48</v>
      </c>
      <c r="I55" s="109" t="n">
        <f aca="false">[8]INF2!$G$18</f>
        <v>419032.48</v>
      </c>
      <c r="J55" s="109" t="n">
        <f aca="false">[9]INF2!$G$18</f>
        <v>407469.4</v>
      </c>
      <c r="K55" s="109" t="n">
        <f aca="false">[10]INF2!$G$18</f>
        <v>422081.48</v>
      </c>
      <c r="L55" s="109" t="n">
        <f aca="false">[11]INF2!$G$18</f>
        <v>409053.4</v>
      </c>
      <c r="M55" s="109" t="n">
        <f aca="false">[12]INF2!$G$18</f>
        <v>422302.48</v>
      </c>
      <c r="N55" s="193" t="n">
        <f aca="false">SUM(B55:M55)</f>
        <v>4882633.2</v>
      </c>
      <c r="O55" s="194" t="n">
        <f aca="false">N55/12</f>
        <v>406886.1</v>
      </c>
    </row>
    <row r="56" customFormat="false" ht="18" hidden="false" customHeight="true" outlineLevel="0" collapsed="false">
      <c r="A56" s="192" t="s">
        <v>8</v>
      </c>
      <c r="B56" s="109" t="n">
        <f aca="false">[1]INF2!$H$18</f>
        <v>52909.56</v>
      </c>
      <c r="C56" s="109" t="n">
        <f aca="false">[2]INF2!$H$18</f>
        <v>47789.28</v>
      </c>
      <c r="D56" s="109" t="n">
        <f aca="false">[3]INF2!$H$18</f>
        <v>52909.56</v>
      </c>
      <c r="E56" s="109" t="n">
        <f aca="false">[4]INF2!$H$18</f>
        <v>51202.8</v>
      </c>
      <c r="F56" s="109" t="n">
        <f aca="false">[5]INF2!$H$18</f>
        <v>52909.56</v>
      </c>
      <c r="G56" s="109" t="n">
        <f aca="false">[6]INF2!$H$18</f>
        <v>51202.8</v>
      </c>
      <c r="H56" s="109" t="n">
        <f aca="false">[7]INF2!$H$18</f>
        <v>63697.56</v>
      </c>
      <c r="I56" s="109" t="n">
        <f aca="false">[8]INF2!$H$18</f>
        <v>63697.56</v>
      </c>
      <c r="J56" s="109" t="n">
        <f aca="false">[9]INF2!$H$18</f>
        <v>61642.8</v>
      </c>
      <c r="K56" s="109" t="n">
        <f aca="false">[10]INF2!$H$18</f>
        <v>63697.56</v>
      </c>
      <c r="L56" s="109" t="n">
        <f aca="false">[11]INF2!$H$18</f>
        <v>61642.8</v>
      </c>
      <c r="M56" s="109" t="n">
        <f aca="false">[12]INF2!$H$18</f>
        <v>63697.56</v>
      </c>
      <c r="N56" s="193" t="n">
        <f aca="false">SUM(B56:M56)</f>
        <v>686999.4</v>
      </c>
      <c r="O56" s="194" t="n">
        <f aca="false">N56/12</f>
        <v>57249.95</v>
      </c>
    </row>
    <row r="57" customFormat="false" ht="18" hidden="false" customHeight="true" outlineLevel="0" collapsed="false">
      <c r="A57" s="192" t="s">
        <v>9</v>
      </c>
      <c r="B57" s="109" t="n">
        <f aca="false">[1]INF2!$K$18</f>
        <v>413557.00384</v>
      </c>
      <c r="C57" s="109" t="n">
        <f aca="false">[2]INF2!$K$18</f>
        <v>377994.80992</v>
      </c>
      <c r="D57" s="109" t="n">
        <f aca="false">[3]INF2!$K$18</f>
        <v>416796.00384</v>
      </c>
      <c r="E57" s="109" t="n">
        <f aca="false">[4]INF2!$K$18</f>
        <v>404662.9392</v>
      </c>
      <c r="F57" s="109" t="n">
        <f aca="false">[5]INF2!$K$18</f>
        <v>418075.00384</v>
      </c>
      <c r="G57" s="109" t="n">
        <f aca="false">[6]INF2!$K$18</f>
        <v>405941.9392</v>
      </c>
      <c r="H57" s="109" t="n">
        <f aca="false">[7]INF2!$K$18</f>
        <v>422231.00384</v>
      </c>
      <c r="I57" s="109" t="n">
        <f aca="false">[8]INF2!$K$18</f>
        <v>425951.00384</v>
      </c>
      <c r="J57" s="109" t="n">
        <f aca="false">[9]INF2!$K$18</f>
        <v>419946.9392</v>
      </c>
      <c r="K57" s="109" t="n">
        <f aca="false">[10]INF2!$K$18</f>
        <v>432393.00384</v>
      </c>
      <c r="L57" s="109" t="n">
        <f aca="false">[11]INF2!$K$18</f>
        <v>419899.9392</v>
      </c>
      <c r="M57" s="109" t="n">
        <f aca="false">[12]INF2!$K$18</f>
        <v>424496.00384</v>
      </c>
      <c r="N57" s="193" t="n">
        <f aca="false">SUM(B57:M57)</f>
        <v>4981945.5936</v>
      </c>
      <c r="O57" s="196" t="n">
        <f aca="false">N57/7</f>
        <v>711706.513371429</v>
      </c>
    </row>
    <row r="58" customFormat="false" ht="18" hidden="false" customHeight="true" outlineLevel="0" collapsed="false">
      <c r="A58" s="197" t="s">
        <v>36</v>
      </c>
      <c r="B58" s="198" t="n">
        <f aca="false">SUM(B54:B57)</f>
        <v>4190079.05584</v>
      </c>
      <c r="C58" s="198" t="n">
        <f aca="false">SUM(C54:C57)</f>
        <v>3829536.98592</v>
      </c>
      <c r="D58" s="198" t="n">
        <f aca="false">SUM(D54:D57)</f>
        <v>4257468.29584</v>
      </c>
      <c r="E58" s="198" t="n">
        <f aca="false">SUM(E54:E57)</f>
        <v>4115341.8992</v>
      </c>
      <c r="F58" s="198" t="n">
        <f aca="false">SUM(F54:F57)</f>
        <v>4247141.29584</v>
      </c>
      <c r="G58" s="198" t="n">
        <f aca="false">SUM(G54:G57)</f>
        <v>4128353.8992</v>
      </c>
      <c r="H58" s="198" t="n">
        <f aca="false">SUM(H54:H57)</f>
        <v>4231864.29584</v>
      </c>
      <c r="I58" s="198" t="n">
        <f aca="false">SUM(I54:I57)</f>
        <v>4231189.29584</v>
      </c>
      <c r="J58" s="198" t="n">
        <f aca="false">SUM(J54:J57)</f>
        <v>4130013.8992</v>
      </c>
      <c r="K58" s="198" t="n">
        <f aca="false">SUM(K54:K57)</f>
        <v>4257072.29584</v>
      </c>
      <c r="L58" s="198" t="n">
        <f aca="false">SUM(L54:L57)</f>
        <v>4124995.8992</v>
      </c>
      <c r="M58" s="199" t="n">
        <f aca="false">SUM(M54:M57)</f>
        <v>4248557.29584</v>
      </c>
      <c r="N58" s="199" t="n">
        <f aca="false">SUM(B58:M58)</f>
        <v>49991614.4136</v>
      </c>
      <c r="O58" s="194" t="n">
        <f aca="false">SUM(O54:O57)</f>
        <v>4462512.24837143</v>
      </c>
    </row>
    <row r="59" customFormat="false" ht="19.5" hidden="false" customHeight="true" outlineLevel="0" collapsed="false">
      <c r="A59" s="200"/>
      <c r="B59" s="187"/>
      <c r="C59" s="187"/>
      <c r="D59" s="187"/>
      <c r="E59" s="187"/>
      <c r="F59" s="187"/>
      <c r="G59" s="187"/>
      <c r="H59" s="187" t="s">
        <v>108</v>
      </c>
      <c r="I59" s="187"/>
      <c r="J59" s="187"/>
      <c r="K59" s="187"/>
      <c r="L59" s="187"/>
      <c r="M59" s="187"/>
      <c r="N59" s="187"/>
      <c r="O59" s="201"/>
    </row>
    <row r="60" customFormat="false" ht="18" hidden="false" customHeight="true" outlineLevel="0" collapsed="false">
      <c r="A60" s="189" t="s">
        <v>6</v>
      </c>
      <c r="B60" s="112" t="n">
        <f aca="false">[1]INF2!$D$19</f>
        <v>0</v>
      </c>
      <c r="C60" s="112" t="n">
        <f aca="false">[2]INF2!$D$19</f>
        <v>0</v>
      </c>
      <c r="D60" s="112" t="n">
        <f aca="false">[3]INF2!$D$19</f>
        <v>0</v>
      </c>
      <c r="E60" s="112" t="n">
        <f aca="false">[4]INF2!$D$19</f>
        <v>0</v>
      </c>
      <c r="F60" s="112" t="n">
        <f aca="false">[5]INF2!$D$19</f>
        <v>0</v>
      </c>
      <c r="G60" s="112" t="n">
        <f aca="false">[6]INF2!$D$19</f>
        <v>0</v>
      </c>
      <c r="H60" s="112" t="n">
        <f aca="false">[7]INF2!$D$19</f>
        <v>0</v>
      </c>
      <c r="I60" s="112" t="n">
        <f aca="false">[8]INF2!$D$19</f>
        <v>0</v>
      </c>
      <c r="J60" s="112" t="n">
        <f aca="false">[9]INF2!$D$19</f>
        <v>0</v>
      </c>
      <c r="K60" s="112" t="n">
        <f aca="false">[10]INF2!$D$19</f>
        <v>0</v>
      </c>
      <c r="L60" s="112" t="n">
        <f aca="false">[11]INF2!$D$19</f>
        <v>0</v>
      </c>
      <c r="M60" s="112" t="n">
        <f aca="false">[12]INF2!$D$19</f>
        <v>0</v>
      </c>
      <c r="N60" s="190" t="n">
        <f aca="false">SUM(B60:M60)</f>
        <v>0</v>
      </c>
      <c r="O60" s="191" t="n">
        <f aca="false">N60/12</f>
        <v>0</v>
      </c>
    </row>
    <row r="61" customFormat="false" ht="18" hidden="false" customHeight="true" outlineLevel="0" collapsed="false">
      <c r="A61" s="192" t="s">
        <v>7</v>
      </c>
      <c r="B61" s="109" t="n">
        <f aca="false">[1]INF2!$G$19</f>
        <v>0</v>
      </c>
      <c r="C61" s="109" t="n">
        <f aca="false">[2]INF2!$G$19</f>
        <v>0</v>
      </c>
      <c r="D61" s="109" t="n">
        <f aca="false">[3]INF2!$G$19</f>
        <v>0</v>
      </c>
      <c r="E61" s="109" t="n">
        <f aca="false">[4]INF2!$G$19</f>
        <v>0</v>
      </c>
      <c r="F61" s="109" t="n">
        <f aca="false">[5]INF2!$G$19</f>
        <v>0</v>
      </c>
      <c r="G61" s="109" t="n">
        <f aca="false">[6]INF2!$G$19</f>
        <v>0</v>
      </c>
      <c r="H61" s="109" t="n">
        <f aca="false">[7]INF2!$G$19</f>
        <v>0</v>
      </c>
      <c r="I61" s="109" t="n">
        <f aca="false">[8]INF2!$G$19</f>
        <v>0</v>
      </c>
      <c r="J61" s="109" t="n">
        <f aca="false">[9]INF2!$G$19</f>
        <v>0</v>
      </c>
      <c r="K61" s="109" t="n">
        <f aca="false">[10]INF2!$G$19</f>
        <v>0</v>
      </c>
      <c r="L61" s="109" t="n">
        <f aca="false">[11]INF2!$G$19</f>
        <v>0</v>
      </c>
      <c r="M61" s="109" t="n">
        <f aca="false">[12]INF2!$G$19</f>
        <v>0</v>
      </c>
      <c r="N61" s="193" t="n">
        <f aca="false">SUM(B61:M61)</f>
        <v>0</v>
      </c>
      <c r="O61" s="194" t="n">
        <f aca="false">N61/12</f>
        <v>0</v>
      </c>
    </row>
    <row r="62" customFormat="false" ht="18" hidden="false" customHeight="true" outlineLevel="0" collapsed="false">
      <c r="A62" s="192" t="s">
        <v>8</v>
      </c>
      <c r="B62" s="109" t="n">
        <f aca="false">[1]INF2!$H$19</f>
        <v>0</v>
      </c>
      <c r="C62" s="109" t="n">
        <f aca="false">[2]INF2!$H$19</f>
        <v>0</v>
      </c>
      <c r="D62" s="109" t="n">
        <f aca="false">[3]INF2!$H$19</f>
        <v>0</v>
      </c>
      <c r="E62" s="109" t="n">
        <f aca="false">[4]INF2!$H$19</f>
        <v>0</v>
      </c>
      <c r="F62" s="109" t="n">
        <f aca="false">[5]INF2!$H$19</f>
        <v>0</v>
      </c>
      <c r="G62" s="109" t="n">
        <f aca="false">[6]INF2!$H$19</f>
        <v>0</v>
      </c>
      <c r="H62" s="109" t="n">
        <f aca="false">[7]INF2!$H$19</f>
        <v>0</v>
      </c>
      <c r="I62" s="109" t="n">
        <f aca="false">[8]INF2!$H$19</f>
        <v>0</v>
      </c>
      <c r="J62" s="109" t="n">
        <f aca="false">[9]INF2!$H$19</f>
        <v>0</v>
      </c>
      <c r="K62" s="109" t="n">
        <f aca="false">[10]INF2!$H$19</f>
        <v>0</v>
      </c>
      <c r="L62" s="109" t="n">
        <f aca="false">[11]INF2!$H$19</f>
        <v>0</v>
      </c>
      <c r="M62" s="109" t="n">
        <f aca="false">[12]INF2!$H$19</f>
        <v>0</v>
      </c>
      <c r="N62" s="193" t="n">
        <f aca="false">SUM(B62:M62)</f>
        <v>0</v>
      </c>
      <c r="O62" s="194" t="n">
        <f aca="false">N62/12</f>
        <v>0</v>
      </c>
    </row>
    <row r="63" customFormat="false" ht="18" hidden="false" customHeight="true" outlineLevel="0" collapsed="false">
      <c r="A63" s="192" t="s">
        <v>9</v>
      </c>
      <c r="B63" s="109" t="n">
        <f aca="false">[1]INF2!$K$19</f>
        <v>0</v>
      </c>
      <c r="C63" s="109" t="n">
        <f aca="false">[2]INF2!$K$19</f>
        <v>0</v>
      </c>
      <c r="D63" s="109" t="n">
        <f aca="false">[3]INF2!$K$19</f>
        <v>0</v>
      </c>
      <c r="E63" s="109" t="n">
        <f aca="false">[4]INF2!$K$19</f>
        <v>0</v>
      </c>
      <c r="F63" s="109" t="n">
        <f aca="false">[5]INF2!$K$19</f>
        <v>0</v>
      </c>
      <c r="G63" s="109" t="n">
        <f aca="false">[6]INF2!$K$19</f>
        <v>0</v>
      </c>
      <c r="H63" s="109" t="n">
        <f aca="false">[7]INF2!$K$19</f>
        <v>0</v>
      </c>
      <c r="I63" s="109" t="n">
        <f aca="false">[8]INF2!$K$19</f>
        <v>0</v>
      </c>
      <c r="J63" s="109" t="n">
        <f aca="false">[9]INF2!$K$19</f>
        <v>0</v>
      </c>
      <c r="K63" s="109" t="n">
        <f aca="false">[10]INF2!$K$19</f>
        <v>0</v>
      </c>
      <c r="L63" s="109" t="n">
        <f aca="false">[11]INF2!$K$19</f>
        <v>0</v>
      </c>
      <c r="M63" s="109" t="n">
        <f aca="false">[12]INF2!$K$19</f>
        <v>0</v>
      </c>
      <c r="N63" s="193" t="n">
        <f aca="false">SUM(B63:M63)</f>
        <v>0</v>
      </c>
      <c r="O63" s="196" t="n">
        <f aca="false">N63/7</f>
        <v>0</v>
      </c>
    </row>
    <row r="64" customFormat="false" ht="17.25" hidden="false" customHeight="true" outlineLevel="0" collapsed="false">
      <c r="A64" s="197" t="s">
        <v>36</v>
      </c>
      <c r="B64" s="198" t="n">
        <f aca="false">SUM(B60:B62)</f>
        <v>0</v>
      </c>
      <c r="C64" s="198" t="n">
        <f aca="false">SUM(C60:C62)</f>
        <v>0</v>
      </c>
      <c r="D64" s="198" t="n">
        <f aca="false">SUM(D60:D62)</f>
        <v>0</v>
      </c>
      <c r="E64" s="198" t="n">
        <f aca="false">SUM(E60:E62)</f>
        <v>0</v>
      </c>
      <c r="F64" s="198" t="n">
        <f aca="false">SUM(F60:F63)</f>
        <v>0</v>
      </c>
      <c r="G64" s="198" t="n">
        <f aca="false">SUM(G60:G63)</f>
        <v>0</v>
      </c>
      <c r="H64" s="198" t="n">
        <f aca="false">SUM(H60:H63)</f>
        <v>0</v>
      </c>
      <c r="I64" s="198" t="n">
        <f aca="false">SUM(I60:I63)</f>
        <v>0</v>
      </c>
      <c r="J64" s="198" t="n">
        <f aca="false">SUM(J60:J63)</f>
        <v>0</v>
      </c>
      <c r="K64" s="198" t="n">
        <f aca="false">SUM(K60:K63)</f>
        <v>0</v>
      </c>
      <c r="L64" s="198" t="n">
        <f aca="false">SUM(L60:L63)</f>
        <v>0</v>
      </c>
      <c r="M64" s="199" t="n">
        <f aca="false">SUM(M60:M63)</f>
        <v>0</v>
      </c>
      <c r="N64" s="199" t="n">
        <f aca="false">SUM(B64:M64)</f>
        <v>0</v>
      </c>
      <c r="O64" s="194" t="n">
        <f aca="false">SUM(O60:O63)</f>
        <v>0</v>
      </c>
    </row>
    <row r="65" customFormat="false" ht="19.5" hidden="false" customHeight="true" outlineLevel="0" collapsed="false">
      <c r="A65" s="200"/>
      <c r="B65" s="187"/>
      <c r="C65" s="187"/>
      <c r="D65" s="187"/>
      <c r="E65" s="203"/>
      <c r="F65" s="187"/>
      <c r="G65" s="187" t="s">
        <v>127</v>
      </c>
      <c r="H65" s="187"/>
      <c r="I65" s="187"/>
      <c r="J65" s="187"/>
      <c r="K65" s="187"/>
      <c r="L65" s="187"/>
      <c r="M65" s="187"/>
      <c r="N65" s="187"/>
      <c r="O65" s="201"/>
    </row>
    <row r="66" customFormat="false" ht="18" hidden="false" customHeight="true" outlineLevel="0" collapsed="false">
      <c r="A66" s="189" t="s">
        <v>6</v>
      </c>
      <c r="B66" s="112" t="n">
        <f aca="false">[1]INF2!$D$21</f>
        <v>28024</v>
      </c>
      <c r="C66" s="112" t="n">
        <f aca="false">[2]INF2!$D$21</f>
        <v>32243</v>
      </c>
      <c r="D66" s="112" t="n">
        <f aca="false">[3]INF2!$D$21</f>
        <v>32061</v>
      </c>
      <c r="E66" s="112" t="n">
        <f aca="false">[4]INF2!$D$21</f>
        <v>38727</v>
      </c>
      <c r="F66" s="112" t="n">
        <f aca="false">[5]INF2!$D$21</f>
        <v>41475</v>
      </c>
      <c r="G66" s="112" t="n">
        <f aca="false">[6]INF2!$D$21</f>
        <v>22857</v>
      </c>
      <c r="H66" s="112" t="n">
        <f aca="false">[7]INF2!$D$21</f>
        <v>19830</v>
      </c>
      <c r="I66" s="112" t="n">
        <f aca="false">[8]INF2!$D$21</f>
        <v>27136</v>
      </c>
      <c r="J66" s="112" t="n">
        <f aca="false">[9]INF2!$D$21</f>
        <v>19443</v>
      </c>
      <c r="K66" s="112" t="n">
        <f aca="false">[10]INF2!$D$21</f>
        <v>21127</v>
      </c>
      <c r="L66" s="112" t="n">
        <f aca="false">[11]INF2!$D$21</f>
        <v>25937</v>
      </c>
      <c r="M66" s="112" t="n">
        <f aca="false">[12]INF2!$D$21</f>
        <v>15477</v>
      </c>
      <c r="N66" s="190" t="n">
        <f aca="false">SUM(B66:M66)</f>
        <v>324337</v>
      </c>
      <c r="O66" s="191" t="n">
        <f aca="false">N66/12</f>
        <v>27028.0833333333</v>
      </c>
    </row>
    <row r="67" customFormat="false" ht="18" hidden="false" customHeight="true" outlineLevel="0" collapsed="false">
      <c r="A67" s="192" t="s">
        <v>7</v>
      </c>
      <c r="B67" s="109" t="n">
        <f aca="false">[1]INF2!$G$21</f>
        <v>23008</v>
      </c>
      <c r="C67" s="109" t="n">
        <f aca="false">[2]INF2!$G$21</f>
        <v>25695</v>
      </c>
      <c r="D67" s="109" t="n">
        <f aca="false">[3]INF2!$G$21</f>
        <v>26670</v>
      </c>
      <c r="E67" s="109" t="n">
        <f aca="false">[4]INF2!$G$21</f>
        <v>26949</v>
      </c>
      <c r="F67" s="109" t="n">
        <f aca="false">[5]INF2!$G$21</f>
        <v>27524</v>
      </c>
      <c r="G67" s="109" t="n">
        <f aca="false">[6]INF2!$G$21</f>
        <v>51635</v>
      </c>
      <c r="H67" s="109" t="n">
        <f aca="false">[7]INF2!$G$21</f>
        <v>52887</v>
      </c>
      <c r="I67" s="109" t="n">
        <f aca="false">[8]INF2!$G$21</f>
        <v>53763</v>
      </c>
      <c r="J67" s="109" t="n">
        <f aca="false">[9]INF2!$G$21</f>
        <v>57444</v>
      </c>
      <c r="K67" s="109" t="n">
        <f aca="false">[10]INF2!$G$21</f>
        <v>55262</v>
      </c>
      <c r="L67" s="109" t="n">
        <f aca="false">[11]INF2!$G$21</f>
        <v>58728</v>
      </c>
      <c r="M67" s="109" t="n">
        <f aca="false">[12]INF2!$G$21</f>
        <v>56958</v>
      </c>
      <c r="N67" s="193" t="n">
        <f aca="false">SUM(B67:M67)</f>
        <v>516523</v>
      </c>
      <c r="O67" s="194" t="n">
        <f aca="false">N67/12</f>
        <v>43043.5833333333</v>
      </c>
    </row>
    <row r="68" customFormat="false" ht="18" hidden="false" customHeight="true" outlineLevel="0" collapsed="false">
      <c r="A68" s="192" t="s">
        <v>8</v>
      </c>
      <c r="B68" s="109" t="n">
        <f aca="false">[1]INF2!$H$21</f>
        <v>229</v>
      </c>
      <c r="C68" s="109" t="n">
        <f aca="false">[2]INF2!$H$21</f>
        <v>1400</v>
      </c>
      <c r="D68" s="109" t="n">
        <f aca="false">[3]INF2!$H$21</f>
        <v>451</v>
      </c>
      <c r="E68" s="109" t="n">
        <f aca="false">[4]INF2!$H$21</f>
        <v>481</v>
      </c>
      <c r="F68" s="109" t="n">
        <f aca="false">[5]INF2!$H$21</f>
        <v>62</v>
      </c>
      <c r="G68" s="109" t="n">
        <f aca="false">[6]INF2!$H$21</f>
        <v>427</v>
      </c>
      <c r="H68" s="109" t="n">
        <f aca="false">[7]INF2!$H$21</f>
        <v>508</v>
      </c>
      <c r="I68" s="109" t="n">
        <f aca="false">[8]INF2!$H$21</f>
        <v>555</v>
      </c>
      <c r="J68" s="109" t="n">
        <f aca="false">[9]INF2!$H$21</f>
        <v>646</v>
      </c>
      <c r="K68" s="109" t="n">
        <f aca="false">[10]INF2!$H$21</f>
        <v>447</v>
      </c>
      <c r="L68" s="109" t="n">
        <f aca="false">[11]INF2!$H$21</f>
        <v>441</v>
      </c>
      <c r="M68" s="109" t="n">
        <f aca="false">[12]INF2!$H$21</f>
        <v>1097</v>
      </c>
      <c r="N68" s="193" t="n">
        <f aca="false">SUM(B68:M68)</f>
        <v>6744</v>
      </c>
      <c r="O68" s="194" t="n">
        <f aca="false">N68/12</f>
        <v>562</v>
      </c>
    </row>
    <row r="69" customFormat="false" ht="18" hidden="false" customHeight="true" outlineLevel="0" collapsed="false">
      <c r="A69" s="192" t="s">
        <v>9</v>
      </c>
      <c r="B69" s="109" t="n">
        <f aca="false">[1]INF2!$K$21</f>
        <v>352</v>
      </c>
      <c r="C69" s="109" t="n">
        <f aca="false">[2]INF2!$K$21</f>
        <v>811</v>
      </c>
      <c r="D69" s="109" t="n">
        <f aca="false">[3]INF2!$K$21</f>
        <v>407</v>
      </c>
      <c r="E69" s="109" t="n">
        <f aca="false">[4]INF2!$K$21</f>
        <v>616</v>
      </c>
      <c r="F69" s="109" t="n">
        <f aca="false">[5]INF2!$K$21</f>
        <v>269</v>
      </c>
      <c r="G69" s="109" t="n">
        <f aca="false">[6]INF2!$K$21</f>
        <v>1761</v>
      </c>
      <c r="H69" s="109" t="n">
        <f aca="false">[7]INF2!$K$21</f>
        <v>1524</v>
      </c>
      <c r="I69" s="109" t="n">
        <f aca="false">[8]INF2!$K$21</f>
        <v>1575</v>
      </c>
      <c r="J69" s="109" t="n">
        <f aca="false">[9]INF2!$K$21</f>
        <v>430</v>
      </c>
      <c r="K69" s="109" t="n">
        <f aca="false">[10]INF2!$K$21</f>
        <v>826</v>
      </c>
      <c r="L69" s="109" t="n">
        <f aca="false">[11]INF2!$K$21</f>
        <v>1534</v>
      </c>
      <c r="M69" s="109" t="n">
        <f aca="false">[12]INF2!$K$21</f>
        <v>475</v>
      </c>
      <c r="N69" s="193" t="n">
        <f aca="false">SUM(B69:M69)</f>
        <v>10580</v>
      </c>
      <c r="O69" s="194" t="n">
        <f aca="false">N69/12</f>
        <v>881.666666666667</v>
      </c>
    </row>
    <row r="70" customFormat="false" ht="18" hidden="false" customHeight="true" outlineLevel="0" collapsed="false">
      <c r="A70" s="197" t="s">
        <v>36</v>
      </c>
      <c r="B70" s="198" t="n">
        <f aca="false">SUM(B66:B69)</f>
        <v>51613</v>
      </c>
      <c r="C70" s="198" t="n">
        <f aca="false">SUM(C66:C69)</f>
        <v>60149</v>
      </c>
      <c r="D70" s="198" t="n">
        <f aca="false">SUM(D66:D69)</f>
        <v>59589</v>
      </c>
      <c r="E70" s="198" t="n">
        <f aca="false">SUM(E66:E69)</f>
        <v>66773</v>
      </c>
      <c r="F70" s="198" t="n">
        <f aca="false">SUM(F66:F69)</f>
        <v>69330</v>
      </c>
      <c r="G70" s="198" t="n">
        <f aca="false">SUM(G66:G69)</f>
        <v>76680</v>
      </c>
      <c r="H70" s="198" t="n">
        <f aca="false">SUM(H66:H69)</f>
        <v>74749</v>
      </c>
      <c r="I70" s="198" t="n">
        <f aca="false">SUM(I66:I69)</f>
        <v>83029</v>
      </c>
      <c r="J70" s="198" t="n">
        <f aca="false">SUM(J66:J69)</f>
        <v>77963</v>
      </c>
      <c r="K70" s="198" t="n">
        <f aca="false">SUM(K66:K69)</f>
        <v>77662</v>
      </c>
      <c r="L70" s="198" t="n">
        <f aca="false">SUM(L66:L69)</f>
        <v>86640</v>
      </c>
      <c r="M70" s="199" t="n">
        <f aca="false">SUM(M66:M69)</f>
        <v>74007</v>
      </c>
      <c r="N70" s="199" t="n">
        <f aca="false">SUM(N66:N69)</f>
        <v>858184</v>
      </c>
      <c r="O70" s="202" t="n">
        <f aca="false">N70/12</f>
        <v>71515.3333333333</v>
      </c>
    </row>
    <row r="71" customFormat="false" ht="19.5" hidden="false" customHeight="true" outlineLevel="0" collapsed="false">
      <c r="A71" s="204"/>
      <c r="B71" s="205"/>
      <c r="C71" s="205"/>
      <c r="D71" s="205"/>
      <c r="E71" s="205"/>
      <c r="F71" s="187"/>
      <c r="G71" s="205"/>
      <c r="H71" s="187" t="s">
        <v>51</v>
      </c>
      <c r="I71" s="205"/>
      <c r="J71" s="205"/>
      <c r="K71" s="205"/>
      <c r="L71" s="205"/>
      <c r="M71" s="205"/>
      <c r="N71" s="205"/>
      <c r="O71" s="206"/>
    </row>
    <row r="72" customFormat="false" ht="18" hidden="false" customHeight="true" outlineLevel="0" collapsed="false">
      <c r="A72" s="189" t="s">
        <v>6</v>
      </c>
      <c r="B72" s="112" t="n">
        <f aca="false">[1]INF2!$D$23-B66+[1]INF2!$L$19</f>
        <v>166399.120879121</v>
      </c>
      <c r="C72" s="112" t="n">
        <f aca="false">[2]INF2!$D$23-C66</f>
        <v>150490.967032967</v>
      </c>
      <c r="D72" s="112" t="n">
        <f aca="false">[3]INF2!$D$23-D66</f>
        <v>200639.318681319</v>
      </c>
      <c r="E72" s="112" t="n">
        <f aca="false">[4]INF2!$D$23-E66</f>
        <v>200851.428571429</v>
      </c>
      <c r="F72" s="112" t="n">
        <f aca="false">[5]INF2!$D$23-F66</f>
        <v>180817.703296703</v>
      </c>
      <c r="G72" s="112" t="n">
        <f aca="false">[6]INF2!$D$23-G66</f>
        <v>189280.241758242</v>
      </c>
      <c r="H72" s="112" t="n">
        <f aca="false">[7]INF2!$D$23-H66</f>
        <v>139009.648351648</v>
      </c>
      <c r="I72" s="112" t="n">
        <f aca="false">[8]INF2!$D$23-I66</f>
        <v>146698.879120879</v>
      </c>
      <c r="J72" s="112" t="n">
        <f aca="false">[9]INF2!$D$23-J66</f>
        <v>170963.032967033</v>
      </c>
      <c r="K72" s="112" t="n">
        <f aca="false">[10]INF2!$D$23-K66</f>
        <v>166871.637362637</v>
      </c>
      <c r="L72" s="112" t="n">
        <f aca="false">[11]INF2!$D$23-L66</f>
        <v>244524.912087912</v>
      </c>
      <c r="M72" s="112" t="n">
        <f aca="false">[12]INF2!$D$23-M66</f>
        <v>234467.835164835</v>
      </c>
      <c r="N72" s="190" t="n">
        <f aca="false">SUM(B72:M72)</f>
        <v>2191014.72527473</v>
      </c>
      <c r="O72" s="191" t="n">
        <f aca="false">N72/12</f>
        <v>182584.56043956</v>
      </c>
    </row>
    <row r="73" customFormat="false" ht="18" hidden="false" customHeight="true" outlineLevel="0" collapsed="false">
      <c r="A73" s="192" t="s">
        <v>7</v>
      </c>
      <c r="B73" s="109" t="n">
        <f aca="false">[1]INF2!$G$23-B67</f>
        <v>5380.65934065934</v>
      </c>
      <c r="C73" s="109" t="n">
        <f aca="false">[2]INF2!$G$23-C67</f>
        <v>7474.28571428572</v>
      </c>
      <c r="D73" s="109" t="n">
        <f aca="false">[3]INF2!$G$23-D67</f>
        <v>12983.5164835165</v>
      </c>
      <c r="E73" s="109" t="n">
        <f aca="false">[4]INF2!$G$23-E67</f>
        <v>7171.97802197802</v>
      </c>
      <c r="F73" s="109" t="n">
        <f aca="false">[5]INF2!$G$23-F67</f>
        <v>7215.38461538462</v>
      </c>
      <c r="G73" s="109" t="n">
        <f aca="false">[6]INF2!$G$23-G67</f>
        <v>5411.20879120879</v>
      </c>
      <c r="H73" s="109" t="n">
        <f aca="false">[7]INF2!$G$23-H67</f>
        <v>1908.02197802198</v>
      </c>
      <c r="I73" s="109" t="n">
        <f aca="false">[8]INF2!$G$23-I67</f>
        <v>7091.31868131868</v>
      </c>
      <c r="J73" s="109" t="n">
        <f aca="false">[9]INF2!$G$23-J67</f>
        <v>25563.6263736264</v>
      </c>
      <c r="K73" s="109" t="n">
        <f aca="false">[10]INF2!$G$23-K67</f>
        <v>32174.3956043956</v>
      </c>
      <c r="L73" s="109" t="n">
        <f aca="false">[11]INF2!$G$23-L67</f>
        <v>38945.7142857143</v>
      </c>
      <c r="M73" s="109" t="n">
        <f aca="false">[12]INF2!$G$23-M67</f>
        <v>29899.4505494506</v>
      </c>
      <c r="N73" s="193" t="n">
        <f aca="false">SUM(B73:M73)</f>
        <v>181219.56043956</v>
      </c>
      <c r="O73" s="194" t="n">
        <f aca="false">N73/12</f>
        <v>15101.63003663</v>
      </c>
    </row>
    <row r="74" customFormat="false" ht="18" hidden="false" customHeight="true" outlineLevel="0" collapsed="false">
      <c r="A74" s="192" t="s">
        <v>8</v>
      </c>
      <c r="B74" s="109" t="n">
        <f aca="false">[1]INF2!$H$23-B68</f>
        <v>16.9230769230769</v>
      </c>
      <c r="C74" s="109" t="n">
        <f aca="false">[2]INF2!$H$23-C68</f>
        <v>87.8021978021977</v>
      </c>
      <c r="D74" s="109" t="n">
        <f aca="false">[3]INF2!$H$23-D68</f>
        <v>524.945054945055</v>
      </c>
      <c r="E74" s="109" t="n">
        <f aca="false">[4]INF2!$H$23-E68</f>
        <v>124.835164835165</v>
      </c>
      <c r="F74" s="109" t="n">
        <f aca="false">[5]INF2!$H$23-F68</f>
        <v>129.120879120879</v>
      </c>
      <c r="G74" s="109" t="n">
        <f aca="false">[6]INF2!$H$23-G68</f>
        <v>124.835164835165</v>
      </c>
      <c r="H74" s="109" t="n">
        <f aca="false">[7]INF2!$H$23-H68</f>
        <v>314.725274725275</v>
      </c>
      <c r="I74" s="109" t="n">
        <f aca="false">[8]INF2!$H$23-I68</f>
        <v>161.978021978022</v>
      </c>
      <c r="J74" s="109" t="n">
        <f aca="false">[9]INF2!$H$23-J68</f>
        <v>124.835164835165</v>
      </c>
      <c r="K74" s="109" t="n">
        <f aca="false">[10]INF2!$H$23-K68</f>
        <v>239.010989010989</v>
      </c>
      <c r="L74" s="109" t="n">
        <f aca="false">[11]INF2!$H$23-L68</f>
        <v>487.692307692308</v>
      </c>
      <c r="M74" s="109" t="n">
        <f aca="false">[12]INF2!$H$23-M68</f>
        <v>452.087912087912</v>
      </c>
      <c r="N74" s="193" t="n">
        <f aca="false">SUM(B74:M74)</f>
        <v>2788.79120879121</v>
      </c>
      <c r="O74" s="194" t="n">
        <f aca="false">N74/12</f>
        <v>232.399267399267</v>
      </c>
    </row>
    <row r="75" customFormat="false" ht="18" hidden="false" customHeight="true" outlineLevel="0" collapsed="false">
      <c r="A75" s="192" t="s">
        <v>9</v>
      </c>
      <c r="B75" s="109" t="n">
        <f aca="false">[1]INF2!$K$23-B69</f>
        <v>12754.3956043956</v>
      </c>
      <c r="C75" s="109" t="n">
        <f aca="false">[2]INF2!$K$23-C69</f>
        <v>12865.7142857143</v>
      </c>
      <c r="D75" s="109" t="n">
        <f aca="false">[3]INF2!$K$23-D69</f>
        <v>15199.0549450549</v>
      </c>
      <c r="E75" s="109" t="n">
        <f aca="false">[4]INF2!$K$23-E69</f>
        <v>16551.3956043956</v>
      </c>
      <c r="F75" s="109" t="n">
        <f aca="false">[5]INF2!$K$23-F69</f>
        <v>16214.6263736264</v>
      </c>
      <c r="G75" s="109" t="n">
        <f aca="false">[6]INF2!$K$23-G69</f>
        <v>16719.7912087912</v>
      </c>
      <c r="H75" s="109" t="n">
        <f aca="false">[7]INF2!$K$23-H69</f>
        <v>25232.1868131868</v>
      </c>
      <c r="I75" s="109" t="n">
        <f aca="false">[8]INF2!$K$23-I69</f>
        <v>24860.3186813187</v>
      </c>
      <c r="J75" s="109" t="n">
        <f aca="false">[9]INF2!$K$23-J69</f>
        <v>21633.2527472527</v>
      </c>
      <c r="K75" s="109" t="n">
        <f aca="false">[10]INF2!$K$23-K69</f>
        <v>21809.8021978022</v>
      </c>
      <c r="L75" s="109" t="n">
        <f aca="false">[11]INF2!$K$23-L69</f>
        <v>17922.043956044</v>
      </c>
      <c r="M75" s="109" t="n">
        <f aca="false">[12]INF2!$K$23-M69</f>
        <v>15978.7252747253</v>
      </c>
      <c r="N75" s="193" t="n">
        <f aca="false">SUM(B75:M75)</f>
        <v>217741.307692308</v>
      </c>
      <c r="O75" s="194" t="n">
        <f aca="false">N75/7</f>
        <v>31105.9010989011</v>
      </c>
    </row>
    <row r="76" customFormat="false" ht="18" hidden="false" customHeight="true" outlineLevel="0" collapsed="false">
      <c r="A76" s="197" t="s">
        <v>36</v>
      </c>
      <c r="B76" s="198" t="n">
        <f aca="false">SUM(B72:B75)</f>
        <v>184551.098901099</v>
      </c>
      <c r="C76" s="198" t="n">
        <f aca="false">SUM(C72:C75)</f>
        <v>170918.769230769</v>
      </c>
      <c r="D76" s="198" t="n">
        <f aca="false">SUM(D72:D75)</f>
        <v>229346.835164835</v>
      </c>
      <c r="E76" s="198" t="n">
        <f aca="false">SUM(E72:E75)</f>
        <v>224699.637362637</v>
      </c>
      <c r="F76" s="198" t="n">
        <f aca="false">SUM(F72:F75)</f>
        <v>204376.835164835</v>
      </c>
      <c r="G76" s="198" t="n">
        <f aca="false">SUM(G72:G75)</f>
        <v>211536.076923077</v>
      </c>
      <c r="H76" s="198" t="n">
        <f aca="false">SUM(H72:H75)</f>
        <v>166464.582417582</v>
      </c>
      <c r="I76" s="198" t="n">
        <f aca="false">SUM(I72:I75)</f>
        <v>178812.494505494</v>
      </c>
      <c r="J76" s="198" t="n">
        <f aca="false">SUM(J72:J75)</f>
        <v>218284.747252747</v>
      </c>
      <c r="K76" s="198" t="n">
        <f aca="false">SUM(K72:K75)</f>
        <v>221094.846153846</v>
      </c>
      <c r="L76" s="198" t="n">
        <f aca="false">SUM(L72:L75)</f>
        <v>301880.362637363</v>
      </c>
      <c r="M76" s="199" t="n">
        <f aca="false">SUM(M72:M75)</f>
        <v>280798.098901099</v>
      </c>
      <c r="N76" s="199" t="n">
        <f aca="false">SUM(B76:M76)</f>
        <v>2592764.38461538</v>
      </c>
      <c r="O76" s="202" t="n">
        <f aca="false">SUM(O72:O75)</f>
        <v>229024.490842491</v>
      </c>
    </row>
    <row r="77" customFormat="false" ht="20.25" hidden="false" customHeight="true" outlineLevel="0" collapsed="false">
      <c r="A77" s="207" t="s">
        <v>52</v>
      </c>
      <c r="B77" s="208" t="n">
        <f aca="false">B76+B70+B58+B52+B46+B40+B34+B28+B22+B16</f>
        <v>43863438.1547411</v>
      </c>
      <c r="C77" s="208" t="n">
        <f aca="false">C76+C70+C64+C58+C52+C46+C40+C34+C28+C22+C16</f>
        <v>41316302.7551508</v>
      </c>
      <c r="D77" s="208" t="n">
        <f aca="false">D76+D70+D64+D58+D52+D46+D40+D34+D28+D22+D16</f>
        <v>43143226.1310048</v>
      </c>
      <c r="E77" s="208" t="n">
        <f aca="false">E76+E70+E64+E58+E52+E46+E40+E34+E28+E22+E16</f>
        <v>45209363.5365626</v>
      </c>
      <c r="F77" s="208" t="n">
        <f aca="false">F76+F70+F64+F58+F52+F46+F40+F34+F28+F22+F16</f>
        <v>44748772.1310048</v>
      </c>
      <c r="G77" s="208" t="n">
        <f aca="false">+G76+G70+G64+G58+G52+G46+G40+G34+G28+G22+G16</f>
        <v>43713416.9761231</v>
      </c>
      <c r="H77" s="208" t="n">
        <f aca="false">H76+H70+H64+H58+H52+H46+H40+H34+H28+H22+H16</f>
        <v>44382544.8782576</v>
      </c>
      <c r="I77" s="208" t="n">
        <f aca="false">I76+I70+I64+I58+I52+I46+I40+I34+I28+I22+I16</f>
        <v>44980890.7903455</v>
      </c>
      <c r="J77" s="208" t="n">
        <f aca="false">J76+J70+J64+J58+J52+J46+J40+J34+J28+J22+J16</f>
        <v>43664886.6464528</v>
      </c>
      <c r="K77" s="208" t="n">
        <f aca="false">K76+K70+K64+K58+K52+K46+K40+K34+K28+K22+K16</f>
        <v>45538212.1419939</v>
      </c>
      <c r="L77" s="208" t="n">
        <f aca="false">L76+L70+L64+L58+L52+L46+L40+L34+L28+L22+L16</f>
        <v>46009271.2618374</v>
      </c>
      <c r="M77" s="208" t="n">
        <f aca="false">M76+M70+M64+M58+M52+M46+M40+M34+M28+M22+M16</f>
        <v>43731438.3947411</v>
      </c>
      <c r="N77" s="208" t="n">
        <f aca="false">N76+N70+N64+N58+N52+N46+N40+N34+N28+N22+N16</f>
        <v>530301763.798215</v>
      </c>
      <c r="O77" s="209" t="n">
        <f aca="false">N77/12</f>
        <v>44191813.6498513</v>
      </c>
    </row>
    <row r="78" customFormat="false" ht="14.25" hidden="true" customHeight="true" outlineLevel="0" collapsed="false">
      <c r="A78" s="210"/>
      <c r="B78" s="211" t="n">
        <f aca="false">[37]INF2!$L$24</f>
        <v>26179608.062807</v>
      </c>
      <c r="C78" s="212" t="n">
        <f aca="false">[38]INF2!$L$24</f>
        <v>24231987.1585965</v>
      </c>
      <c r="D78" s="212" t="n">
        <f aca="false">[17]INF2!$L$24</f>
        <v>24174293.9575439</v>
      </c>
      <c r="E78" s="211" t="n">
        <f aca="false">[19]INF2!$L$24</f>
        <v>25601178.6849123</v>
      </c>
      <c r="F78" s="211" t="n">
        <f aca="false">[21]INF2!$L$24</f>
        <v>26240539.8164912</v>
      </c>
      <c r="G78" s="211" t="n">
        <f aca="false">[23]INF2!$L$25</f>
        <v>25722626.954386</v>
      </c>
      <c r="H78" s="211" t="n">
        <f aca="false">[25]INF2!$L$25</f>
        <v>25349194.7614737</v>
      </c>
      <c r="I78" s="211" t="n">
        <f aca="false">[27]INF2!$L$25</f>
        <v>25919709.8110877</v>
      </c>
      <c r="J78" s="211" t="n">
        <f aca="false">[29]INF2!$L$24</f>
        <v>26420051.2677193</v>
      </c>
      <c r="K78" s="211" t="n">
        <f aca="false">[31]INF2!$L$24</f>
        <v>26160120.7252105</v>
      </c>
      <c r="L78" s="211" t="n">
        <f aca="false">[33]INF2!$L$24</f>
        <v>26090230.6878947</v>
      </c>
      <c r="M78" s="211" t="n">
        <f aca="false">[35]INF2!$L$24</f>
        <v>26162446.2288772</v>
      </c>
      <c r="N78" s="211"/>
      <c r="O78" s="213"/>
    </row>
    <row r="79" customFormat="false" ht="14.25" hidden="false" customHeight="true" outlineLevel="0" collapsed="false">
      <c r="A79" s="210"/>
      <c r="B79" s="211"/>
      <c r="C79" s="212"/>
      <c r="D79" s="212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3"/>
    </row>
    <row r="80" customFormat="false" ht="20.25" hidden="true" customHeight="true" outlineLevel="0" collapsed="false">
      <c r="A80" s="64" t="s">
        <v>40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23.25" hidden="true" customHeight="true" outlineLevel="0" collapsed="false">
      <c r="A81" s="200"/>
      <c r="B81" s="187"/>
      <c r="C81" s="187"/>
      <c r="D81" s="187"/>
      <c r="E81" s="187"/>
      <c r="F81" s="187"/>
      <c r="G81" s="187"/>
      <c r="H81" s="187" t="s">
        <v>128</v>
      </c>
      <c r="I81" s="187"/>
      <c r="J81" s="187"/>
      <c r="K81" s="187"/>
      <c r="L81" s="187"/>
      <c r="M81" s="187"/>
      <c r="N81" s="187"/>
      <c r="O81" s="201"/>
    </row>
    <row r="82" customFormat="false" ht="19.5" hidden="true" customHeight="true" outlineLevel="0" collapsed="false">
      <c r="A82" s="214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6"/>
      <c r="O82" s="217"/>
      <c r="P82" s="218"/>
    </row>
    <row r="83" customFormat="false" ht="18.75" hidden="true" customHeight="true" outlineLevel="0" collapsed="false">
      <c r="A83" s="219"/>
      <c r="B83" s="220"/>
      <c r="C83" s="220"/>
      <c r="D83" s="220"/>
      <c r="E83" s="220"/>
      <c r="F83" s="220"/>
      <c r="G83" s="221"/>
      <c r="H83" s="221"/>
      <c r="I83" s="221"/>
      <c r="J83" s="221"/>
      <c r="K83" s="221"/>
      <c r="L83" s="221"/>
      <c r="M83" s="221"/>
      <c r="N83" s="221"/>
      <c r="O83" s="222"/>
      <c r="P83" s="218"/>
    </row>
    <row r="84" customFormat="false" ht="21.75" hidden="true" customHeight="true" outlineLevel="0" collapsed="false">
      <c r="A84" s="200"/>
      <c r="B84" s="187"/>
      <c r="C84" s="187"/>
      <c r="D84" s="187"/>
      <c r="E84" s="187"/>
      <c r="F84" s="187"/>
      <c r="G84" s="187"/>
      <c r="H84" s="187" t="s">
        <v>10</v>
      </c>
      <c r="I84" s="187"/>
      <c r="J84" s="187"/>
      <c r="K84" s="187"/>
      <c r="L84" s="187"/>
      <c r="M84" s="187"/>
      <c r="N84" s="187"/>
      <c r="O84" s="201"/>
    </row>
    <row r="85" customFormat="false" ht="21" hidden="true" customHeight="true" outlineLevel="0" collapsed="false">
      <c r="A85" s="192" t="s">
        <v>129</v>
      </c>
      <c r="B85" s="109" t="n">
        <f aca="false">[37]INF2!$L$32</f>
        <v>5943915</v>
      </c>
      <c r="C85" s="109" t="n">
        <f aca="false">[38]INF2!$L$32</f>
        <v>5599648.8</v>
      </c>
      <c r="D85" s="109" t="n">
        <f aca="false">[17]INF2!$L$32</f>
        <v>6265911.6</v>
      </c>
      <c r="E85" s="109" t="n">
        <f aca="false">[19]INF2!$L$32</f>
        <v>6186056.4</v>
      </c>
      <c r="F85" s="109" t="n">
        <f aca="false">[21]INF2!$L$32</f>
        <v>6366497.4</v>
      </c>
      <c r="G85" s="109" t="n">
        <f aca="false">[23]INF2!$L$27</f>
        <v>6287193</v>
      </c>
      <c r="H85" s="109" t="n">
        <f aca="false">[25]INF2!$L$27</f>
        <v>6257212.2</v>
      </c>
      <c r="I85" s="109" t="n">
        <f aca="false">[27]INF2!$L$27</f>
        <v>6237421.2</v>
      </c>
      <c r="J85" s="109" t="n">
        <f aca="false">[29]INF2!$L$27</f>
        <v>6236319.6</v>
      </c>
      <c r="K85" s="109" t="n">
        <f aca="false">[31]INF2!$L$27</f>
        <v>6136797.6</v>
      </c>
      <c r="L85" s="109" t="n">
        <f aca="false">[33]INF2!$L$27</f>
        <v>5960584.8</v>
      </c>
      <c r="M85" s="109" t="n">
        <f aca="false">[35]INF2!$L$27</f>
        <v>6512540.4</v>
      </c>
      <c r="N85" s="193" t="n">
        <f aca="false">SUM(B85:M85)</f>
        <v>73990098</v>
      </c>
      <c r="O85" s="194" t="n">
        <f aca="false">N85/12</f>
        <v>6165841.5</v>
      </c>
      <c r="P85" s="223" t="s">
        <v>130</v>
      </c>
    </row>
    <row r="86" customFormat="false" ht="21" hidden="true" customHeight="true" outlineLevel="0" collapsed="false">
      <c r="A86" s="192" t="s">
        <v>131</v>
      </c>
      <c r="B86" s="109" t="n">
        <f aca="false">PRODU!$F9</f>
        <v>0</v>
      </c>
      <c r="C86" s="109" t="n">
        <f aca="false">PRODU!$F10</f>
        <v>0</v>
      </c>
      <c r="D86" s="109" t="n">
        <f aca="false">PRODU!$F11</f>
        <v>0</v>
      </c>
      <c r="E86" s="109" t="n">
        <f aca="false">PRODU!$F12</f>
        <v>0</v>
      </c>
      <c r="F86" s="109" t="n">
        <f aca="false">PRODU!$F13</f>
        <v>0</v>
      </c>
      <c r="G86" s="109" t="n">
        <f aca="false">PRODU!$F14</f>
        <v>0</v>
      </c>
      <c r="H86" s="109" t="n">
        <f aca="false">PRODU!$F15</f>
        <v>0</v>
      </c>
      <c r="I86" s="109" t="n">
        <f aca="false">PRODU!$F16</f>
        <v>0</v>
      </c>
      <c r="J86" s="109" t="n">
        <f aca="false">PRODU!$F17</f>
        <v>0</v>
      </c>
      <c r="K86" s="109" t="n">
        <f aca="false">PRODU!$F18</f>
        <v>0</v>
      </c>
      <c r="L86" s="109" t="n">
        <f aca="false">PRODU!$F19</f>
        <v>0</v>
      </c>
      <c r="M86" s="109" t="n">
        <f aca="false">PRODU!$F20</f>
        <v>0</v>
      </c>
      <c r="N86" s="193" t="n">
        <f aca="false">SUM(B86:M86)</f>
        <v>0</v>
      </c>
      <c r="O86" s="194" t="n">
        <f aca="false">N86/12</f>
        <v>0</v>
      </c>
    </row>
    <row r="87" customFormat="false" ht="21" hidden="true" customHeight="true" outlineLevel="0" collapsed="false">
      <c r="A87" s="192" t="s">
        <v>59</v>
      </c>
      <c r="B87" s="109" t="n">
        <f aca="false">[39]INF2!$L$20</f>
        <v>0</v>
      </c>
      <c r="C87" s="109" t="n">
        <f aca="false">[40]INF2!$L$20</f>
        <v>0</v>
      </c>
      <c r="D87" s="109" t="n">
        <f aca="false">[41]INF2!$L$20</f>
        <v>0</v>
      </c>
      <c r="E87" s="109" t="n">
        <f aca="false">[42]INF2!$L$20</f>
        <v>0</v>
      </c>
      <c r="F87" s="109" t="n">
        <f aca="false">[43]INF2!$L$20</f>
        <v>0</v>
      </c>
      <c r="G87" s="109" t="n">
        <f aca="false">[44]INF2!$L$20</f>
        <v>0</v>
      </c>
      <c r="H87" s="109" t="n">
        <f aca="false">[45]INF2!$L$20</f>
        <v>0</v>
      </c>
      <c r="I87" s="109" t="n">
        <f aca="false">[46]INF2!$L$20</f>
        <v>0</v>
      </c>
      <c r="J87" s="109" t="n">
        <f aca="false">[47]INF2!$L$20</f>
        <v>0</v>
      </c>
      <c r="K87" s="109" t="n">
        <f aca="false">[48]INF2!$L$20</f>
        <v>0</v>
      </c>
      <c r="L87" s="109" t="n">
        <f aca="false">[49]INF2!$L$20</f>
        <v>0</v>
      </c>
      <c r="M87" s="109" t="n">
        <f aca="false">[50]INF2!$L$20</f>
        <v>0</v>
      </c>
      <c r="N87" s="193" t="n">
        <f aca="false">SUM(B87:M87)</f>
        <v>0</v>
      </c>
      <c r="O87" s="194" t="n">
        <f aca="false">N87/12</f>
        <v>0</v>
      </c>
    </row>
    <row r="88" customFormat="false" ht="18.75" hidden="true" customHeight="true" outlineLevel="0" collapsed="false">
      <c r="A88" s="197" t="s">
        <v>36</v>
      </c>
      <c r="B88" s="198" t="n">
        <f aca="false">B86+B87</f>
        <v>0</v>
      </c>
      <c r="C88" s="198" t="n">
        <f aca="false">C86+C87</f>
        <v>0</v>
      </c>
      <c r="D88" s="198" t="n">
        <f aca="false">D86+D87</f>
        <v>0</v>
      </c>
      <c r="E88" s="198" t="n">
        <f aca="false">E86+E87</f>
        <v>0</v>
      </c>
      <c r="F88" s="198" t="n">
        <f aca="false">F86+F87</f>
        <v>0</v>
      </c>
      <c r="G88" s="198" t="n">
        <f aca="false">G86+G87</f>
        <v>0</v>
      </c>
      <c r="H88" s="198" t="n">
        <f aca="false">H86+H87</f>
        <v>0</v>
      </c>
      <c r="I88" s="198" t="n">
        <f aca="false">I86+I87</f>
        <v>0</v>
      </c>
      <c r="J88" s="198" t="n">
        <f aca="false">J86+J87</f>
        <v>0</v>
      </c>
      <c r="K88" s="198" t="n">
        <f aca="false">K86+K87</f>
        <v>0</v>
      </c>
      <c r="L88" s="198" t="n">
        <f aca="false">L86+L87</f>
        <v>0</v>
      </c>
      <c r="M88" s="198" t="n">
        <f aca="false">M86+M87</f>
        <v>0</v>
      </c>
      <c r="N88" s="199" t="n">
        <f aca="false">SUM(B88:M88)</f>
        <v>0</v>
      </c>
      <c r="O88" s="202" t="n">
        <f aca="false">N88/12</f>
        <v>0</v>
      </c>
    </row>
    <row r="89" customFormat="false" ht="21.75" hidden="true" customHeight="true" outlineLevel="0" collapsed="false">
      <c r="A89" s="200"/>
      <c r="B89" s="187"/>
      <c r="C89" s="187"/>
      <c r="D89" s="187"/>
      <c r="E89" s="187"/>
      <c r="F89" s="187"/>
      <c r="G89" s="187"/>
      <c r="H89" s="187" t="s">
        <v>67</v>
      </c>
      <c r="I89" s="187"/>
      <c r="J89" s="187"/>
      <c r="K89" s="187"/>
      <c r="L89" s="187"/>
      <c r="M89" s="187"/>
      <c r="N89" s="187"/>
      <c r="O89" s="201"/>
    </row>
    <row r="90" customFormat="false" ht="21" hidden="true" customHeight="true" outlineLevel="0" collapsed="false">
      <c r="A90" s="189" t="s">
        <v>60</v>
      </c>
      <c r="B90" s="112" t="n">
        <f aca="false">VENT!$O11</f>
        <v>0</v>
      </c>
      <c r="C90" s="112" t="n">
        <f aca="false">VENT!$O12</f>
        <v>0</v>
      </c>
      <c r="D90" s="112" t="n">
        <f aca="false">VENT!$O13</f>
        <v>0</v>
      </c>
      <c r="E90" s="112" t="n">
        <f aca="false">VENT!$O14</f>
        <v>0</v>
      </c>
      <c r="F90" s="112" t="n">
        <f aca="false">VENT!$O15</f>
        <v>0</v>
      </c>
      <c r="G90" s="112" t="n">
        <f aca="false">VENT!$O16</f>
        <v>0</v>
      </c>
      <c r="H90" s="112" t="n">
        <f aca="false">VENT!$O17</f>
        <v>0</v>
      </c>
      <c r="I90" s="112" t="n">
        <f aca="false">VENT!$O18</f>
        <v>0</v>
      </c>
      <c r="J90" s="112" t="n">
        <f aca="false">VENT!$O19</f>
        <v>0</v>
      </c>
      <c r="K90" s="112" t="n">
        <f aca="false">VENT!$O20</f>
        <v>0</v>
      </c>
      <c r="L90" s="112" t="n">
        <f aca="false">VENT!$O21</f>
        <v>0</v>
      </c>
      <c r="M90" s="112" t="n">
        <f aca="false">VENT!$O22</f>
        <v>0</v>
      </c>
      <c r="N90" s="190" t="n">
        <f aca="false">SUM(B90:M90)</f>
        <v>0</v>
      </c>
      <c r="O90" s="191" t="n">
        <f aca="false">N90/12</f>
        <v>0</v>
      </c>
    </row>
    <row r="91" customFormat="false" ht="21" hidden="true" customHeight="true" outlineLevel="0" collapsed="false">
      <c r="A91" s="192" t="s">
        <v>111</v>
      </c>
      <c r="B91" s="224" t="n">
        <f aca="false">VENT!$P11</f>
        <v>0</v>
      </c>
      <c r="C91" s="224" t="n">
        <f aca="false">VENT!$P12</f>
        <v>0</v>
      </c>
      <c r="D91" s="224" t="n">
        <f aca="false">VENT!$P13</f>
        <v>0</v>
      </c>
      <c r="E91" s="224" t="n">
        <f aca="false">VENT!$P14</f>
        <v>0</v>
      </c>
      <c r="F91" s="224" t="n">
        <f aca="false">VENT!$P15</f>
        <v>0</v>
      </c>
      <c r="G91" s="224" t="n">
        <f aca="false">VENT!$P16</f>
        <v>0</v>
      </c>
      <c r="H91" s="224" t="n">
        <f aca="false">VENT!$P17</f>
        <v>0</v>
      </c>
      <c r="I91" s="224" t="n">
        <f aca="false">VENT!$P18</f>
        <v>0</v>
      </c>
      <c r="J91" s="224" t="n">
        <f aca="false">VENT!$P19</f>
        <v>0</v>
      </c>
      <c r="K91" s="224" t="n">
        <f aca="false">VENT!$P20</f>
        <v>0</v>
      </c>
      <c r="L91" s="224" t="n">
        <f aca="false">VENT!$P21</f>
        <v>0</v>
      </c>
      <c r="M91" s="224" t="n">
        <f aca="false">VENT!$P22</f>
        <v>0</v>
      </c>
      <c r="N91" s="224" t="n">
        <f aca="false">SUM(B91:M91)</f>
        <v>0</v>
      </c>
      <c r="O91" s="225" t="n">
        <f aca="false">N91/12</f>
        <v>0</v>
      </c>
    </row>
    <row r="92" customFormat="false" ht="21" hidden="true" customHeight="true" outlineLevel="0" collapsed="false">
      <c r="A92" s="192" t="s">
        <v>59</v>
      </c>
      <c r="B92" s="224" t="n">
        <f aca="false">VENT!$Q11</f>
        <v>0</v>
      </c>
      <c r="C92" s="224" t="n">
        <f aca="false">VENT!$Q12</f>
        <v>0</v>
      </c>
      <c r="D92" s="224" t="n">
        <f aca="false">VENT!$Q13</f>
        <v>0</v>
      </c>
      <c r="E92" s="224" t="n">
        <f aca="false">VENT!$Q14</f>
        <v>0</v>
      </c>
      <c r="F92" s="224" t="n">
        <f aca="false">VENT!$Q15</f>
        <v>0</v>
      </c>
      <c r="G92" s="224" t="n">
        <f aca="false">VENT!$Q16</f>
        <v>0</v>
      </c>
      <c r="H92" s="224" t="n">
        <f aca="false">VENT!$Q17</f>
        <v>0</v>
      </c>
      <c r="I92" s="224" t="n">
        <f aca="false">VENT!$Q18</f>
        <v>0</v>
      </c>
      <c r="J92" s="224" t="n">
        <f aca="false">VENT!$Q19</f>
        <v>0</v>
      </c>
      <c r="K92" s="224" t="n">
        <f aca="false">VENT!$Q20</f>
        <v>0</v>
      </c>
      <c r="L92" s="224" t="n">
        <f aca="false">VENT!$Q21</f>
        <v>0</v>
      </c>
      <c r="M92" s="224" t="n">
        <f aca="false">VENT!$Q22</f>
        <v>0</v>
      </c>
      <c r="N92" s="224" t="n">
        <f aca="false">SUM(B92:M92)</f>
        <v>0</v>
      </c>
      <c r="O92" s="225" t="n">
        <f aca="false">N92/12</f>
        <v>0</v>
      </c>
    </row>
    <row r="93" customFormat="false" ht="21" hidden="true" customHeight="true" outlineLevel="0" collapsed="false">
      <c r="A93" s="192" t="s">
        <v>62</v>
      </c>
      <c r="B93" s="224" t="n">
        <f aca="false">VENT!$R11</f>
        <v>0</v>
      </c>
      <c r="C93" s="224" t="n">
        <f aca="false">VENT!$R12</f>
        <v>0</v>
      </c>
      <c r="D93" s="224" t="n">
        <f aca="false">VENT!$R13</f>
        <v>0</v>
      </c>
      <c r="E93" s="224" t="n">
        <f aca="false">VENT!$R14</f>
        <v>0</v>
      </c>
      <c r="F93" s="224" t="n">
        <f aca="false">VENT!$R15</f>
        <v>0</v>
      </c>
      <c r="G93" s="224" t="n">
        <f aca="false">VENT!$R16</f>
        <v>0</v>
      </c>
      <c r="H93" s="224" t="n">
        <f aca="false">VENT!$R17</f>
        <v>0</v>
      </c>
      <c r="I93" s="224" t="n">
        <f aca="false">VENT!$R18</f>
        <v>0</v>
      </c>
      <c r="J93" s="224" t="n">
        <f aca="false">VENT!$R19</f>
        <v>0</v>
      </c>
      <c r="K93" s="224" t="n">
        <f aca="false">VENT!$R20</f>
        <v>0</v>
      </c>
      <c r="L93" s="224" t="n">
        <f aca="false">VENT!$R21</f>
        <v>0</v>
      </c>
      <c r="M93" s="224" t="n">
        <f aca="false">VENT!$R22</f>
        <v>0</v>
      </c>
      <c r="N93" s="224" t="n">
        <f aca="false">SUM(B93:M93)</f>
        <v>0</v>
      </c>
      <c r="O93" s="225" t="n">
        <f aca="false">N93/12</f>
        <v>0</v>
      </c>
    </row>
    <row r="94" customFormat="false" ht="18.75" hidden="true" customHeight="true" outlineLevel="0" collapsed="false">
      <c r="A94" s="226" t="s">
        <v>36</v>
      </c>
      <c r="B94" s="227" t="n">
        <f aca="false">SUM(B90:B93)</f>
        <v>0</v>
      </c>
      <c r="C94" s="227" t="n">
        <f aca="false">SUM(C90:C93)</f>
        <v>0</v>
      </c>
      <c r="D94" s="227" t="n">
        <f aca="false">SUM(D90:D93)</f>
        <v>0</v>
      </c>
      <c r="E94" s="227" t="n">
        <f aca="false">SUM(E90:E93)</f>
        <v>0</v>
      </c>
      <c r="F94" s="227" t="n">
        <f aca="false">SUM(F90:F93)</f>
        <v>0</v>
      </c>
      <c r="G94" s="227" t="n">
        <f aca="false">SUM(G90:G93)</f>
        <v>0</v>
      </c>
      <c r="H94" s="227" t="n">
        <f aca="false">SUM(H90:H93)</f>
        <v>0</v>
      </c>
      <c r="I94" s="227" t="n">
        <f aca="false">SUM(I90:I93)</f>
        <v>0</v>
      </c>
      <c r="J94" s="227" t="n">
        <f aca="false">SUM(J90:J93)</f>
        <v>0</v>
      </c>
      <c r="K94" s="227" t="n">
        <f aca="false">SUM(K90:K93)</f>
        <v>0</v>
      </c>
      <c r="L94" s="227" t="n">
        <f aca="false">SUM(L90:L93)</f>
        <v>0</v>
      </c>
      <c r="M94" s="227" t="n">
        <f aca="false">SUM(M90:M93)</f>
        <v>0</v>
      </c>
      <c r="N94" s="227" t="n">
        <f aca="false">SUM(N90:N93)</f>
        <v>0</v>
      </c>
      <c r="O94" s="228" t="n">
        <f aca="false">SUM(O90:O93)</f>
        <v>0</v>
      </c>
    </row>
    <row r="95" customFormat="false" ht="24" hidden="true" customHeight="true" outlineLevel="0" collapsed="false">
      <c r="A95" s="207" t="s">
        <v>58</v>
      </c>
      <c r="B95" s="208" t="n">
        <f aca="false">B88+B94</f>
        <v>0</v>
      </c>
      <c r="C95" s="208" t="n">
        <f aca="false">C88+C94</f>
        <v>0</v>
      </c>
      <c r="D95" s="208" t="n">
        <f aca="false">D88+D94</f>
        <v>0</v>
      </c>
      <c r="E95" s="208" t="n">
        <f aca="false">E88+E94</f>
        <v>0</v>
      </c>
      <c r="F95" s="208" t="n">
        <f aca="false">F88+F94</f>
        <v>0</v>
      </c>
      <c r="G95" s="208" t="n">
        <f aca="false">G88+G94</f>
        <v>0</v>
      </c>
      <c r="H95" s="208" t="n">
        <f aca="false">H88+H94</f>
        <v>0</v>
      </c>
      <c r="I95" s="208" t="n">
        <f aca="false">I88+I94</f>
        <v>0</v>
      </c>
      <c r="J95" s="208" t="n">
        <f aca="false">J88+J94</f>
        <v>0</v>
      </c>
      <c r="K95" s="208" t="n">
        <f aca="false">K88+K94</f>
        <v>0</v>
      </c>
      <c r="L95" s="208" t="n">
        <f aca="false">L88+L94</f>
        <v>0</v>
      </c>
      <c r="M95" s="208" t="n">
        <f aca="false">M88+M94</f>
        <v>0</v>
      </c>
      <c r="N95" s="208" t="n">
        <f aca="false">N88+N94</f>
        <v>0</v>
      </c>
      <c r="O95" s="209" t="n">
        <f aca="false">N95/12</f>
        <v>0</v>
      </c>
    </row>
    <row r="96" customFormat="false" ht="13.5" hidden="false" customHeight="false" outlineLevel="0" collapsed="false"/>
    <row r="97" customFormat="false" ht="24" hidden="false" customHeight="true" outlineLevel="0" collapsed="false">
      <c r="A97" s="207" t="s">
        <v>36</v>
      </c>
      <c r="B97" s="208" t="n">
        <f aca="false">B77+B95</f>
        <v>43863438.1547411</v>
      </c>
      <c r="C97" s="208" t="n">
        <f aca="false">C77+C95</f>
        <v>41316302.7551508</v>
      </c>
      <c r="D97" s="208" t="n">
        <f aca="false">D77+D95</f>
        <v>43143226.1310048</v>
      </c>
      <c r="E97" s="208" t="n">
        <f aca="false">E77+E95</f>
        <v>45209363.5365626</v>
      </c>
      <c r="F97" s="208" t="n">
        <f aca="false">F77+F95</f>
        <v>44748772.1310048</v>
      </c>
      <c r="G97" s="208" t="n">
        <f aca="false">G77+G95</f>
        <v>43713416.9761231</v>
      </c>
      <c r="H97" s="208" t="n">
        <f aca="false">H77+H95</f>
        <v>44382544.8782576</v>
      </c>
      <c r="I97" s="208" t="n">
        <f aca="false">I77+I95</f>
        <v>44980890.7903455</v>
      </c>
      <c r="J97" s="208" t="n">
        <f aca="false">J77+J95</f>
        <v>43664886.6464528</v>
      </c>
      <c r="K97" s="208" t="n">
        <f aca="false">K77+K95</f>
        <v>45538212.1419939</v>
      </c>
      <c r="L97" s="208" t="n">
        <f aca="false">L77+L95</f>
        <v>46009271.2618374</v>
      </c>
      <c r="M97" s="208" t="n">
        <f aca="false">M77+M95</f>
        <v>43731438.3947411</v>
      </c>
      <c r="N97" s="208" t="n">
        <f aca="false">N77+N95</f>
        <v>530301763.798215</v>
      </c>
      <c r="O97" s="209" t="n">
        <f aca="false">N97/12</f>
        <v>44191813.6498513</v>
      </c>
    </row>
    <row r="100" customFormat="false" ht="12.75" hidden="false" customHeight="false" outlineLevel="0" collapsed="false">
      <c r="N100" s="21"/>
    </row>
    <row r="101" customFormat="false" ht="12.75" hidden="false" customHeight="false" outlineLevel="0" collapsed="false">
      <c r="G101" s="21"/>
    </row>
    <row r="103" customFormat="false" ht="12.75" hidden="false" customHeight="false" outlineLevel="0" collapsed="false">
      <c r="B103" s="21" t="n">
        <f aca="false">+B64-B76</f>
        <v>-184551.098901099</v>
      </c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</sheetData>
  <mergeCells count="3">
    <mergeCell ref="A6:N6"/>
    <mergeCell ref="A10:O10"/>
    <mergeCell ref="A80:O80"/>
  </mergeCells>
  <printOptions headings="false" gridLines="false" gridLinesSet="true" horizontalCentered="true" verticalCentered="false"/>
  <pageMargins left="0.39375" right="0.39375" top="0.45" bottom="0.4" header="0.511811023622047" footer="0.19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&amp;P</oddFooter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1" t="s">
        <v>0</v>
      </c>
      <c r="N1" s="54"/>
      <c r="O1" s="3" t="s">
        <v>132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1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19.5" hidden="false" customHeight="true" outlineLevel="0" collapsed="false">
      <c r="A8" s="64" t="s">
        <v>116</v>
      </c>
      <c r="B8" s="64" t="s">
        <v>16</v>
      </c>
      <c r="C8" s="64" t="s">
        <v>17</v>
      </c>
      <c r="D8" s="64" t="s">
        <v>18</v>
      </c>
      <c r="E8" s="64" t="s">
        <v>19</v>
      </c>
      <c r="F8" s="64" t="s">
        <v>20</v>
      </c>
      <c r="G8" s="64" t="s">
        <v>21</v>
      </c>
      <c r="H8" s="64" t="s">
        <v>22</v>
      </c>
      <c r="I8" s="64" t="s">
        <v>23</v>
      </c>
      <c r="J8" s="64" t="s">
        <v>24</v>
      </c>
      <c r="K8" s="64" t="s">
        <v>25</v>
      </c>
      <c r="L8" s="64" t="s">
        <v>26</v>
      </c>
      <c r="M8" s="64" t="s">
        <v>27</v>
      </c>
      <c r="N8" s="229" t="s">
        <v>36</v>
      </c>
      <c r="O8" s="229" t="s">
        <v>117</v>
      </c>
    </row>
    <row r="9" customFormat="false" ht="14.25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4"/>
    </row>
    <row r="10" customFormat="false" ht="19.5" hidden="false" customHeight="true" outlineLevel="0" collapsed="false">
      <c r="A10" s="64" t="s">
        <v>3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9.5" hidden="false" customHeight="true" outlineLevel="0" collapsed="false">
      <c r="A11" s="185"/>
      <c r="B11" s="186"/>
      <c r="C11" s="186"/>
      <c r="D11" s="186"/>
      <c r="E11" s="186"/>
      <c r="F11" s="187"/>
      <c r="G11" s="186"/>
      <c r="H11" s="187" t="s">
        <v>41</v>
      </c>
      <c r="I11" s="186"/>
      <c r="J11" s="186"/>
      <c r="K11" s="186"/>
      <c r="L11" s="186"/>
      <c r="M11" s="186"/>
      <c r="N11" s="230"/>
      <c r="O11" s="188"/>
    </row>
    <row r="12" customFormat="false" ht="18" hidden="false" customHeight="true" outlineLevel="0" collapsed="false">
      <c r="A12" s="189" t="s">
        <v>6</v>
      </c>
      <c r="B12" s="112" t="n">
        <f aca="false">[1]INF3!$D$10</f>
        <v>1387692.5</v>
      </c>
      <c r="C12" s="112" t="n">
        <f aca="false">[2]INF3!$D$10</f>
        <v>1290357.65</v>
      </c>
      <c r="D12" s="112" t="n">
        <f aca="false">[3]INF3!$D$10</f>
        <v>1370259.53</v>
      </c>
      <c r="E12" s="112" t="n">
        <f aca="false">[4]INF3!$D$10</f>
        <v>1345526.34</v>
      </c>
      <c r="F12" s="112" t="n">
        <f aca="false">[5]INF3!$D$10</f>
        <v>1421556.53</v>
      </c>
      <c r="G12" s="112" t="n">
        <f aca="false">[6]INF3!$D$10</f>
        <v>1366304.78</v>
      </c>
      <c r="H12" s="112" t="n">
        <f aca="false">[7]INF3!$D$10</f>
        <v>1357910.86</v>
      </c>
      <c r="I12" s="112" t="n">
        <f aca="false">[8]INF3!$D$10</f>
        <v>1397315.24</v>
      </c>
      <c r="J12" s="112" t="n">
        <f aca="false">[9]INF3!$D$10</f>
        <v>1356513.64</v>
      </c>
      <c r="K12" s="112" t="n">
        <f aca="false">[10]INF3!$D$10</f>
        <v>1422996.07</v>
      </c>
      <c r="L12" s="112" t="n">
        <f aca="false">[11]INF3!$D$10</f>
        <v>1502779.17</v>
      </c>
      <c r="M12" s="112" t="n">
        <f aca="false">[12]INF3!$D$10</f>
        <v>1435856.91</v>
      </c>
      <c r="N12" s="231" t="n">
        <f aca="false">SUM(B12:M12)</f>
        <v>16655069.22</v>
      </c>
      <c r="O12" s="232" t="n">
        <f aca="false">N12/12</f>
        <v>1387922.435</v>
      </c>
    </row>
    <row r="13" customFormat="false" ht="18" hidden="false" customHeight="true" outlineLevel="0" collapsed="false">
      <c r="A13" s="192" t="s">
        <v>7</v>
      </c>
      <c r="B13" s="109" t="n">
        <f aca="false">[1]INF3!$G$10</f>
        <v>188439.43</v>
      </c>
      <c r="C13" s="109" t="n">
        <f aca="false">[2]INF3!$G$10</f>
        <v>153261.73</v>
      </c>
      <c r="D13" s="109" t="n">
        <f aca="false">[3]INF3!$G$10</f>
        <v>135400.2</v>
      </c>
      <c r="E13" s="109" t="n">
        <f aca="false">[4]INF3!$G$10</f>
        <v>146962.06</v>
      </c>
      <c r="F13" s="109" t="n">
        <f aca="false">[5]INF3!$G$10</f>
        <v>151337.57</v>
      </c>
      <c r="G13" s="109" t="n">
        <f aca="false">[6]INF3!$G$10</f>
        <v>149283.96</v>
      </c>
      <c r="H13" s="109" t="n">
        <f aca="false">[7]INF3!$G$10</f>
        <v>147233.31</v>
      </c>
      <c r="I13" s="109" t="n">
        <f aca="false">[8]INF3!$G$10</f>
        <v>158229.86</v>
      </c>
      <c r="J13" s="109" t="n">
        <f aca="false">[9]INF3!$G$10</f>
        <v>145158.9</v>
      </c>
      <c r="K13" s="109" t="n">
        <f aca="false">[10]INF3!$G$10</f>
        <v>153824.29</v>
      </c>
      <c r="L13" s="109" t="n">
        <f aca="false">[11]INF3!$G$10</f>
        <v>169168.06</v>
      </c>
      <c r="M13" s="109" t="n">
        <f aca="false">[12]INF3!$G$10</f>
        <v>153362.74</v>
      </c>
      <c r="N13" s="233" t="n">
        <f aca="false">SUM(B13:M13)</f>
        <v>1851662.11</v>
      </c>
      <c r="O13" s="234" t="n">
        <f aca="false">N13/12</f>
        <v>154305.175833333</v>
      </c>
    </row>
    <row r="14" customFormat="false" ht="18" hidden="false" customHeight="true" outlineLevel="0" collapsed="false">
      <c r="A14" s="192" t="s">
        <v>8</v>
      </c>
      <c r="B14" s="109" t="n">
        <f aca="false">[1]INF3!$H$10</f>
        <v>20047.54</v>
      </c>
      <c r="C14" s="109" t="n">
        <f aca="false">[2]INF3!$H$10</f>
        <v>22308.12</v>
      </c>
      <c r="D14" s="109" t="n">
        <f aca="false">[3]INF3!$H$10</f>
        <v>16100.78</v>
      </c>
      <c r="E14" s="109" t="n">
        <f aca="false">[4]INF3!$H$10</f>
        <v>18890.24</v>
      </c>
      <c r="F14" s="109" t="n">
        <f aca="false">[5]INF3!$H$10</f>
        <v>20600.13</v>
      </c>
      <c r="G14" s="109" t="n">
        <f aca="false">[6]INF3!$H$10</f>
        <v>19240.93</v>
      </c>
      <c r="H14" s="109" t="n">
        <f aca="false">[7]INF3!$H$10</f>
        <v>18665.96</v>
      </c>
      <c r="I14" s="109" t="n">
        <f aca="false">[8]INF3!$H$10</f>
        <v>18330.16</v>
      </c>
      <c r="J14" s="109" t="n">
        <f aca="false">[9]INF3!$H$10</f>
        <v>17817.29</v>
      </c>
      <c r="K14" s="109" t="n">
        <f aca="false">[10]INF3!$H$10</f>
        <v>19183.26</v>
      </c>
      <c r="L14" s="109" t="n">
        <f aca="false">[11]INF3!$H$10</f>
        <v>19544.79</v>
      </c>
      <c r="M14" s="109" t="n">
        <f aca="false">[12]INF3!$H$10</f>
        <v>20000.57</v>
      </c>
      <c r="N14" s="233" t="n">
        <f aca="false">SUM(B14:M14)</f>
        <v>230729.77</v>
      </c>
      <c r="O14" s="234" t="n">
        <f aca="false">N14/12</f>
        <v>19227.4808333333</v>
      </c>
      <c r="Q14" s="0" t="n">
        <f aca="false">526618+69603</f>
        <v>596221</v>
      </c>
    </row>
    <row r="15" customFormat="false" ht="18" hidden="false" customHeight="true" outlineLevel="0" collapsed="false">
      <c r="A15" s="192" t="s">
        <v>9</v>
      </c>
      <c r="B15" s="109" t="n">
        <f aca="false">[1]INF3!$K$10</f>
        <v>172719.43</v>
      </c>
      <c r="C15" s="109" t="n">
        <f aca="false">[2]INF3!$K$10</f>
        <v>161939.54</v>
      </c>
      <c r="D15" s="109" t="n">
        <f aca="false">[3]INF3!$K$10</f>
        <v>159805.62</v>
      </c>
      <c r="E15" s="109" t="n">
        <f aca="false">[4]INF3!$K$10</f>
        <v>177420.2</v>
      </c>
      <c r="F15" s="109" t="n">
        <f aca="false">[5]INF3!$K$10</f>
        <v>169167.49</v>
      </c>
      <c r="G15" s="109" t="n">
        <f aca="false">[6]INF3!$K$10</f>
        <v>169895.18</v>
      </c>
      <c r="H15" s="109" t="n">
        <f aca="false">[7]INF3!$K$10</f>
        <v>169642.79</v>
      </c>
      <c r="I15" s="109" t="n">
        <f aca="false">[8]INF3!$K$10</f>
        <v>173174.63</v>
      </c>
      <c r="J15" s="109" t="n">
        <f aca="false">[9]INF3!$K$10</f>
        <v>171084.32</v>
      </c>
      <c r="K15" s="109" t="n">
        <f aca="false">[10]INF3!$K$10</f>
        <v>174402.52</v>
      </c>
      <c r="L15" s="109" t="n">
        <f aca="false">[11]INF3!$K$10</f>
        <v>179135.79</v>
      </c>
      <c r="M15" s="109" t="n">
        <f aca="false">[12]INF3!$K$10</f>
        <v>173741.23</v>
      </c>
      <c r="N15" s="233" t="n">
        <f aca="false">SUM(B15:M15)</f>
        <v>2052128.74</v>
      </c>
      <c r="O15" s="234" t="n">
        <f aca="false">N15/7</f>
        <v>293161.248571429</v>
      </c>
    </row>
    <row r="16" customFormat="false" ht="18" hidden="false" customHeight="true" outlineLevel="0" collapsed="false">
      <c r="A16" s="197" t="s">
        <v>36</v>
      </c>
      <c r="B16" s="198" t="n">
        <f aca="false">SUM(B12:B15)</f>
        <v>1768898.9</v>
      </c>
      <c r="C16" s="198" t="n">
        <f aca="false">SUM(C12:C15)</f>
        <v>1627867.04</v>
      </c>
      <c r="D16" s="198" t="n">
        <f aca="false">SUM(D12:D15)</f>
        <v>1681566.13</v>
      </c>
      <c r="E16" s="198" t="n">
        <f aca="false">SUM(E12:E15)</f>
        <v>1688798.84</v>
      </c>
      <c r="F16" s="198" t="n">
        <f aca="false">SUM(F12:F15)</f>
        <v>1762661.72</v>
      </c>
      <c r="G16" s="198" t="n">
        <f aca="false">SUM(G12:G15)</f>
        <v>1704724.85</v>
      </c>
      <c r="H16" s="198" t="n">
        <f aca="false">SUM(H12:H15)</f>
        <v>1693452.92</v>
      </c>
      <c r="I16" s="198" t="n">
        <f aca="false">SUM(I12:I15)</f>
        <v>1747049.89</v>
      </c>
      <c r="J16" s="198" t="n">
        <f aca="false">SUM(J12:J15)</f>
        <v>1690574.15</v>
      </c>
      <c r="K16" s="198" t="n">
        <f aca="false">SUM(K12:K15)</f>
        <v>1770406.14</v>
      </c>
      <c r="L16" s="198" t="n">
        <f aca="false">SUM(L12:L15)</f>
        <v>1870627.81</v>
      </c>
      <c r="M16" s="198" t="n">
        <f aca="false">SUM(M12:M15)</f>
        <v>1782961.45</v>
      </c>
      <c r="N16" s="235" t="n">
        <f aca="false">SUM(B16:M16)</f>
        <v>20789589.84</v>
      </c>
      <c r="O16" s="236" t="n">
        <f aca="false">SUM(O12:O15)</f>
        <v>1854616.3402381</v>
      </c>
    </row>
    <row r="17" customFormat="false" ht="19.5" hidden="false" customHeight="true" outlineLevel="0" collapsed="false">
      <c r="A17" s="185"/>
      <c r="B17" s="186"/>
      <c r="C17" s="186"/>
      <c r="D17" s="186"/>
      <c r="E17" s="186"/>
      <c r="F17" s="187"/>
      <c r="G17" s="186"/>
      <c r="H17" s="187" t="s">
        <v>42</v>
      </c>
      <c r="I17" s="186"/>
      <c r="J17" s="186"/>
      <c r="K17" s="186"/>
      <c r="L17" s="186"/>
      <c r="M17" s="186"/>
      <c r="N17" s="230"/>
      <c r="O17" s="188"/>
      <c r="Q17" s="0" t="s">
        <v>134</v>
      </c>
      <c r="R17" s="21" t="n">
        <f aca="false">N12+N18+N24+N30+N36+N42+N48+N54+N60+N65+N70</f>
        <v>37389185.54</v>
      </c>
    </row>
    <row r="18" customFormat="false" ht="18" hidden="false" customHeight="true" outlineLevel="0" collapsed="false">
      <c r="A18" s="189" t="s">
        <v>6</v>
      </c>
      <c r="B18" s="112" t="n">
        <f aca="false">[1]INF3!$D$14</f>
        <v>417750.79</v>
      </c>
      <c r="C18" s="112" t="n">
        <f aca="false">[2]INF3!$D$14</f>
        <v>419074.71</v>
      </c>
      <c r="D18" s="112" t="n">
        <f aca="false">[3]INF3!$D$14</f>
        <v>393426.34</v>
      </c>
      <c r="E18" s="112" t="n">
        <f aca="false">[4]INF3!$D$14</f>
        <v>410485.54</v>
      </c>
      <c r="F18" s="112" t="n">
        <f aca="false">[5]INF3!$D$14</f>
        <v>424104.45</v>
      </c>
      <c r="G18" s="112" t="n">
        <f aca="false">[6]INF3!$D$14</f>
        <v>414103.45</v>
      </c>
      <c r="H18" s="112" t="n">
        <f aca="false">[7]INF3!$D$14</f>
        <v>417919.23</v>
      </c>
      <c r="I18" s="112" t="n">
        <f aca="false">[8]INF3!$D$14</f>
        <v>461563.65</v>
      </c>
      <c r="J18" s="112" t="n">
        <f aca="false">[9]INF3!$D$14</f>
        <v>408772.62</v>
      </c>
      <c r="K18" s="112" t="n">
        <f aca="false">[10]INF3!$D$14</f>
        <v>426050.15</v>
      </c>
      <c r="L18" s="112" t="n">
        <f aca="false">[11]INF3!$D$14</f>
        <v>438125.67</v>
      </c>
      <c r="M18" s="112" t="n">
        <f aca="false">[12]INF3!$D$14</f>
        <v>426336.78</v>
      </c>
      <c r="N18" s="231" t="n">
        <f aca="false">SUM(B18:M18)</f>
        <v>5057713.38</v>
      </c>
      <c r="O18" s="232" t="n">
        <f aca="false">N18/12</f>
        <v>421476.115</v>
      </c>
      <c r="Q18" s="0" t="s">
        <v>135</v>
      </c>
      <c r="R18" s="21" t="n">
        <f aca="false">N13+N19+N25+N31+N37+N43+N49+N55+N61+N66+N71</f>
        <v>4551441.09</v>
      </c>
    </row>
    <row r="19" customFormat="false" ht="18" hidden="false" customHeight="true" outlineLevel="0" collapsed="false">
      <c r="A19" s="192" t="s">
        <v>7</v>
      </c>
      <c r="B19" s="109" t="n">
        <f aca="false">[1]INF3!$G$14</f>
        <v>94227.02</v>
      </c>
      <c r="C19" s="109" t="n">
        <f aca="false">[2]INF3!$G$14</f>
        <v>95576.28</v>
      </c>
      <c r="D19" s="109" t="n">
        <f aca="false">[3]INF3!$G$14</f>
        <v>82582.5</v>
      </c>
      <c r="E19" s="109" t="n">
        <f aca="false">[4]INF3!$G$14</f>
        <v>91324.58</v>
      </c>
      <c r="F19" s="109" t="n">
        <f aca="false">[5]INF3!$G$14</f>
        <v>93880.93</v>
      </c>
      <c r="G19" s="109" t="n">
        <f aca="false">[6]INF3!$G$14</f>
        <v>91738.4</v>
      </c>
      <c r="H19" s="109" t="n">
        <f aca="false">[7]INF3!$G$14</f>
        <v>90104.73</v>
      </c>
      <c r="I19" s="109" t="n">
        <f aca="false">[8]INF3!$G$14</f>
        <v>95407.95</v>
      </c>
      <c r="J19" s="109" t="n">
        <f aca="false">[9]INF3!$G$14</f>
        <v>88507.53</v>
      </c>
      <c r="K19" s="109" t="n">
        <f aca="false">[10]INF3!$G$14</f>
        <v>87473.3</v>
      </c>
      <c r="L19" s="109" t="n">
        <f aca="false">[11]INF3!$G$14</f>
        <v>95260.99</v>
      </c>
      <c r="M19" s="109" t="n">
        <f aca="false">[12]INF3!$G$14</f>
        <v>86832.53</v>
      </c>
      <c r="N19" s="233" t="n">
        <f aca="false">SUM(B19:M19)</f>
        <v>1092916.74</v>
      </c>
      <c r="O19" s="234" t="n">
        <f aca="false">N19/12</f>
        <v>91076.395</v>
      </c>
      <c r="Q19" s="0" t="s">
        <v>136</v>
      </c>
      <c r="R19" s="21" t="n">
        <f aca="false">N14+N20+N26+N32+N38+N44+N50+N56+N62+N67+N72</f>
        <v>404743.77</v>
      </c>
    </row>
    <row r="20" customFormat="false" ht="18" hidden="false" customHeight="true" outlineLevel="0" collapsed="false">
      <c r="A20" s="192" t="s">
        <v>8</v>
      </c>
      <c r="B20" s="109" t="n">
        <f aca="false">[1]INF3!$H$14</f>
        <v>3910.88</v>
      </c>
      <c r="C20" s="109" t="n">
        <f aca="false">[2]INF3!$H$14</f>
        <v>4084.51</v>
      </c>
      <c r="D20" s="109" t="n">
        <f aca="false">[3]INF3!$H$14</f>
        <v>3538.43</v>
      </c>
      <c r="E20" s="109" t="n">
        <f aca="false">[4]INF3!$H$14</f>
        <v>3628.1</v>
      </c>
      <c r="F20" s="109" t="n">
        <f aca="false">[5]INF3!$H$14</f>
        <v>3867.03</v>
      </c>
      <c r="G20" s="109" t="n">
        <f aca="false">[6]INF3!$H$14</f>
        <v>4687.98</v>
      </c>
      <c r="H20" s="109" t="n">
        <f aca="false">[7]INF3!$H$14</f>
        <v>4220.35</v>
      </c>
      <c r="I20" s="109" t="n">
        <f aca="false">[8]INF3!$H$14</f>
        <v>3865.57</v>
      </c>
      <c r="J20" s="109" t="n">
        <f aca="false">[9]INF3!$H$14</f>
        <v>3737.72</v>
      </c>
      <c r="K20" s="109" t="n">
        <f aca="false">[10]INF3!$H$14</f>
        <v>4340.27</v>
      </c>
      <c r="L20" s="109" t="n">
        <f aca="false">[11]INF3!$H$14</f>
        <v>4273.92</v>
      </c>
      <c r="M20" s="109" t="n">
        <f aca="false">[12]INF3!$H$14</f>
        <v>4276.37</v>
      </c>
      <c r="N20" s="233" t="n">
        <f aca="false">SUM(B20:M20)</f>
        <v>48431.13</v>
      </c>
      <c r="O20" s="234" t="n">
        <f aca="false">N20/12</f>
        <v>4035.9275</v>
      </c>
      <c r="R20" s="21" t="n">
        <f aca="false">SUM(R17:R19)</f>
        <v>42345370.4</v>
      </c>
    </row>
    <row r="21" customFormat="false" ht="18" hidden="false" customHeight="true" outlineLevel="0" collapsed="false">
      <c r="A21" s="192" t="s">
        <v>9</v>
      </c>
      <c r="B21" s="109" t="n">
        <f aca="false">[1]INF3!$K$14</f>
        <v>69346.23</v>
      </c>
      <c r="C21" s="109" t="n">
        <f aca="false">[2]INF3!$K$14</f>
        <v>66069.1</v>
      </c>
      <c r="D21" s="109" t="n">
        <f aca="false">[3]INF3!$K$14</f>
        <v>66356.79</v>
      </c>
      <c r="E21" s="109" t="n">
        <f aca="false">[4]INF3!$K$14</f>
        <v>72535.18</v>
      </c>
      <c r="F21" s="109" t="n">
        <f aca="false">[5]INF3!$K$14</f>
        <v>70627.24</v>
      </c>
      <c r="G21" s="109" t="n">
        <f aca="false">[6]INF3!$K$14</f>
        <v>70462.93</v>
      </c>
      <c r="H21" s="109" t="n">
        <f aca="false">[7]INF3!$K$14</f>
        <v>71714.69</v>
      </c>
      <c r="I21" s="109" t="n">
        <f aca="false">[8]INF3!$K$14</f>
        <v>71130.62</v>
      </c>
      <c r="J21" s="109" t="n">
        <f aca="false">[9]INF3!$K$14</f>
        <v>70696.95</v>
      </c>
      <c r="K21" s="109" t="n">
        <f aca="false">[10]INF3!$K$14</f>
        <v>76139.86</v>
      </c>
      <c r="L21" s="109" t="n">
        <f aca="false">[11]INF3!$K$14</f>
        <v>75560.67</v>
      </c>
      <c r="M21" s="109" t="n">
        <f aca="false">[12]INF3!$K$14</f>
        <v>74921.61</v>
      </c>
      <c r="N21" s="233" t="n">
        <f aca="false">SUM(B21:M21)</f>
        <v>855561.87</v>
      </c>
      <c r="O21" s="234" t="n">
        <f aca="false">N21/12</f>
        <v>71296.8225</v>
      </c>
      <c r="R21" s="21"/>
    </row>
    <row r="22" customFormat="false" ht="18" hidden="false" customHeight="true" outlineLevel="0" collapsed="false">
      <c r="A22" s="197" t="s">
        <v>36</v>
      </c>
      <c r="B22" s="198" t="n">
        <f aca="false">SUM(B18:B21)</f>
        <v>585234.92</v>
      </c>
      <c r="C22" s="198" t="n">
        <f aca="false">SUM(C18:C21)</f>
        <v>584804.6</v>
      </c>
      <c r="D22" s="198" t="n">
        <f aca="false">SUM(D18:D21)</f>
        <v>545904.06</v>
      </c>
      <c r="E22" s="198" t="n">
        <f aca="false">SUM(E18:E21)</f>
        <v>577973.4</v>
      </c>
      <c r="F22" s="198" t="n">
        <f aca="false">SUM(F18:F21)</f>
        <v>592479.65</v>
      </c>
      <c r="G22" s="198" t="n">
        <f aca="false">SUM(G18:G21)</f>
        <v>580992.76</v>
      </c>
      <c r="H22" s="198" t="n">
        <f aca="false">SUM(H18:H21)</f>
        <v>583959</v>
      </c>
      <c r="I22" s="198" t="n">
        <f aca="false">SUM(I18:I21)</f>
        <v>631967.79</v>
      </c>
      <c r="J22" s="198" t="n">
        <f aca="false">SUM(J18:J21)</f>
        <v>571714.82</v>
      </c>
      <c r="K22" s="198" t="n">
        <f aca="false">SUM(K18:K21)</f>
        <v>594003.58</v>
      </c>
      <c r="L22" s="198" t="n">
        <f aca="false">SUM(L18:L21)</f>
        <v>613221.25</v>
      </c>
      <c r="M22" s="198" t="n">
        <f aca="false">SUM(M18:M21)</f>
        <v>592367.29</v>
      </c>
      <c r="N22" s="237" t="n">
        <f aca="false">SUM(B22:M22)</f>
        <v>7054623.12</v>
      </c>
      <c r="O22" s="236" t="n">
        <f aca="false">SUM(O18:O21)</f>
        <v>587885.26</v>
      </c>
    </row>
    <row r="23" customFormat="false" ht="18" hidden="false" customHeight="true" outlineLevel="0" collapsed="false">
      <c r="A23" s="200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238"/>
      <c r="O23" s="201"/>
    </row>
    <row r="24" customFormat="false" ht="18" hidden="false" customHeight="true" outlineLevel="0" collapsed="false">
      <c r="A24" s="189" t="s">
        <v>6</v>
      </c>
      <c r="B24" s="112" t="n">
        <f aca="false">[1]INF3!$D$15</f>
        <v>729917.73</v>
      </c>
      <c r="C24" s="112" t="n">
        <f aca="false">[2]INF3!$D$15</f>
        <v>686055.02</v>
      </c>
      <c r="D24" s="112" t="n">
        <f aca="false">[3]INF3!$D$15</f>
        <v>645697.71</v>
      </c>
      <c r="E24" s="112" t="n">
        <f aca="false">[4]INF3!$D$15</f>
        <v>726236.55</v>
      </c>
      <c r="F24" s="112" t="n">
        <f aca="false">[5]INF3!$D$15</f>
        <v>706485.7</v>
      </c>
      <c r="G24" s="112" t="n">
        <f aca="false">[6]INF3!$D$15</f>
        <v>700902.82</v>
      </c>
      <c r="H24" s="112" t="n">
        <f aca="false">[7]INF3!$D$15</f>
        <v>737167.52</v>
      </c>
      <c r="I24" s="112" t="n">
        <f aca="false">[8]INF3!$D$15</f>
        <v>737148.97</v>
      </c>
      <c r="J24" s="112" t="n">
        <f aca="false">[9]INF3!$D$15</f>
        <v>707852.91</v>
      </c>
      <c r="K24" s="112" t="n">
        <f aca="false">[10]INF3!$D$15</f>
        <v>738524.77</v>
      </c>
      <c r="L24" s="112" t="n">
        <f aca="false">[11]INF3!$D$15</f>
        <v>712172.45</v>
      </c>
      <c r="M24" s="112" t="n">
        <f aca="false">[12]INF3!$D$15</f>
        <v>642219.81</v>
      </c>
      <c r="N24" s="231" t="n">
        <f aca="false">SUM(B24:M24)</f>
        <v>8470381.96</v>
      </c>
      <c r="O24" s="232" t="n">
        <f aca="false">N24/12</f>
        <v>705865.163333333</v>
      </c>
    </row>
    <row r="25" customFormat="false" ht="18" hidden="false" customHeight="true" outlineLevel="0" collapsed="false">
      <c r="A25" s="192" t="s">
        <v>7</v>
      </c>
      <c r="B25" s="109" t="n">
        <f aca="false">[1]INF3!$G$15</f>
        <v>26396.4</v>
      </c>
      <c r="C25" s="109" t="n">
        <f aca="false">[2]INF3!$G$15</f>
        <v>30222</v>
      </c>
      <c r="D25" s="109" t="n">
        <f aca="false">[3]INF3!$G$15</f>
        <v>24893.64</v>
      </c>
      <c r="E25" s="109" t="n">
        <f aca="false">[4]INF3!$G$15</f>
        <v>28445.15</v>
      </c>
      <c r="F25" s="109" t="n">
        <f aca="false">[5]INF3!$G$15</f>
        <v>28143.19</v>
      </c>
      <c r="G25" s="109" t="n">
        <f aca="false">[6]INF3!$G$15</f>
        <v>87028.13</v>
      </c>
      <c r="H25" s="109" t="n">
        <f aca="false">[7]INF3!$G$15</f>
        <v>26184.02</v>
      </c>
      <c r="I25" s="109" t="n">
        <f aca="false">[8]INF3!$G$15</f>
        <v>28846.35</v>
      </c>
      <c r="J25" s="109" t="n">
        <f aca="false">[9]INF3!$G$15</f>
        <v>33100.67</v>
      </c>
      <c r="K25" s="109" t="n">
        <f aca="false">[10]INF3!$G$15</f>
        <v>31462.6</v>
      </c>
      <c r="L25" s="109" t="n">
        <f aca="false">[11]INF3!$G$15</f>
        <v>30940.52</v>
      </c>
      <c r="M25" s="109" t="n">
        <f aca="false">[12]INF3!$G$15</f>
        <v>30634.44</v>
      </c>
      <c r="N25" s="233" t="n">
        <f aca="false">SUM(B25:M25)</f>
        <v>406297.11</v>
      </c>
      <c r="O25" s="234" t="n">
        <f aca="false">N25/12</f>
        <v>33858.0925</v>
      </c>
    </row>
    <row r="26" customFormat="false" ht="18" hidden="false" customHeight="true" outlineLevel="0" collapsed="false">
      <c r="A26" s="192" t="s">
        <v>8</v>
      </c>
      <c r="B26" s="109" t="n">
        <f aca="false">[1]INF3!$H$15</f>
        <v>2802.19</v>
      </c>
      <c r="C26" s="109" t="n">
        <f aca="false">[2]INF3!$H$15</f>
        <v>2318.04</v>
      </c>
      <c r="D26" s="109" t="n">
        <f aca="false">[3]INF3!$H$15</f>
        <v>2175.11</v>
      </c>
      <c r="E26" s="109" t="n">
        <f aca="false">[4]INF3!$H$15</f>
        <v>2346.72</v>
      </c>
      <c r="F26" s="109" t="n">
        <f aca="false">[5]INF3!$H$15</f>
        <v>2648.01</v>
      </c>
      <c r="G26" s="109" t="n">
        <f aca="false">[6]INF3!$H$15</f>
        <v>2492.16</v>
      </c>
      <c r="H26" s="109" t="n">
        <f aca="false">[7]INF3!$H$15</f>
        <v>2193.02</v>
      </c>
      <c r="I26" s="109" t="n">
        <f aca="false">[8]INF3!$H$15</f>
        <v>2355.82</v>
      </c>
      <c r="J26" s="109" t="n">
        <f aca="false">[9]INF3!$H$15</f>
        <v>1820.99</v>
      </c>
      <c r="K26" s="109" t="n">
        <f aca="false">[10]INF3!$H$15</f>
        <v>2155.49</v>
      </c>
      <c r="L26" s="109" t="n">
        <f aca="false">[11]INF3!$H$15</f>
        <v>2005.9</v>
      </c>
      <c r="M26" s="109" t="n">
        <f aca="false">[12]INF3!$H$15</f>
        <v>1925.6</v>
      </c>
      <c r="N26" s="233" t="n">
        <f aca="false">SUM(B26:M26)</f>
        <v>27239.05</v>
      </c>
      <c r="O26" s="234" t="n">
        <f aca="false">N26/12</f>
        <v>2269.92083333333</v>
      </c>
    </row>
    <row r="27" customFormat="false" ht="18" hidden="false" customHeight="true" outlineLevel="0" collapsed="false">
      <c r="A27" s="192" t="s">
        <v>9</v>
      </c>
      <c r="B27" s="109" t="n">
        <f aca="false">[1]INF3!$K$15</f>
        <v>10408.21</v>
      </c>
      <c r="C27" s="109" t="n">
        <f aca="false">[2]INF3!$K$15</f>
        <v>10635.23</v>
      </c>
      <c r="D27" s="109" t="n">
        <f aca="false">[3]INF3!$K$15</f>
        <v>12853.6</v>
      </c>
      <c r="E27" s="109" t="n">
        <f aca="false">[4]INF3!$K$15</f>
        <v>10459.61</v>
      </c>
      <c r="F27" s="109" t="n">
        <f aca="false">[5]INF3!$K$15</f>
        <v>11500.08</v>
      </c>
      <c r="G27" s="109" t="n">
        <f aca="false">[6]INF3!$K$15</f>
        <v>11325.13</v>
      </c>
      <c r="H27" s="109" t="n">
        <f aca="false">[7]INF3!$K$15</f>
        <v>12068.04</v>
      </c>
      <c r="I27" s="109" t="n">
        <f aca="false">[8]INF3!$K$15</f>
        <v>13153.78</v>
      </c>
      <c r="J27" s="109" t="n">
        <f aca="false">[9]INF3!$K$15</f>
        <v>11773.76</v>
      </c>
      <c r="K27" s="109" t="n">
        <f aca="false">[10]INF3!$K$15</f>
        <v>11466.16</v>
      </c>
      <c r="L27" s="109" t="n">
        <f aca="false">[11]INF3!$K$15</f>
        <v>13451.3</v>
      </c>
      <c r="M27" s="109" t="n">
        <f aca="false">[12]INF3!$K$15</f>
        <v>11733.45</v>
      </c>
      <c r="N27" s="233" t="n">
        <f aca="false">SUM(B27:M27)</f>
        <v>140828.35</v>
      </c>
      <c r="O27" s="234" t="n">
        <f aca="false">N27/7</f>
        <v>20118.3357142857</v>
      </c>
    </row>
    <row r="28" customFormat="false" ht="18" hidden="false" customHeight="true" outlineLevel="0" collapsed="false">
      <c r="A28" s="197" t="s">
        <v>36</v>
      </c>
      <c r="B28" s="198" t="n">
        <f aca="false">SUM(B24:B27)</f>
        <v>769524.53</v>
      </c>
      <c r="C28" s="198" t="n">
        <f aca="false">SUM(C24:C27)</f>
        <v>729230.29</v>
      </c>
      <c r="D28" s="198" t="n">
        <f aca="false">SUM(D24:D27)</f>
        <v>685620.06</v>
      </c>
      <c r="E28" s="198" t="n">
        <f aca="false">SUM(E24:E27)</f>
        <v>767488.03</v>
      </c>
      <c r="F28" s="198" t="n">
        <f aca="false">SUM(F24:F27)</f>
        <v>748776.98</v>
      </c>
      <c r="G28" s="198" t="n">
        <f aca="false">SUM(G24:G27)</f>
        <v>801748.24</v>
      </c>
      <c r="H28" s="198" t="n">
        <f aca="false">SUM(H24:H27)</f>
        <v>777612.6</v>
      </c>
      <c r="I28" s="198" t="n">
        <f aca="false">SUM(I24:I27)</f>
        <v>781504.92</v>
      </c>
      <c r="J28" s="198" t="n">
        <f aca="false">SUM(J24:J27)</f>
        <v>754548.33</v>
      </c>
      <c r="K28" s="198" t="n">
        <f aca="false">SUM(K24:K27)</f>
        <v>783609.02</v>
      </c>
      <c r="L28" s="198" t="n">
        <f aca="false">SUM(L24:L27)</f>
        <v>758570.17</v>
      </c>
      <c r="M28" s="198" t="n">
        <f aca="false">SUM(M24:M27)</f>
        <v>686513.3</v>
      </c>
      <c r="N28" s="235" t="n">
        <f aca="false">SUM(B28:M28)</f>
        <v>9044746.47</v>
      </c>
      <c r="O28" s="236" t="n">
        <f aca="false">SUM(O24:O27)</f>
        <v>762111.512380953</v>
      </c>
    </row>
    <row r="29" customFormat="false" ht="18" hidden="false" customHeight="true" outlineLevel="0" collapsed="false">
      <c r="A29" s="200"/>
      <c r="B29" s="187"/>
      <c r="C29" s="187"/>
      <c r="D29" s="187"/>
      <c r="E29" s="187"/>
      <c r="F29" s="187"/>
      <c r="G29" s="187"/>
      <c r="H29" s="187" t="s">
        <v>44</v>
      </c>
      <c r="I29" s="187"/>
      <c r="J29" s="187"/>
      <c r="K29" s="187"/>
      <c r="L29" s="187"/>
      <c r="M29" s="187"/>
      <c r="N29" s="238"/>
      <c r="O29" s="201"/>
    </row>
    <row r="30" customFormat="false" ht="18" hidden="false" customHeight="true" outlineLevel="0" collapsed="false">
      <c r="A30" s="189" t="s">
        <v>6</v>
      </c>
      <c r="B30" s="112" t="n">
        <f aca="false">[1]INF3!$D$16</f>
        <v>84212.74</v>
      </c>
      <c r="C30" s="112" t="n">
        <f aca="false">[2]INF3!$D$16</f>
        <v>80418.83</v>
      </c>
      <c r="D30" s="112" t="n">
        <f aca="false">[3]INF3!$D$16</f>
        <v>137422.95</v>
      </c>
      <c r="E30" s="112" t="n">
        <f aca="false">[4]INF3!$D$16</f>
        <v>83036.71</v>
      </c>
      <c r="F30" s="112" t="n">
        <f aca="false">[5]INF3!$D$16</f>
        <v>88378.19</v>
      </c>
      <c r="G30" s="112" t="n">
        <f aca="false">[6]INF3!$D$16</f>
        <v>91494.54</v>
      </c>
      <c r="H30" s="112" t="n">
        <f aca="false">[7]INF3!$D$16</f>
        <v>90161.62</v>
      </c>
      <c r="I30" s="112" t="n">
        <f aca="false">[8]INF3!$D$16</f>
        <v>91415</v>
      </c>
      <c r="J30" s="112" t="n">
        <f aca="false">[9]INF3!$D$16</f>
        <v>90362.27</v>
      </c>
      <c r="K30" s="112" t="n">
        <f aca="false">[10]INF3!$D$16</f>
        <v>93095.29</v>
      </c>
      <c r="L30" s="112" t="n">
        <f aca="false">[11]INF3!$D$16</f>
        <v>91832.01</v>
      </c>
      <c r="M30" s="112" t="n">
        <f aca="false">[12]INF3!$D$16</f>
        <v>92072.44</v>
      </c>
      <c r="N30" s="231" t="n">
        <f aca="false">SUM(B30:M30)</f>
        <v>1113902.59</v>
      </c>
      <c r="O30" s="232" t="n">
        <f aca="false">N30/12</f>
        <v>92825.2158333333</v>
      </c>
    </row>
    <row r="31" customFormat="false" ht="18" hidden="false" customHeight="true" outlineLevel="0" collapsed="false">
      <c r="A31" s="192" t="s">
        <v>7</v>
      </c>
      <c r="B31" s="109" t="n">
        <f aca="false">[1]INF3!$G$16</f>
        <v>24190.28</v>
      </c>
      <c r="C31" s="109" t="n">
        <f aca="false">[2]INF3!$G$16</f>
        <v>24377.51</v>
      </c>
      <c r="D31" s="109" t="n">
        <f aca="false">[3]INF3!$G$16</f>
        <v>27254.86</v>
      </c>
      <c r="E31" s="109" t="n">
        <f aca="false">[4]INF3!$G$16</f>
        <v>24056.36</v>
      </c>
      <c r="F31" s="109" t="n">
        <f aca="false">[5]INF3!$G$16</f>
        <v>26664.47</v>
      </c>
      <c r="G31" s="109" t="n">
        <f aca="false">[6]INF3!$G$16</f>
        <v>21415.75</v>
      </c>
      <c r="H31" s="109" t="n">
        <f aca="false">[7]INF3!$G$16</f>
        <v>22331.05</v>
      </c>
      <c r="I31" s="109" t="n">
        <f aca="false">[8]INF3!$G$16</f>
        <v>23707.09</v>
      </c>
      <c r="J31" s="109" t="n">
        <f aca="false">[9]INF3!$G$16</f>
        <v>27075.67</v>
      </c>
      <c r="K31" s="109" t="n">
        <f aca="false">[10]INF3!$G$16</f>
        <v>26714.85</v>
      </c>
      <c r="L31" s="109" t="n">
        <f aca="false">[11]INF3!$G$16</f>
        <v>28292.16</v>
      </c>
      <c r="M31" s="109" t="n">
        <f aca="false">[12]INF3!$G$16</f>
        <v>28094.24</v>
      </c>
      <c r="N31" s="233" t="n">
        <f aca="false">SUM(B31:M31)</f>
        <v>304174.29</v>
      </c>
      <c r="O31" s="234" t="n">
        <f aca="false">N31/12</f>
        <v>25347.8575</v>
      </c>
    </row>
    <row r="32" customFormat="false" ht="18" hidden="false" customHeight="true" outlineLevel="0" collapsed="false">
      <c r="A32" s="192" t="s">
        <v>8</v>
      </c>
      <c r="B32" s="109" t="n">
        <f aca="false">[1]INF3!$H$16</f>
        <v>2628.45</v>
      </c>
      <c r="C32" s="109" t="n">
        <f aca="false">[2]INF3!$H$16</f>
        <v>2985.66</v>
      </c>
      <c r="D32" s="109" t="n">
        <f aca="false">[3]INF3!$H$16</f>
        <v>2232.44</v>
      </c>
      <c r="E32" s="109" t="n">
        <f aca="false">[4]INF3!$H$16</f>
        <v>2622.52</v>
      </c>
      <c r="F32" s="109" t="n">
        <f aca="false">[5]INF3!$H$16</f>
        <v>2524.56</v>
      </c>
      <c r="G32" s="109" t="n">
        <f aca="false">[6]INF3!$H$16</f>
        <v>2829.8</v>
      </c>
      <c r="H32" s="109" t="n">
        <f aca="false">[7]INF3!$H$16</f>
        <v>2563.7</v>
      </c>
      <c r="I32" s="109" t="n">
        <f aca="false">[8]INF3!$H$16</f>
        <v>2622.94</v>
      </c>
      <c r="J32" s="109" t="n">
        <f aca="false">[9]INF3!$H$16</f>
        <v>2905.15</v>
      </c>
      <c r="K32" s="109" t="n">
        <f aca="false">[10]INF3!$H$16</f>
        <v>2664.36</v>
      </c>
      <c r="L32" s="109" t="n">
        <f aca="false">[11]INF3!$H$16</f>
        <v>3026.22</v>
      </c>
      <c r="M32" s="109" t="n">
        <f aca="false">[12]INF3!$H$16</f>
        <v>2502.27</v>
      </c>
      <c r="N32" s="233" t="n">
        <f aca="false">SUM(B32:M32)</f>
        <v>32108.07</v>
      </c>
      <c r="O32" s="234" t="n">
        <f aca="false">N32/12</f>
        <v>2675.6725</v>
      </c>
    </row>
    <row r="33" customFormat="false" ht="18" hidden="false" customHeight="true" outlineLevel="0" collapsed="false">
      <c r="A33" s="192" t="s">
        <v>9</v>
      </c>
      <c r="B33" s="109" t="n">
        <f aca="false">[1]INF3!$K$16</f>
        <v>33605.38</v>
      </c>
      <c r="C33" s="109" t="n">
        <f aca="false">[2]INF3!$K$16</f>
        <v>33039.66</v>
      </c>
      <c r="D33" s="109" t="n">
        <f aca="false">[3]INF3!$K$16</f>
        <v>31715.14</v>
      </c>
      <c r="E33" s="109" t="n">
        <f aca="false">[4]INF3!$K$16</f>
        <v>35054.01</v>
      </c>
      <c r="F33" s="109" t="n">
        <f aca="false">[5]INF3!$K$16</f>
        <v>31257.75</v>
      </c>
      <c r="G33" s="109" t="n">
        <f aca="false">[6]INF3!$K$16</f>
        <v>30344.99</v>
      </c>
      <c r="H33" s="109" t="n">
        <f aca="false">[7]INF3!$K$16</f>
        <v>28017.43</v>
      </c>
      <c r="I33" s="109" t="n">
        <f aca="false">[8]INF3!$K$16</f>
        <v>27765.56</v>
      </c>
      <c r="J33" s="109" t="n">
        <f aca="false">[9]INF3!$K$16</f>
        <v>29837.54</v>
      </c>
      <c r="K33" s="109" t="n">
        <f aca="false">[10]INF3!$K$16</f>
        <v>32214.95</v>
      </c>
      <c r="L33" s="109" t="n">
        <f aca="false">[11]INF3!$K$16</f>
        <v>31112.13</v>
      </c>
      <c r="M33" s="109" t="n">
        <f aca="false">[12]INF3!$K$16</f>
        <v>28869.82</v>
      </c>
      <c r="N33" s="233" t="n">
        <f aca="false">SUM(B33:M33)</f>
        <v>372834.36</v>
      </c>
      <c r="O33" s="234" t="n">
        <f aca="false">N33/7</f>
        <v>53262.0514285714</v>
      </c>
    </row>
    <row r="34" customFormat="false" ht="18" hidden="false" customHeight="true" outlineLevel="0" collapsed="false">
      <c r="A34" s="197" t="s">
        <v>36</v>
      </c>
      <c r="B34" s="198" t="n">
        <f aca="false">SUM(B30:B33)</f>
        <v>144636.85</v>
      </c>
      <c r="C34" s="198" t="n">
        <f aca="false">SUM(C30:C33)</f>
        <v>140821.66</v>
      </c>
      <c r="D34" s="198" t="n">
        <f aca="false">SUM(D30:D33)</f>
        <v>198625.39</v>
      </c>
      <c r="E34" s="198" t="n">
        <f aca="false">SUM(E30:E33)</f>
        <v>144769.6</v>
      </c>
      <c r="F34" s="198" t="n">
        <f aca="false">SUM(F30:F33)</f>
        <v>148824.97</v>
      </c>
      <c r="G34" s="198" t="n">
        <f aca="false">SUM(G30:G33)</f>
        <v>146085.08</v>
      </c>
      <c r="H34" s="198" t="n">
        <f aca="false">SUM(H30:H33)</f>
        <v>143073.8</v>
      </c>
      <c r="I34" s="198" t="n">
        <f aca="false">SUM(I30:I33)</f>
        <v>145510.59</v>
      </c>
      <c r="J34" s="198" t="n">
        <f aca="false">SUM(J30:J33)</f>
        <v>150180.63</v>
      </c>
      <c r="K34" s="198" t="n">
        <f aca="false">SUM(K30:K33)</f>
        <v>154689.45</v>
      </c>
      <c r="L34" s="198" t="n">
        <f aca="false">SUM(L30:L33)</f>
        <v>154262.52</v>
      </c>
      <c r="M34" s="198" t="n">
        <f aca="false">SUM(M30:M33)</f>
        <v>151538.77</v>
      </c>
      <c r="N34" s="235" t="n">
        <f aca="false">SUM(B34:M34)</f>
        <v>1823019.31</v>
      </c>
      <c r="O34" s="236" t="n">
        <f aca="false">SUM(O30:O33)</f>
        <v>174110.797261905</v>
      </c>
    </row>
    <row r="35" customFormat="false" ht="18" hidden="false" customHeight="true" outlineLevel="0" collapsed="false">
      <c r="A35" s="200"/>
      <c r="B35" s="187"/>
      <c r="C35" s="187"/>
      <c r="D35" s="187"/>
      <c r="E35" s="187"/>
      <c r="F35" s="187"/>
      <c r="G35" s="187"/>
      <c r="H35" s="187" t="s">
        <v>124</v>
      </c>
      <c r="I35" s="187"/>
      <c r="J35" s="187"/>
      <c r="K35" s="187"/>
      <c r="L35" s="187"/>
      <c r="M35" s="187"/>
      <c r="N35" s="238"/>
      <c r="O35" s="201"/>
    </row>
    <row r="36" customFormat="false" ht="18" hidden="false" customHeight="true" outlineLevel="0" collapsed="false">
      <c r="A36" s="189" t="s">
        <v>6</v>
      </c>
      <c r="B36" s="112" t="n">
        <f aca="false">[1]INF3!$D$17</f>
        <v>21859.84</v>
      </c>
      <c r="C36" s="112" t="n">
        <f aca="false">[2]INF3!$D$17</f>
        <v>20508.38</v>
      </c>
      <c r="D36" s="112" t="n">
        <f aca="false">[3]INF3!$D$17</f>
        <v>20485.32</v>
      </c>
      <c r="E36" s="112" t="n">
        <f aca="false">[4]INF3!$D$17</f>
        <v>22391.75</v>
      </c>
      <c r="F36" s="112" t="n">
        <f aca="false">[5]INF3!$D$17</f>
        <v>20780.34</v>
      </c>
      <c r="G36" s="112" t="n">
        <f aca="false">[6]INF3!$D$17</f>
        <v>21241.33</v>
      </c>
      <c r="H36" s="112" t="n">
        <f aca="false">[7]INF3!$D$17</f>
        <v>21032.33</v>
      </c>
      <c r="I36" s="112" t="n">
        <f aca="false">[8]INF3!$D$17</f>
        <v>20776.6</v>
      </c>
      <c r="J36" s="112" t="n">
        <f aca="false">[9]INF3!$D$17</f>
        <v>20103.02</v>
      </c>
      <c r="K36" s="112" t="n">
        <f aca="false">[10]INF3!$D$17</f>
        <v>19898.17</v>
      </c>
      <c r="L36" s="112" t="n">
        <f aca="false">[11]INF3!$D$17</f>
        <v>19591.66</v>
      </c>
      <c r="M36" s="112" t="n">
        <f aca="false">[12]INF3!$D$17</f>
        <v>20024.06</v>
      </c>
      <c r="N36" s="231" t="n">
        <f aca="false">SUM(B36:M36)</f>
        <v>248692.8</v>
      </c>
      <c r="O36" s="232" t="n">
        <f aca="false">N36/12</f>
        <v>20724.4</v>
      </c>
    </row>
    <row r="37" customFormat="false" ht="18" hidden="false" customHeight="true" outlineLevel="0" collapsed="false">
      <c r="A37" s="192" t="s">
        <v>7</v>
      </c>
      <c r="B37" s="109" t="n">
        <f aca="false">[1]INF3!$G$17</f>
        <v>7274.38</v>
      </c>
      <c r="C37" s="109" t="n">
        <f aca="false">[2]INF3!$G$17</f>
        <v>8503.72</v>
      </c>
      <c r="D37" s="109" t="n">
        <f aca="false">[3]INF3!$G$17</f>
        <v>10995.35</v>
      </c>
      <c r="E37" s="109" t="n">
        <f aca="false">[4]INF3!$G$17</f>
        <v>15681.19</v>
      </c>
      <c r="F37" s="109" t="n">
        <f aca="false">[5]INF3!$G$17</f>
        <v>15553.14</v>
      </c>
      <c r="G37" s="109" t="n">
        <f aca="false">[6]INF3!$G$17</f>
        <v>16835.85</v>
      </c>
      <c r="H37" s="109" t="n">
        <f aca="false">[7]INF3!$G$17</f>
        <v>14024.87</v>
      </c>
      <c r="I37" s="109" t="n">
        <f aca="false">[8]INF3!$G$17</f>
        <v>18998.24</v>
      </c>
      <c r="J37" s="109" t="n">
        <f aca="false">[9]INF3!$G$17</f>
        <v>17073.57</v>
      </c>
      <c r="K37" s="109" t="n">
        <f aca="false">[10]INF3!$G$17</f>
        <v>14472.54</v>
      </c>
      <c r="L37" s="109" t="n">
        <f aca="false">[11]INF3!$G$17</f>
        <v>14009.55</v>
      </c>
      <c r="M37" s="109" t="n">
        <f aca="false">[12]INF3!$G$17</f>
        <v>13549.55</v>
      </c>
      <c r="N37" s="233" t="n">
        <f aca="false">SUM(B37:M37)</f>
        <v>166971.95</v>
      </c>
      <c r="O37" s="234" t="n">
        <f aca="false">N37/12</f>
        <v>13914.3291666667</v>
      </c>
    </row>
    <row r="38" customFormat="false" ht="18" hidden="false" customHeight="true" outlineLevel="0" collapsed="false">
      <c r="A38" s="192" t="s">
        <v>8</v>
      </c>
      <c r="B38" s="109" t="n">
        <f aca="false">[1]INF3!$H$17</f>
        <v>339.86</v>
      </c>
      <c r="C38" s="109" t="n">
        <f aca="false">[2]INF3!$H$17</f>
        <v>302.81</v>
      </c>
      <c r="D38" s="109" t="n">
        <f aca="false">[3]INF3!$H$17</f>
        <v>252.77</v>
      </c>
      <c r="E38" s="109" t="n">
        <f aca="false">[4]INF3!$H$17</f>
        <v>284.38</v>
      </c>
      <c r="F38" s="109" t="n">
        <f aca="false">[5]INF3!$H$17</f>
        <v>260.77</v>
      </c>
      <c r="G38" s="109" t="n">
        <f aca="false">[6]INF3!$H$17</f>
        <v>274.21</v>
      </c>
      <c r="H38" s="109" t="n">
        <f aca="false">[7]INF3!$H$17</f>
        <v>273.85</v>
      </c>
      <c r="I38" s="109" t="n">
        <f aca="false">[8]INF3!$H$17</f>
        <v>281.46</v>
      </c>
      <c r="J38" s="109" t="n">
        <f aca="false">[9]INF3!$H$17</f>
        <v>330.15</v>
      </c>
      <c r="K38" s="109" t="n">
        <f aca="false">[10]INF3!$H$17</f>
        <v>301.51</v>
      </c>
      <c r="L38" s="109" t="n">
        <f aca="false">[11]INF3!$H$17</f>
        <v>309.08</v>
      </c>
      <c r="M38" s="109" t="n">
        <f aca="false">[12]INF3!$H$17</f>
        <v>293.05</v>
      </c>
      <c r="N38" s="233" t="n">
        <f aca="false">SUM(B38:M38)</f>
        <v>3503.9</v>
      </c>
      <c r="O38" s="234" t="n">
        <f aca="false">N38/12</f>
        <v>291.991666666667</v>
      </c>
    </row>
    <row r="39" customFormat="false" ht="18" hidden="false" customHeight="true" outlineLevel="0" collapsed="false">
      <c r="A39" s="192" t="s">
        <v>9</v>
      </c>
      <c r="B39" s="109" t="n">
        <f aca="false">[1]INF3!$K$17</f>
        <v>5446.82</v>
      </c>
      <c r="C39" s="109" t="n">
        <f aca="false">[2]INF3!$K$17</f>
        <v>3412.11</v>
      </c>
      <c r="D39" s="109" t="n">
        <f aca="false">[3]INF3!$K$17</f>
        <v>4326.45</v>
      </c>
      <c r="E39" s="109" t="n">
        <f aca="false">[4]INF3!$K$17</f>
        <v>4422.04</v>
      </c>
      <c r="F39" s="109" t="n">
        <f aca="false">[5]INF3!$K$17</f>
        <v>5110.03</v>
      </c>
      <c r="G39" s="109" t="n">
        <f aca="false">[6]INF3!$K$17</f>
        <v>4423.49</v>
      </c>
      <c r="H39" s="109" t="n">
        <f aca="false">[7]INF3!$K$17</f>
        <v>4438.37</v>
      </c>
      <c r="I39" s="109" t="n">
        <f aca="false">[8]INF3!$K$17</f>
        <v>4693.43</v>
      </c>
      <c r="J39" s="109" t="n">
        <f aca="false">[9]INF3!$K$17</f>
        <v>4846.43</v>
      </c>
      <c r="K39" s="109" t="n">
        <f aca="false">[10]INF3!$K$17</f>
        <v>5202.55</v>
      </c>
      <c r="L39" s="109" t="n">
        <f aca="false">[11]INF3!$K$17</f>
        <v>5245.79</v>
      </c>
      <c r="M39" s="109" t="n">
        <f aca="false">[12]INF3!$K$17</f>
        <v>5462.27</v>
      </c>
      <c r="N39" s="233" t="n">
        <f aca="false">SUM(B39:M39)</f>
        <v>57029.78</v>
      </c>
      <c r="O39" s="239" t="n">
        <f aca="false">N39/7</f>
        <v>8147.11142857143</v>
      </c>
    </row>
    <row r="40" customFormat="false" ht="18" hidden="false" customHeight="true" outlineLevel="0" collapsed="false">
      <c r="A40" s="197" t="s">
        <v>36</v>
      </c>
      <c r="B40" s="198" t="n">
        <f aca="false">SUM(B36:B39)</f>
        <v>34920.9</v>
      </c>
      <c r="C40" s="198" t="n">
        <f aca="false">SUM(C36:C39)</f>
        <v>32727.02</v>
      </c>
      <c r="D40" s="198" t="n">
        <f aca="false">SUM(D36:D39)</f>
        <v>36059.89</v>
      </c>
      <c r="E40" s="198" t="n">
        <f aca="false">SUM(E36:E39)</f>
        <v>42779.36</v>
      </c>
      <c r="F40" s="198" t="n">
        <f aca="false">SUM(F36:F39)</f>
        <v>41704.28</v>
      </c>
      <c r="G40" s="198" t="n">
        <f aca="false">SUM(G36:G39)</f>
        <v>42774.88</v>
      </c>
      <c r="H40" s="198" t="n">
        <f aca="false">SUM(H36:H39)</f>
        <v>39769.42</v>
      </c>
      <c r="I40" s="198" t="n">
        <f aca="false">SUM(I36:I39)</f>
        <v>44749.73</v>
      </c>
      <c r="J40" s="198" t="n">
        <f aca="false">SUM(J36:J39)</f>
        <v>42353.17</v>
      </c>
      <c r="K40" s="198" t="n">
        <f aca="false">SUM(K36:K39)</f>
        <v>39874.77</v>
      </c>
      <c r="L40" s="198" t="n">
        <f aca="false">SUM(L36:L39)</f>
        <v>39156.08</v>
      </c>
      <c r="M40" s="198" t="n">
        <f aca="false">SUM(M36:M39)</f>
        <v>39328.93</v>
      </c>
      <c r="N40" s="237" t="n">
        <f aca="false">SUM(B40:M40)</f>
        <v>476198.43</v>
      </c>
      <c r="O40" s="236" t="n">
        <f aca="false">SUM(O36:O39)</f>
        <v>43077.8322619048</v>
      </c>
    </row>
    <row r="41" customFormat="false" ht="18" hidden="false" customHeight="true" outlineLevel="0" collapsed="false">
      <c r="A41" s="20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238"/>
      <c r="O41" s="201"/>
    </row>
    <row r="42" customFormat="false" ht="18" hidden="false" customHeight="true" outlineLevel="0" collapsed="false">
      <c r="A42" s="189" t="s">
        <v>6</v>
      </c>
      <c r="B42" s="112" t="n">
        <f aca="false">[1]INF3!$D$18</f>
        <v>32538.06</v>
      </c>
      <c r="C42" s="112" t="n">
        <f aca="false">[2]INF3!$D$18</f>
        <v>27887.26</v>
      </c>
      <c r="D42" s="112" t="n">
        <f aca="false">[3]INF3!$D$18</f>
        <v>31396.75</v>
      </c>
      <c r="E42" s="112" t="n">
        <f aca="false">[4]INF3!$D$18</f>
        <v>35271.61</v>
      </c>
      <c r="F42" s="112" t="n">
        <f aca="false">[5]INF3!$D$18</f>
        <v>33537.81</v>
      </c>
      <c r="G42" s="112" t="n">
        <f aca="false">[6]INF3!$D$18</f>
        <v>36294.15</v>
      </c>
      <c r="H42" s="112" t="n">
        <f aca="false">[7]INF3!$D$18</f>
        <v>34108.2</v>
      </c>
      <c r="I42" s="112" t="n">
        <f aca="false">[8]INF3!$D$18</f>
        <v>23839.68</v>
      </c>
      <c r="J42" s="112" t="n">
        <f aca="false">[9]INF3!$D$18</f>
        <v>30047.75</v>
      </c>
      <c r="K42" s="112" t="n">
        <f aca="false">[10]INF3!$D$18</f>
        <v>34060.32</v>
      </c>
      <c r="L42" s="112" t="n">
        <f aca="false">[11]INF3!$D$18</f>
        <v>32992.98</v>
      </c>
      <c r="M42" s="112" t="n">
        <f aca="false">[12]INF3!$D$18</f>
        <v>30556.24</v>
      </c>
      <c r="N42" s="231" t="n">
        <f aca="false">SUM(B42:M42)</f>
        <v>382530.81</v>
      </c>
      <c r="O42" s="232" t="n">
        <f aca="false">N42/12</f>
        <v>31877.5675</v>
      </c>
    </row>
    <row r="43" customFormat="false" ht="18" hidden="false" customHeight="true" outlineLevel="0" collapsed="false">
      <c r="A43" s="192" t="s">
        <v>7</v>
      </c>
      <c r="B43" s="109" t="n">
        <f aca="false">[1]INF3!$G$18</f>
        <v>6377.09</v>
      </c>
      <c r="C43" s="109" t="n">
        <f aca="false">[2]INF3!$G$18</f>
        <v>6482.49</v>
      </c>
      <c r="D43" s="109" t="n">
        <f aca="false">[3]INF3!$G$18</f>
        <v>6537.17</v>
      </c>
      <c r="E43" s="109" t="n">
        <f aca="false">[4]INF3!$G$18</f>
        <v>7154.32</v>
      </c>
      <c r="F43" s="109" t="n">
        <f aca="false">[5]INF3!$G$18</f>
        <v>7169.56</v>
      </c>
      <c r="G43" s="109" t="n">
        <f aca="false">[6]INF3!$G$18</f>
        <v>7512.89</v>
      </c>
      <c r="H43" s="109" t="n">
        <f aca="false">[7]INF3!$G$18</f>
        <v>7329.8</v>
      </c>
      <c r="I43" s="109" t="n">
        <f aca="false">[8]INF3!$G$18</f>
        <v>5864.1</v>
      </c>
      <c r="J43" s="109" t="n">
        <f aca="false">[9]INF3!$G$18</f>
        <v>6177.76</v>
      </c>
      <c r="K43" s="109" t="n">
        <f aca="false">[10]INF3!$G$18</f>
        <v>8054.16</v>
      </c>
      <c r="L43" s="109" t="n">
        <f aca="false">[11]INF3!$G$18</f>
        <v>8016.53</v>
      </c>
      <c r="M43" s="109" t="n">
        <f aca="false">[12]INF3!$G$18</f>
        <v>6829.81</v>
      </c>
      <c r="N43" s="233" t="n">
        <f aca="false">SUM(B43:M43)</f>
        <v>83505.68</v>
      </c>
      <c r="O43" s="234" t="n">
        <f aca="false">N43/12</f>
        <v>6958.80666666667</v>
      </c>
    </row>
    <row r="44" customFormat="false" ht="18" hidden="false" customHeight="true" outlineLevel="0" collapsed="false">
      <c r="A44" s="192" t="s">
        <v>8</v>
      </c>
      <c r="B44" s="109" t="n">
        <f aca="false">[1]INF3!$H$18</f>
        <v>493.47</v>
      </c>
      <c r="C44" s="109" t="n">
        <f aca="false">[2]INF3!$H$18</f>
        <v>1652.92</v>
      </c>
      <c r="D44" s="109" t="n">
        <f aca="false">[3]INF3!$H$18</f>
        <v>661.34</v>
      </c>
      <c r="E44" s="109" t="n">
        <f aca="false">[4]INF3!$H$18</f>
        <v>650.07</v>
      </c>
      <c r="F44" s="109" t="n">
        <f aca="false">[5]INF3!$H$18</f>
        <v>843.95</v>
      </c>
      <c r="G44" s="109" t="n">
        <f aca="false">[6]INF3!$H$18</f>
        <v>667.1</v>
      </c>
      <c r="H44" s="109" t="n">
        <f aca="false">[7]INF3!$H$18</f>
        <v>2179.25</v>
      </c>
      <c r="I44" s="109" t="n">
        <f aca="false">[8]INF3!$H$18</f>
        <v>626.74</v>
      </c>
      <c r="J44" s="109" t="n">
        <f aca="false">[9]INF3!$H$18</f>
        <v>621.88</v>
      </c>
      <c r="K44" s="109" t="n">
        <f aca="false">[10]INF3!$H$18</f>
        <v>534.13</v>
      </c>
      <c r="L44" s="109" t="n">
        <f aca="false">[11]INF3!$H$18</f>
        <v>691.62</v>
      </c>
      <c r="M44" s="109" t="n">
        <f aca="false">[12]INF3!$H$18</f>
        <v>659.17</v>
      </c>
      <c r="N44" s="233" t="n">
        <f aca="false">SUM(B44:M44)</f>
        <v>10281.64</v>
      </c>
      <c r="O44" s="234" t="n">
        <f aca="false">N44/12</f>
        <v>856.803333333333</v>
      </c>
    </row>
    <row r="45" customFormat="false" ht="18" hidden="false" customHeight="true" outlineLevel="0" collapsed="false">
      <c r="A45" s="192" t="s">
        <v>9</v>
      </c>
      <c r="B45" s="109" t="n">
        <f aca="false">[1]INF3!$K$18</f>
        <v>2784.71</v>
      </c>
      <c r="C45" s="109" t="n">
        <f aca="false">[2]INF3!$K$18</f>
        <v>2947.86</v>
      </c>
      <c r="D45" s="109" t="n">
        <f aca="false">[3]INF3!$K$18</f>
        <v>2770.35</v>
      </c>
      <c r="E45" s="109" t="n">
        <f aca="false">[4]INF3!$K$18</f>
        <v>3150.84</v>
      </c>
      <c r="F45" s="109" t="n">
        <f aca="false">[5]INF3!$K$18</f>
        <v>2833.34</v>
      </c>
      <c r="G45" s="109" t="n">
        <f aca="false">[6]INF3!$K$18</f>
        <v>2597.34</v>
      </c>
      <c r="H45" s="109" t="n">
        <f aca="false">[7]INF3!$K$18</f>
        <v>4368.33</v>
      </c>
      <c r="I45" s="109" t="n">
        <f aca="false">[8]INF3!$K$18</f>
        <v>3200.97</v>
      </c>
      <c r="J45" s="109" t="n">
        <f aca="false">[9]INF3!$K$18</f>
        <v>3640.13</v>
      </c>
      <c r="K45" s="109" t="n">
        <f aca="false">[10]INF3!$K$18</f>
        <v>3488.26</v>
      </c>
      <c r="L45" s="109" t="n">
        <f aca="false">[11]INF3!$K$18</f>
        <v>3585.55</v>
      </c>
      <c r="M45" s="109" t="n">
        <f aca="false">[12]INF3!$K$18</f>
        <v>3539.01</v>
      </c>
      <c r="N45" s="233" t="n">
        <f aca="false">SUM(B45:M45)</f>
        <v>38906.69</v>
      </c>
      <c r="O45" s="234" t="n">
        <f aca="false">N45/7</f>
        <v>5558.09857142857</v>
      </c>
    </row>
    <row r="46" customFormat="false" ht="18" hidden="false" customHeight="true" outlineLevel="0" collapsed="false">
      <c r="A46" s="197" t="s">
        <v>36</v>
      </c>
      <c r="B46" s="198" t="n">
        <f aca="false">SUM(B42:B45)</f>
        <v>42193.33</v>
      </c>
      <c r="C46" s="198" t="n">
        <f aca="false">SUM(C42:C45)</f>
        <v>38970.53</v>
      </c>
      <c r="D46" s="198" t="n">
        <f aca="false">SUM(D42:D45)</f>
        <v>41365.61</v>
      </c>
      <c r="E46" s="198" t="n">
        <f aca="false">SUM(E42:E45)</f>
        <v>46226.84</v>
      </c>
      <c r="F46" s="198" t="n">
        <f aca="false">SUM(F42:F45)</f>
        <v>44384.66</v>
      </c>
      <c r="G46" s="198" t="n">
        <f aca="false">SUM(G42:G45)</f>
        <v>47071.48</v>
      </c>
      <c r="H46" s="198" t="n">
        <f aca="false">SUM(H42:H45)</f>
        <v>47985.58</v>
      </c>
      <c r="I46" s="198" t="n">
        <f aca="false">SUM(I42:I45)</f>
        <v>33531.49</v>
      </c>
      <c r="J46" s="198" t="n">
        <f aca="false">SUM(J42:J45)</f>
        <v>40487.52</v>
      </c>
      <c r="K46" s="198" t="n">
        <f aca="false">SUM(K42:K45)</f>
        <v>46136.87</v>
      </c>
      <c r="L46" s="198" t="n">
        <f aca="false">SUM(L42:L45)</f>
        <v>45286.68</v>
      </c>
      <c r="M46" s="198" t="n">
        <f aca="false">SUM(M42:M45)</f>
        <v>41584.23</v>
      </c>
      <c r="N46" s="237" t="n">
        <f aca="false">SUM(N42:N45)</f>
        <v>515224.82</v>
      </c>
      <c r="O46" s="236" t="n">
        <f aca="false">SUM(O42:O45)</f>
        <v>45251.2760714286</v>
      </c>
    </row>
    <row r="47" customFormat="false" ht="18" hidden="false" customHeight="true" outlineLevel="0" collapsed="false">
      <c r="A47" s="200"/>
      <c r="B47" s="187"/>
      <c r="C47" s="187"/>
      <c r="D47" s="187"/>
      <c r="E47" s="187"/>
      <c r="F47" s="187"/>
      <c r="G47" s="187"/>
      <c r="H47" s="187" t="s">
        <v>47</v>
      </c>
      <c r="I47" s="187"/>
      <c r="J47" s="187"/>
      <c r="K47" s="187"/>
      <c r="L47" s="187"/>
      <c r="M47" s="187"/>
      <c r="N47" s="238"/>
      <c r="O47" s="201"/>
    </row>
    <row r="48" customFormat="false" ht="18" hidden="false" customHeight="true" outlineLevel="0" collapsed="false">
      <c r="A48" s="189" t="s">
        <v>6</v>
      </c>
      <c r="B48" s="112" t="n">
        <f aca="false">[1]INF3!$D$19</f>
        <v>83165.56</v>
      </c>
      <c r="C48" s="112" t="n">
        <f aca="false">[2]INF3!$D$19</f>
        <v>87982.26</v>
      </c>
      <c r="D48" s="112" t="n">
        <f aca="false">[3]INF3!$D$19</f>
        <v>89486.11</v>
      </c>
      <c r="E48" s="112" t="n">
        <f aca="false">[4]INF3!$D$19</f>
        <v>90605.31</v>
      </c>
      <c r="F48" s="112" t="n">
        <f aca="false">[5]INF3!$D$19</f>
        <v>87807.46</v>
      </c>
      <c r="G48" s="112" t="n">
        <f aca="false">[6]INF3!$D$19</f>
        <v>90329.74</v>
      </c>
      <c r="H48" s="112" t="n">
        <f aca="false">[7]INF3!$D$19</f>
        <v>92545.61</v>
      </c>
      <c r="I48" s="112" t="n">
        <f aca="false">[8]INF3!$D$19</f>
        <v>90902.77</v>
      </c>
      <c r="J48" s="112" t="n">
        <f aca="false">[9]INF3!$D$19</f>
        <v>89500.09</v>
      </c>
      <c r="K48" s="112" t="n">
        <f aca="false">[10]INF3!$D$19</f>
        <v>100805.87</v>
      </c>
      <c r="L48" s="112" t="n">
        <f aca="false">[11]INF3!$D$19</f>
        <v>89630.98</v>
      </c>
      <c r="M48" s="112" t="n">
        <f aca="false">[12]INF3!$D$19</f>
        <v>92322.07</v>
      </c>
      <c r="N48" s="231" t="n">
        <f aca="false">SUM(B48:M48)</f>
        <v>1085083.83</v>
      </c>
      <c r="O48" s="232" t="n">
        <f aca="false">N48/12</f>
        <v>90423.6525</v>
      </c>
    </row>
    <row r="49" customFormat="false" ht="18" hidden="false" customHeight="true" outlineLevel="0" collapsed="false">
      <c r="A49" s="192" t="s">
        <v>7</v>
      </c>
      <c r="B49" s="109" t="n">
        <f aca="false">[1]INF3!$G$19</f>
        <v>221.7</v>
      </c>
      <c r="C49" s="109" t="n">
        <f aca="false">[2]INF3!$G$19</f>
        <v>714.8</v>
      </c>
      <c r="D49" s="109" t="n">
        <f aca="false">[3]INF3!$G$19</f>
        <v>944.03</v>
      </c>
      <c r="E49" s="109" t="n">
        <f aca="false">[4]INF3!$G$19</f>
        <v>1058.7</v>
      </c>
      <c r="F49" s="109" t="n">
        <f aca="false">[5]INF3!$G$19</f>
        <v>886.45</v>
      </c>
      <c r="G49" s="109" t="n">
        <f aca="false">[6]INF3!$G$19</f>
        <v>839.31</v>
      </c>
      <c r="H49" s="109" t="n">
        <f aca="false">[7]INF3!$G$19</f>
        <v>1015.61</v>
      </c>
      <c r="I49" s="109" t="n">
        <f aca="false">[8]INF3!$G$19</f>
        <v>1037.37</v>
      </c>
      <c r="J49" s="109" t="n">
        <f aca="false">[9]INF3!$G$19</f>
        <v>1020.21</v>
      </c>
      <c r="K49" s="109" t="n">
        <f aca="false">[10]INF3!$G$19</f>
        <v>1216.47</v>
      </c>
      <c r="L49" s="109" t="n">
        <f aca="false">[11]INF3!$G$19</f>
        <v>943.57</v>
      </c>
      <c r="M49" s="109" t="n">
        <f aca="false">[12]INF3!$G$19</f>
        <v>898.6</v>
      </c>
      <c r="N49" s="233" t="n">
        <f aca="false">SUM(B49:M49)</f>
        <v>10796.82</v>
      </c>
      <c r="O49" s="234" t="n">
        <f aca="false">N49/12</f>
        <v>899.735</v>
      </c>
    </row>
    <row r="50" customFormat="false" ht="18" hidden="false" customHeight="true" outlineLevel="0" collapsed="false">
      <c r="A50" s="192" t="s">
        <v>8</v>
      </c>
      <c r="B50" s="109" t="n">
        <f aca="false">[1]INF3!$H$19</f>
        <v>75.64</v>
      </c>
      <c r="C50" s="109" t="n">
        <f aca="false">[2]INF3!$H$19</f>
        <v>76.98</v>
      </c>
      <c r="D50" s="109" t="n">
        <f aca="false">[3]INF3!$H$19</f>
        <v>65.68</v>
      </c>
      <c r="E50" s="109" t="n">
        <f aca="false">[4]INF3!$H$19</f>
        <v>77.56</v>
      </c>
      <c r="F50" s="109" t="n">
        <f aca="false">[5]INF3!$H$19</f>
        <v>73.03</v>
      </c>
      <c r="G50" s="109" t="n">
        <f aca="false">[6]INF3!$H$19</f>
        <v>81.43</v>
      </c>
      <c r="H50" s="109" t="n">
        <f aca="false">[7]INF3!$H$19</f>
        <v>65.04</v>
      </c>
      <c r="I50" s="109" t="n">
        <f aca="false">[8]INF3!$H$19</f>
        <v>70.45</v>
      </c>
      <c r="J50" s="109" t="n">
        <f aca="false">[9]INF3!$H$19</f>
        <v>67.81</v>
      </c>
      <c r="K50" s="109" t="n">
        <f aca="false">[10]INF3!$H$19</f>
        <v>77.79</v>
      </c>
      <c r="L50" s="109" t="n">
        <f aca="false">[11]INF3!$H$19</f>
        <v>182.98</v>
      </c>
      <c r="M50" s="109" t="n">
        <f aca="false">[12]INF3!$H$19</f>
        <v>81.16</v>
      </c>
      <c r="N50" s="233" t="n">
        <f aca="false">SUM(B50:M50)</f>
        <v>995.55</v>
      </c>
      <c r="O50" s="234" t="n">
        <f aca="false">N50/12</f>
        <v>82.9625</v>
      </c>
    </row>
    <row r="51" customFormat="false" ht="18" hidden="false" customHeight="true" outlineLevel="0" collapsed="false">
      <c r="A51" s="192" t="s">
        <v>9</v>
      </c>
      <c r="B51" s="109" t="n">
        <f aca="false">[1]INF3!$K$19</f>
        <v>435.14</v>
      </c>
      <c r="C51" s="109" t="n">
        <f aca="false">[2]INF3!$K$19</f>
        <v>681.53</v>
      </c>
      <c r="D51" s="109" t="n">
        <f aca="false">[3]INF3!$K$19</f>
        <v>762.89</v>
      </c>
      <c r="E51" s="109" t="n">
        <f aca="false">[4]INF3!$K$19</f>
        <v>828.32</v>
      </c>
      <c r="F51" s="109" t="n">
        <f aca="false">[5]INF3!$K$19</f>
        <v>927.91</v>
      </c>
      <c r="G51" s="109" t="n">
        <f aca="false">[6]INF3!$K$19</f>
        <v>779.53</v>
      </c>
      <c r="H51" s="109" t="n">
        <f aca="false">[7]INF3!$K$19</f>
        <v>893.63</v>
      </c>
      <c r="I51" s="109" t="n">
        <f aca="false">[8]INF3!$K$19</f>
        <v>1322.35</v>
      </c>
      <c r="J51" s="109" t="n">
        <f aca="false">[9]INF3!$K$19</f>
        <v>845.77</v>
      </c>
      <c r="K51" s="109" t="n">
        <f aca="false">[10]INF3!$K$19</f>
        <v>829.25</v>
      </c>
      <c r="L51" s="109" t="n">
        <f aca="false">[11]INF3!$K$19</f>
        <v>1103.46</v>
      </c>
      <c r="M51" s="109" t="n">
        <f aca="false">[12]INF3!$K$19</f>
        <v>926.91</v>
      </c>
      <c r="N51" s="233" t="n">
        <f aca="false">SUM(B51:M51)</f>
        <v>10336.69</v>
      </c>
      <c r="O51" s="234" t="n">
        <f aca="false">N51/7</f>
        <v>1476.67</v>
      </c>
    </row>
    <row r="52" customFormat="false" ht="18" hidden="false" customHeight="true" outlineLevel="0" collapsed="false">
      <c r="A52" s="197" t="s">
        <v>36</v>
      </c>
      <c r="B52" s="198" t="n">
        <f aca="false">SUM(B48:B51)</f>
        <v>83898.04</v>
      </c>
      <c r="C52" s="198" t="n">
        <f aca="false">SUM(C48:C51)</f>
        <v>89455.57</v>
      </c>
      <c r="D52" s="198" t="n">
        <f aca="false">SUM(D48:D51)</f>
        <v>91258.71</v>
      </c>
      <c r="E52" s="198" t="n">
        <f aca="false">SUM(E48:E51)</f>
        <v>92569.89</v>
      </c>
      <c r="F52" s="198" t="n">
        <f aca="false">SUM(F48:F51)</f>
        <v>89694.85</v>
      </c>
      <c r="G52" s="198" t="n">
        <f aca="false">SUM(G48:G51)</f>
        <v>92030.01</v>
      </c>
      <c r="H52" s="198" t="n">
        <f aca="false">SUM(H48:H51)</f>
        <v>94519.89</v>
      </c>
      <c r="I52" s="198" t="n">
        <f aca="false">SUM(I48:I51)</f>
        <v>93332.94</v>
      </c>
      <c r="J52" s="198" t="n">
        <f aca="false">SUM(J48:J51)</f>
        <v>91433.88</v>
      </c>
      <c r="K52" s="198" t="n">
        <f aca="false">SUM(K48:K51)</f>
        <v>102929.38</v>
      </c>
      <c r="L52" s="198" t="n">
        <f aca="false">SUM(L48:L51)</f>
        <v>91860.99</v>
      </c>
      <c r="M52" s="198" t="n">
        <f aca="false">SUM(M48:M51)</f>
        <v>94228.74</v>
      </c>
      <c r="N52" s="235" t="n">
        <f aca="false">SUM(B52:M52)</f>
        <v>1107212.89</v>
      </c>
      <c r="O52" s="236" t="n">
        <f aca="false">SUM(O48:O51)</f>
        <v>92883.02</v>
      </c>
    </row>
    <row r="53" customFormat="false" ht="18" hidden="false" customHeight="true" outlineLevel="0" collapsed="false">
      <c r="A53" s="200"/>
      <c r="B53" s="187"/>
      <c r="C53" s="187"/>
      <c r="D53" s="187"/>
      <c r="E53" s="187"/>
      <c r="F53" s="187"/>
      <c r="G53" s="187"/>
      <c r="H53" s="187" t="s">
        <v>126</v>
      </c>
      <c r="I53" s="187"/>
      <c r="J53" s="187"/>
      <c r="K53" s="187"/>
      <c r="L53" s="187"/>
      <c r="M53" s="187"/>
      <c r="N53" s="238"/>
      <c r="O53" s="201"/>
    </row>
    <row r="54" customFormat="false" ht="18" hidden="false" customHeight="true" outlineLevel="0" collapsed="false">
      <c r="A54" s="189" t="s">
        <v>6</v>
      </c>
      <c r="B54" s="112" t="n">
        <f aca="false">[1]INF3!$D$20</f>
        <v>359503.09</v>
      </c>
      <c r="C54" s="112" t="n">
        <f aca="false">[2]INF3!$D$20</f>
        <v>360378.9</v>
      </c>
      <c r="D54" s="112" t="n">
        <f aca="false">[3]INF3!$D$20</f>
        <v>340355.51</v>
      </c>
      <c r="E54" s="112" t="n">
        <f aca="false">[4]INF3!$D$20</f>
        <v>356213.61</v>
      </c>
      <c r="F54" s="112" t="n">
        <f aca="false">[5]INF3!$D$20</f>
        <v>373960.98</v>
      </c>
      <c r="G54" s="112" t="n">
        <f aca="false">[6]INF3!$D$20</f>
        <v>362657.95</v>
      </c>
      <c r="H54" s="112" t="n">
        <f aca="false">[7]INF3!$D$20</f>
        <v>359898.32</v>
      </c>
      <c r="I54" s="112" t="n">
        <f aca="false">[8]INF3!$D$20</f>
        <v>371346.6</v>
      </c>
      <c r="J54" s="112" t="n">
        <f aca="false">[9]INF3!$D$20</f>
        <v>357158.22</v>
      </c>
      <c r="K54" s="112" t="n">
        <f aca="false">[10]INF3!$D$20</f>
        <v>374128.7</v>
      </c>
      <c r="L54" s="112" t="n">
        <f aca="false">[11]INF3!$D$20</f>
        <v>387501.98</v>
      </c>
      <c r="M54" s="112" t="n">
        <f aca="false">[12]INF3!$D$20</f>
        <v>372707.09</v>
      </c>
      <c r="N54" s="231" t="n">
        <f aca="false">SUM(B54:M54)</f>
        <v>4375810.95</v>
      </c>
      <c r="O54" s="232" t="n">
        <f aca="false">N54/12</f>
        <v>364650.9125</v>
      </c>
    </row>
    <row r="55" customFormat="false" ht="18" hidden="false" customHeight="true" outlineLevel="0" collapsed="false">
      <c r="A55" s="192" t="s">
        <v>7</v>
      </c>
      <c r="B55" s="109" t="n">
        <f aca="false">[1]INF3!$G$20</f>
        <v>55983.04</v>
      </c>
      <c r="C55" s="109" t="n">
        <f aca="false">[2]INF3!$G$20</f>
        <v>54251.05</v>
      </c>
      <c r="D55" s="109" t="n">
        <f aca="false">[3]INF3!$G$20</f>
        <v>47735.95</v>
      </c>
      <c r="E55" s="109" t="n">
        <f aca="false">[4]INF3!$G$20</f>
        <v>51706.34</v>
      </c>
      <c r="F55" s="109" t="n">
        <f aca="false">[5]INF3!$G$20</f>
        <v>53134.39</v>
      </c>
      <c r="G55" s="119" t="n">
        <f aca="false">[6]INF3!$G$20</f>
        <v>52295.29</v>
      </c>
      <c r="H55" s="109" t="n">
        <f aca="false">[7]INF3!$G$20</f>
        <v>50960.48</v>
      </c>
      <c r="I55" s="118" t="n">
        <f aca="false">[8]INF3!$G$20</f>
        <v>54606.98</v>
      </c>
      <c r="J55" s="109" t="n">
        <f aca="false">[9]INF3!$G$20</f>
        <v>50877.36</v>
      </c>
      <c r="K55" s="109" t="n">
        <f aca="false">[10]INF3!$G$20</f>
        <v>52702.74</v>
      </c>
      <c r="L55" s="109" t="n">
        <f aca="false">[11]INF3!$G$20</f>
        <v>57764.97</v>
      </c>
      <c r="M55" s="109" t="n">
        <f aca="false">[12]INF3!$G$20</f>
        <v>53097.8</v>
      </c>
      <c r="N55" s="233" t="n">
        <f aca="false">SUM(B55:M55)</f>
        <v>635116.39</v>
      </c>
      <c r="O55" s="234" t="n">
        <f aca="false">N55/12</f>
        <v>52926.3658333333</v>
      </c>
    </row>
    <row r="56" customFormat="false" ht="18" hidden="false" customHeight="true" outlineLevel="0" collapsed="false">
      <c r="A56" s="192" t="s">
        <v>8</v>
      </c>
      <c r="B56" s="109" t="n">
        <f aca="false">[1]INF3!$H$20</f>
        <v>4519.75</v>
      </c>
      <c r="C56" s="109" t="n">
        <f aca="false">[2]INF3!$H$20</f>
        <v>4811.05</v>
      </c>
      <c r="D56" s="109" t="n">
        <f aca="false">[3]INF3!$H$20</f>
        <v>3577.33</v>
      </c>
      <c r="E56" s="109" t="n">
        <f aca="false">[4]INF3!$H$20</f>
        <v>4134.71</v>
      </c>
      <c r="F56" s="109" t="n">
        <f aca="false">[5]INF3!$H$20</f>
        <v>4280.9</v>
      </c>
      <c r="G56" s="109" t="n">
        <f aca="false">[6]INF3!$H$20</f>
        <v>4407.87</v>
      </c>
      <c r="H56" s="109" t="n">
        <f aca="false">[7]INF3!$H$20</f>
        <v>4341.37</v>
      </c>
      <c r="I56" s="109" t="n">
        <f aca="false">[8]INF3!$H$20</f>
        <v>4125.33</v>
      </c>
      <c r="J56" s="109" t="n">
        <f aca="false">[9]INF3!$H$20</f>
        <v>4000.88</v>
      </c>
      <c r="K56" s="109" t="n">
        <f aca="false">[10]INF3!$H$20</f>
        <v>4328.38</v>
      </c>
      <c r="L56" s="109" t="n">
        <f aca="false">[11]INF3!$H$20</f>
        <v>4465.51</v>
      </c>
      <c r="M56" s="109" t="n">
        <f aca="false">[12]INF3!$H$20</f>
        <v>4461.58</v>
      </c>
      <c r="N56" s="233" t="n">
        <f aca="false">SUM(B56:M56)</f>
        <v>51454.66</v>
      </c>
      <c r="O56" s="234" t="n">
        <f aca="false">N56/12</f>
        <v>4287.88833333333</v>
      </c>
    </row>
    <row r="57" customFormat="false" ht="18" hidden="false" customHeight="true" outlineLevel="0" collapsed="false">
      <c r="A57" s="192" t="s">
        <v>9</v>
      </c>
      <c r="B57" s="109" t="n">
        <f aca="false">[1]INF3!$K$20</f>
        <v>45922.15</v>
      </c>
      <c r="C57" s="109" t="n">
        <f aca="false">[2]INF3!$K$20</f>
        <v>44186.7</v>
      </c>
      <c r="D57" s="109" t="n">
        <f aca="false">[3]INF3!$K$20</f>
        <v>44020.64</v>
      </c>
      <c r="E57" s="109" t="n">
        <f aca="false">[4]INF3!$K$20</f>
        <v>48996.75</v>
      </c>
      <c r="F57" s="109" t="n">
        <f aca="false">[5]INF3!$K$20</f>
        <v>45983.79</v>
      </c>
      <c r="G57" s="109" t="n">
        <f aca="false">[6]INF3!$K$20</f>
        <v>45721.94</v>
      </c>
      <c r="H57" s="109" t="n">
        <f aca="false">[7]INF3!$K$20</f>
        <v>46113.64</v>
      </c>
      <c r="I57" s="109" t="n">
        <f aca="false">[8]INF3!$K$20</f>
        <v>46429.25</v>
      </c>
      <c r="J57" s="109" t="n">
        <f aca="false">[9]INF3!$K$20</f>
        <v>46685.47</v>
      </c>
      <c r="K57" s="109" t="n">
        <f aca="false">[10]INF3!$K$20</f>
        <v>48368.04</v>
      </c>
      <c r="L57" s="109" t="n">
        <f aca="false">[11]INF3!$K$20</f>
        <v>49607.49</v>
      </c>
      <c r="M57" s="109" t="n">
        <f aca="false">[12]INF3!$K$20</f>
        <v>47979.4</v>
      </c>
      <c r="N57" s="233" t="n">
        <f aca="false">SUM(B57:M57)</f>
        <v>560015.26</v>
      </c>
      <c r="O57" s="234" t="n">
        <f aca="false">N57/7</f>
        <v>80002.18</v>
      </c>
    </row>
    <row r="58" customFormat="false" ht="18" hidden="false" customHeight="true" outlineLevel="0" collapsed="false">
      <c r="A58" s="197" t="s">
        <v>36</v>
      </c>
      <c r="B58" s="198" t="n">
        <f aca="false">SUM(B54:B57)</f>
        <v>465928.03</v>
      </c>
      <c r="C58" s="198" t="n">
        <f aca="false">SUM(C54:C57)</f>
        <v>463627.7</v>
      </c>
      <c r="D58" s="198" t="n">
        <f aca="false">SUM(D54:D57)</f>
        <v>435689.43</v>
      </c>
      <c r="E58" s="198" t="n">
        <f aca="false">SUM(E54:E57)</f>
        <v>461051.41</v>
      </c>
      <c r="F58" s="198" t="n">
        <f aca="false">SUM(F54:F57)</f>
        <v>477360.06</v>
      </c>
      <c r="G58" s="198" t="n">
        <f aca="false">SUM(G54:G57)</f>
        <v>465083.05</v>
      </c>
      <c r="H58" s="198" t="n">
        <f aca="false">SUM(H54:H57)</f>
        <v>461313.81</v>
      </c>
      <c r="I58" s="198" t="n">
        <f aca="false">SUM(I54:I57)</f>
        <v>476508.16</v>
      </c>
      <c r="J58" s="198" t="n">
        <f aca="false">SUM(J54:J57)</f>
        <v>458721.93</v>
      </c>
      <c r="K58" s="198" t="n">
        <f aca="false">SUM(K54:K57)</f>
        <v>479527.86</v>
      </c>
      <c r="L58" s="198" t="n">
        <f aca="false">SUM(L54:L57)</f>
        <v>499339.95</v>
      </c>
      <c r="M58" s="198" t="n">
        <f aca="false">SUM(M54:M57)</f>
        <v>478245.87</v>
      </c>
      <c r="N58" s="235" t="n">
        <f aca="false">SUM(B58:M58)</f>
        <v>5622397.26</v>
      </c>
      <c r="O58" s="236" t="n">
        <f aca="false">SUM(O54:O57)</f>
        <v>501867.346666667</v>
      </c>
    </row>
    <row r="59" customFormat="false" ht="18" hidden="true" customHeight="true" outlineLevel="0" collapsed="false">
      <c r="A59" s="200"/>
      <c r="B59" s="187"/>
      <c r="C59" s="187"/>
      <c r="D59" s="187"/>
      <c r="E59" s="187"/>
      <c r="F59" s="187"/>
      <c r="G59" s="187"/>
      <c r="H59" s="187" t="s">
        <v>137</v>
      </c>
      <c r="I59" s="187"/>
      <c r="J59" s="187"/>
      <c r="K59" s="187"/>
      <c r="L59" s="187"/>
      <c r="M59" s="201"/>
      <c r="N59" s="201"/>
      <c r="O59" s="201"/>
    </row>
    <row r="60" customFormat="false" ht="18" hidden="true" customHeight="true" outlineLevel="0" collapsed="false">
      <c r="A60" s="189" t="s">
        <v>6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4"/>
      <c r="N60" s="232"/>
      <c r="O60" s="232"/>
    </row>
    <row r="61" customFormat="false" ht="18" hidden="true" customHeight="true" outlineLevel="0" collapsed="false">
      <c r="A61" s="192" t="s">
        <v>7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234"/>
      <c r="O61" s="234"/>
    </row>
    <row r="62" customFormat="false" ht="18" hidden="true" customHeight="true" outlineLevel="0" collapsed="false">
      <c r="A62" s="192" t="s">
        <v>8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234"/>
      <c r="O62" s="234"/>
    </row>
    <row r="63" customFormat="false" ht="18" hidden="true" customHeight="true" outlineLevel="0" collapsed="false">
      <c r="A63" s="219" t="s">
        <v>36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2"/>
      <c r="N63" s="240"/>
      <c r="O63" s="240"/>
    </row>
    <row r="64" customFormat="false" ht="18" hidden="true" customHeight="true" outlineLevel="0" collapsed="false">
      <c r="A64" s="200"/>
      <c r="B64" s="187"/>
      <c r="C64" s="187"/>
      <c r="D64" s="187"/>
      <c r="E64" s="203"/>
      <c r="F64" s="187"/>
      <c r="G64" s="187" t="s">
        <v>127</v>
      </c>
      <c r="H64" s="187"/>
      <c r="I64" s="187"/>
      <c r="J64" s="187"/>
      <c r="K64" s="187"/>
      <c r="L64" s="187"/>
      <c r="M64" s="201"/>
      <c r="N64" s="201"/>
      <c r="O64" s="201"/>
    </row>
    <row r="65" customFormat="false" ht="18" hidden="true" customHeight="true" outlineLevel="0" collapsed="false">
      <c r="A65" s="189" t="s">
        <v>6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4"/>
      <c r="N65" s="232"/>
      <c r="O65" s="232"/>
    </row>
    <row r="66" customFormat="false" ht="18" hidden="true" customHeight="true" outlineLevel="0" collapsed="false">
      <c r="A66" s="192" t="s">
        <v>7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234"/>
      <c r="O66" s="234"/>
    </row>
    <row r="67" customFormat="false" ht="18" hidden="true" customHeight="true" outlineLevel="0" collapsed="false">
      <c r="A67" s="192" t="s">
        <v>8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234"/>
      <c r="O67" s="234"/>
    </row>
    <row r="68" customFormat="false" ht="18" hidden="true" customHeight="true" outlineLevel="0" collapsed="false">
      <c r="A68" s="219" t="s">
        <v>36</v>
      </c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2"/>
      <c r="N68" s="240"/>
      <c r="O68" s="240"/>
    </row>
    <row r="69" customFormat="false" ht="18" hidden="true" customHeight="true" outlineLevel="0" collapsed="false">
      <c r="A69" s="204"/>
      <c r="B69" s="205"/>
      <c r="C69" s="205"/>
      <c r="D69" s="205"/>
      <c r="E69" s="205"/>
      <c r="F69" s="187"/>
      <c r="G69" s="205"/>
      <c r="H69" s="187" t="s">
        <v>51</v>
      </c>
      <c r="I69" s="205"/>
      <c r="J69" s="205"/>
      <c r="K69" s="205"/>
      <c r="L69" s="205"/>
      <c r="M69" s="241"/>
      <c r="N69" s="241"/>
      <c r="O69" s="241"/>
    </row>
    <row r="70" customFormat="false" ht="18" hidden="true" customHeight="true" outlineLevel="0" collapsed="false">
      <c r="A70" s="189" t="s">
        <v>6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4"/>
      <c r="N70" s="232"/>
      <c r="O70" s="232"/>
    </row>
    <row r="71" customFormat="false" ht="18" hidden="true" customHeight="true" outlineLevel="0" collapsed="false">
      <c r="A71" s="192" t="s">
        <v>7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234"/>
      <c r="O71" s="234"/>
    </row>
    <row r="72" customFormat="false" ht="18" hidden="true" customHeight="true" outlineLevel="0" collapsed="false">
      <c r="A72" s="192" t="s">
        <v>8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234"/>
      <c r="O72" s="234"/>
    </row>
    <row r="73" customFormat="false" ht="18" hidden="true" customHeight="true" outlineLevel="0" collapsed="false">
      <c r="A73" s="192" t="s">
        <v>36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4"/>
      <c r="N73" s="234"/>
      <c r="O73" s="234"/>
    </row>
    <row r="74" customFormat="false" ht="18" hidden="true" customHeight="true" outlineLevel="0" collapsed="false">
      <c r="A74" s="242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4"/>
      <c r="N74" s="60"/>
      <c r="O74" s="60"/>
    </row>
    <row r="75" customFormat="false" ht="21" hidden="false" customHeight="true" outlineLevel="0" collapsed="false">
      <c r="A75" s="207" t="s">
        <v>52</v>
      </c>
      <c r="B75" s="208" t="n">
        <f aca="false">B73+B68+B63+B58+B52+B46+B40+B34+B28+B22+B16</f>
        <v>3895235.5</v>
      </c>
      <c r="C75" s="208" t="n">
        <f aca="false">C73+C68+C63+C58+C52+C46+C40+C34+C28+C22+C16</f>
        <v>3707504.41</v>
      </c>
      <c r="D75" s="208" t="n">
        <f aca="false">D73+D68+D63+D58+D52+D46+D40+D34+D28+D22+D16</f>
        <v>3716089.28</v>
      </c>
      <c r="E75" s="208" t="n">
        <f aca="false">E73+E68+E63+E58+E52+E46+E40+E34+E28+E22+E16</f>
        <v>3821657.37</v>
      </c>
      <c r="F75" s="208" t="n">
        <f aca="false">F73+F68+F63+F58+F52+F46+F40+F34+F28+F22+F16</f>
        <v>3905887.17</v>
      </c>
      <c r="G75" s="208" t="n">
        <f aca="false">G73+G68+G63+G58+G52+G46+G40+G34+G28+G22+G16</f>
        <v>3880510.35</v>
      </c>
      <c r="H75" s="208" t="n">
        <f aca="false">H73+H68+H63+H58+H52+H46+H40+H34+H28+H22+H16</f>
        <v>3841687.02</v>
      </c>
      <c r="I75" s="208" t="n">
        <f aca="false">I73+I68+I63+I58+I52+I46+I40+I34+I28+I22+I16</f>
        <v>3954155.51</v>
      </c>
      <c r="J75" s="208" t="n">
        <f aca="false">J73+J68+J63+J58+J52+J46+J40+J34+J28+J22+J16</f>
        <v>3800014.43</v>
      </c>
      <c r="K75" s="208" t="n">
        <f aca="false">K73+K68+K63+K58+K52+K46+K40+K34+K28+K22+K16</f>
        <v>3971177.07</v>
      </c>
      <c r="L75" s="208" t="n">
        <f aca="false">L73+L68+L63+L58+L52+L46+L40+L34+L28+L22+L16</f>
        <v>4072325.45</v>
      </c>
      <c r="M75" s="209" t="n">
        <f aca="false">M73+M68+M63+M58+M52+M46+M40+M34+M28+M22+M16</f>
        <v>3866768.58</v>
      </c>
      <c r="N75" s="245" t="n">
        <f aca="false">SUM(B75:M75)</f>
        <v>46433012.14</v>
      </c>
      <c r="O75" s="245" t="n">
        <f aca="false">N75/12</f>
        <v>3869417.67833333</v>
      </c>
    </row>
    <row r="76" customFormat="false" ht="13.5" hidden="true" customHeight="true" outlineLevel="0" collapsed="false">
      <c r="A76" s="210"/>
      <c r="B76" s="211" t="n">
        <f aca="false">[37]INF3!$L$21-[37]INF3!$L$20</f>
        <v>2844331.9</v>
      </c>
      <c r="C76" s="212" t="n">
        <f aca="false">[38]INF3!$L$21-[38]INF3!$L$20</f>
        <v>2664674.66</v>
      </c>
      <c r="D76" s="211" t="n">
        <f aca="false">[17]INF3!$L$21-[17]INF3!$L$20</f>
        <v>2611623.37</v>
      </c>
      <c r="E76" s="211" t="n">
        <f aca="false">[19]INF3!$L$21-[19]INF3!$L$20</f>
        <v>2772289.11</v>
      </c>
      <c r="F76" s="246" t="n">
        <f aca="false">[21]INF3!$L$21-[21]INF3!$L$20</f>
        <v>2825183.15</v>
      </c>
      <c r="G76" s="211" t="n">
        <f aca="false">[23]INF3!$L$21-[23]INF3!$L$20</f>
        <v>2807606.45</v>
      </c>
      <c r="H76" s="211" t="n">
        <f aca="false">[25]INF3!$L$21-[25]INF3!$L$20</f>
        <v>2760262.74</v>
      </c>
      <c r="I76" s="211" t="n">
        <f aca="false">[27]INF3!$L$21-[27]INF3!$L$20</f>
        <v>2799458.16</v>
      </c>
      <c r="J76" s="211" t="n">
        <f aca="false">[29]INF3!$L$21-[29]INF3!$L$20</f>
        <v>2886975.79</v>
      </c>
      <c r="K76" s="211" t="n">
        <f aca="false">[31]INF3!$L$21-[31]INF3!$L$20</f>
        <v>2810540.69</v>
      </c>
      <c r="L76" s="211" t="n">
        <f aca="false">[33]INF3!$L$21-[33]INF3!$L$20</f>
        <v>2831561.41</v>
      </c>
      <c r="M76" s="211" t="n">
        <f aca="false">[35]INF3!$L$21-[35]INF3!$L$20</f>
        <v>2783705.92</v>
      </c>
      <c r="N76" s="211"/>
      <c r="O76" s="213"/>
    </row>
    <row r="77" customFormat="false" ht="13.5" hidden="false" customHeight="true" outlineLevel="0" collapsed="false">
      <c r="A77" s="210"/>
      <c r="B77" s="211"/>
      <c r="C77" s="212"/>
      <c r="D77" s="211"/>
      <c r="E77" s="211"/>
      <c r="F77" s="246"/>
      <c r="G77" s="211"/>
      <c r="H77" s="211"/>
      <c r="I77" s="211"/>
      <c r="J77" s="211"/>
      <c r="K77" s="211"/>
      <c r="L77" s="211"/>
      <c r="M77" s="211"/>
      <c r="N77" s="211"/>
      <c r="O77" s="213"/>
    </row>
    <row r="78" customFormat="false" ht="21" hidden="false" customHeight="true" outlineLevel="0" collapsed="false">
      <c r="A78" s="64" t="s">
        <v>40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21" hidden="false" customHeight="true" outlineLevel="0" collapsed="false">
      <c r="A79" s="200"/>
      <c r="B79" s="187"/>
      <c r="C79" s="187"/>
      <c r="D79" s="187"/>
      <c r="E79" s="187"/>
      <c r="F79" s="187"/>
      <c r="G79" s="187"/>
      <c r="H79" s="187" t="s">
        <v>138</v>
      </c>
      <c r="I79" s="187"/>
      <c r="J79" s="187"/>
      <c r="K79" s="187"/>
      <c r="L79" s="187"/>
      <c r="M79" s="187"/>
      <c r="N79" s="238"/>
      <c r="O79" s="201"/>
    </row>
    <row r="80" customFormat="false" ht="21" hidden="false" customHeight="true" outlineLevel="0" collapsed="false">
      <c r="A80" s="192" t="s">
        <v>6</v>
      </c>
      <c r="B80" s="109" t="n">
        <f aca="false">INGRE!$O9</f>
        <v>1530.48</v>
      </c>
      <c r="C80" s="109" t="n">
        <f aca="false">INGRE!$O10</f>
        <v>1455.48</v>
      </c>
      <c r="D80" s="109" t="n">
        <f aca="false">INGRE!$O11</f>
        <v>1472.81</v>
      </c>
      <c r="E80" s="109" t="n">
        <f aca="false">INGRE!$O12</f>
        <v>1432.21</v>
      </c>
      <c r="F80" s="109" t="n">
        <f aca="false">INGRE!$O13</f>
        <v>2038.93</v>
      </c>
      <c r="G80" s="109" t="n">
        <f aca="false">INGRE!$O14</f>
        <v>2009.62</v>
      </c>
      <c r="H80" s="109" t="n">
        <f aca="false">INGRE!$O15</f>
        <v>1961.46</v>
      </c>
      <c r="I80" s="109" t="n">
        <f aca="false">INGRE!$O16</f>
        <v>1964.82</v>
      </c>
      <c r="J80" s="109" t="n">
        <f aca="false">INGRE!$O17</f>
        <v>1950.88</v>
      </c>
      <c r="K80" s="109" t="n">
        <f aca="false">INGRE!$O18</f>
        <v>2017.91</v>
      </c>
      <c r="L80" s="109" t="n">
        <f aca="false">INGRE!$O19</f>
        <v>2045.28</v>
      </c>
      <c r="M80" s="109" t="n">
        <f aca="false">INGRE!$O20</f>
        <v>2181.33</v>
      </c>
      <c r="N80" s="233" t="n">
        <f aca="false">SUM(B80:M80)</f>
        <v>22061.21</v>
      </c>
      <c r="O80" s="234" t="n">
        <f aca="false">N80/12</f>
        <v>1838.43416666667</v>
      </c>
    </row>
    <row r="81" customFormat="false" ht="21" hidden="false" customHeight="true" outlineLevel="0" collapsed="false">
      <c r="A81" s="197" t="s">
        <v>36</v>
      </c>
      <c r="B81" s="198" t="n">
        <f aca="false">SUM(B80:B80)</f>
        <v>1530.48</v>
      </c>
      <c r="C81" s="198" t="n">
        <f aca="false">SUM(C80:C80)</f>
        <v>1455.48</v>
      </c>
      <c r="D81" s="198" t="n">
        <f aca="false">SUM(D80:D80)</f>
        <v>1472.81</v>
      </c>
      <c r="E81" s="198" t="n">
        <f aca="false">SUM(E80:E80)</f>
        <v>1432.21</v>
      </c>
      <c r="F81" s="198" t="n">
        <f aca="false">SUM(F80:F80)</f>
        <v>2038.93</v>
      </c>
      <c r="G81" s="198" t="n">
        <f aca="false">SUM(G80:G80)</f>
        <v>2009.62</v>
      </c>
      <c r="H81" s="198" t="n">
        <f aca="false">SUM(H80:H80)</f>
        <v>1961.46</v>
      </c>
      <c r="I81" s="198" t="n">
        <f aca="false">SUM(I80:I80)</f>
        <v>1964.82</v>
      </c>
      <c r="J81" s="198" t="n">
        <f aca="false">SUM(J80:J80)</f>
        <v>1950.88</v>
      </c>
      <c r="K81" s="199" t="n">
        <f aca="false">SUM(K80:K80)</f>
        <v>2017.91</v>
      </c>
      <c r="L81" s="199" t="n">
        <f aca="false">SUM(L80:L80)</f>
        <v>2045.28</v>
      </c>
      <c r="M81" s="247" t="n">
        <f aca="false">SUM(M80:M80)</f>
        <v>2181.33</v>
      </c>
      <c r="N81" s="235" t="n">
        <f aca="false">SUM(B81:M81)</f>
        <v>22061.21</v>
      </c>
      <c r="O81" s="236" t="n">
        <f aca="false">N81/12</f>
        <v>1838.43416666667</v>
      </c>
    </row>
    <row r="82" customFormat="false" ht="21" hidden="false" customHeight="true" outlineLevel="0" collapsed="false">
      <c r="A82" s="248" t="s">
        <v>139</v>
      </c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</row>
    <row r="83" customFormat="false" ht="21" hidden="false" customHeight="true" outlineLevel="0" collapsed="false">
      <c r="A83" s="249" t="s">
        <v>6</v>
      </c>
      <c r="B83" s="250" t="n">
        <f aca="false">INGRE!$P9</f>
        <v>0</v>
      </c>
      <c r="C83" s="250" t="n">
        <f aca="false">INGRE!$P10</f>
        <v>0</v>
      </c>
      <c r="D83" s="250" t="n">
        <f aca="false">INGRE!$P11</f>
        <v>0</v>
      </c>
      <c r="E83" s="250" t="n">
        <f aca="false">INGRE!$P12</f>
        <v>0</v>
      </c>
      <c r="F83" s="250" t="n">
        <f aca="false">INGRE!$P13</f>
        <v>0</v>
      </c>
      <c r="G83" s="250" t="n">
        <f aca="false">INGRE!$P14</f>
        <v>0</v>
      </c>
      <c r="H83" s="250" t="n">
        <f aca="false">INGRE!$P15</f>
        <v>0</v>
      </c>
      <c r="I83" s="250" t="n">
        <f aca="false">INGRE!$P16</f>
        <v>0</v>
      </c>
      <c r="J83" s="250" t="n">
        <f aca="false">INGRE!$P17</f>
        <v>0</v>
      </c>
      <c r="K83" s="250" t="n">
        <f aca="false">INGRE!$P18</f>
        <v>0</v>
      </c>
      <c r="L83" s="250" t="n">
        <f aca="false">INGRE!$P19</f>
        <v>0</v>
      </c>
      <c r="M83" s="250" t="n">
        <f aca="false">INGRE!$P20</f>
        <v>0</v>
      </c>
      <c r="N83" s="251" t="n">
        <f aca="false">SUM(B83:M83)</f>
        <v>0</v>
      </c>
      <c r="O83" s="236" t="n">
        <f aca="false">N83/3</f>
        <v>0</v>
      </c>
      <c r="P83" s="21"/>
    </row>
    <row r="84" customFormat="false" ht="21" hidden="false" customHeight="true" outlineLevel="0" collapsed="false">
      <c r="A84" s="249" t="s">
        <v>36</v>
      </c>
      <c r="B84" s="220" t="n">
        <f aca="false">B83</f>
        <v>0</v>
      </c>
      <c r="C84" s="220" t="n">
        <f aca="false">C83</f>
        <v>0</v>
      </c>
      <c r="D84" s="220" t="n">
        <f aca="false">D83</f>
        <v>0</v>
      </c>
      <c r="E84" s="220" t="n">
        <f aca="false">E83</f>
        <v>0</v>
      </c>
      <c r="F84" s="220" t="n">
        <f aca="false">F83</f>
        <v>0</v>
      </c>
      <c r="G84" s="220" t="n">
        <f aca="false">G83</f>
        <v>0</v>
      </c>
      <c r="H84" s="220" t="n">
        <f aca="false">H83</f>
        <v>0</v>
      </c>
      <c r="I84" s="220" t="n">
        <f aca="false">I83</f>
        <v>0</v>
      </c>
      <c r="J84" s="220" t="n">
        <f aca="false">J83</f>
        <v>0</v>
      </c>
      <c r="K84" s="220" t="n">
        <f aca="false">K83</f>
        <v>0</v>
      </c>
      <c r="L84" s="220" t="n">
        <f aca="false">L83</f>
        <v>0</v>
      </c>
      <c r="M84" s="252" t="n">
        <f aca="false">M83</f>
        <v>0</v>
      </c>
      <c r="N84" s="235" t="n">
        <f aca="false">SUM(B84:M84)</f>
        <v>0</v>
      </c>
      <c r="O84" s="236" t="n">
        <f aca="false">N84/3</f>
        <v>0</v>
      </c>
    </row>
    <row r="85" customFormat="false" ht="23.25" hidden="true" customHeight="true" outlineLevel="0" collapsed="false">
      <c r="A85" s="200"/>
      <c r="B85" s="187"/>
      <c r="C85" s="187"/>
      <c r="D85" s="187"/>
      <c r="E85" s="187"/>
      <c r="F85" s="187"/>
      <c r="G85" s="187"/>
      <c r="H85" s="187" t="s">
        <v>140</v>
      </c>
      <c r="I85" s="187"/>
      <c r="J85" s="187"/>
      <c r="K85" s="187"/>
      <c r="L85" s="187"/>
      <c r="M85" s="201"/>
      <c r="N85" s="201"/>
      <c r="O85" s="201"/>
    </row>
    <row r="86" customFormat="false" ht="21" hidden="true" customHeight="true" outlineLevel="0" collapsed="false">
      <c r="A86" s="192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234"/>
      <c r="O86" s="234"/>
      <c r="P86" s="223"/>
    </row>
    <row r="87" customFormat="false" ht="18.75" hidden="true" customHeight="true" outlineLevel="0" collapsed="false">
      <c r="A87" s="197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253"/>
      <c r="N87" s="236"/>
      <c r="O87" s="236"/>
      <c r="P87" s="223"/>
    </row>
    <row r="88" customFormat="false" ht="19.5" hidden="true" customHeight="true" outlineLevel="0" collapsed="false">
      <c r="A88" s="200"/>
      <c r="B88" s="187"/>
      <c r="C88" s="187"/>
      <c r="D88" s="187"/>
      <c r="E88" s="187"/>
      <c r="F88" s="187"/>
      <c r="G88" s="187"/>
      <c r="H88" s="187" t="s">
        <v>10</v>
      </c>
      <c r="I88" s="187"/>
      <c r="J88" s="187"/>
      <c r="K88" s="187"/>
      <c r="L88" s="187"/>
      <c r="M88" s="187"/>
      <c r="N88" s="187"/>
      <c r="O88" s="201"/>
    </row>
    <row r="89" customFormat="false" ht="21" hidden="true" customHeight="true" outlineLevel="0" collapsed="false">
      <c r="A89" s="192" t="s">
        <v>68</v>
      </c>
      <c r="B89" s="109" t="n">
        <f aca="false">INGRE!$Q9</f>
        <v>0</v>
      </c>
      <c r="C89" s="109" t="n">
        <f aca="false">INGRE!$Q10</f>
        <v>0</v>
      </c>
      <c r="D89" s="109" t="n">
        <f aca="false">INGRE!$Q11</f>
        <v>0</v>
      </c>
      <c r="E89" s="109" t="n">
        <f aca="false">INGRE!$Q12</f>
        <v>0</v>
      </c>
      <c r="F89" s="109" t="n">
        <f aca="false">INGRE!$Q13</f>
        <v>0</v>
      </c>
      <c r="G89" s="109" t="n">
        <f aca="false">INGRE!$Q14</f>
        <v>0</v>
      </c>
      <c r="H89" s="109" t="n">
        <f aca="false">INGRE!$Q15</f>
        <v>0</v>
      </c>
      <c r="I89" s="109" t="n">
        <f aca="false">INGRE!$Q16</f>
        <v>0</v>
      </c>
      <c r="J89" s="109" t="n">
        <f aca="false">INGRE!$Q17</f>
        <v>0</v>
      </c>
      <c r="K89" s="109" t="n">
        <f aca="false">INGRE!$Q18</f>
        <v>0</v>
      </c>
      <c r="L89" s="109" t="n">
        <f aca="false">INGRE!$Q19</f>
        <v>0</v>
      </c>
      <c r="M89" s="109" t="n">
        <f aca="false">INGRE!$Q20</f>
        <v>0</v>
      </c>
      <c r="N89" s="231" t="n">
        <f aca="false">SUM(B89:M89)</f>
        <v>0</v>
      </c>
      <c r="O89" s="234" t="n">
        <f aca="false">N89/7</f>
        <v>0</v>
      </c>
    </row>
    <row r="90" customFormat="false" ht="21" hidden="true" customHeight="true" outlineLevel="0" collapsed="false">
      <c r="A90" s="197" t="s">
        <v>36</v>
      </c>
      <c r="B90" s="198" t="n">
        <f aca="false">SUM(B89:B89)</f>
        <v>0</v>
      </c>
      <c r="C90" s="198" t="n">
        <f aca="false">SUM(C89:C89)</f>
        <v>0</v>
      </c>
      <c r="D90" s="198" t="n">
        <f aca="false">SUM(D89:D89)</f>
        <v>0</v>
      </c>
      <c r="E90" s="198" t="n">
        <f aca="false">SUM(E89:E89)</f>
        <v>0</v>
      </c>
      <c r="F90" s="198" t="n">
        <f aca="false">SUM(F89:F89)</f>
        <v>0</v>
      </c>
      <c r="G90" s="198" t="n">
        <f aca="false">SUM(G89:G89)</f>
        <v>0</v>
      </c>
      <c r="H90" s="198" t="n">
        <f aca="false">SUM(H89:H89)</f>
        <v>0</v>
      </c>
      <c r="I90" s="198" t="n">
        <f aca="false">SUM(I89:I89)</f>
        <v>0</v>
      </c>
      <c r="J90" s="198" t="n">
        <f aca="false">SUM(J89:J89)</f>
        <v>0</v>
      </c>
      <c r="K90" s="198" t="n">
        <f aca="false">SUM(K89:K89)</f>
        <v>0</v>
      </c>
      <c r="L90" s="198" t="n">
        <f aca="false">SUM(L89:L89)</f>
        <v>0</v>
      </c>
      <c r="M90" s="254" t="n">
        <f aca="false">SUM(M89:M89)</f>
        <v>0</v>
      </c>
      <c r="N90" s="235" t="n">
        <f aca="false">SUM(B90:M90)</f>
        <v>0</v>
      </c>
      <c r="O90" s="236" t="n">
        <f aca="false">N90/7</f>
        <v>0</v>
      </c>
    </row>
    <row r="91" customFormat="false" ht="23.25" hidden="false" customHeight="true" outlineLevel="0" collapsed="false">
      <c r="A91" s="207" t="s">
        <v>58</v>
      </c>
      <c r="B91" s="208" t="n">
        <f aca="false">B90+B84+B81</f>
        <v>1530.48</v>
      </c>
      <c r="C91" s="208" t="n">
        <f aca="false">C90+C84+C81</f>
        <v>1455.48</v>
      </c>
      <c r="D91" s="208" t="n">
        <f aca="false">D90+D84+D81</f>
        <v>1472.81</v>
      </c>
      <c r="E91" s="208" t="n">
        <f aca="false">E90+E84+E81</f>
        <v>1432.21</v>
      </c>
      <c r="F91" s="208" t="n">
        <f aca="false">F90+F84+F81</f>
        <v>2038.93</v>
      </c>
      <c r="G91" s="208" t="n">
        <f aca="false">G90+G84+G81</f>
        <v>2009.62</v>
      </c>
      <c r="H91" s="208" t="n">
        <f aca="false">H90+H84+H81</f>
        <v>1961.46</v>
      </c>
      <c r="I91" s="208" t="n">
        <f aca="false">I90+I84+I81</f>
        <v>1964.82</v>
      </c>
      <c r="J91" s="208" t="n">
        <f aca="false">J90+J84+J81</f>
        <v>1950.88</v>
      </c>
      <c r="K91" s="208" t="n">
        <f aca="false">K90+K87+K81+K84</f>
        <v>2017.91</v>
      </c>
      <c r="L91" s="208" t="n">
        <f aca="false">L90+L87+L81+L84</f>
        <v>2045.28</v>
      </c>
      <c r="M91" s="208" t="n">
        <f aca="false">M90+M87+M81+M84</f>
        <v>2181.33</v>
      </c>
      <c r="N91" s="255" t="n">
        <f aca="false">N90+N87+N81+N84</f>
        <v>22061.21</v>
      </c>
      <c r="O91" s="255" t="n">
        <f aca="false">O90+O87+O81</f>
        <v>1838.43416666667</v>
      </c>
    </row>
    <row r="92" customFormat="false" ht="13.5" hidden="false" customHeight="false" outlineLevel="0" collapsed="false"/>
    <row r="93" customFormat="false" ht="23.25" hidden="false" customHeight="true" outlineLevel="0" collapsed="false">
      <c r="A93" s="207" t="s">
        <v>141</v>
      </c>
      <c r="B93" s="208" t="n">
        <f aca="false">B75+B91</f>
        <v>3896765.98</v>
      </c>
      <c r="C93" s="208" t="n">
        <f aca="false">C75+C91</f>
        <v>3708959.89</v>
      </c>
      <c r="D93" s="208" t="n">
        <f aca="false">D75+D91</f>
        <v>3717562.09</v>
      </c>
      <c r="E93" s="208" t="n">
        <f aca="false">E75+E91</f>
        <v>3823089.58</v>
      </c>
      <c r="F93" s="208" t="n">
        <f aca="false">F75+F91</f>
        <v>3907926.1</v>
      </c>
      <c r="G93" s="208" t="n">
        <f aca="false">G75+G91</f>
        <v>3882519.97</v>
      </c>
      <c r="H93" s="208" t="n">
        <f aca="false">H75+H91</f>
        <v>3843648.48</v>
      </c>
      <c r="I93" s="208" t="n">
        <f aca="false">I75+I91</f>
        <v>3956120.33</v>
      </c>
      <c r="J93" s="208" t="n">
        <f aca="false">J75+J91</f>
        <v>3801965.31</v>
      </c>
      <c r="K93" s="208" t="n">
        <f aca="false">K75+K91</f>
        <v>3973194.98</v>
      </c>
      <c r="L93" s="208" t="n">
        <f aca="false">L75+L91</f>
        <v>4074370.73</v>
      </c>
      <c r="M93" s="208" t="n">
        <f aca="false">M75+M91</f>
        <v>3868949.91</v>
      </c>
      <c r="N93" s="208" t="n">
        <f aca="false">N75+N91</f>
        <v>46455073.35</v>
      </c>
      <c r="O93" s="208" t="n">
        <f aca="false">O75+O91</f>
        <v>3871256.1125</v>
      </c>
    </row>
    <row r="94" customFormat="false" ht="12.75" hidden="false" customHeight="false" outlineLevel="0" collapsed="false">
      <c r="N94" s="0" t="n">
        <f aca="false">INGRE!S21</f>
        <v>46455073.35</v>
      </c>
    </row>
    <row r="95" customFormat="false" ht="12.75" hidden="false" customHeight="false" outlineLevel="0" collapsed="false">
      <c r="A95" s="35"/>
      <c r="N95" s="21" t="n">
        <f aca="false">N93-N94</f>
        <v>0</v>
      </c>
      <c r="P95" s="21"/>
    </row>
    <row r="96" customFormat="false" ht="12.75" hidden="false" customHeight="false" outlineLevel="0" collapsed="false">
      <c r="A96" s="223"/>
      <c r="B96" s="21" t="n">
        <f aca="false">B75+B91</f>
        <v>3896765.98</v>
      </c>
      <c r="C96" s="21" t="n">
        <f aca="false">C75+C91</f>
        <v>3708959.89</v>
      </c>
      <c r="D96" s="21" t="n">
        <f aca="false">D75+D91</f>
        <v>3717562.09</v>
      </c>
      <c r="E96" s="21" t="n">
        <f aca="false">E75+E91</f>
        <v>3823089.58</v>
      </c>
      <c r="F96" s="21" t="n">
        <f aca="false">F75+F91</f>
        <v>3907926.1</v>
      </c>
      <c r="G96" s="21" t="n">
        <f aca="false">G75+G91</f>
        <v>3882519.97</v>
      </c>
      <c r="H96" s="21" t="n">
        <f aca="false">H75+H91</f>
        <v>3843648.48</v>
      </c>
      <c r="I96" s="21" t="n">
        <f aca="false">I75+I91</f>
        <v>3956120.33</v>
      </c>
      <c r="J96" s="21" t="n">
        <f aca="false">J75+J91</f>
        <v>3801965.31</v>
      </c>
      <c r="K96" s="21" t="n">
        <f aca="false">K75+K91</f>
        <v>3973194.98</v>
      </c>
      <c r="L96" s="21" t="n">
        <f aca="false">L75+L91</f>
        <v>4074370.73</v>
      </c>
      <c r="M96" s="21" t="n">
        <f aca="false">M75+M91</f>
        <v>3868949.91</v>
      </c>
    </row>
    <row r="97" customFormat="false" ht="12.75" hidden="false" customHeight="false" outlineLevel="0" collapsed="false">
      <c r="A97" s="174"/>
      <c r="B97" s="0" t="n">
        <f aca="false">INGRE!S9</f>
        <v>3896765.98</v>
      </c>
      <c r="C97" s="0" t="n">
        <f aca="false">INGRE!S10</f>
        <v>3708959.89</v>
      </c>
      <c r="D97" s="0" t="n">
        <f aca="false">INGRE!S11</f>
        <v>3717562.09</v>
      </c>
      <c r="E97" s="0" t="n">
        <f aca="false">INGRE!S12</f>
        <v>3823089.58</v>
      </c>
      <c r="F97" s="0" t="n">
        <f aca="false">INGRE!S13</f>
        <v>3907926.1</v>
      </c>
      <c r="G97" s="0" t="n">
        <f aca="false">INGRE!S14</f>
        <v>3882519.97</v>
      </c>
      <c r="H97" s="0" t="n">
        <f aca="false">INGRE!S15</f>
        <v>3843648.48</v>
      </c>
      <c r="I97" s="0" t="n">
        <f aca="false">INGRE!S16</f>
        <v>3956120.33</v>
      </c>
      <c r="J97" s="0" t="n">
        <f aca="false">INGRE!S17</f>
        <v>3801965.31</v>
      </c>
      <c r="K97" s="0" t="n">
        <f aca="false">INGRE!S18</f>
        <v>3973194.98</v>
      </c>
      <c r="L97" s="0" t="n">
        <f aca="false">INGRE!S19</f>
        <v>4074370.73</v>
      </c>
      <c r="M97" s="0" t="n">
        <f aca="false">INGRE!S20</f>
        <v>3868949.91</v>
      </c>
    </row>
    <row r="98" customFormat="false" ht="12.75" hidden="false" customHeight="false" outlineLevel="0" collapsed="false">
      <c r="A98" s="35"/>
      <c r="B98" s="21" t="n">
        <f aca="false">B96-B97</f>
        <v>0</v>
      </c>
      <c r="C98" s="21" t="n">
        <f aca="false">C96-C97</f>
        <v>0</v>
      </c>
      <c r="D98" s="21" t="n">
        <f aca="false">D96-D97</f>
        <v>0</v>
      </c>
      <c r="E98" s="21" t="n">
        <f aca="false">E96-E97</f>
        <v>0</v>
      </c>
      <c r="F98" s="21" t="n">
        <f aca="false">F96-F97</f>
        <v>0</v>
      </c>
      <c r="G98" s="21" t="n">
        <f aca="false">G96-G97</f>
        <v>0</v>
      </c>
      <c r="H98" s="21" t="n">
        <f aca="false">H96-H97</f>
        <v>0</v>
      </c>
      <c r="I98" s="21" t="n">
        <f aca="false">I96-I97</f>
        <v>0</v>
      </c>
      <c r="J98" s="21" t="n">
        <f aca="false">J96-J97</f>
        <v>0</v>
      </c>
      <c r="K98" s="21" t="n">
        <f aca="false">K96-K97</f>
        <v>0</v>
      </c>
      <c r="L98" s="21" t="n">
        <f aca="false">L96-L97</f>
        <v>0</v>
      </c>
      <c r="M98" s="21" t="n">
        <f aca="false">M96-M97</f>
        <v>0</v>
      </c>
      <c r="O98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B101" s="21" t="n">
        <f aca="false">B40-B41</f>
        <v>34920.9</v>
      </c>
      <c r="C101" s="21" t="n">
        <f aca="false">C40-C41</f>
        <v>32727.02</v>
      </c>
      <c r="D101" s="21" t="n">
        <f aca="false">D40-D41</f>
        <v>36059.89</v>
      </c>
      <c r="E101" s="21" t="n">
        <f aca="false">E40-E41</f>
        <v>42779.36</v>
      </c>
      <c r="F101" s="21" t="n">
        <f aca="false">F40-F41</f>
        <v>41704.28</v>
      </c>
      <c r="G101" s="21" t="n">
        <f aca="false">G40-G41</f>
        <v>42774.88</v>
      </c>
      <c r="H101" s="21" t="n">
        <f aca="false">H40-H41</f>
        <v>39769.42</v>
      </c>
      <c r="I101" s="21" t="n">
        <f aca="false">I40-I41</f>
        <v>44749.73</v>
      </c>
      <c r="J101" s="21" t="n">
        <f aca="false">J40-J41</f>
        <v>42353.17</v>
      </c>
      <c r="K101" s="21" t="n">
        <f aca="false">K40-K41</f>
        <v>39874.77</v>
      </c>
      <c r="L101" s="21" t="n">
        <f aca="false">L40-L41</f>
        <v>39156.08</v>
      </c>
      <c r="M101" s="21" t="n">
        <f aca="false">M40-M41</f>
        <v>39328.93</v>
      </c>
    </row>
  </sheetData>
  <mergeCells count="4">
    <mergeCell ref="A6:N6"/>
    <mergeCell ref="A10:O10"/>
    <mergeCell ref="A78:O78"/>
    <mergeCell ref="A82:O82"/>
  </mergeCells>
  <printOptions headings="false" gridLines="false" gridLinesSet="true" horizontalCentered="true" verticalCentered="false"/>
  <pageMargins left="0.39375" right="0.39375" top="0.7" bottom="0.779861111111111" header="0.511811023622047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&amp;P</oddFooter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3.7"/>
    <col collapsed="false" customWidth="true" hidden="true" outlineLevel="0" max="15" min="14" style="0" width="11.56"/>
  </cols>
  <sheetData>
    <row r="1" customFormat="false" ht="12.75" hidden="false" customHeight="false" outlineLevel="0" collapsed="false">
      <c r="A1" s="1" t="s">
        <v>0</v>
      </c>
      <c r="M1" s="3" t="s">
        <v>142</v>
      </c>
      <c r="N1" s="54"/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8.25" hidden="false" customHeight="true" outlineLevel="0" collapsed="false">
      <c r="A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1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/>
    <row r="8" customFormat="false" ht="19.5" hidden="false" customHeight="true" outlineLevel="0" collapsed="false">
      <c r="A8" s="64" t="s">
        <v>116</v>
      </c>
      <c r="B8" s="64" t="s">
        <v>16</v>
      </c>
      <c r="C8" s="64" t="s">
        <v>17</v>
      </c>
      <c r="D8" s="64" t="s">
        <v>18</v>
      </c>
      <c r="E8" s="64" t="s">
        <v>19</v>
      </c>
      <c r="F8" s="64" t="s">
        <v>20</v>
      </c>
      <c r="G8" s="64" t="s">
        <v>21</v>
      </c>
      <c r="H8" s="64" t="s">
        <v>22</v>
      </c>
      <c r="I8" s="64" t="s">
        <v>23</v>
      </c>
      <c r="J8" s="64" t="s">
        <v>24</v>
      </c>
      <c r="K8" s="64" t="s">
        <v>25</v>
      </c>
      <c r="L8" s="64" t="s">
        <v>26</v>
      </c>
      <c r="M8" s="64" t="s">
        <v>27</v>
      </c>
      <c r="N8" s="229" t="s">
        <v>36</v>
      </c>
      <c r="O8" s="64" t="s">
        <v>117</v>
      </c>
    </row>
    <row r="9" customFormat="false" ht="19.5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4"/>
      <c r="N9" s="183"/>
      <c r="O9" s="184"/>
    </row>
    <row r="10" customFormat="false" ht="19.5" hidden="false" customHeight="true" outlineLevel="0" collapsed="false">
      <c r="A10" s="64" t="s">
        <v>3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9.5" hidden="false" customHeight="true" outlineLevel="0" collapsed="false">
      <c r="A11" s="256" t="s">
        <v>41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186"/>
      <c r="O11" s="188"/>
    </row>
    <row r="12" customFormat="false" ht="18" hidden="false" customHeight="true" outlineLevel="0" collapsed="false">
      <c r="A12" s="189" t="s">
        <v>6</v>
      </c>
      <c r="B12" s="112" t="n">
        <f aca="false">[1]INF4!$D$9</f>
        <v>158920</v>
      </c>
      <c r="C12" s="112" t="n">
        <f aca="false">[2]INF4!$D$9</f>
        <v>159556</v>
      </c>
      <c r="D12" s="112" t="n">
        <f aca="false">[3]INF4!$D$9</f>
        <v>160030</v>
      </c>
      <c r="E12" s="112" t="n">
        <f aca="false">[4]INF4!$D$9</f>
        <v>160746</v>
      </c>
      <c r="F12" s="112" t="n">
        <f aca="false">[5]INF4!$D$9</f>
        <v>161378</v>
      </c>
      <c r="G12" s="112" t="n">
        <f aca="false">[6]INF4!$D$9</f>
        <v>161856</v>
      </c>
      <c r="H12" s="112" t="n">
        <f aca="false">[7]INF4!$D$9</f>
        <v>162349</v>
      </c>
      <c r="I12" s="112" t="n">
        <f aca="false">[8]INF4!$D$9</f>
        <v>162771</v>
      </c>
      <c r="J12" s="112" t="n">
        <f aca="false">[9]INF4!$D$9</f>
        <v>163207</v>
      </c>
      <c r="K12" s="112" t="n">
        <f aca="false">[10]INF4!$D$9</f>
        <v>163674</v>
      </c>
      <c r="L12" s="112" t="n">
        <f aca="false">[11]INF4!$D$9</f>
        <v>164082</v>
      </c>
      <c r="M12" s="112" t="n">
        <f aca="false">[12]INF4!$D$9</f>
        <v>164413</v>
      </c>
      <c r="N12" s="257" t="n">
        <f aca="false">SUM(B12:M12)</f>
        <v>1942982</v>
      </c>
      <c r="O12" s="191" t="n">
        <f aca="false">N12/12</f>
        <v>161915.166666667</v>
      </c>
    </row>
    <row r="13" customFormat="false" ht="18" hidden="false" customHeight="true" outlineLevel="0" collapsed="false">
      <c r="A13" s="192" t="s">
        <v>7</v>
      </c>
      <c r="B13" s="109" t="n">
        <f aca="false">[1]INF4!$G$9</f>
        <v>16275</v>
      </c>
      <c r="C13" s="109" t="n">
        <f aca="false">[2]INF4!$G$9</f>
        <v>16444</v>
      </c>
      <c r="D13" s="109" t="n">
        <f aca="false">[3]INF4!$G$9</f>
        <v>16552</v>
      </c>
      <c r="E13" s="109" t="n">
        <f aca="false">[4]INF4!$G$9</f>
        <v>16864</v>
      </c>
      <c r="F13" s="109" t="n">
        <f aca="false">[5]INF4!$G$9</f>
        <v>16978</v>
      </c>
      <c r="G13" s="109" t="n">
        <f aca="false">[6]INF4!$G$9</f>
        <v>17074</v>
      </c>
      <c r="H13" s="109" t="n">
        <f aca="false">[7]INF4!$G$9</f>
        <v>17167</v>
      </c>
      <c r="I13" s="109" t="n">
        <f aca="false">[8]INF4!$G$9</f>
        <v>17304</v>
      </c>
      <c r="J13" s="109" t="n">
        <f aca="false">[9]INF4!$G$9</f>
        <v>17387</v>
      </c>
      <c r="K13" s="109" t="n">
        <f aca="false">[10]INF4!$G$9</f>
        <v>17488</v>
      </c>
      <c r="L13" s="109" t="n">
        <f aca="false">[11]INF4!$G$9</f>
        <v>17563</v>
      </c>
      <c r="M13" s="109" t="n">
        <f aca="false">[12]INF4!$G$9</f>
        <v>17602</v>
      </c>
      <c r="N13" s="258" t="n">
        <f aca="false">SUM(B13:M13)</f>
        <v>204698</v>
      </c>
      <c r="O13" s="194" t="n">
        <f aca="false">N13/12</f>
        <v>17058.1666666667</v>
      </c>
    </row>
    <row r="14" customFormat="false" ht="18" hidden="false" customHeight="true" outlineLevel="0" collapsed="false">
      <c r="A14" s="192" t="s">
        <v>8</v>
      </c>
      <c r="B14" s="109" t="n">
        <f aca="false">[1]INF4!$H$9</f>
        <v>2698</v>
      </c>
      <c r="C14" s="109" t="n">
        <f aca="false">[2]INF4!$H$9</f>
        <v>2719</v>
      </c>
      <c r="D14" s="109" t="n">
        <f aca="false">[3]INF4!$H$9</f>
        <v>2767</v>
      </c>
      <c r="E14" s="109" t="n">
        <f aca="false">[4]INF4!$H$9</f>
        <v>2775</v>
      </c>
      <c r="F14" s="109" t="n">
        <f aca="false">[5]INF4!$H$9</f>
        <v>2797</v>
      </c>
      <c r="G14" s="109" t="n">
        <f aca="false">[6]INF4!$H$9</f>
        <v>2802</v>
      </c>
      <c r="H14" s="109" t="n">
        <f aca="false">[7]INF4!$H$9</f>
        <v>2793</v>
      </c>
      <c r="I14" s="109" t="n">
        <f aca="false">[8]INF4!$H$9</f>
        <v>2838</v>
      </c>
      <c r="J14" s="109" t="n">
        <f aca="false">[9]INF4!$H$9</f>
        <v>2838</v>
      </c>
      <c r="K14" s="109" t="n">
        <f aca="false">[10]INF4!$H$9</f>
        <v>2861</v>
      </c>
      <c r="L14" s="109" t="n">
        <f aca="false">[11]INF4!$H$9</f>
        <v>2890</v>
      </c>
      <c r="M14" s="109" t="n">
        <f aca="false">[12]INF4!$H$9</f>
        <v>2897</v>
      </c>
      <c r="N14" s="258" t="n">
        <f aca="false">SUM(B14:M14)</f>
        <v>33675</v>
      </c>
      <c r="O14" s="194" t="n">
        <f aca="false">N14/12</f>
        <v>2806.25</v>
      </c>
    </row>
    <row r="15" customFormat="false" ht="18" hidden="false" customHeight="true" outlineLevel="0" collapsed="false">
      <c r="A15" s="259" t="s">
        <v>9</v>
      </c>
      <c r="B15" s="260" t="n">
        <f aca="false">[1]INF4!$K$9</f>
        <v>17142</v>
      </c>
      <c r="C15" s="260" t="n">
        <f aca="false">[2]INF4!$K$9</f>
        <v>17213</v>
      </c>
      <c r="D15" s="260" t="n">
        <f aca="false">[3]INF4!$K$9</f>
        <v>17347</v>
      </c>
      <c r="E15" s="260" t="n">
        <f aca="false">[4]INF4!$K$9</f>
        <v>17578</v>
      </c>
      <c r="F15" s="260" t="n">
        <f aca="false">[5]INF4!$K$9</f>
        <v>17692</v>
      </c>
      <c r="G15" s="260" t="n">
        <f aca="false">[6]INF4!$K$9</f>
        <v>17793</v>
      </c>
      <c r="H15" s="260" t="n">
        <f aca="false">[7]INF4!$K$9</f>
        <v>17908</v>
      </c>
      <c r="I15" s="260" t="n">
        <f aca="false">[8]INF4!$K$9</f>
        <v>18038</v>
      </c>
      <c r="J15" s="260" t="n">
        <f aca="false">[9]INF4!$K$9</f>
        <v>18180</v>
      </c>
      <c r="K15" s="260" t="n">
        <f aca="false">[10]INF4!$K$9</f>
        <v>18371</v>
      </c>
      <c r="L15" s="260" t="n">
        <f aca="false">[11]INF4!$K$9</f>
        <v>18525</v>
      </c>
      <c r="M15" s="260" t="n">
        <f aca="false">[12]INF4!$K$9</f>
        <v>18468</v>
      </c>
      <c r="N15" s="258"/>
      <c r="O15" s="194"/>
    </row>
    <row r="16" customFormat="false" ht="18" hidden="false" customHeight="true" outlineLevel="0" collapsed="false">
      <c r="A16" s="219" t="s">
        <v>36</v>
      </c>
      <c r="B16" s="220" t="n">
        <f aca="false">SUM(B12:B15)</f>
        <v>195035</v>
      </c>
      <c r="C16" s="220" t="n">
        <f aca="false">SUM(C12:C15)</f>
        <v>195932</v>
      </c>
      <c r="D16" s="220" t="n">
        <f aca="false">SUM(D12:D15)</f>
        <v>196696</v>
      </c>
      <c r="E16" s="220" t="n">
        <f aca="false">SUM(E12:E15)</f>
        <v>197963</v>
      </c>
      <c r="F16" s="220" t="n">
        <f aca="false">SUM(F12:F15)</f>
        <v>198845</v>
      </c>
      <c r="G16" s="220" t="n">
        <f aca="false">SUM(G12:G15)</f>
        <v>199525</v>
      </c>
      <c r="H16" s="220" t="n">
        <f aca="false">SUM(H12:H15)</f>
        <v>200217</v>
      </c>
      <c r="I16" s="220" t="n">
        <f aca="false">SUM(I12:I15)</f>
        <v>200951</v>
      </c>
      <c r="J16" s="220" t="n">
        <f aca="false">SUM(J12:J15)</f>
        <v>201612</v>
      </c>
      <c r="K16" s="220" t="n">
        <f aca="false">SUM(K12:K15)</f>
        <v>202394</v>
      </c>
      <c r="L16" s="221" t="n">
        <f aca="false">SUM(L12:L15)</f>
        <v>203060</v>
      </c>
      <c r="M16" s="222" t="n">
        <f aca="false">SUM(M12:M15)</f>
        <v>203380</v>
      </c>
      <c r="N16" s="261" t="n">
        <f aca="false">SUM(B16:M16)</f>
        <v>2395610</v>
      </c>
      <c r="O16" s="222" t="n">
        <f aca="false">N16/12</f>
        <v>199634.166666667</v>
      </c>
    </row>
    <row r="17" customFormat="false" ht="19.5" hidden="false" customHeight="true" outlineLevel="0" collapsed="false">
      <c r="A17" s="256" t="s">
        <v>42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186"/>
      <c r="O17" s="188"/>
    </row>
    <row r="18" customFormat="false" ht="18" hidden="false" customHeight="true" outlineLevel="0" collapsed="false">
      <c r="A18" s="189" t="s">
        <v>6</v>
      </c>
      <c r="B18" s="112" t="n">
        <f aca="false">[1]INF4!$D$10</f>
        <v>16682</v>
      </c>
      <c r="C18" s="112" t="n">
        <f aca="false">[2]INF4!$D$10</f>
        <v>16702</v>
      </c>
      <c r="D18" s="112" t="n">
        <f aca="false">[3]INF4!$D$10</f>
        <v>16640</v>
      </c>
      <c r="E18" s="112" t="n">
        <f aca="false">[4]INF4!$D$10</f>
        <v>16699</v>
      </c>
      <c r="F18" s="112" t="n">
        <f aca="false">[5]INF4!$D$10</f>
        <v>16740</v>
      </c>
      <c r="G18" s="112" t="n">
        <f aca="false">[6]INF4!$D$10</f>
        <v>16792</v>
      </c>
      <c r="H18" s="112" t="n">
        <f aca="false">[7]INF4!$D$10</f>
        <v>16831</v>
      </c>
      <c r="I18" s="112" t="n">
        <f aca="false">[8]INF4!$D$10</f>
        <v>16800</v>
      </c>
      <c r="J18" s="112" t="n">
        <f aca="false">[9]INF4!$D$10</f>
        <v>16759</v>
      </c>
      <c r="K18" s="112" t="n">
        <f aca="false">[10]INF4!$D$10</f>
        <v>16856</v>
      </c>
      <c r="L18" s="112" t="n">
        <f aca="false">[11]INF4!$D$10</f>
        <v>16863</v>
      </c>
      <c r="M18" s="112" t="n">
        <f aca="false">[12]INF4!$D$10</f>
        <v>16838</v>
      </c>
      <c r="N18" s="257" t="n">
        <f aca="false">SUM(B18:M18)</f>
        <v>201202</v>
      </c>
      <c r="O18" s="191" t="n">
        <f aca="false">N18/12</f>
        <v>16766.8333333333</v>
      </c>
    </row>
    <row r="19" customFormat="false" ht="18" hidden="false" customHeight="true" outlineLevel="0" collapsed="false">
      <c r="A19" s="192" t="s">
        <v>7</v>
      </c>
      <c r="B19" s="109" t="n">
        <f aca="false">[1]INF4!$G$10</f>
        <v>3511</v>
      </c>
      <c r="C19" s="109" t="n">
        <f aca="false">[2]INF4!$G$10</f>
        <v>3536</v>
      </c>
      <c r="D19" s="109" t="n">
        <f aca="false">[3]INF4!$G$10</f>
        <v>3557</v>
      </c>
      <c r="E19" s="109" t="n">
        <f aca="false">[4]INF4!$G$10</f>
        <v>3582</v>
      </c>
      <c r="F19" s="109" t="n">
        <f aca="false">[5]INF4!$G$10</f>
        <v>3617</v>
      </c>
      <c r="G19" s="109" t="n">
        <f aca="false">[6]INF4!$G$10</f>
        <v>3632</v>
      </c>
      <c r="H19" s="109" t="n">
        <f aca="false">[7]INF4!$G$10</f>
        <v>3649</v>
      </c>
      <c r="I19" s="109" t="n">
        <f aca="false">[8]INF4!$G$10</f>
        <v>3676</v>
      </c>
      <c r="J19" s="109" t="n">
        <f aca="false">[9]INF4!$G$10</f>
        <v>3680</v>
      </c>
      <c r="K19" s="109" t="n">
        <f aca="false">[10]INF4!$G$10</f>
        <v>3706</v>
      </c>
      <c r="L19" s="109" t="n">
        <f aca="false">[11]INF4!$G$10</f>
        <v>3716</v>
      </c>
      <c r="M19" s="109" t="n">
        <f aca="false">[12]INF4!$G$10</f>
        <v>3720</v>
      </c>
      <c r="N19" s="258" t="n">
        <f aca="false">SUM(B19:M19)</f>
        <v>43582</v>
      </c>
      <c r="O19" s="194" t="n">
        <f aca="false">N19/12</f>
        <v>3631.83333333333</v>
      </c>
    </row>
    <row r="20" customFormat="false" ht="18" hidden="false" customHeight="true" outlineLevel="0" collapsed="false">
      <c r="A20" s="192" t="s">
        <v>8</v>
      </c>
      <c r="B20" s="109" t="n">
        <f aca="false">[1]INF4!$H$10</f>
        <v>249</v>
      </c>
      <c r="C20" s="109" t="n">
        <f aca="false">[2]INF4!$H$10</f>
        <v>252</v>
      </c>
      <c r="D20" s="109" t="n">
        <f aca="false">[3]INF4!$H$10</f>
        <v>253</v>
      </c>
      <c r="E20" s="109" t="n">
        <f aca="false">[4]INF4!$H$10</f>
        <v>251</v>
      </c>
      <c r="F20" s="109" t="n">
        <f aca="false">[5]INF4!$H$10</f>
        <v>252</v>
      </c>
      <c r="G20" s="109" t="n">
        <f aca="false">[6]INF4!$H$10</f>
        <v>265</v>
      </c>
      <c r="H20" s="109" t="n">
        <f aca="false">[7]INF4!$H$10</f>
        <v>256</v>
      </c>
      <c r="I20" s="109" t="n">
        <f aca="false">[8]INF4!$H$10</f>
        <v>260</v>
      </c>
      <c r="J20" s="109" t="n">
        <f aca="false">[9]INF4!$H$10</f>
        <v>259</v>
      </c>
      <c r="K20" s="109" t="n">
        <f aca="false">[10]INF4!$H$10</f>
        <v>263</v>
      </c>
      <c r="L20" s="109" t="n">
        <f aca="false">[11]INF4!$H$10</f>
        <v>271</v>
      </c>
      <c r="M20" s="109" t="n">
        <f aca="false">[12]INF4!$H$10</f>
        <v>267</v>
      </c>
      <c r="N20" s="258" t="n">
        <f aca="false">SUM(B20:M20)</f>
        <v>3098</v>
      </c>
      <c r="O20" s="194" t="n">
        <f aca="false">N20/12</f>
        <v>258.166666666667</v>
      </c>
    </row>
    <row r="21" customFormat="false" ht="18" hidden="false" customHeight="true" outlineLevel="0" collapsed="false">
      <c r="A21" s="259" t="s">
        <v>9</v>
      </c>
      <c r="B21" s="260" t="n">
        <f aca="false">[1]INF4!$K$10</f>
        <v>2421</v>
      </c>
      <c r="C21" s="260" t="n">
        <f aca="false">[2]INF4!$K$10</f>
        <v>2424</v>
      </c>
      <c r="D21" s="260" t="n">
        <f aca="false">[3]INF4!$K$10</f>
        <v>2433</v>
      </c>
      <c r="E21" s="260" t="n">
        <f aca="false">[4]INF4!$K$10</f>
        <v>2446</v>
      </c>
      <c r="F21" s="260" t="n">
        <f aca="false">[5]INF4!$K$10</f>
        <v>2466</v>
      </c>
      <c r="G21" s="260" t="n">
        <f aca="false">[6]INF4!$K$10</f>
        <v>2488</v>
      </c>
      <c r="H21" s="260" t="n">
        <f aca="false">[7]INF4!$K$10</f>
        <v>2496</v>
      </c>
      <c r="I21" s="260" t="n">
        <f aca="false">[8]INF4!$K$10</f>
        <v>2447</v>
      </c>
      <c r="J21" s="260" t="n">
        <f aca="false">[9]INF4!$K$10</f>
        <v>2449</v>
      </c>
      <c r="K21" s="260" t="n">
        <f aca="false">[10]INF4!$K$10</f>
        <v>2478</v>
      </c>
      <c r="L21" s="260" t="n">
        <f aca="false">[11]INF4!$K$10</f>
        <v>2493</v>
      </c>
      <c r="M21" s="260" t="n">
        <f aca="false">[12]INF4!$K$10</f>
        <v>2496</v>
      </c>
      <c r="N21" s="258"/>
      <c r="O21" s="194"/>
    </row>
    <row r="22" customFormat="false" ht="18" hidden="false" customHeight="true" outlineLevel="0" collapsed="false">
      <c r="A22" s="219" t="s">
        <v>36</v>
      </c>
      <c r="B22" s="220" t="n">
        <f aca="false">SUM(B18:B21)</f>
        <v>22863</v>
      </c>
      <c r="C22" s="220" t="n">
        <f aca="false">SUM(C18:C21)</f>
        <v>22914</v>
      </c>
      <c r="D22" s="220" t="n">
        <f aca="false">SUM(D18:D21)</f>
        <v>22883</v>
      </c>
      <c r="E22" s="220" t="n">
        <f aca="false">SUM(E18:E21)</f>
        <v>22978</v>
      </c>
      <c r="F22" s="220" t="n">
        <f aca="false">SUM(F18:F21)</f>
        <v>23075</v>
      </c>
      <c r="G22" s="220" t="n">
        <f aca="false">SUM(G18:G21)</f>
        <v>23177</v>
      </c>
      <c r="H22" s="220" t="n">
        <f aca="false">SUM(H18:H21)</f>
        <v>23232</v>
      </c>
      <c r="I22" s="220" t="n">
        <f aca="false">SUM(I18:I21)</f>
        <v>23183</v>
      </c>
      <c r="J22" s="220" t="n">
        <f aca="false">SUM(J18:J21)</f>
        <v>23147</v>
      </c>
      <c r="K22" s="220" t="n">
        <f aca="false">SUM(K18:K21)</f>
        <v>23303</v>
      </c>
      <c r="L22" s="221" t="n">
        <f aca="false">SUM(L18:L21)</f>
        <v>23343</v>
      </c>
      <c r="M22" s="222" t="n">
        <f aca="false">SUM(M18:M21)</f>
        <v>23321</v>
      </c>
      <c r="N22" s="261" t="n">
        <f aca="false">SUM(B22:M22)</f>
        <v>277419</v>
      </c>
      <c r="O22" s="222" t="n">
        <f aca="false">N22/12</f>
        <v>23118.25</v>
      </c>
    </row>
    <row r="23" customFormat="false" ht="19.5" hidden="false" customHeight="true" outlineLevel="0" collapsed="false">
      <c r="A23" s="256" t="s">
        <v>43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187"/>
      <c r="O23" s="201"/>
    </row>
    <row r="24" customFormat="false" ht="18" hidden="false" customHeight="true" outlineLevel="0" collapsed="false">
      <c r="A24" s="189" t="s">
        <v>6</v>
      </c>
      <c r="B24" s="112" t="n">
        <f aca="false">[1]INF4!$D$11</f>
        <v>5888</v>
      </c>
      <c r="C24" s="112" t="n">
        <f aca="false">[2]INF4!$D$11</f>
        <v>5914</v>
      </c>
      <c r="D24" s="112" t="n">
        <f aca="false">[3]INF4!$D$11</f>
        <v>5920</v>
      </c>
      <c r="E24" s="112" t="n">
        <f aca="false">[4]INF4!$D$11</f>
        <v>5930</v>
      </c>
      <c r="F24" s="112" t="n">
        <f aca="false">[5]INF4!$D$11</f>
        <v>5955</v>
      </c>
      <c r="G24" s="112" t="n">
        <f aca="false">[6]INF4!$D$11</f>
        <v>5992</v>
      </c>
      <c r="H24" s="112" t="n">
        <f aca="false">[7]INF4!$D$11</f>
        <v>6040</v>
      </c>
      <c r="I24" s="112" t="n">
        <f aca="false">[8]INF4!$D$11</f>
        <v>6060</v>
      </c>
      <c r="J24" s="112" t="n">
        <f aca="false">[9]INF4!$D$11</f>
        <v>6096</v>
      </c>
      <c r="K24" s="112" t="n">
        <f aca="false">[10]INF4!$D$11</f>
        <v>6112</v>
      </c>
      <c r="L24" s="112" t="n">
        <f aca="false">[11]INF4!$D$11</f>
        <v>6120</v>
      </c>
      <c r="M24" s="112" t="n">
        <f aca="false">[12]INF4!$D$11</f>
        <v>6127</v>
      </c>
      <c r="N24" s="257" t="n">
        <f aca="false">SUM(B24:M24)</f>
        <v>72154</v>
      </c>
      <c r="O24" s="191" t="n">
        <f aca="false">N24/12</f>
        <v>6012.83333333333</v>
      </c>
    </row>
    <row r="25" customFormat="false" ht="18" hidden="false" customHeight="true" outlineLevel="0" collapsed="false">
      <c r="A25" s="192" t="s">
        <v>7</v>
      </c>
      <c r="B25" s="109" t="n">
        <f aca="false">[1]INF4!$G$11</f>
        <v>568</v>
      </c>
      <c r="C25" s="109" t="n">
        <f aca="false">[2]INF4!$G$11</f>
        <v>573</v>
      </c>
      <c r="D25" s="109" t="n">
        <f aca="false">[3]INF4!$G$11</f>
        <v>575</v>
      </c>
      <c r="E25" s="109" t="n">
        <f aca="false">[4]INF4!$G$11</f>
        <v>583</v>
      </c>
      <c r="F25" s="109" t="n">
        <f aca="false">[5]INF4!$G$11</f>
        <v>583</v>
      </c>
      <c r="G25" s="109" t="n">
        <f aca="false">[6]INF4!$G$11</f>
        <v>579</v>
      </c>
      <c r="H25" s="109" t="n">
        <f aca="false">[7]INF4!$G$11</f>
        <v>593</v>
      </c>
      <c r="I25" s="109" t="n">
        <f aca="false">[8]INF4!$G$11</f>
        <v>585</v>
      </c>
      <c r="J25" s="109" t="n">
        <f aca="false">[9]INF4!$G$11</f>
        <v>603</v>
      </c>
      <c r="K25" s="109" t="n">
        <f aca="false">[10]INF4!$G$11</f>
        <v>601</v>
      </c>
      <c r="L25" s="109" t="n">
        <f aca="false">[11]INF4!$G$11</f>
        <v>612</v>
      </c>
      <c r="M25" s="109" t="n">
        <f aca="false">[12]INF4!$G$11</f>
        <v>608</v>
      </c>
      <c r="N25" s="258" t="n">
        <f aca="false">SUM(B25:M25)</f>
        <v>7063</v>
      </c>
      <c r="O25" s="194" t="n">
        <f aca="false">N25/12</f>
        <v>588.583333333333</v>
      </c>
    </row>
    <row r="26" customFormat="false" ht="18" hidden="false" customHeight="true" outlineLevel="0" collapsed="false">
      <c r="A26" s="192" t="s">
        <v>8</v>
      </c>
      <c r="B26" s="109" t="n">
        <f aca="false">[1]INF4!$H$11</f>
        <v>91</v>
      </c>
      <c r="C26" s="109" t="n">
        <f aca="false">[2]INF4!$H$11</f>
        <v>91</v>
      </c>
      <c r="D26" s="109" t="n">
        <f aca="false">[3]INF4!$H$11</f>
        <v>91</v>
      </c>
      <c r="E26" s="109" t="n">
        <f aca="false">[4]INF4!$H$11</f>
        <v>92</v>
      </c>
      <c r="F26" s="109" t="n">
        <f aca="false">[5]INF4!$H$11</f>
        <v>95</v>
      </c>
      <c r="G26" s="109" t="n">
        <f aca="false">[6]INF4!$H$11</f>
        <v>92</v>
      </c>
      <c r="H26" s="109" t="n">
        <f aca="false">[7]INF4!$H$11</f>
        <v>90</v>
      </c>
      <c r="I26" s="109" t="n">
        <f aca="false">[8]INF4!$H$11</f>
        <v>92</v>
      </c>
      <c r="J26" s="109" t="n">
        <f aca="false">[9]INF4!$H$11</f>
        <v>90</v>
      </c>
      <c r="K26" s="109" t="n">
        <f aca="false">[10]INF4!$H$11</f>
        <v>93</v>
      </c>
      <c r="L26" s="109" t="n">
        <f aca="false">[11]INF4!$H$11</f>
        <v>92</v>
      </c>
      <c r="M26" s="109" t="n">
        <f aca="false">[12]INF4!$H$11</f>
        <v>91</v>
      </c>
      <c r="N26" s="258" t="n">
        <f aca="false">SUM(B26:M26)</f>
        <v>1100</v>
      </c>
      <c r="O26" s="194" t="n">
        <f aca="false">N26/12</f>
        <v>91.6666666666667</v>
      </c>
    </row>
    <row r="27" customFormat="false" ht="18" hidden="false" customHeight="true" outlineLevel="0" collapsed="false">
      <c r="A27" s="259" t="s">
        <v>9</v>
      </c>
      <c r="B27" s="260" t="n">
        <f aca="false">[1]INF4!$K$11</f>
        <v>357</v>
      </c>
      <c r="C27" s="260" t="n">
        <f aca="false">[2]INF4!$K$11</f>
        <v>359</v>
      </c>
      <c r="D27" s="260" t="n">
        <f aca="false">[3]INF4!$K$11</f>
        <v>356</v>
      </c>
      <c r="E27" s="260" t="n">
        <f aca="false">[4]INF4!$K$11</f>
        <v>354</v>
      </c>
      <c r="F27" s="260" t="n">
        <f aca="false">[5]INF4!$K$11</f>
        <v>356</v>
      </c>
      <c r="G27" s="260" t="n">
        <f aca="false">[6]INF4!$K$11</f>
        <v>360</v>
      </c>
      <c r="H27" s="260" t="n">
        <f aca="false">[7]INF4!$K$11</f>
        <v>360</v>
      </c>
      <c r="I27" s="260" t="n">
        <f aca="false">[8]INF4!$K$11</f>
        <v>365</v>
      </c>
      <c r="J27" s="260" t="n">
        <f aca="false">[9]INF4!$K$11</f>
        <v>365</v>
      </c>
      <c r="K27" s="260" t="n">
        <f aca="false">[10]INF4!$K$11</f>
        <v>363</v>
      </c>
      <c r="L27" s="260" t="n">
        <f aca="false">[11]INF4!$K$11</f>
        <v>370</v>
      </c>
      <c r="M27" s="260" t="n">
        <f aca="false">[12]INF4!$K$11</f>
        <v>366</v>
      </c>
      <c r="N27" s="258"/>
      <c r="O27" s="194"/>
    </row>
    <row r="28" customFormat="false" ht="18" hidden="false" customHeight="true" outlineLevel="0" collapsed="false">
      <c r="A28" s="219" t="s">
        <v>36</v>
      </c>
      <c r="B28" s="220" t="n">
        <f aca="false">SUM(B24:B27)</f>
        <v>6904</v>
      </c>
      <c r="C28" s="220" t="n">
        <f aca="false">SUM(C24:C27)</f>
        <v>6937</v>
      </c>
      <c r="D28" s="220" t="n">
        <f aca="false">SUM(D24:D27)</f>
        <v>6942</v>
      </c>
      <c r="E28" s="220" t="n">
        <f aca="false">SUM(E24:E27)</f>
        <v>6959</v>
      </c>
      <c r="F28" s="220" t="n">
        <f aca="false">SUM(F24:F27)</f>
        <v>6989</v>
      </c>
      <c r="G28" s="220" t="n">
        <f aca="false">SUM(G24:G27)</f>
        <v>7023</v>
      </c>
      <c r="H28" s="220" t="n">
        <f aca="false">SUM(H24:H27)</f>
        <v>7083</v>
      </c>
      <c r="I28" s="220" t="n">
        <f aca="false">SUM(I24:I27)</f>
        <v>7102</v>
      </c>
      <c r="J28" s="220" t="n">
        <f aca="false">SUM(J24:J27)</f>
        <v>7154</v>
      </c>
      <c r="K28" s="220" t="n">
        <f aca="false">SUM(K24:K27)</f>
        <v>7169</v>
      </c>
      <c r="L28" s="221" t="n">
        <f aca="false">SUM(L24:L27)</f>
        <v>7194</v>
      </c>
      <c r="M28" s="222" t="n">
        <f aca="false">SUM(M24:M27)</f>
        <v>7192</v>
      </c>
      <c r="N28" s="261" t="n">
        <f aca="false">SUM(B28:M28)</f>
        <v>84648</v>
      </c>
      <c r="O28" s="222" t="n">
        <f aca="false">N28/12</f>
        <v>7054</v>
      </c>
    </row>
    <row r="29" customFormat="false" ht="19.5" hidden="false" customHeight="true" outlineLevel="0" collapsed="false">
      <c r="A29" s="256" t="s">
        <v>44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187"/>
      <c r="O29" s="201"/>
    </row>
    <row r="30" customFormat="false" ht="18" hidden="false" customHeight="true" outlineLevel="0" collapsed="false">
      <c r="A30" s="189" t="s">
        <v>6</v>
      </c>
      <c r="B30" s="112" t="n">
        <f aca="false">[1]INF4!$D$12</f>
        <v>597</v>
      </c>
      <c r="C30" s="112" t="n">
        <f aca="false">[2]INF4!$D$12</f>
        <v>615</v>
      </c>
      <c r="D30" s="112" t="n">
        <f aca="false">[3]INF4!$D$12</f>
        <v>619</v>
      </c>
      <c r="E30" s="112" t="n">
        <f aca="false">[4]INF4!$D$12</f>
        <v>627</v>
      </c>
      <c r="F30" s="112" t="n">
        <f aca="false">[5]INF4!$D$12</f>
        <v>634</v>
      </c>
      <c r="G30" s="112" t="n">
        <f aca="false">[6]INF4!$D$12</f>
        <v>637</v>
      </c>
      <c r="H30" s="112" t="n">
        <f aca="false">[7]INF4!$D$12</f>
        <v>657</v>
      </c>
      <c r="I30" s="112" t="n">
        <f aca="false">[8]INF4!$D$12</f>
        <v>634</v>
      </c>
      <c r="J30" s="112" t="n">
        <f aca="false">[9]INF4!$D$12</f>
        <v>680</v>
      </c>
      <c r="K30" s="112" t="n">
        <f aca="false">[10]INF4!$D$12</f>
        <v>678</v>
      </c>
      <c r="L30" s="112" t="n">
        <f aca="false">[11]INF4!$D$12</f>
        <v>684</v>
      </c>
      <c r="M30" s="112" t="n">
        <f aca="false">[12]INF4!$D$12</f>
        <v>688</v>
      </c>
      <c r="N30" s="257" t="n">
        <f aca="false">SUM(B30:M30)</f>
        <v>7750</v>
      </c>
      <c r="O30" s="191" t="n">
        <f aca="false">N30/12</f>
        <v>645.833333333333</v>
      </c>
    </row>
    <row r="31" customFormat="false" ht="18" hidden="false" customHeight="true" outlineLevel="0" collapsed="false">
      <c r="A31" s="192" t="s">
        <v>7</v>
      </c>
      <c r="B31" s="109" t="n">
        <f aca="false">[1]INF4!$G$12</f>
        <v>164</v>
      </c>
      <c r="C31" s="109" t="n">
        <f aca="false">[2]INF4!$G$12</f>
        <v>174</v>
      </c>
      <c r="D31" s="109" t="n">
        <f aca="false">[3]INF4!$G$12</f>
        <v>176</v>
      </c>
      <c r="E31" s="109" t="n">
        <f aca="false">[4]INF4!$G$12</f>
        <v>180</v>
      </c>
      <c r="F31" s="109" t="n">
        <f aca="false">[5]INF4!$G$12</f>
        <v>185</v>
      </c>
      <c r="G31" s="109" t="n">
        <f aca="false">[6]INF4!$G$12</f>
        <v>184</v>
      </c>
      <c r="H31" s="109" t="n">
        <f aca="false">[7]INF4!$G$12</f>
        <v>183</v>
      </c>
      <c r="I31" s="109" t="n">
        <f aca="false">[8]INF4!$G$12</f>
        <v>182</v>
      </c>
      <c r="J31" s="109" t="n">
        <f aca="false">[9]INF4!$G$12</f>
        <v>185</v>
      </c>
      <c r="K31" s="109" t="n">
        <f aca="false">[10]INF4!$G$12</f>
        <v>186</v>
      </c>
      <c r="L31" s="109" t="n">
        <f aca="false">[11]INF4!$G$12</f>
        <v>186</v>
      </c>
      <c r="M31" s="109" t="n">
        <f aca="false">[12]INF4!$G$12</f>
        <v>187</v>
      </c>
      <c r="N31" s="258" t="n">
        <f aca="false">SUM(B31:M31)</f>
        <v>2172</v>
      </c>
      <c r="O31" s="194" t="n">
        <f aca="false">N31/12</f>
        <v>181</v>
      </c>
    </row>
    <row r="32" customFormat="false" ht="18" hidden="false" customHeight="true" outlineLevel="0" collapsed="false">
      <c r="A32" s="192" t="s">
        <v>8</v>
      </c>
      <c r="B32" s="109" t="n">
        <f aca="false">[1]INF4!$H$12</f>
        <v>81</v>
      </c>
      <c r="C32" s="109" t="n">
        <f aca="false">[2]INF4!$H$12</f>
        <v>81</v>
      </c>
      <c r="D32" s="109" t="n">
        <f aca="false">[3]INF4!$H$12</f>
        <v>79</v>
      </c>
      <c r="E32" s="109" t="n">
        <f aca="false">[4]INF4!$H$12</f>
        <v>79</v>
      </c>
      <c r="F32" s="109" t="n">
        <f aca="false">[5]INF4!$H$12</f>
        <v>79</v>
      </c>
      <c r="G32" s="109" t="n">
        <f aca="false">[6]INF4!$H$12</f>
        <v>79</v>
      </c>
      <c r="H32" s="109" t="n">
        <f aca="false">[7]INF4!$H$12</f>
        <v>79</v>
      </c>
      <c r="I32" s="109" t="n">
        <f aca="false">[8]INF4!$H$12</f>
        <v>79</v>
      </c>
      <c r="J32" s="109" t="n">
        <f aca="false">[9]INF4!$H$12</f>
        <v>79</v>
      </c>
      <c r="K32" s="109" t="n">
        <f aca="false">[10]INF4!$H$12</f>
        <v>80</v>
      </c>
      <c r="L32" s="109" t="n">
        <f aca="false">[11]INF4!$H$12</f>
        <v>79</v>
      </c>
      <c r="M32" s="109" t="n">
        <f aca="false">[12]INF4!$H$12</f>
        <v>79</v>
      </c>
      <c r="N32" s="258" t="n">
        <f aca="false">SUM(B32:M32)</f>
        <v>953</v>
      </c>
      <c r="O32" s="194" t="n">
        <f aca="false">N32/12</f>
        <v>79.4166666666667</v>
      </c>
    </row>
    <row r="33" customFormat="false" ht="18" hidden="false" customHeight="true" outlineLevel="0" collapsed="false">
      <c r="A33" s="259" t="s">
        <v>9</v>
      </c>
      <c r="B33" s="260" t="n">
        <f aca="false">[1]INF4!$K$12</f>
        <v>390</v>
      </c>
      <c r="C33" s="260" t="n">
        <f aca="false">[2]INF4!$K$12</f>
        <v>391</v>
      </c>
      <c r="D33" s="260" t="n">
        <f aca="false">[3]INF4!$K$12</f>
        <v>391</v>
      </c>
      <c r="E33" s="260" t="n">
        <f aca="false">[4]INF4!$K$12</f>
        <v>391</v>
      </c>
      <c r="F33" s="260" t="n">
        <f aca="false">[5]INF4!$K$12</f>
        <v>392</v>
      </c>
      <c r="G33" s="260" t="n">
        <f aca="false">[6]INF4!$K$12</f>
        <v>391</v>
      </c>
      <c r="H33" s="260" t="n">
        <f aca="false">[7]INF4!$K$12</f>
        <v>392</v>
      </c>
      <c r="I33" s="260" t="n">
        <f aca="false">[8]INF4!$K$12</f>
        <v>393</v>
      </c>
      <c r="J33" s="260" t="n">
        <f aca="false">[9]INF4!$K$12</f>
        <v>394</v>
      </c>
      <c r="K33" s="260" t="n">
        <f aca="false">[10]INF4!$K$12</f>
        <v>396</v>
      </c>
      <c r="L33" s="260" t="n">
        <f aca="false">[11]INF4!$K$12</f>
        <v>395</v>
      </c>
      <c r="M33" s="260" t="n">
        <f aca="false">[12]INF4!$K$12</f>
        <v>390</v>
      </c>
      <c r="N33" s="258"/>
      <c r="O33" s="194"/>
    </row>
    <row r="34" customFormat="false" ht="18" hidden="false" customHeight="true" outlineLevel="0" collapsed="false">
      <c r="A34" s="219" t="s">
        <v>36</v>
      </c>
      <c r="B34" s="220" t="n">
        <f aca="false">SUM(B30:B33)</f>
        <v>1232</v>
      </c>
      <c r="C34" s="220" t="n">
        <f aca="false">SUM(C30:C33)</f>
        <v>1261</v>
      </c>
      <c r="D34" s="220" t="n">
        <f aca="false">SUM(D30:D33)</f>
        <v>1265</v>
      </c>
      <c r="E34" s="220" t="n">
        <f aca="false">SUM(E30:E33)</f>
        <v>1277</v>
      </c>
      <c r="F34" s="220" t="n">
        <f aca="false">SUM(F30:F33)</f>
        <v>1290</v>
      </c>
      <c r="G34" s="220" t="n">
        <f aca="false">SUM(G30:G33)</f>
        <v>1291</v>
      </c>
      <c r="H34" s="220" t="n">
        <f aca="false">SUM(H30:H33)</f>
        <v>1311</v>
      </c>
      <c r="I34" s="220" t="n">
        <f aca="false">SUM(I30:I33)</f>
        <v>1288</v>
      </c>
      <c r="J34" s="220" t="n">
        <f aca="false">SUM(J30:J33)</f>
        <v>1338</v>
      </c>
      <c r="K34" s="220" t="n">
        <f aca="false">SUM(K30:K33)</f>
        <v>1340</v>
      </c>
      <c r="L34" s="221" t="n">
        <f aca="false">SUM(L30:L33)</f>
        <v>1344</v>
      </c>
      <c r="M34" s="222" t="n">
        <f aca="false">SUM(M30:M33)</f>
        <v>1344</v>
      </c>
      <c r="N34" s="261" t="n">
        <f aca="false">SUM(B34:M34)</f>
        <v>15581</v>
      </c>
      <c r="O34" s="222" t="n">
        <f aca="false">N34/12</f>
        <v>1298.41666666667</v>
      </c>
    </row>
    <row r="35" customFormat="false" ht="19.5" hidden="false" customHeight="true" outlineLevel="0" collapsed="false">
      <c r="A35" s="256" t="s">
        <v>124</v>
      </c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187"/>
      <c r="O35" s="201"/>
    </row>
    <row r="36" customFormat="false" ht="18" hidden="false" customHeight="true" outlineLevel="0" collapsed="false">
      <c r="A36" s="189" t="s">
        <v>6</v>
      </c>
      <c r="B36" s="112" t="n">
        <f aca="false">[1]INF4!$D$13</f>
        <v>254</v>
      </c>
      <c r="C36" s="112" t="n">
        <f aca="false">[2]INF4!$D$13</f>
        <v>150</v>
      </c>
      <c r="D36" s="112" t="n">
        <f aca="false">[3]INF4!$D$13</f>
        <v>140</v>
      </c>
      <c r="E36" s="112" t="n">
        <f aca="false">[4]INF4!$D$13</f>
        <v>140</v>
      </c>
      <c r="F36" s="112" t="n">
        <f aca="false">[5]INF4!$D$13</f>
        <v>140</v>
      </c>
      <c r="G36" s="112" t="n">
        <f aca="false">[6]INF4!$D$13</f>
        <v>139</v>
      </c>
      <c r="H36" s="112" t="n">
        <f aca="false">[7]INF4!$D$13</f>
        <v>139</v>
      </c>
      <c r="I36" s="112" t="n">
        <f aca="false">[8]INF4!$D$13</f>
        <v>195</v>
      </c>
      <c r="J36" s="112" t="n">
        <f aca="false">[9]INF4!$D$13</f>
        <v>140</v>
      </c>
      <c r="K36" s="112" t="n">
        <f aca="false">[10]INF4!$D$13</f>
        <v>140</v>
      </c>
      <c r="L36" s="112" t="n">
        <f aca="false">[11]INF4!$D$13</f>
        <v>142</v>
      </c>
      <c r="M36" s="112" t="n">
        <f aca="false">[12]INF4!$D$13</f>
        <v>141</v>
      </c>
      <c r="N36" s="257" t="n">
        <f aca="false">SUM(B36:M36)</f>
        <v>1860</v>
      </c>
      <c r="O36" s="191" t="n">
        <f aca="false">N36/12</f>
        <v>155</v>
      </c>
    </row>
    <row r="37" customFormat="false" ht="18" hidden="false" customHeight="true" outlineLevel="0" collapsed="false">
      <c r="A37" s="192" t="s">
        <v>7</v>
      </c>
      <c r="B37" s="109" t="n">
        <f aca="false">[1]INF4!$G$13</f>
        <v>49</v>
      </c>
      <c r="C37" s="109" t="n">
        <f aca="false">[2]INF4!$G$13</f>
        <v>55</v>
      </c>
      <c r="D37" s="109" t="n">
        <f aca="false">[3]INF4!$G$13</f>
        <v>54</v>
      </c>
      <c r="E37" s="109" t="n">
        <f aca="false">[4]INF4!$G$13</f>
        <v>53</v>
      </c>
      <c r="F37" s="109" t="n">
        <f aca="false">[5]INF4!$G$13</f>
        <v>52</v>
      </c>
      <c r="G37" s="109" t="n">
        <f aca="false">[6]INF4!$G$13</f>
        <v>52</v>
      </c>
      <c r="H37" s="109" t="n">
        <f aca="false">[7]INF4!$G$13</f>
        <v>52</v>
      </c>
      <c r="I37" s="109" t="n">
        <f aca="false">[8]INF4!$G$13</f>
        <v>52</v>
      </c>
      <c r="J37" s="109" t="n">
        <f aca="false">[9]INF4!$G$13</f>
        <v>52</v>
      </c>
      <c r="K37" s="109" t="n">
        <f aca="false">[10]INF4!$G$13</f>
        <v>52</v>
      </c>
      <c r="L37" s="109" t="n">
        <f aca="false">[11]INF4!$G$13</f>
        <v>52</v>
      </c>
      <c r="M37" s="109" t="n">
        <f aca="false">[12]INF4!$G$13</f>
        <v>52</v>
      </c>
      <c r="N37" s="258" t="n">
        <f aca="false">SUM(B37:M37)</f>
        <v>627</v>
      </c>
      <c r="O37" s="194" t="n">
        <f aca="false">N37/12</f>
        <v>52.25</v>
      </c>
    </row>
    <row r="38" customFormat="false" ht="18" hidden="false" customHeight="true" outlineLevel="0" collapsed="false">
      <c r="A38" s="192" t="s">
        <v>8</v>
      </c>
      <c r="B38" s="109" t="n">
        <f aca="false">[1]INF4!$H$13</f>
        <v>59</v>
      </c>
      <c r="C38" s="109" t="n">
        <f aca="false">[2]INF4!$H$13</f>
        <v>59</v>
      </c>
      <c r="D38" s="109" t="n">
        <f aca="false">[3]INF4!$H$13</f>
        <v>61</v>
      </c>
      <c r="E38" s="109" t="n">
        <f aca="false">[4]INF4!$H$13</f>
        <v>61</v>
      </c>
      <c r="F38" s="109" t="n">
        <f aca="false">[5]INF4!$H$13</f>
        <v>62</v>
      </c>
      <c r="G38" s="109" t="n">
        <f aca="false">[6]INF4!$H$13</f>
        <v>62</v>
      </c>
      <c r="H38" s="109" t="n">
        <f aca="false">[7]INF4!$H$13</f>
        <v>62</v>
      </c>
      <c r="I38" s="109" t="n">
        <f aca="false">[8]INF4!$H$13</f>
        <v>62</v>
      </c>
      <c r="J38" s="109" t="n">
        <f aca="false">[9]INF4!$H$13</f>
        <v>62</v>
      </c>
      <c r="K38" s="109" t="n">
        <f aca="false">[10]INF4!$H$13</f>
        <v>62</v>
      </c>
      <c r="L38" s="109" t="n">
        <f aca="false">[11]INF4!$H$13</f>
        <v>63</v>
      </c>
      <c r="M38" s="109" t="n">
        <f aca="false">[12]INF4!$H$13</f>
        <v>61</v>
      </c>
      <c r="N38" s="258" t="n">
        <f aca="false">SUM(B38:M38)</f>
        <v>736</v>
      </c>
      <c r="O38" s="194" t="n">
        <f aca="false">N38/12</f>
        <v>61.3333333333333</v>
      </c>
    </row>
    <row r="39" customFormat="false" ht="18" hidden="false" customHeight="true" outlineLevel="0" collapsed="false">
      <c r="A39" s="259" t="s">
        <v>9</v>
      </c>
      <c r="B39" s="260" t="n">
        <f aca="false">[1]INF4!$K$13</f>
        <v>43</v>
      </c>
      <c r="C39" s="260" t="n">
        <f aca="false">[2]INF4!$K$13</f>
        <v>43</v>
      </c>
      <c r="D39" s="260" t="n">
        <f aca="false">[3]INF4!$K$13</f>
        <v>43</v>
      </c>
      <c r="E39" s="260" t="n">
        <f aca="false">[4]INF4!$K$13</f>
        <v>43</v>
      </c>
      <c r="F39" s="260" t="n">
        <f aca="false">[5]INF4!$K$13</f>
        <v>45</v>
      </c>
      <c r="G39" s="260" t="n">
        <f aca="false">[6]INF4!$K$13</f>
        <v>45</v>
      </c>
      <c r="H39" s="260" t="n">
        <f aca="false">[7]INF4!$K$13</f>
        <v>45</v>
      </c>
      <c r="I39" s="260" t="n">
        <f aca="false">[8]INF4!$K$13</f>
        <v>45</v>
      </c>
      <c r="J39" s="260" t="n">
        <f aca="false">[9]INF4!$K$13</f>
        <v>45</v>
      </c>
      <c r="K39" s="260" t="n">
        <f aca="false">[10]INF4!$K$13</f>
        <v>45</v>
      </c>
      <c r="L39" s="260" t="n">
        <f aca="false">[11]INF4!$K$13</f>
        <v>45</v>
      </c>
      <c r="M39" s="260" t="n">
        <f aca="false">[12]INF4!$K$13</f>
        <v>43</v>
      </c>
      <c r="N39" s="258"/>
      <c r="O39" s="194"/>
    </row>
    <row r="40" customFormat="false" ht="18" hidden="false" customHeight="true" outlineLevel="0" collapsed="false">
      <c r="A40" s="219" t="s">
        <v>36</v>
      </c>
      <c r="B40" s="220" t="n">
        <f aca="false">SUM(B36:B39)</f>
        <v>405</v>
      </c>
      <c r="C40" s="220" t="n">
        <f aca="false">SUM(C36:C39)</f>
        <v>307</v>
      </c>
      <c r="D40" s="220" t="n">
        <f aca="false">SUM(D36:D39)</f>
        <v>298</v>
      </c>
      <c r="E40" s="220" t="n">
        <f aca="false">SUM(E36:E39)</f>
        <v>297</v>
      </c>
      <c r="F40" s="220" t="n">
        <f aca="false">SUM(F36:F39)</f>
        <v>299</v>
      </c>
      <c r="G40" s="220" t="n">
        <f aca="false">SUM(G36:G39)</f>
        <v>298</v>
      </c>
      <c r="H40" s="220" t="n">
        <f aca="false">SUM(H36:H39)</f>
        <v>298</v>
      </c>
      <c r="I40" s="220" t="n">
        <f aca="false">SUM(I36:I39)</f>
        <v>354</v>
      </c>
      <c r="J40" s="220" t="n">
        <f aca="false">SUM(J36:J39)</f>
        <v>299</v>
      </c>
      <c r="K40" s="220" t="n">
        <f aca="false">SUM(K36:K39)</f>
        <v>299</v>
      </c>
      <c r="L40" s="221" t="n">
        <f aca="false">SUM(L36:L39)</f>
        <v>302</v>
      </c>
      <c r="M40" s="222" t="n">
        <f aca="false">SUM(M36:M39)</f>
        <v>297</v>
      </c>
      <c r="N40" s="261" t="n">
        <f aca="false">SUM(B40:M40)</f>
        <v>3753</v>
      </c>
      <c r="O40" s="222" t="n">
        <f aca="false">N40/12</f>
        <v>312.75</v>
      </c>
    </row>
    <row r="41" customFormat="false" ht="19.5" hidden="false" customHeight="true" outlineLevel="0" collapsed="false">
      <c r="A41" s="256" t="s">
        <v>125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187"/>
      <c r="O41" s="201"/>
    </row>
    <row r="42" customFormat="false" ht="18" hidden="false" customHeight="true" outlineLevel="0" collapsed="false">
      <c r="A42" s="189" t="s">
        <v>6</v>
      </c>
      <c r="B42" s="112" t="n">
        <f aca="false">[1]INF4!$D$14</f>
        <v>1352</v>
      </c>
      <c r="C42" s="112" t="n">
        <f aca="false">[2]INF4!$D$14</f>
        <v>1457</v>
      </c>
      <c r="D42" s="112" t="n">
        <f aca="false">[3]INF4!$D$14</f>
        <v>1464</v>
      </c>
      <c r="E42" s="112" t="n">
        <f aca="false">[4]INF4!$D$14</f>
        <v>1463</v>
      </c>
      <c r="F42" s="112" t="n">
        <f aca="false">[5]INF4!$D$14</f>
        <v>1463</v>
      </c>
      <c r="G42" s="112" t="n">
        <f aca="false">[6]INF4!$D$14</f>
        <v>1466</v>
      </c>
      <c r="H42" s="112" t="n">
        <f aca="false">[7]INF4!$D$14</f>
        <v>1465</v>
      </c>
      <c r="I42" s="112" t="n">
        <f aca="false">[8]INF4!$D$14</f>
        <v>1445</v>
      </c>
      <c r="J42" s="112" t="n">
        <f aca="false">[9]INF4!$D$14</f>
        <v>1466</v>
      </c>
      <c r="K42" s="112" t="n">
        <f aca="false">[10]INF4!$D$14</f>
        <v>1468</v>
      </c>
      <c r="L42" s="112" t="n">
        <f aca="false">[11]INF4!$D$14</f>
        <v>1461</v>
      </c>
      <c r="M42" s="112" t="n">
        <f aca="false">[12]INF4!$D$14</f>
        <v>1460</v>
      </c>
      <c r="N42" s="257" t="n">
        <f aca="false">SUM(B42:M42)</f>
        <v>17430</v>
      </c>
      <c r="O42" s="191" t="n">
        <f aca="false">N42/12</f>
        <v>1452.5</v>
      </c>
    </row>
    <row r="43" customFormat="false" ht="18" hidden="false" customHeight="true" outlineLevel="0" collapsed="false">
      <c r="A43" s="192" t="s">
        <v>7</v>
      </c>
      <c r="B43" s="109" t="n">
        <f aca="false">[1]INF4!$G$14</f>
        <v>439</v>
      </c>
      <c r="C43" s="109" t="n">
        <f aca="false">[2]INF4!$G$14</f>
        <v>442</v>
      </c>
      <c r="D43" s="109" t="n">
        <f aca="false">[3]INF4!$G$14</f>
        <v>446</v>
      </c>
      <c r="E43" s="109" t="n">
        <f aca="false">[4]INF4!$G$14</f>
        <v>448</v>
      </c>
      <c r="F43" s="109" t="n">
        <f aca="false">[5]INF4!$G$14</f>
        <v>448</v>
      </c>
      <c r="G43" s="109" t="n">
        <f aca="false">[6]INF4!$G$14</f>
        <v>453</v>
      </c>
      <c r="H43" s="109" t="n">
        <f aca="false">[7]INF4!$G$14</f>
        <v>453</v>
      </c>
      <c r="I43" s="109" t="n">
        <f aca="false">[8]INF4!$G$14</f>
        <v>452</v>
      </c>
      <c r="J43" s="109" t="n">
        <f aca="false">[9]INF4!$G$14</f>
        <v>455</v>
      </c>
      <c r="K43" s="109" t="n">
        <f aca="false">[10]INF4!$G$14</f>
        <v>458</v>
      </c>
      <c r="L43" s="109" t="n">
        <f aca="false">[11]INF4!$G$14</f>
        <v>458</v>
      </c>
      <c r="M43" s="109" t="n">
        <f aca="false">[12]INF4!$G$14</f>
        <v>457</v>
      </c>
      <c r="N43" s="258" t="n">
        <f aca="false">SUM(B43:M43)</f>
        <v>5409</v>
      </c>
      <c r="O43" s="194" t="n">
        <f aca="false">N43/12</f>
        <v>450.75</v>
      </c>
    </row>
    <row r="44" customFormat="false" ht="18" hidden="false" customHeight="true" outlineLevel="0" collapsed="false">
      <c r="A44" s="192" t="s">
        <v>8</v>
      </c>
      <c r="B44" s="109" t="n">
        <f aca="false">[1]INF4!$H$14</f>
        <v>94</v>
      </c>
      <c r="C44" s="109" t="n">
        <f aca="false">[2]INF4!$H$14</f>
        <v>96</v>
      </c>
      <c r="D44" s="109" t="n">
        <f aca="false">[3]INF4!$H$14</f>
        <v>97</v>
      </c>
      <c r="E44" s="109" t="n">
        <f aca="false">[4]INF4!$H$14</f>
        <v>97</v>
      </c>
      <c r="F44" s="109" t="n">
        <f aca="false">[5]INF4!$H$14</f>
        <v>97</v>
      </c>
      <c r="G44" s="109" t="n">
        <f aca="false">[6]INF4!$H$14</f>
        <v>96</v>
      </c>
      <c r="H44" s="109" t="n">
        <f aca="false">[7]INF4!$H$14</f>
        <v>99</v>
      </c>
      <c r="I44" s="109" t="n">
        <f aca="false">[8]INF4!$H$14</f>
        <v>99</v>
      </c>
      <c r="J44" s="109" t="n">
        <f aca="false">[9]INF4!$H$14</f>
        <v>99</v>
      </c>
      <c r="K44" s="109" t="n">
        <f aca="false">[10]INF4!$H$14</f>
        <v>100</v>
      </c>
      <c r="L44" s="109" t="n">
        <f aca="false">[11]INF4!$H$14</f>
        <v>102</v>
      </c>
      <c r="M44" s="109" t="n">
        <f aca="false">[12]INF4!$H$14</f>
        <v>101</v>
      </c>
      <c r="N44" s="258" t="n">
        <f aca="false">SUM(B44:M44)</f>
        <v>1177</v>
      </c>
      <c r="O44" s="194" t="n">
        <f aca="false">N44/12</f>
        <v>98.0833333333333</v>
      </c>
    </row>
    <row r="45" customFormat="false" ht="18" hidden="false" customHeight="true" outlineLevel="0" collapsed="false">
      <c r="A45" s="259" t="s">
        <v>9</v>
      </c>
      <c r="B45" s="260" t="n">
        <f aca="false">[1]INF4!$K$14</f>
        <v>351</v>
      </c>
      <c r="C45" s="260" t="n">
        <f aca="false">[2]INF4!$K$14</f>
        <v>358</v>
      </c>
      <c r="D45" s="260" t="n">
        <f aca="false">[3]INF4!$K$14</f>
        <v>358</v>
      </c>
      <c r="E45" s="260" t="n">
        <f aca="false">[4]INF4!$K$14</f>
        <v>358</v>
      </c>
      <c r="F45" s="260" t="n">
        <f aca="false">[5]INF4!$K$14</f>
        <v>358</v>
      </c>
      <c r="G45" s="260" t="n">
        <f aca="false">[6]INF4!$K$14</f>
        <v>358</v>
      </c>
      <c r="H45" s="260" t="n">
        <f aca="false">[7]INF4!$K$14</f>
        <v>365</v>
      </c>
      <c r="I45" s="260" t="n">
        <f aca="false">[8]INF4!$K$14</f>
        <v>368</v>
      </c>
      <c r="J45" s="260" t="n">
        <f aca="false">[9]INF4!$K$14</f>
        <v>370</v>
      </c>
      <c r="K45" s="260" t="n">
        <f aca="false">[10]INF4!$K$14</f>
        <v>372</v>
      </c>
      <c r="L45" s="260" t="n">
        <f aca="false">[11]INF4!$K$14</f>
        <v>375</v>
      </c>
      <c r="M45" s="260" t="n">
        <f aca="false">[12]INF4!$K$14</f>
        <v>363</v>
      </c>
      <c r="N45" s="258"/>
      <c r="O45" s="194"/>
    </row>
    <row r="46" customFormat="false" ht="18" hidden="false" customHeight="true" outlineLevel="0" collapsed="false">
      <c r="A46" s="219" t="s">
        <v>36</v>
      </c>
      <c r="B46" s="220" t="n">
        <f aca="false">SUM(B42:B45)</f>
        <v>2236</v>
      </c>
      <c r="C46" s="220" t="n">
        <f aca="false">SUM(C42:C45)</f>
        <v>2353</v>
      </c>
      <c r="D46" s="220" t="n">
        <f aca="false">SUM(D42:D45)</f>
        <v>2365</v>
      </c>
      <c r="E46" s="220" t="n">
        <f aca="false">SUM(E42:E45)</f>
        <v>2366</v>
      </c>
      <c r="F46" s="220" t="n">
        <f aca="false">SUM(F42:F45)</f>
        <v>2366</v>
      </c>
      <c r="G46" s="220" t="n">
        <f aca="false">SUM(G42:G45)</f>
        <v>2373</v>
      </c>
      <c r="H46" s="220" t="n">
        <f aca="false">SUM(H42:H45)</f>
        <v>2382</v>
      </c>
      <c r="I46" s="220" t="n">
        <f aca="false">SUM(I42:I45)</f>
        <v>2364</v>
      </c>
      <c r="J46" s="220" t="n">
        <f aca="false">SUM(J42:J45)</f>
        <v>2390</v>
      </c>
      <c r="K46" s="220" t="n">
        <f aca="false">SUM(K42:K45)</f>
        <v>2398</v>
      </c>
      <c r="L46" s="221" t="n">
        <f aca="false">SUM(L42:L45)</f>
        <v>2396</v>
      </c>
      <c r="M46" s="222" t="n">
        <f aca="false">SUM(M42:M45)</f>
        <v>2381</v>
      </c>
      <c r="N46" s="261" t="n">
        <f aca="false">SUM(B46:M46)</f>
        <v>28370</v>
      </c>
      <c r="O46" s="222" t="n">
        <f aca="false">N46/12</f>
        <v>2364.16666666667</v>
      </c>
    </row>
    <row r="47" customFormat="false" ht="19.5" hidden="false" customHeight="true" outlineLevel="0" collapsed="false">
      <c r="A47" s="256" t="s">
        <v>47</v>
      </c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187"/>
      <c r="O47" s="201"/>
    </row>
    <row r="48" customFormat="false" ht="18" hidden="false" customHeight="true" outlineLevel="0" collapsed="false">
      <c r="A48" s="189" t="s">
        <v>6</v>
      </c>
      <c r="B48" s="112" t="n">
        <f aca="false">[1]INF4!$D$15</f>
        <v>139</v>
      </c>
      <c r="C48" s="112" t="n">
        <f aca="false">[2]INF4!$D$15</f>
        <v>144</v>
      </c>
      <c r="D48" s="112" t="n">
        <f aca="false">[3]INF4!$D$15</f>
        <v>143</v>
      </c>
      <c r="E48" s="112" t="n">
        <f aca="false">[4]INF4!$D$15</f>
        <v>143</v>
      </c>
      <c r="F48" s="112" t="n">
        <f aca="false">[5]INF4!$D$15</f>
        <v>144</v>
      </c>
      <c r="G48" s="112" t="n">
        <f aca="false">[6]INF4!$D$15</f>
        <v>146</v>
      </c>
      <c r="H48" s="112" t="n">
        <f aca="false">[7]INF4!$D$15</f>
        <v>145</v>
      </c>
      <c r="I48" s="112" t="n">
        <f aca="false">[8]INF4!$D$15</f>
        <v>144</v>
      </c>
      <c r="J48" s="112" t="n">
        <f aca="false">[9]INF4!$D$15</f>
        <v>146</v>
      </c>
      <c r="K48" s="112" t="n">
        <f aca="false">[10]INF4!$D$15</f>
        <v>148</v>
      </c>
      <c r="L48" s="112" t="n">
        <f aca="false">[11]INF4!$D$15</f>
        <v>148</v>
      </c>
      <c r="M48" s="112" t="n">
        <f aca="false">[12]INF4!$D$15</f>
        <v>148</v>
      </c>
      <c r="N48" s="257" t="n">
        <f aca="false">SUM(B48:M48)</f>
        <v>1738</v>
      </c>
      <c r="O48" s="191" t="n">
        <f aca="false">N48/12</f>
        <v>144.833333333333</v>
      </c>
    </row>
    <row r="49" customFormat="false" ht="18" hidden="false" customHeight="true" outlineLevel="0" collapsed="false">
      <c r="A49" s="192" t="s">
        <v>7</v>
      </c>
      <c r="B49" s="109" t="n">
        <f aca="false">[1]INF4!$G$15</f>
        <v>18</v>
      </c>
      <c r="C49" s="109" t="n">
        <f aca="false">[2]INF4!$G$15</f>
        <v>24</v>
      </c>
      <c r="D49" s="109" t="n">
        <f aca="false">[3]INF4!$G$15</f>
        <v>24</v>
      </c>
      <c r="E49" s="109" t="n">
        <f aca="false">[4]INF4!$G$15</f>
        <v>25</v>
      </c>
      <c r="F49" s="109" t="n">
        <f aca="false">[5]INF4!$G$15</f>
        <v>25</v>
      </c>
      <c r="G49" s="109" t="n">
        <f aca="false">[6]INF4!$G$15</f>
        <v>25</v>
      </c>
      <c r="H49" s="109" t="n">
        <f aca="false">[7]INF4!$G$15</f>
        <v>25</v>
      </c>
      <c r="I49" s="109" t="n">
        <f aca="false">[8]INF4!$G$15</f>
        <v>25</v>
      </c>
      <c r="J49" s="109" t="n">
        <f aca="false">[9]INF4!$G$15</f>
        <v>25</v>
      </c>
      <c r="K49" s="109" t="n">
        <f aca="false">[10]INF4!$G$15</f>
        <v>25</v>
      </c>
      <c r="L49" s="109" t="n">
        <f aca="false">[11]INF4!$G$15</f>
        <v>25</v>
      </c>
      <c r="M49" s="109" t="n">
        <f aca="false">[12]INF4!$G$15</f>
        <v>25</v>
      </c>
      <c r="N49" s="258" t="n">
        <f aca="false">SUM(B49:M49)</f>
        <v>291</v>
      </c>
      <c r="O49" s="194" t="n">
        <f aca="false">N49/12</f>
        <v>24.25</v>
      </c>
    </row>
    <row r="50" customFormat="false" ht="18" hidden="false" customHeight="true" outlineLevel="0" collapsed="false">
      <c r="A50" s="192" t="s">
        <v>8</v>
      </c>
      <c r="B50" s="109" t="n">
        <f aca="false">[1]INF4!$H$15</f>
        <v>6</v>
      </c>
      <c r="C50" s="109" t="n">
        <f aca="false">[2]INF4!$H$15</f>
        <v>6</v>
      </c>
      <c r="D50" s="109" t="n">
        <f aca="false">[3]INF4!$H$15</f>
        <v>6</v>
      </c>
      <c r="E50" s="109" t="n">
        <f aca="false">[4]INF4!$H$15</f>
        <v>6</v>
      </c>
      <c r="F50" s="109" t="n">
        <f aca="false">[5]INF4!$H$15</f>
        <v>6</v>
      </c>
      <c r="G50" s="109" t="n">
        <f aca="false">[6]INF4!$H$15</f>
        <v>6</v>
      </c>
      <c r="H50" s="109" t="n">
        <f aca="false">[7]INF4!$H$15</f>
        <v>6</v>
      </c>
      <c r="I50" s="109" t="n">
        <f aca="false">[8]INF4!$H$15</f>
        <v>6</v>
      </c>
      <c r="J50" s="109" t="n">
        <f aca="false">[9]INF4!$H$15</f>
        <v>6</v>
      </c>
      <c r="K50" s="109" t="n">
        <f aca="false">[10]INF4!$H$15</f>
        <v>6</v>
      </c>
      <c r="L50" s="109" t="n">
        <f aca="false">[11]INF4!$H$15</f>
        <v>6</v>
      </c>
      <c r="M50" s="109" t="n">
        <f aca="false">[12]INF4!$H$15</f>
        <v>6</v>
      </c>
      <c r="N50" s="258" t="n">
        <f aca="false">SUM(B50:M50)</f>
        <v>72</v>
      </c>
      <c r="O50" s="194" t="n">
        <f aca="false">N50/12</f>
        <v>6</v>
      </c>
    </row>
    <row r="51" customFormat="false" ht="18" hidden="false" customHeight="true" outlineLevel="0" collapsed="false">
      <c r="A51" s="259" t="s">
        <v>9</v>
      </c>
      <c r="B51" s="260" t="n">
        <f aca="false">[1]INF4!$K$15</f>
        <v>10</v>
      </c>
      <c r="C51" s="260" t="n">
        <f aca="false">[2]INF4!$K$15</f>
        <v>10</v>
      </c>
      <c r="D51" s="260" t="n">
        <f aca="false">[3]INF4!$K$15</f>
        <v>11</v>
      </c>
      <c r="E51" s="260" t="n">
        <f aca="false">[4]INF4!$K$15</f>
        <v>10</v>
      </c>
      <c r="F51" s="260" t="n">
        <f aca="false">[5]INF4!$K$15</f>
        <v>9</v>
      </c>
      <c r="G51" s="260" t="n">
        <f aca="false">[6]INF4!$K$15</f>
        <v>9</v>
      </c>
      <c r="H51" s="260" t="n">
        <f aca="false">[7]INF4!$K$15</f>
        <v>9</v>
      </c>
      <c r="I51" s="260" t="n">
        <f aca="false">[8]INF4!$K$15</f>
        <v>9</v>
      </c>
      <c r="J51" s="260" t="n">
        <f aca="false">[9]INF4!$K$15</f>
        <v>9</v>
      </c>
      <c r="K51" s="260" t="n">
        <f aca="false">[10]INF4!$K$15</f>
        <v>9</v>
      </c>
      <c r="L51" s="260" t="n">
        <f aca="false">[11]INF4!$K$15</f>
        <v>9</v>
      </c>
      <c r="M51" s="260" t="n">
        <f aca="false">[12]INF4!$K$15</f>
        <v>10</v>
      </c>
      <c r="N51" s="258"/>
      <c r="O51" s="194"/>
    </row>
    <row r="52" customFormat="false" ht="18" hidden="false" customHeight="true" outlineLevel="0" collapsed="false">
      <c r="A52" s="219" t="s">
        <v>36</v>
      </c>
      <c r="B52" s="220" t="n">
        <f aca="false">SUM(B48:B51)</f>
        <v>173</v>
      </c>
      <c r="C52" s="220" t="n">
        <f aca="false">SUM(C48:C51)</f>
        <v>184</v>
      </c>
      <c r="D52" s="220" t="n">
        <f aca="false">SUM(D48:D51)</f>
        <v>184</v>
      </c>
      <c r="E52" s="220" t="n">
        <f aca="false">SUM(E48:E51)</f>
        <v>184</v>
      </c>
      <c r="F52" s="220" t="n">
        <f aca="false">SUM(F48:F51)</f>
        <v>184</v>
      </c>
      <c r="G52" s="220" t="n">
        <f aca="false">SUM(G48:G51)</f>
        <v>186</v>
      </c>
      <c r="H52" s="220" t="n">
        <f aca="false">SUM(H48:H51)</f>
        <v>185</v>
      </c>
      <c r="I52" s="220" t="n">
        <f aca="false">SUM(I48:I51)</f>
        <v>184</v>
      </c>
      <c r="J52" s="220" t="n">
        <f aca="false">SUM(J48:J51)</f>
        <v>186</v>
      </c>
      <c r="K52" s="220" t="n">
        <f aca="false">SUM(K48:K51)</f>
        <v>188</v>
      </c>
      <c r="L52" s="221" t="n">
        <f aca="false">SUM(L48:L51)</f>
        <v>188</v>
      </c>
      <c r="M52" s="222" t="n">
        <f aca="false">SUM(M48:M51)</f>
        <v>189</v>
      </c>
      <c r="N52" s="261" t="n">
        <f aca="false">SUM(B52:M52)</f>
        <v>2215</v>
      </c>
      <c r="O52" s="222" t="n">
        <f aca="false">N52/12</f>
        <v>184.583333333333</v>
      </c>
    </row>
    <row r="53" customFormat="false" ht="19.5" hidden="false" customHeight="true" outlineLevel="0" collapsed="false">
      <c r="A53" s="256" t="s">
        <v>126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187"/>
      <c r="O53" s="201"/>
    </row>
    <row r="54" customFormat="false" ht="18" hidden="false" customHeight="true" outlineLevel="0" collapsed="false">
      <c r="A54" s="189" t="s">
        <v>6</v>
      </c>
      <c r="B54" s="112" t="n">
        <f aca="false">[1]INF4!$D$16</f>
        <v>0</v>
      </c>
      <c r="C54" s="112" t="n">
        <f aca="false">[2]INF4!$D$16</f>
        <v>0</v>
      </c>
      <c r="D54" s="112" t="n">
        <f aca="false">[3]INF4!$D$16</f>
        <v>0</v>
      </c>
      <c r="E54" s="112" t="n">
        <f aca="false">[4]INF4!$D$16</f>
        <v>0</v>
      </c>
      <c r="F54" s="112" t="n">
        <f aca="false">[5]INF4!$D$16</f>
        <v>0</v>
      </c>
      <c r="G54" s="112" t="n">
        <f aca="false">[6]INF4!$D$16</f>
        <v>0</v>
      </c>
      <c r="H54" s="112" t="n">
        <f aca="false">[7]INF4!$D$16</f>
        <v>0</v>
      </c>
      <c r="I54" s="112" t="n">
        <f aca="false">[8]INF4!$D$16</f>
        <v>0</v>
      </c>
      <c r="J54" s="112" t="n">
        <f aca="false">[9]INF4!$D$16</f>
        <v>0</v>
      </c>
      <c r="K54" s="112" t="n">
        <f aca="false">[10]INF4!$D$16</f>
        <v>0</v>
      </c>
      <c r="L54" s="112" t="n">
        <f aca="false">[11]INF4!$D$16</f>
        <v>0</v>
      </c>
      <c r="M54" s="112" t="n">
        <f aca="false">[12]INF4!$D$16</f>
        <v>0</v>
      </c>
      <c r="N54" s="257" t="n">
        <f aca="false">SUM(B54:M54)</f>
        <v>0</v>
      </c>
      <c r="O54" s="191" t="n">
        <f aca="false">N54/12</f>
        <v>0</v>
      </c>
    </row>
    <row r="55" customFormat="false" ht="18" hidden="false" customHeight="true" outlineLevel="0" collapsed="false">
      <c r="A55" s="192" t="s">
        <v>7</v>
      </c>
      <c r="B55" s="109" t="n">
        <f aca="false">[1]INF4!$G$16</f>
        <v>0</v>
      </c>
      <c r="C55" s="109" t="n">
        <f aca="false">[2]INF4!$G$16</f>
        <v>0</v>
      </c>
      <c r="D55" s="109" t="n">
        <f aca="false">[3]INF4!$G$16</f>
        <v>0</v>
      </c>
      <c r="E55" s="109" t="n">
        <f aca="false">[4]INF4!$G$16</f>
        <v>0</v>
      </c>
      <c r="F55" s="109" t="n">
        <f aca="false">[5]INF4!$G$16</f>
        <v>0</v>
      </c>
      <c r="G55" s="109" t="n">
        <f aca="false">[6]INF4!$G$16</f>
        <v>0</v>
      </c>
      <c r="H55" s="109" t="n">
        <f aca="false">[7]INF4!$G$16</f>
        <v>0</v>
      </c>
      <c r="I55" s="109" t="n">
        <f aca="false">[8]INF4!$G$16</f>
        <v>0</v>
      </c>
      <c r="J55" s="109" t="n">
        <f aca="false">[9]INF4!$G$16</f>
        <v>0</v>
      </c>
      <c r="K55" s="109" t="n">
        <f aca="false">[10]INF4!$G$16</f>
        <v>0</v>
      </c>
      <c r="L55" s="109" t="n">
        <f aca="false">[11]INF4!$G$16</f>
        <v>0</v>
      </c>
      <c r="M55" s="109" t="n">
        <f aca="false">[12]INF4!$G$16</f>
        <v>0</v>
      </c>
      <c r="N55" s="258" t="n">
        <f aca="false">SUM(B55:M55)</f>
        <v>0</v>
      </c>
      <c r="O55" s="194" t="n">
        <f aca="false">N55/12</f>
        <v>0</v>
      </c>
    </row>
    <row r="56" customFormat="false" ht="18" hidden="false" customHeight="true" outlineLevel="0" collapsed="false">
      <c r="A56" s="192" t="s">
        <v>8</v>
      </c>
      <c r="B56" s="109" t="n">
        <f aca="false">[1]INF4!$H$16</f>
        <v>0</v>
      </c>
      <c r="C56" s="109" t="n">
        <f aca="false">[2]INF4!$H$16</f>
        <v>0</v>
      </c>
      <c r="D56" s="109" t="n">
        <f aca="false">[3]INF4!$H$16</f>
        <v>0</v>
      </c>
      <c r="E56" s="109" t="n">
        <f aca="false">[4]INF4!$H$16</f>
        <v>0</v>
      </c>
      <c r="F56" s="109" t="n">
        <f aca="false">[5]INF4!$H$16</f>
        <v>0</v>
      </c>
      <c r="G56" s="109" t="n">
        <f aca="false">[6]INF4!$H$16</f>
        <v>0</v>
      </c>
      <c r="H56" s="109" t="n">
        <f aca="false">[7]INF4!$H$16</f>
        <v>0</v>
      </c>
      <c r="I56" s="109" t="n">
        <f aca="false">[8]INF4!$H$16</f>
        <v>0</v>
      </c>
      <c r="J56" s="109" t="n">
        <f aca="false">[9]INF4!$H$16</f>
        <v>0</v>
      </c>
      <c r="K56" s="109" t="n">
        <f aca="false">[10]INF4!$H$16</f>
        <v>0</v>
      </c>
      <c r="L56" s="109" t="n">
        <f aca="false">[11]INF4!$H$16</f>
        <v>0</v>
      </c>
      <c r="M56" s="109" t="n">
        <f aca="false">[12]INF4!$H$16</f>
        <v>0</v>
      </c>
      <c r="N56" s="258" t="n">
        <f aca="false">SUM(B56:M56)</f>
        <v>0</v>
      </c>
      <c r="O56" s="194" t="n">
        <f aca="false">N56/12</f>
        <v>0</v>
      </c>
    </row>
    <row r="57" customFormat="false" ht="18" hidden="false" customHeight="true" outlineLevel="0" collapsed="false">
      <c r="A57" s="259" t="s">
        <v>9</v>
      </c>
      <c r="B57" s="260" t="n">
        <f aca="false">[1]INF4!$K$16</f>
        <v>0</v>
      </c>
      <c r="C57" s="260" t="n">
        <f aca="false">[2]INF4!$K$16</f>
        <v>0</v>
      </c>
      <c r="D57" s="260" t="n">
        <f aca="false">[3]INF4!$K$16</f>
        <v>0</v>
      </c>
      <c r="E57" s="260" t="n">
        <f aca="false">[4]INF4!$K$16</f>
        <v>0</v>
      </c>
      <c r="F57" s="260" t="n">
        <f aca="false">[5]INF4!$K$16</f>
        <v>0</v>
      </c>
      <c r="G57" s="260" t="n">
        <f aca="false">[6]INF4!$K$16</f>
        <v>0</v>
      </c>
      <c r="H57" s="260" t="n">
        <f aca="false">[7]INF4!$K$16</f>
        <v>0</v>
      </c>
      <c r="I57" s="260" t="n">
        <f aca="false">[8]INF4!$K$16</f>
        <v>0</v>
      </c>
      <c r="J57" s="260" t="n">
        <f aca="false">[9]INF4!$K$16</f>
        <v>0</v>
      </c>
      <c r="K57" s="260" t="n">
        <f aca="false">[10]INF4!$K$16</f>
        <v>0</v>
      </c>
      <c r="L57" s="260" t="n">
        <f aca="false">[11]INF4!$K$16</f>
        <v>0</v>
      </c>
      <c r="M57" s="260" t="n">
        <f aca="false">[12]INF4!$K$16</f>
        <v>0</v>
      </c>
      <c r="N57" s="258"/>
      <c r="O57" s="194"/>
    </row>
    <row r="58" customFormat="false" ht="18" hidden="false" customHeight="true" outlineLevel="0" collapsed="false">
      <c r="A58" s="219" t="s">
        <v>36</v>
      </c>
      <c r="B58" s="220" t="n">
        <f aca="false">SUM(B54:B57)</f>
        <v>0</v>
      </c>
      <c r="C58" s="220" t="n">
        <f aca="false">SUM(C54:C57)</f>
        <v>0</v>
      </c>
      <c r="D58" s="220" t="n">
        <f aca="false">SUM(D54:D57)</f>
        <v>0</v>
      </c>
      <c r="E58" s="220" t="n">
        <f aca="false">SUM(E54:E57)</f>
        <v>0</v>
      </c>
      <c r="F58" s="220" t="n">
        <f aca="false">SUM(F54:F57)</f>
        <v>0</v>
      </c>
      <c r="G58" s="220" t="n">
        <f aca="false">SUM(G54:G57)</f>
        <v>0</v>
      </c>
      <c r="H58" s="220" t="n">
        <f aca="false">SUM(H54:H57)</f>
        <v>0</v>
      </c>
      <c r="I58" s="220" t="n">
        <f aca="false">SUM(I54:I57)</f>
        <v>0</v>
      </c>
      <c r="J58" s="220" t="n">
        <f aca="false">SUM(J54:J57)</f>
        <v>0</v>
      </c>
      <c r="K58" s="221" t="n">
        <f aca="false">SUM(K54:K57)</f>
        <v>0</v>
      </c>
      <c r="L58" s="221" t="n">
        <f aca="false">SUM(L54:L57)</f>
        <v>0</v>
      </c>
      <c r="M58" s="262" t="n">
        <f aca="false">SUM(M54:M57)</f>
        <v>0</v>
      </c>
      <c r="N58" s="261" t="n">
        <f aca="false">SUM(B58:M58)</f>
        <v>0</v>
      </c>
      <c r="O58" s="222" t="n">
        <f aca="false">N58/12</f>
        <v>0</v>
      </c>
    </row>
    <row r="59" customFormat="false" ht="19.5" hidden="false" customHeight="true" outlineLevel="0" collapsed="false">
      <c r="A59" s="200"/>
      <c r="B59" s="187"/>
      <c r="C59" s="187"/>
      <c r="D59" s="187"/>
      <c r="E59" s="187"/>
      <c r="F59" s="187"/>
      <c r="G59" s="187" t="s">
        <v>108</v>
      </c>
      <c r="H59" s="187"/>
      <c r="I59" s="187"/>
      <c r="J59" s="187"/>
      <c r="K59" s="187"/>
      <c r="L59" s="187"/>
      <c r="M59" s="201"/>
      <c r="N59" s="187"/>
      <c r="O59" s="201"/>
    </row>
    <row r="60" customFormat="false" ht="18" hidden="false" customHeight="true" outlineLevel="0" collapsed="false">
      <c r="A60" s="189" t="s">
        <v>6</v>
      </c>
      <c r="B60" s="112" t="n">
        <v>342</v>
      </c>
      <c r="C60" s="112" t="n">
        <f aca="false">[2]INF4!$D$17</f>
        <v>0</v>
      </c>
      <c r="D60" s="112" t="n">
        <f aca="false">[3]INF4!$D$17</f>
        <v>0</v>
      </c>
      <c r="E60" s="112" t="n">
        <f aca="false">[4]INF4!$D$17</f>
        <v>0</v>
      </c>
      <c r="F60" s="112" t="n">
        <f aca="false">[5]INF4!$D$17</f>
        <v>0</v>
      </c>
      <c r="G60" s="112" t="n">
        <f aca="false">[6]INF4!$D$17</f>
        <v>0</v>
      </c>
      <c r="H60" s="112" t="n">
        <f aca="false">[7]INF4!$D$17</f>
        <v>0</v>
      </c>
      <c r="I60" s="112" t="n">
        <f aca="false">[8]INF4!$D$17</f>
        <v>0</v>
      </c>
      <c r="J60" s="112" t="n">
        <f aca="false">[9]INF4!$D$17</f>
        <v>0</v>
      </c>
      <c r="K60" s="112" t="n">
        <f aca="false">[10]INF4!$D$17</f>
        <v>0</v>
      </c>
      <c r="L60" s="112" t="n">
        <f aca="false">[11]INF4!$D$17</f>
        <v>0</v>
      </c>
      <c r="M60" s="112" t="n">
        <f aca="false">[12]INF4!$D$17</f>
        <v>0</v>
      </c>
      <c r="N60" s="257" t="n">
        <f aca="false">SUM(B60:M60)</f>
        <v>342</v>
      </c>
      <c r="O60" s="191" t="n">
        <f aca="false">N60/12</f>
        <v>28.5</v>
      </c>
    </row>
    <row r="61" customFormat="false" ht="18" hidden="false" customHeight="true" outlineLevel="0" collapsed="false">
      <c r="A61" s="192" t="s">
        <v>7</v>
      </c>
      <c r="B61" s="109" t="n">
        <f aca="false">[1]INF4!$G$17</f>
        <v>0</v>
      </c>
      <c r="C61" s="109" t="n">
        <f aca="false">[2]INF4!$G$17</f>
        <v>0</v>
      </c>
      <c r="D61" s="109" t="n">
        <f aca="false">[3]INF4!$G$17</f>
        <v>0</v>
      </c>
      <c r="E61" s="109" t="n">
        <f aca="false">[4]INF4!$G$17</f>
        <v>0</v>
      </c>
      <c r="F61" s="109" t="n">
        <f aca="false">[5]INF4!$G$17</f>
        <v>0</v>
      </c>
      <c r="G61" s="109" t="n">
        <f aca="false">[6]INF4!$G$17</f>
        <v>0</v>
      </c>
      <c r="H61" s="109" t="n">
        <f aca="false">[7]INF4!$G$17</f>
        <v>0</v>
      </c>
      <c r="I61" s="109" t="n">
        <f aca="false">[8]INF4!$G$17</f>
        <v>0</v>
      </c>
      <c r="J61" s="109" t="n">
        <f aca="false">[9]INF4!$G$17</f>
        <v>0</v>
      </c>
      <c r="K61" s="109" t="n">
        <f aca="false">[10]INF4!$G$17</f>
        <v>0</v>
      </c>
      <c r="L61" s="109" t="n">
        <f aca="false">[11]INF4!$G$17</f>
        <v>0</v>
      </c>
      <c r="M61" s="109" t="n">
        <f aca="false">[12]INF4!$G$17</f>
        <v>0</v>
      </c>
      <c r="N61" s="258" t="n">
        <f aca="false">SUM(B61:M61)</f>
        <v>0</v>
      </c>
      <c r="O61" s="194" t="n">
        <f aca="false">N61/12</f>
        <v>0</v>
      </c>
    </row>
    <row r="62" customFormat="false" ht="18" hidden="false" customHeight="true" outlineLevel="0" collapsed="false">
      <c r="A62" s="192" t="s">
        <v>8</v>
      </c>
      <c r="B62" s="109" t="n">
        <f aca="false">[1]INF4!$H$17</f>
        <v>0</v>
      </c>
      <c r="C62" s="109" t="n">
        <f aca="false">[2]INF4!$H$17</f>
        <v>0</v>
      </c>
      <c r="D62" s="109" t="n">
        <f aca="false">[3]INF4!$H$17</f>
        <v>0</v>
      </c>
      <c r="E62" s="109" t="n">
        <f aca="false">[4]INF4!$H$17</f>
        <v>0</v>
      </c>
      <c r="F62" s="109" t="n">
        <f aca="false">[5]INF4!$H$17</f>
        <v>0</v>
      </c>
      <c r="G62" s="109" t="n">
        <f aca="false">[6]INF4!$H$17</f>
        <v>0</v>
      </c>
      <c r="H62" s="109" t="n">
        <f aca="false">[7]INF4!$H$17</f>
        <v>0</v>
      </c>
      <c r="I62" s="109" t="n">
        <f aca="false">[8]INF4!$H$17</f>
        <v>0</v>
      </c>
      <c r="J62" s="109" t="n">
        <f aca="false">[9]INF4!$H$17</f>
        <v>0</v>
      </c>
      <c r="K62" s="109" t="n">
        <f aca="false">[10]INF4!$H$17</f>
        <v>0</v>
      </c>
      <c r="L62" s="109" t="n">
        <f aca="false">[11]INF4!$H$17</f>
        <v>0</v>
      </c>
      <c r="M62" s="109" t="n">
        <f aca="false">[12]INF4!$H$17</f>
        <v>0</v>
      </c>
      <c r="N62" s="258" t="n">
        <f aca="false">SUM(B62:M62)</f>
        <v>0</v>
      </c>
      <c r="O62" s="194" t="n">
        <f aca="false">N62/12</f>
        <v>0</v>
      </c>
    </row>
    <row r="63" customFormat="false" ht="18" hidden="false" customHeight="true" outlineLevel="0" collapsed="false">
      <c r="A63" s="259" t="s">
        <v>9</v>
      </c>
      <c r="B63" s="260" t="n">
        <f aca="false">[1]INF4!$K$17</f>
        <v>0</v>
      </c>
      <c r="C63" s="260" t="n">
        <f aca="false">[2]INF4!$K$17</f>
        <v>0</v>
      </c>
      <c r="D63" s="260" t="n">
        <f aca="false">[3]INF4!$K$17</f>
        <v>0</v>
      </c>
      <c r="E63" s="260" t="n">
        <f aca="false">[4]INF4!$K$17</f>
        <v>0</v>
      </c>
      <c r="F63" s="260" t="n">
        <f aca="false">[5]INF4!$K$17</f>
        <v>0</v>
      </c>
      <c r="G63" s="260" t="n">
        <f aca="false">[6]INF4!$K$17</f>
        <v>0</v>
      </c>
      <c r="H63" s="260" t="n">
        <f aca="false">[7]INF4!$K$17</f>
        <v>0</v>
      </c>
      <c r="I63" s="260" t="n">
        <f aca="false">[8]INF4!$K$17</f>
        <v>0</v>
      </c>
      <c r="J63" s="260" t="n">
        <f aca="false">[9]INF4!$K$17</f>
        <v>0</v>
      </c>
      <c r="K63" s="260" t="n">
        <f aca="false">[10]INF4!$K$17</f>
        <v>0</v>
      </c>
      <c r="L63" s="260" t="n">
        <f aca="false">[11]INF4!$K$17</f>
        <v>0</v>
      </c>
      <c r="M63" s="260" t="n">
        <f aca="false">[12]INF4!$K$17</f>
        <v>0</v>
      </c>
      <c r="N63" s="258"/>
      <c r="O63" s="194"/>
    </row>
    <row r="64" customFormat="false" ht="18" hidden="false" customHeight="true" outlineLevel="0" collapsed="false">
      <c r="A64" s="219" t="s">
        <v>36</v>
      </c>
      <c r="B64" s="263" t="n">
        <f aca="false">+B60+B61+B62+B63</f>
        <v>342</v>
      </c>
      <c r="C64" s="220" t="n">
        <f aca="false">SUM(C60:C62)</f>
        <v>0</v>
      </c>
      <c r="D64" s="220" t="n">
        <f aca="false">SUM(D60:D62)</f>
        <v>0</v>
      </c>
      <c r="E64" s="220" t="n">
        <f aca="false">SUM(E60:E62)</f>
        <v>0</v>
      </c>
      <c r="F64" s="220" t="n">
        <f aca="false">SUM(F60:F62)</f>
        <v>0</v>
      </c>
      <c r="G64" s="220" t="n">
        <f aca="false">SUM(G60:G62)</f>
        <v>0</v>
      </c>
      <c r="H64" s="220" t="n">
        <f aca="false">SUM(H60:H62)</f>
        <v>0</v>
      </c>
      <c r="I64" s="220" t="n">
        <f aca="false">SUM(I60:I62)</f>
        <v>0</v>
      </c>
      <c r="J64" s="220" t="n">
        <f aca="false">SUM(J60:J63)</f>
        <v>0</v>
      </c>
      <c r="K64" s="220" t="n">
        <f aca="false">SUM(K60:K63)</f>
        <v>0</v>
      </c>
      <c r="L64" s="220" t="n">
        <f aca="false">SUM(L60:L62)</f>
        <v>0</v>
      </c>
      <c r="M64" s="220" t="n">
        <f aca="false">SUM(M60:M62)</f>
        <v>0</v>
      </c>
      <c r="N64" s="261" t="n">
        <f aca="false">SUM(B64:M64)</f>
        <v>342</v>
      </c>
      <c r="O64" s="222" t="n">
        <f aca="false">N64/12</f>
        <v>28.5</v>
      </c>
    </row>
    <row r="65" customFormat="false" ht="19.5" hidden="false" customHeight="true" outlineLevel="0" collapsed="false">
      <c r="A65" s="256" t="s">
        <v>51</v>
      </c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187"/>
      <c r="O65" s="201"/>
    </row>
    <row r="66" customFormat="false" ht="18" hidden="false" customHeight="true" outlineLevel="0" collapsed="false">
      <c r="A66" s="189" t="s">
        <v>6</v>
      </c>
      <c r="B66" s="112" t="n">
        <f aca="false">[1]INF4!$D$21</f>
        <v>459</v>
      </c>
      <c r="C66" s="112" t="n">
        <f aca="false">[2]INF4!$D$21</f>
        <v>461</v>
      </c>
      <c r="D66" s="112" t="n">
        <f aca="false">[3]INF4!$D$21</f>
        <v>460</v>
      </c>
      <c r="E66" s="112" t="n">
        <f aca="false">[4]INF4!$D$21</f>
        <v>460</v>
      </c>
      <c r="F66" s="112" t="n">
        <f aca="false">[5]INF4!$D$21</f>
        <v>471</v>
      </c>
      <c r="G66" s="112" t="n">
        <f aca="false">[6]INF4!$D$21</f>
        <v>471</v>
      </c>
      <c r="H66" s="112" t="n">
        <f aca="false">[7]INF4!$D$21</f>
        <v>471</v>
      </c>
      <c r="I66" s="112" t="n">
        <f aca="false">[8]INF4!$D$21</f>
        <v>471</v>
      </c>
      <c r="J66" s="112" t="n">
        <f aca="false">[9]INF4!$D$21</f>
        <v>471</v>
      </c>
      <c r="K66" s="112" t="n">
        <f aca="false">[10]INF4!$D$21</f>
        <v>483</v>
      </c>
      <c r="L66" s="112" t="n">
        <f aca="false">[11]INF4!$D$21</f>
        <v>483</v>
      </c>
      <c r="M66" s="112" t="n">
        <f aca="false">[12]INF4!$D$21</f>
        <v>488</v>
      </c>
      <c r="N66" s="257" t="n">
        <f aca="false">SUM(B66:M66)</f>
        <v>5649</v>
      </c>
      <c r="O66" s="191" t="n">
        <f aca="false">N66/12</f>
        <v>470.75</v>
      </c>
    </row>
    <row r="67" customFormat="false" ht="18" hidden="false" customHeight="true" outlineLevel="0" collapsed="false">
      <c r="A67" s="192" t="s">
        <v>7</v>
      </c>
      <c r="B67" s="109" t="n">
        <f aca="false">[1]INF4!$G$21</f>
        <v>67</v>
      </c>
      <c r="C67" s="109" t="n">
        <f aca="false">[2]INF4!$G$21</f>
        <v>67</v>
      </c>
      <c r="D67" s="109" t="n">
        <f aca="false">[3]INF4!$G$21</f>
        <v>67</v>
      </c>
      <c r="E67" s="109" t="n">
        <f aca="false">[4]INF4!$G$21</f>
        <v>67</v>
      </c>
      <c r="F67" s="109" t="n">
        <f aca="false">[5]INF4!$G$21</f>
        <v>62</v>
      </c>
      <c r="G67" s="109" t="n">
        <f aca="false">[6]INF4!$G$21</f>
        <v>62</v>
      </c>
      <c r="H67" s="109" t="n">
        <f aca="false">[7]INF4!$G$21</f>
        <v>62</v>
      </c>
      <c r="I67" s="109" t="n">
        <f aca="false">[8]INF4!$G$21</f>
        <v>62</v>
      </c>
      <c r="J67" s="109" t="n">
        <f aca="false">[9]INF4!$G$21</f>
        <v>63</v>
      </c>
      <c r="K67" s="109" t="n">
        <f aca="false">[10]INF4!$G$21</f>
        <v>68</v>
      </c>
      <c r="L67" s="109" t="n">
        <f aca="false">[11]INF4!$G$21</f>
        <v>68</v>
      </c>
      <c r="M67" s="109" t="n">
        <f aca="false">[12]INF4!$G$21</f>
        <v>68</v>
      </c>
      <c r="N67" s="258" t="n">
        <f aca="false">SUM(B67:M67)</f>
        <v>783</v>
      </c>
      <c r="O67" s="194" t="n">
        <f aca="false">N67/12</f>
        <v>65.25</v>
      </c>
    </row>
    <row r="68" customFormat="false" ht="18" hidden="false" customHeight="true" outlineLevel="0" collapsed="false">
      <c r="A68" s="192" t="s">
        <v>8</v>
      </c>
      <c r="B68" s="109" t="n">
        <f aca="false">[1]INF4!$H$21</f>
        <v>1</v>
      </c>
      <c r="C68" s="109" t="n">
        <f aca="false">[2]INF4!$H$21</f>
        <v>1</v>
      </c>
      <c r="D68" s="109" t="n">
        <f aca="false">[3]INF4!$H$21</f>
        <v>1</v>
      </c>
      <c r="E68" s="109" t="n">
        <f aca="false">[4]INF4!$H$21</f>
        <v>1</v>
      </c>
      <c r="F68" s="109" t="n">
        <f aca="false">[5]INF4!$H$21</f>
        <v>1</v>
      </c>
      <c r="G68" s="109" t="n">
        <f aca="false">[6]INF4!$H$21</f>
        <v>1</v>
      </c>
      <c r="H68" s="109" t="n">
        <f aca="false">[7]INF4!$H$21</f>
        <v>1</v>
      </c>
      <c r="I68" s="109" t="n">
        <f aca="false">[8]INF4!$H$21</f>
        <v>1</v>
      </c>
      <c r="J68" s="109" t="n">
        <f aca="false">[9]INF4!$H$21</f>
        <v>1</v>
      </c>
      <c r="K68" s="109" t="n">
        <f aca="false">[10]INF4!$H$21</f>
        <v>1</v>
      </c>
      <c r="L68" s="109" t="n">
        <f aca="false">[11]INF4!$H$21</f>
        <v>1</v>
      </c>
      <c r="M68" s="109" t="n">
        <f aca="false">[12]INF4!$H$21</f>
        <v>1</v>
      </c>
      <c r="N68" s="258" t="n">
        <f aca="false">SUM(B68:M68)</f>
        <v>12</v>
      </c>
      <c r="O68" s="194" t="n">
        <f aca="false">N68/12</f>
        <v>1</v>
      </c>
    </row>
    <row r="69" customFormat="false" ht="18" hidden="false" customHeight="true" outlineLevel="0" collapsed="false">
      <c r="A69" s="259" t="s">
        <v>9</v>
      </c>
      <c r="B69" s="260" t="n">
        <f aca="false">[1]INF4!$K$21</f>
        <v>2</v>
      </c>
      <c r="C69" s="260" t="n">
        <f aca="false">[2]INF4!$K$21</f>
        <v>2</v>
      </c>
      <c r="D69" s="260" t="n">
        <f aca="false">[3]INF4!$K$21</f>
        <v>2</v>
      </c>
      <c r="E69" s="260" t="n">
        <f aca="false">[4]INF4!$K$21</f>
        <v>2</v>
      </c>
      <c r="F69" s="260" t="n">
        <f aca="false">[5]INF4!$K$21</f>
        <v>2</v>
      </c>
      <c r="G69" s="260" t="n">
        <f aca="false">[6]INF4!$K$21</f>
        <v>2</v>
      </c>
      <c r="H69" s="260" t="n">
        <f aca="false">[7]INF4!$K$21</f>
        <v>2</v>
      </c>
      <c r="I69" s="260" t="n">
        <f aca="false">[8]INF4!$K$21</f>
        <v>2</v>
      </c>
      <c r="J69" s="260" t="n">
        <f aca="false">[9]INF4!$K$21</f>
        <v>2</v>
      </c>
      <c r="K69" s="260" t="n">
        <f aca="false">[10]INF4!$K$21</f>
        <v>2</v>
      </c>
      <c r="L69" s="260" t="n">
        <f aca="false">[11]INF4!$K$21</f>
        <v>2</v>
      </c>
      <c r="M69" s="260" t="n">
        <f aca="false">[12]INF4!$K$21</f>
        <v>2</v>
      </c>
      <c r="N69" s="258"/>
      <c r="O69" s="194"/>
    </row>
    <row r="70" customFormat="false" ht="18" hidden="false" customHeight="true" outlineLevel="0" collapsed="false">
      <c r="A70" s="219" t="s">
        <v>36</v>
      </c>
      <c r="B70" s="220" t="n">
        <f aca="false">SUM(B66:B69)</f>
        <v>529</v>
      </c>
      <c r="C70" s="220" t="n">
        <f aca="false">SUM(C66:C69)</f>
        <v>531</v>
      </c>
      <c r="D70" s="220" t="n">
        <f aca="false">SUM(D66:D69)</f>
        <v>530</v>
      </c>
      <c r="E70" s="220" t="n">
        <f aca="false">SUM(E66:E69)</f>
        <v>530</v>
      </c>
      <c r="F70" s="220" t="n">
        <f aca="false">SUM(F66:F69)</f>
        <v>536</v>
      </c>
      <c r="G70" s="220" t="n">
        <f aca="false">SUM(G66:G69)</f>
        <v>536</v>
      </c>
      <c r="H70" s="220" t="n">
        <f aca="false">SUM(H66:H69)</f>
        <v>536</v>
      </c>
      <c r="I70" s="220" t="n">
        <f aca="false">SUM(I66:I69)</f>
        <v>536</v>
      </c>
      <c r="J70" s="220" t="n">
        <f aca="false">SUM(J66:J69)</f>
        <v>537</v>
      </c>
      <c r="K70" s="220" t="n">
        <f aca="false">SUM(K66:K69)</f>
        <v>554</v>
      </c>
      <c r="L70" s="220" t="n">
        <f aca="false">SUM(L66:L69)</f>
        <v>554</v>
      </c>
      <c r="M70" s="264" t="n">
        <f aca="false">SUM(M66:M69)</f>
        <v>559</v>
      </c>
      <c r="N70" s="261" t="n">
        <f aca="false">SUM(B70:M70)</f>
        <v>6468</v>
      </c>
      <c r="O70" s="222" t="n">
        <f aca="false">N70/12</f>
        <v>539</v>
      </c>
    </row>
    <row r="71" customFormat="false" ht="19.5" hidden="true" customHeight="true" outlineLevel="0" collapsed="false">
      <c r="A71" s="204"/>
      <c r="B71" s="205"/>
      <c r="C71" s="205"/>
      <c r="D71" s="205"/>
      <c r="E71" s="205"/>
      <c r="F71" s="187"/>
      <c r="G71" s="187"/>
      <c r="H71" s="187"/>
      <c r="I71" s="205"/>
      <c r="J71" s="205"/>
      <c r="K71" s="205"/>
      <c r="L71" s="205"/>
      <c r="M71" s="241"/>
      <c r="N71" s="205"/>
      <c r="O71" s="241"/>
    </row>
    <row r="72" customFormat="false" ht="18" hidden="true" customHeight="true" outlineLevel="0" collapsed="false">
      <c r="A72" s="189" t="s">
        <v>6</v>
      </c>
      <c r="B72" s="112" t="n">
        <f aca="false">[37]INF4!$D$19</f>
        <v>0</v>
      </c>
      <c r="C72" s="112" t="n">
        <f aca="false">[51]INF4!$D$19</f>
        <v>0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4"/>
      <c r="N72" s="257" t="n">
        <f aca="false">SUM(B72:M72)</f>
        <v>0</v>
      </c>
      <c r="O72" s="191" t="n">
        <f aca="false">N72/12</f>
        <v>0</v>
      </c>
    </row>
    <row r="73" customFormat="false" ht="18" hidden="true" customHeight="true" outlineLevel="0" collapsed="false">
      <c r="A73" s="192" t="s">
        <v>7</v>
      </c>
      <c r="B73" s="109" t="n">
        <f aca="false">[37]INF4!$G$19</f>
        <v>0</v>
      </c>
      <c r="C73" s="109" t="n">
        <f aca="false">[51]INF4!$G$19</f>
        <v>0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258" t="n">
        <f aca="false">SUM(B73:M73)</f>
        <v>0</v>
      </c>
      <c r="O73" s="194" t="n">
        <f aca="false">N73/12</f>
        <v>0</v>
      </c>
    </row>
    <row r="74" customFormat="false" ht="18" hidden="true" customHeight="true" outlineLevel="0" collapsed="false">
      <c r="A74" s="192" t="s">
        <v>8</v>
      </c>
      <c r="B74" s="109" t="n">
        <f aca="false">[37]INF4!$H$19</f>
        <v>0</v>
      </c>
      <c r="C74" s="109" t="n">
        <f aca="false">[51]INF4!$H$19</f>
        <v>0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258" t="n">
        <f aca="false">SUM(B74:M74)</f>
        <v>0</v>
      </c>
      <c r="O74" s="194" t="n">
        <f aca="false">N74/12</f>
        <v>0</v>
      </c>
    </row>
    <row r="75" customFormat="false" ht="18" hidden="true" customHeight="true" outlineLevel="0" collapsed="false">
      <c r="A75" s="192" t="s">
        <v>36</v>
      </c>
      <c r="B75" s="193" t="n">
        <f aca="false">SUM(B72:B74)</f>
        <v>0</v>
      </c>
      <c r="C75" s="193" t="n">
        <f aca="false">SUM(C72:C74)</f>
        <v>0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4"/>
      <c r="N75" s="258" t="n">
        <f aca="false">SUM(B75:M75)</f>
        <v>0</v>
      </c>
      <c r="O75" s="194" t="n">
        <f aca="false">N75/12</f>
        <v>0</v>
      </c>
    </row>
    <row r="76" customFormat="false" ht="18" hidden="true" customHeight="true" outlineLevel="0" collapsed="false">
      <c r="A76" s="242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4"/>
      <c r="N76" s="265"/>
      <c r="O76" s="222"/>
    </row>
    <row r="77" customFormat="false" ht="21.75" hidden="false" customHeight="true" outlineLevel="0" collapsed="false">
      <c r="A77" s="266" t="s">
        <v>144</v>
      </c>
      <c r="B77" s="267" t="n">
        <f aca="false">B70+B58+B52+B46+B40+B34+B28+B22+B16+B64</f>
        <v>229719</v>
      </c>
      <c r="C77" s="267" t="n">
        <f aca="false">C75+C70+C64+C58+C52+C46+C40+C34+C28+C22+C16</f>
        <v>230419</v>
      </c>
      <c r="D77" s="267" t="n">
        <f aca="false">D75+D70+D64+D58+D52+D46+D40+D34+D28+D22+D16</f>
        <v>231163</v>
      </c>
      <c r="E77" s="267" t="n">
        <f aca="false">E75+E70+E64+E58+E52+E46+E40+E34+E28+E22+E16</f>
        <v>232554</v>
      </c>
      <c r="F77" s="267" t="n">
        <f aca="false">F75+F70+F64+F58+F52+F46+F40+F34+F28+F22+F16</f>
        <v>233584</v>
      </c>
      <c r="G77" s="267" t="n">
        <f aca="false">G75+G70+G64+G58+G52+G46+G40+G34+G28+G22+G16</f>
        <v>234409</v>
      </c>
      <c r="H77" s="267" t="n">
        <f aca="false">H75+H70+H64+H58+H52+H46+H40+H34+H28+H22+H16</f>
        <v>235244</v>
      </c>
      <c r="I77" s="267" t="n">
        <f aca="false">I75+I70+I64+I58+I52+I46+I40+I34+I28+I22+I16</f>
        <v>235962</v>
      </c>
      <c r="J77" s="267" t="n">
        <f aca="false">J75+J70+J64+J58+J52+J46+J40+J34+J28+J22+J16</f>
        <v>236663</v>
      </c>
      <c r="K77" s="267" t="n">
        <f aca="false">K75+K70+K64+K58+K52+K46+K40+K34+K28+K22+K16</f>
        <v>237645</v>
      </c>
      <c r="L77" s="267" t="n">
        <f aca="false">L75+L70+L64+L58+L52+L46+L40+L34+L28+L22+L16</f>
        <v>238381</v>
      </c>
      <c r="M77" s="268" t="n">
        <f aca="false">M75+M58+M64+M52+M46+M40+M34+M28+M22+M16+M70</f>
        <v>238663</v>
      </c>
      <c r="N77" s="269" t="n">
        <f aca="false">SUM(B77:M77)</f>
        <v>2814406</v>
      </c>
      <c r="O77" s="268" t="n">
        <f aca="false">N77/12</f>
        <v>234533.833333333</v>
      </c>
    </row>
    <row r="78" customFormat="false" ht="19.5" hidden="true" customHeight="true" outlineLevel="0" collapsed="false">
      <c r="A78" s="210"/>
      <c r="B78" s="211" t="n">
        <f aca="false">[37]INF4!$L$22-2</f>
        <v>163697</v>
      </c>
      <c r="C78" s="212" t="n">
        <f aca="false">[38]INF4!$L$22-[38]INF4!$L$21</f>
        <v>164299</v>
      </c>
      <c r="D78" s="212" t="n">
        <f aca="false">[17]INF4!$L$22-[17]INF4!$L$21</f>
        <v>164990</v>
      </c>
      <c r="E78" s="211" t="n">
        <f aca="false">[19]INF4!$L$22-[19]INF4!$L$21</f>
        <v>165438</v>
      </c>
      <c r="F78" s="211" t="n">
        <f aca="false">[21]INF4!$L$22-[21]INF4!$L$21</f>
        <v>166014</v>
      </c>
      <c r="G78" s="211" t="n">
        <f aca="false">[23]INF4!$L$22-[23]INF4!$L$21</f>
        <v>166458</v>
      </c>
      <c r="H78" s="211" t="n">
        <f aca="false">[25]INF4!$L$22-[25]INF4!$L$21</f>
        <v>166844</v>
      </c>
      <c r="I78" s="211" t="n">
        <f aca="false">[27]INF4!$L$22-[27]INF4!$L$21</f>
        <v>167395</v>
      </c>
      <c r="J78" s="211" t="n">
        <f aca="false">[29]INF4!$L$23-[29]INF4!$L$22</f>
        <v>168039</v>
      </c>
      <c r="K78" s="211" t="n">
        <f aca="false">[31]INF4!$L$23-[31]INF4!$L$22</f>
        <v>168536</v>
      </c>
      <c r="L78" s="211" t="n">
        <f aca="false">[33]INF4!$L$23-[33]INF4!$L$22</f>
        <v>169245</v>
      </c>
      <c r="M78" s="213" t="n">
        <f aca="false">[35]INF4!$L$23-[35]INF4!$L$22</f>
        <v>169804</v>
      </c>
      <c r="N78" s="211"/>
      <c r="O78" s="213"/>
    </row>
    <row r="79" customFormat="false" ht="19.5" hidden="false" customHeight="true" outlineLevel="0" collapsed="false">
      <c r="A79" s="210"/>
      <c r="B79" s="211"/>
      <c r="C79" s="212"/>
      <c r="D79" s="212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3"/>
    </row>
    <row r="80" customFormat="false" ht="18" hidden="false" customHeight="true" outlineLevel="0" collapsed="false">
      <c r="A80" s="64" t="s">
        <v>40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8" hidden="false" customHeight="true" outlineLevel="0" collapsed="false">
      <c r="A81" s="256" t="s">
        <v>145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70"/>
      <c r="O81" s="271"/>
    </row>
    <row r="82" customFormat="false" ht="18" hidden="false" customHeight="true" outlineLevel="0" collapsed="false">
      <c r="A82" s="192" t="s">
        <v>6</v>
      </c>
      <c r="B82" s="109" t="n">
        <f aca="false">[1]INF4!$D$22</f>
        <v>3</v>
      </c>
      <c r="C82" s="109" t="n">
        <f aca="false">[2]INF4!$D$22</f>
        <v>3</v>
      </c>
      <c r="D82" s="109" t="n">
        <f aca="false">[3]INF4!$D$22</f>
        <v>3</v>
      </c>
      <c r="E82" s="109" t="n">
        <f aca="false">[4]INF4!$D$22</f>
        <v>3</v>
      </c>
      <c r="F82" s="109" t="n">
        <f aca="false">[5]INF4!$D$22</f>
        <v>3</v>
      </c>
      <c r="G82" s="109" t="n">
        <f aca="false">[6]INF4!$D$22</f>
        <v>3</v>
      </c>
      <c r="H82" s="109" t="n">
        <f aca="false">[7]INF4!$D$22</f>
        <v>3</v>
      </c>
      <c r="I82" s="109" t="n">
        <f aca="false">[8]INF4!$D$22</f>
        <v>3</v>
      </c>
      <c r="J82" s="109" t="n">
        <f aca="false">[9]INF4!$D$22</f>
        <v>3</v>
      </c>
      <c r="K82" s="109" t="n">
        <f aca="false">[10]INF4!$D$22</f>
        <v>3</v>
      </c>
      <c r="L82" s="109" t="n">
        <f aca="false">[11]INF4!$D$22</f>
        <v>3</v>
      </c>
      <c r="M82" s="109" t="n">
        <f aca="false">[12]INF4!$D$22</f>
        <v>3</v>
      </c>
      <c r="N82" s="270"/>
      <c r="O82" s="271"/>
    </row>
    <row r="83" customFormat="false" ht="19.5" hidden="false" customHeight="true" outlineLevel="0" collapsed="false">
      <c r="A83" s="197" t="s">
        <v>36</v>
      </c>
      <c r="B83" s="199" t="n">
        <f aca="false">SUM(B82:B82)</f>
        <v>3</v>
      </c>
      <c r="C83" s="199" t="n">
        <f aca="false">SUM(C82:C82)</f>
        <v>3</v>
      </c>
      <c r="D83" s="199" t="n">
        <f aca="false">SUM(D82:D82)</f>
        <v>3</v>
      </c>
      <c r="E83" s="199" t="n">
        <f aca="false">SUM(E82:E82)</f>
        <v>3</v>
      </c>
      <c r="F83" s="199" t="n">
        <f aca="false">SUM(F82:F82)</f>
        <v>3</v>
      </c>
      <c r="G83" s="199" t="n">
        <f aca="false">SUM(G82:G82)</f>
        <v>3</v>
      </c>
      <c r="H83" s="199" t="n">
        <f aca="false">SUM(H82:H82)</f>
        <v>3</v>
      </c>
      <c r="I83" s="199" t="n">
        <f aca="false">SUM(I82:I82)</f>
        <v>3</v>
      </c>
      <c r="J83" s="199" t="n">
        <f aca="false">SUM(J82:J82)</f>
        <v>3</v>
      </c>
      <c r="K83" s="199" t="n">
        <f aca="false">SUM(K82:K82)</f>
        <v>3</v>
      </c>
      <c r="L83" s="199" t="n">
        <f aca="false">SUM(L82:L82)</f>
        <v>3</v>
      </c>
      <c r="M83" s="202" t="n">
        <f aca="false">SUM(M82:M82)</f>
        <v>3</v>
      </c>
      <c r="N83" s="270"/>
      <c r="O83" s="271"/>
    </row>
    <row r="84" customFormat="false" ht="17.25" hidden="true" customHeight="true" outlineLevel="0" collapsed="false">
      <c r="A84" s="256" t="s">
        <v>146</v>
      </c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52"/>
      <c r="O84" s="272"/>
    </row>
    <row r="85" customFormat="false" ht="16.5" hidden="true" customHeight="true" outlineLevel="0" collapsed="false">
      <c r="A85" s="273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5"/>
      <c r="N85" s="52"/>
      <c r="O85" s="272"/>
    </row>
    <row r="86" customFormat="false" ht="15.75" hidden="false" customHeight="true" outlineLevel="0" collapsed="false">
      <c r="A86" s="219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2"/>
      <c r="N86" s="276"/>
      <c r="O86" s="60"/>
    </row>
    <row r="87" customFormat="false" ht="15.75" hidden="true" customHeight="false" outlineLevel="0" collapsed="false">
      <c r="A87" s="277" t="s">
        <v>10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52"/>
      <c r="O87" s="272"/>
    </row>
    <row r="88" customFormat="false" ht="16.5" hidden="true" customHeight="true" outlineLevel="0" collapsed="false">
      <c r="A88" s="273" t="s">
        <v>68</v>
      </c>
      <c r="B88" s="274"/>
      <c r="C88" s="274" t="n">
        <v>0</v>
      </c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 t="n">
        <v>0</v>
      </c>
      <c r="M88" s="275" t="n">
        <v>0</v>
      </c>
      <c r="N88" s="52"/>
      <c r="O88" s="272"/>
    </row>
    <row r="89" customFormat="false" ht="16.5" hidden="true" customHeight="true" outlineLevel="0" collapsed="false">
      <c r="A89" s="219" t="s">
        <v>36</v>
      </c>
      <c r="B89" s="221"/>
      <c r="C89" s="221" t="n">
        <f aca="false">SUM(C88:C88)</f>
        <v>0</v>
      </c>
      <c r="D89" s="221" t="n">
        <f aca="false">SUM(D88:D88)</f>
        <v>0</v>
      </c>
      <c r="E89" s="221" t="n">
        <f aca="false">SUM(E88:E88)</f>
        <v>0</v>
      </c>
      <c r="F89" s="221" t="n">
        <f aca="false">SUM(F88:F88)</f>
        <v>0</v>
      </c>
      <c r="G89" s="221" t="n">
        <f aca="false">SUM(G88:G88)</f>
        <v>0</v>
      </c>
      <c r="H89" s="221" t="n">
        <f aca="false">SUM(H88:H88)</f>
        <v>0</v>
      </c>
      <c r="I89" s="221" t="n">
        <f aca="false">SUM(I88:I88)</f>
        <v>0</v>
      </c>
      <c r="J89" s="221" t="n">
        <f aca="false">SUM(J88:J88)</f>
        <v>0</v>
      </c>
      <c r="K89" s="221" t="n">
        <f aca="false">SUM(K88:K88)</f>
        <v>0</v>
      </c>
      <c r="L89" s="221" t="n">
        <f aca="false">SUM(L88:L88)</f>
        <v>0</v>
      </c>
      <c r="M89" s="222" t="n">
        <f aca="false">SUM(M88:M88)</f>
        <v>0</v>
      </c>
      <c r="N89" s="52"/>
      <c r="O89" s="272"/>
    </row>
    <row r="90" customFormat="false" ht="21" hidden="false" customHeight="true" outlineLevel="0" collapsed="false">
      <c r="A90" s="278" t="s">
        <v>58</v>
      </c>
      <c r="B90" s="208" t="n">
        <f aca="false">B89+B83</f>
        <v>3</v>
      </c>
      <c r="C90" s="208" t="n">
        <f aca="false">C89+C83</f>
        <v>3</v>
      </c>
      <c r="D90" s="208" t="n">
        <f aca="false">D89+D83</f>
        <v>3</v>
      </c>
      <c r="E90" s="208" t="n">
        <f aca="false">E89+E83</f>
        <v>3</v>
      </c>
      <c r="F90" s="208" t="n">
        <f aca="false">F89+F83</f>
        <v>3</v>
      </c>
      <c r="G90" s="208" t="n">
        <f aca="false">G89+G83</f>
        <v>3</v>
      </c>
      <c r="H90" s="208" t="n">
        <f aca="false">H89+H83</f>
        <v>3</v>
      </c>
      <c r="I90" s="208" t="n">
        <f aca="false">I89+I83</f>
        <v>3</v>
      </c>
      <c r="J90" s="208" t="n">
        <f aca="false">J89+J83</f>
        <v>3</v>
      </c>
      <c r="K90" s="208" t="n">
        <f aca="false">K89+K83</f>
        <v>3</v>
      </c>
      <c r="L90" s="208" t="n">
        <f aca="false">L89+L83</f>
        <v>3</v>
      </c>
      <c r="M90" s="208" t="n">
        <f aca="false">M89+M83</f>
        <v>3</v>
      </c>
      <c r="N90" s="52"/>
      <c r="O90" s="272"/>
    </row>
    <row r="91" customFormat="false" ht="13.5" hidden="false" customHeight="false" outlineLevel="0" collapsed="false">
      <c r="A91" s="279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60"/>
    </row>
    <row r="92" customFormat="false" ht="21" hidden="false" customHeight="true" outlineLevel="0" collapsed="false">
      <c r="A92" s="278" t="s">
        <v>141</v>
      </c>
      <c r="B92" s="208" t="n">
        <f aca="false">B77+B90</f>
        <v>229722</v>
      </c>
      <c r="C92" s="208" t="n">
        <f aca="false">C77+C90</f>
        <v>230422</v>
      </c>
      <c r="D92" s="208" t="n">
        <f aca="false">D77+D90</f>
        <v>231166</v>
      </c>
      <c r="E92" s="208" t="n">
        <f aca="false">E77+E90</f>
        <v>232557</v>
      </c>
      <c r="F92" s="208" t="n">
        <f aca="false">F77+F90</f>
        <v>233587</v>
      </c>
      <c r="G92" s="208" t="n">
        <f aca="false">G77+G90</f>
        <v>234412</v>
      </c>
      <c r="H92" s="208" t="n">
        <f aca="false">H77+H90</f>
        <v>235247</v>
      </c>
      <c r="I92" s="208" t="n">
        <f aca="false">I77+I90</f>
        <v>235965</v>
      </c>
      <c r="J92" s="208" t="n">
        <f aca="false">J77+J90</f>
        <v>236666</v>
      </c>
      <c r="K92" s="208" t="n">
        <f aca="false">K77+K90</f>
        <v>237648</v>
      </c>
      <c r="L92" s="208" t="n">
        <f aca="false">L77+L90</f>
        <v>238384</v>
      </c>
      <c r="M92" s="208" t="n">
        <f aca="false">M77+M90</f>
        <v>238666</v>
      </c>
      <c r="N92" s="52"/>
      <c r="O92" s="272"/>
    </row>
  </sheetData>
  <mergeCells count="15">
    <mergeCell ref="A6:N6"/>
    <mergeCell ref="A10:O10"/>
    <mergeCell ref="A11:M11"/>
    <mergeCell ref="A17:M17"/>
    <mergeCell ref="A23:M23"/>
    <mergeCell ref="A29:M29"/>
    <mergeCell ref="A35:M35"/>
    <mergeCell ref="A41:M41"/>
    <mergeCell ref="A47:M47"/>
    <mergeCell ref="A53:M53"/>
    <mergeCell ref="A65:M65"/>
    <mergeCell ref="A80:O80"/>
    <mergeCell ref="A81:M81"/>
    <mergeCell ref="A84:M84"/>
    <mergeCell ref="A87:M87"/>
  </mergeCells>
  <printOptions headings="false" gridLines="false" gridLinesSet="true" horizontalCentered="true" verticalCentered="false"/>
  <pageMargins left="0.39375" right="0.39375" top="0.7875" bottom="1" header="0.511811023622047" footer="0.5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No  &amp;P</oddFooter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4" zoomScalePageLayoutView="96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17.56"/>
    <col collapsed="false" customWidth="true" hidden="true" outlineLevel="0" max="6" min="6" style="0" width="17.56"/>
    <col collapsed="false" customWidth="true" hidden="false" outlineLevel="0" max="7" min="7" style="0" width="17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280" t="s">
        <v>0</v>
      </c>
      <c r="B1" s="281"/>
      <c r="C1" s="281"/>
      <c r="D1" s="281"/>
      <c r="E1" s="282"/>
      <c r="G1" s="283"/>
    </row>
    <row r="2" customFormat="false" ht="12.75" hidden="false" customHeight="false" outlineLevel="0" collapsed="false">
      <c r="A2" s="280" t="s">
        <v>147</v>
      </c>
      <c r="B2" s="281"/>
      <c r="C2" s="281"/>
      <c r="D2" s="281"/>
      <c r="E2" s="281"/>
      <c r="F2" s="281"/>
      <c r="G2" s="3" t="s">
        <v>148</v>
      </c>
    </row>
    <row r="3" customFormat="false" ht="12.75" hidden="false" customHeight="false" outlineLevel="0" collapsed="false">
      <c r="A3" s="280" t="s">
        <v>149</v>
      </c>
      <c r="B3" s="281"/>
      <c r="C3" s="281"/>
      <c r="D3" s="281"/>
      <c r="E3" s="281"/>
      <c r="F3" s="281"/>
      <c r="G3" s="284" t="s">
        <v>150</v>
      </c>
    </row>
    <row r="4" customFormat="false" ht="15.75" hidden="false" customHeight="false" outlineLevel="0" collapsed="false">
      <c r="A4" s="285" t="s">
        <v>151</v>
      </c>
      <c r="B4" s="285"/>
      <c r="C4" s="285"/>
      <c r="D4" s="285"/>
      <c r="E4" s="285"/>
      <c r="F4" s="285"/>
      <c r="G4" s="285"/>
    </row>
    <row r="5" customFormat="false" ht="12.75" hidden="false" customHeight="false" outlineLevel="0" collapsed="false">
      <c r="A5" s="286" t="s">
        <v>152</v>
      </c>
      <c r="B5" s="286"/>
      <c r="C5" s="286"/>
      <c r="D5" s="286"/>
      <c r="E5" s="286"/>
      <c r="F5" s="286"/>
      <c r="G5" s="286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281"/>
      <c r="G6" s="281"/>
    </row>
    <row r="7" customFormat="false" ht="25.5" hidden="false" customHeight="false" outlineLevel="0" collapsed="false">
      <c r="A7" s="287" t="s">
        <v>153</v>
      </c>
      <c r="B7" s="288" t="s">
        <v>6</v>
      </c>
      <c r="C7" s="289" t="s">
        <v>7</v>
      </c>
      <c r="D7" s="287" t="s">
        <v>8</v>
      </c>
      <c r="E7" s="289" t="s">
        <v>9</v>
      </c>
      <c r="F7" s="290" t="s">
        <v>68</v>
      </c>
      <c r="G7" s="289" t="s">
        <v>36</v>
      </c>
      <c r="H7" s="290" t="s">
        <v>154</v>
      </c>
    </row>
    <row r="8" customFormat="false" ht="14.25" hidden="false" customHeight="false" outlineLevel="0" collapsed="false">
      <c r="A8" s="291" t="s">
        <v>155</v>
      </c>
      <c r="B8" s="292"/>
      <c r="C8" s="293"/>
      <c r="D8" s="292"/>
      <c r="E8" s="294"/>
      <c r="F8" s="295"/>
      <c r="G8" s="295"/>
    </row>
    <row r="9" customFormat="false" ht="14.25" hidden="false" customHeight="false" outlineLevel="0" collapsed="false">
      <c r="A9" s="296" t="s">
        <v>156</v>
      </c>
      <c r="B9" s="297" t="n">
        <f aca="false">$C$47</f>
        <v>0</v>
      </c>
      <c r="C9" s="298"/>
      <c r="D9" s="299"/>
      <c r="E9" s="300"/>
      <c r="F9" s="301"/>
      <c r="G9" s="302" t="n">
        <f aca="false">SUM(B9:B10)</f>
        <v>9647627.859</v>
      </c>
    </row>
    <row r="10" customFormat="false" ht="14.25" hidden="false" customHeight="false" outlineLevel="0" collapsed="false">
      <c r="A10" s="303" t="s">
        <v>157</v>
      </c>
      <c r="B10" s="304" t="n">
        <f aca="false">SUM(GENE!C9:C20)</f>
        <v>9647627.859</v>
      </c>
      <c r="C10" s="305"/>
      <c r="D10" s="306"/>
      <c r="E10" s="307"/>
      <c r="F10" s="308"/>
      <c r="G10" s="308"/>
    </row>
    <row r="11" customFormat="false" ht="14.25" hidden="false" customHeight="false" outlineLevel="0" collapsed="false">
      <c r="A11" s="291" t="s">
        <v>158</v>
      </c>
      <c r="B11" s="309"/>
      <c r="C11" s="293"/>
      <c r="D11" s="292"/>
      <c r="E11" s="294"/>
      <c r="F11" s="295"/>
      <c r="G11" s="295"/>
    </row>
    <row r="12" customFormat="false" ht="14.25" hidden="false" customHeight="false" outlineLevel="0" collapsed="false">
      <c r="A12" s="296" t="s">
        <v>159</v>
      </c>
      <c r="B12" s="297" t="n">
        <f aca="false">SUM(I12:BZ12)</f>
        <v>0</v>
      </c>
      <c r="C12" s="298"/>
      <c r="D12" s="299"/>
      <c r="E12" s="300"/>
      <c r="F12" s="301"/>
      <c r="G12" s="302" t="n">
        <f aca="false">SUM(B12:B13)</f>
        <v>813964.063</v>
      </c>
    </row>
    <row r="13" customFormat="false" ht="14.25" hidden="false" customHeight="false" outlineLevel="0" collapsed="false">
      <c r="A13" s="303" t="s">
        <v>160</v>
      </c>
      <c r="B13" s="304" t="n">
        <f aca="false">SUM(GENE!D9:D20)</f>
        <v>813964.063</v>
      </c>
      <c r="C13" s="305"/>
      <c r="D13" s="306"/>
      <c r="E13" s="307"/>
      <c r="F13" s="308"/>
      <c r="G13" s="308"/>
    </row>
    <row r="14" customFormat="false" ht="14.25" hidden="false" customHeight="false" outlineLevel="0" collapsed="false">
      <c r="A14" s="310" t="s">
        <v>161</v>
      </c>
      <c r="B14" s="311" t="n">
        <f aca="false">SUM(PRODU!B9:B20)-B10-B13</f>
        <v>443051022.763518</v>
      </c>
      <c r="C14" s="311" t="n">
        <f aca="false">SUM(PRODU!C9:C20)</f>
        <v>55788318.648</v>
      </c>
      <c r="D14" s="311" t="n">
        <f aca="false">SUM(PRODU!D9:D20)</f>
        <v>6198702.072</v>
      </c>
      <c r="E14" s="312" t="n">
        <f aca="false">SUM(PRODU!E9:E20)</f>
        <v>49986959.93</v>
      </c>
      <c r="F14" s="312" t="n">
        <f aca="false">SUM(PRODU!F9:F20)</f>
        <v>0</v>
      </c>
      <c r="G14" s="312" t="n">
        <f aca="false">SUM(B14:F14)</f>
        <v>555025003.413518</v>
      </c>
    </row>
    <row r="15" customFormat="false" ht="15" hidden="false" customHeight="false" outlineLevel="0" collapsed="false">
      <c r="A15" s="313" t="s">
        <v>162</v>
      </c>
      <c r="B15" s="314" t="n">
        <f aca="false">SUM(B14,G9,G12)</f>
        <v>453512614.685518</v>
      </c>
      <c r="C15" s="314" t="n">
        <f aca="false">SUM(C14)</f>
        <v>55788318.648</v>
      </c>
      <c r="D15" s="314" t="n">
        <f aca="false">SUM(D14)</f>
        <v>6198702.072</v>
      </c>
      <c r="E15" s="314" t="n">
        <f aca="false">SUM(E14)</f>
        <v>49986959.93</v>
      </c>
      <c r="F15" s="314" t="n">
        <f aca="false">SUM(F14)</f>
        <v>0</v>
      </c>
      <c r="G15" s="315" t="n">
        <f aca="false">SUM(B15:F15)</f>
        <v>565486595.335518</v>
      </c>
      <c r="H15" s="21" t="n">
        <f aca="false">G16</f>
        <v>2125698.14</v>
      </c>
    </row>
    <row r="16" customFormat="false" ht="15" hidden="false" customHeight="false" outlineLevel="0" collapsed="false">
      <c r="A16" s="316" t="s">
        <v>163</v>
      </c>
      <c r="B16" s="317"/>
      <c r="C16" s="317"/>
      <c r="D16" s="317"/>
      <c r="E16" s="318"/>
      <c r="F16" s="318"/>
      <c r="G16" s="315" t="n">
        <f aca="false">SUM(PRODU!I9:I20)</f>
        <v>2125698.14</v>
      </c>
    </row>
    <row r="17" customFormat="false" ht="15" hidden="false" customHeight="false" outlineLevel="0" collapsed="false">
      <c r="A17" s="319" t="s">
        <v>12</v>
      </c>
      <c r="B17" s="320"/>
      <c r="C17" s="320"/>
      <c r="D17" s="320"/>
      <c r="E17" s="321"/>
      <c r="F17" s="322"/>
      <c r="G17" s="315" t="n">
        <f aca="false">[52]PRODU!$H$21</f>
        <v>0</v>
      </c>
    </row>
    <row r="18" customFormat="false" ht="15" hidden="false" customHeight="false" outlineLevel="0" collapsed="false">
      <c r="A18" s="319" t="s">
        <v>164</v>
      </c>
      <c r="B18" s="320"/>
      <c r="C18" s="320"/>
      <c r="D18" s="320"/>
      <c r="E18" s="321"/>
      <c r="F18" s="321"/>
      <c r="G18" s="315" t="n">
        <f aca="false">G15+G16+G17</f>
        <v>567612293.475518</v>
      </c>
    </row>
    <row r="19" customFormat="false" ht="15" hidden="false" customHeight="false" outlineLevel="0" collapsed="false">
      <c r="A19" s="319" t="s">
        <v>165</v>
      </c>
      <c r="B19" s="320"/>
      <c r="C19" s="320"/>
      <c r="D19" s="320"/>
      <c r="E19" s="321"/>
      <c r="F19" s="321"/>
      <c r="G19" s="315" t="n">
        <f aca="false">PRODU!$K$21</f>
        <v>565486595.335518</v>
      </c>
    </row>
    <row r="20" customFormat="false" ht="15" hidden="false" customHeight="false" outlineLevel="0" collapsed="false">
      <c r="A20" s="51"/>
      <c r="B20" s="323"/>
      <c r="C20" s="323"/>
      <c r="D20" s="323"/>
      <c r="E20" s="324"/>
      <c r="F20" s="324"/>
      <c r="G20" s="324"/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281"/>
      <c r="G21" s="281"/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281"/>
      <c r="G22" s="281"/>
    </row>
    <row r="23" customFormat="false" ht="12.75" hidden="false" customHeight="false" outlineLevel="0" collapsed="false">
      <c r="A23" s="281"/>
      <c r="B23" s="281"/>
      <c r="C23" s="281"/>
      <c r="D23" s="281"/>
      <c r="E23" s="281"/>
      <c r="F23" s="281"/>
      <c r="G23" s="281"/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281"/>
      <c r="G24" s="281"/>
    </row>
    <row r="25" customFormat="false" ht="12.75" hidden="false" customHeight="false" outlineLevel="0" collapsed="false">
      <c r="A25" s="281"/>
      <c r="B25" s="281"/>
      <c r="C25" s="281"/>
      <c r="D25" s="281"/>
      <c r="E25" s="281"/>
      <c r="F25" s="281"/>
      <c r="G25" s="281"/>
    </row>
    <row r="26" customFormat="false" ht="12.75" hidden="false" customHeight="false" outlineLevel="0" collapsed="false">
      <c r="A26" s="281"/>
      <c r="B26" s="281"/>
      <c r="C26" s="281"/>
      <c r="D26" s="281"/>
      <c r="E26" s="281"/>
      <c r="F26" s="281"/>
      <c r="G26" s="281"/>
    </row>
    <row r="27" customFormat="false" ht="12.75" hidden="false" customHeight="false" outlineLevel="0" collapsed="false">
      <c r="A27" s="281"/>
      <c r="B27" s="281"/>
      <c r="C27" s="281"/>
      <c r="D27" s="281"/>
      <c r="E27" s="281"/>
      <c r="F27" s="281"/>
      <c r="G27" s="281"/>
    </row>
    <row r="28" customFormat="false" ht="12.75" hidden="false" customHeight="false" outlineLevel="0" collapsed="false">
      <c r="A28" s="281"/>
      <c r="B28" s="281"/>
      <c r="C28" s="281"/>
      <c r="D28" s="281"/>
      <c r="E28" s="281"/>
      <c r="F28" s="281"/>
      <c r="G28" s="281"/>
    </row>
    <row r="29" customFormat="false" ht="12.75" hidden="false" customHeight="false" outlineLevel="0" collapsed="false">
      <c r="A29" s="281"/>
      <c r="B29" s="281"/>
      <c r="C29" s="281"/>
      <c r="D29" s="281"/>
      <c r="E29" s="281"/>
      <c r="F29" s="281"/>
      <c r="G29" s="281"/>
    </row>
    <row r="30" customFormat="false" ht="12.75" hidden="false" customHeight="false" outlineLevel="0" collapsed="false">
      <c r="A30" s="281"/>
      <c r="B30" s="281"/>
      <c r="C30" s="281"/>
      <c r="D30" s="281"/>
      <c r="E30" s="281"/>
      <c r="F30" s="281"/>
      <c r="G30" s="281"/>
    </row>
    <row r="31" customFormat="false" ht="12.75" hidden="false" customHeight="false" outlineLevel="0" collapsed="false">
      <c r="A31" s="281"/>
      <c r="B31" s="281"/>
      <c r="C31" s="281"/>
      <c r="D31" s="281"/>
      <c r="E31" s="281"/>
      <c r="F31" s="281"/>
      <c r="G31" s="281"/>
    </row>
    <row r="32" customFormat="false" ht="12.75" hidden="false" customHeight="false" outlineLevel="0" collapsed="false">
      <c r="A32" s="281"/>
      <c r="B32" s="281"/>
      <c r="C32" s="281"/>
      <c r="D32" s="281"/>
      <c r="E32" s="281"/>
      <c r="F32" s="281"/>
      <c r="G32" s="281"/>
    </row>
    <row r="33" customFormat="false" ht="12.75" hidden="false" customHeight="false" outlineLevel="0" collapsed="false">
      <c r="A33" s="281"/>
      <c r="B33" s="281"/>
      <c r="C33" s="281"/>
      <c r="D33" s="281"/>
      <c r="E33" s="281"/>
      <c r="F33" s="281"/>
      <c r="G33" s="281"/>
    </row>
    <row r="34" customFormat="false" ht="12.75" hidden="false" customHeight="false" outlineLevel="0" collapsed="false">
      <c r="A34" s="281"/>
      <c r="B34" s="281"/>
      <c r="C34" s="281"/>
      <c r="D34" s="281"/>
      <c r="E34" s="281"/>
      <c r="F34" s="281"/>
      <c r="G34" s="281"/>
    </row>
    <row r="35" customFormat="false" ht="12.75" hidden="false" customHeight="false" outlineLevel="0" collapsed="false">
      <c r="A35" s="281"/>
      <c r="B35" s="281"/>
      <c r="C35" s="281"/>
      <c r="D35" s="281"/>
      <c r="E35" s="281"/>
      <c r="F35" s="281"/>
      <c r="G35" s="281"/>
    </row>
    <row r="36" customFormat="false" ht="12.75" hidden="false" customHeight="false" outlineLevel="0" collapsed="false">
      <c r="A36" s="281"/>
      <c r="B36" s="281"/>
      <c r="C36" s="281"/>
      <c r="D36" s="281"/>
      <c r="E36" s="281"/>
      <c r="F36" s="281"/>
      <c r="G36" s="281"/>
    </row>
    <row r="37" customFormat="false" ht="12.75" hidden="false" customHeight="false" outlineLevel="0" collapsed="false">
      <c r="A37" s="281"/>
      <c r="B37" s="281"/>
      <c r="C37" s="281"/>
      <c r="D37" s="281"/>
      <c r="E37" s="281"/>
      <c r="F37" s="281"/>
      <c r="G37" s="281"/>
    </row>
    <row r="38" customFormat="false" ht="12.75" hidden="false" customHeight="false" outlineLevel="0" collapsed="false">
      <c r="A38" s="281"/>
      <c r="B38" s="281"/>
      <c r="C38" s="281"/>
      <c r="D38" s="281"/>
      <c r="E38" s="281"/>
      <c r="F38" s="281"/>
      <c r="G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  <c r="F39" s="281"/>
      <c r="G39" s="281"/>
    </row>
    <row r="40" customFormat="false" ht="12.75" hidden="false" customHeight="false" outlineLevel="0" collapsed="false">
      <c r="A40" s="281"/>
      <c r="B40" s="281"/>
      <c r="C40" s="281"/>
      <c r="D40" s="281"/>
      <c r="E40" s="281"/>
      <c r="F40" s="281"/>
      <c r="G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  <c r="F41" s="281"/>
      <c r="G41" s="281"/>
    </row>
  </sheetData>
  <mergeCells count="2">
    <mergeCell ref="A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7.7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2" min="12" style="0" width="18.99"/>
    <col collapsed="false" customWidth="true" hidden="false" outlineLevel="0" max="13" min="13" style="0" width="19.56"/>
    <col collapsed="false" customWidth="true" hidden="false" outlineLevel="0" max="14" min="14" style="0" width="20.7"/>
    <col collapsed="false" customWidth="true" hidden="false" outlineLevel="0" max="24" min="15" style="0" width="11.56"/>
    <col collapsed="false" customWidth="true" hidden="false" outlineLevel="0" max="35" min="35" style="0" width="12.85"/>
    <col collapsed="false" customWidth="true" hidden="false" outlineLevel="0" max="36" min="36" style="0" width="14.41"/>
    <col collapsed="false" customWidth="true" hidden="false" outlineLevel="0" max="61" min="61" style="0" width="12.28"/>
    <col collapsed="false" customWidth="true" hidden="false" outlineLevel="0" max="65" min="65" style="0" width="11.85"/>
    <col collapsed="false" customWidth="true" hidden="false" outlineLevel="0" max="66" min="66" style="0" width="11.56"/>
    <col collapsed="false" customWidth="true" hidden="false" outlineLevel="0" max="110" min="110" style="0" width="12.28"/>
  </cols>
  <sheetData>
    <row r="1" customFormat="false" ht="15.75" hidden="false" customHeight="false" outlineLevel="0" collapsed="false">
      <c r="A1" s="325" t="s">
        <v>166</v>
      </c>
      <c r="B1" s="325"/>
      <c r="H1" s="326"/>
      <c r="I1" s="326"/>
      <c r="K1" s="326"/>
      <c r="L1" s="327"/>
    </row>
    <row r="2" customFormat="false" ht="15.75" hidden="false" customHeight="false" outlineLevel="0" collapsed="false">
      <c r="A2" s="325" t="s">
        <v>147</v>
      </c>
      <c r="B2" s="325"/>
      <c r="J2" s="327"/>
      <c r="K2" s="3" t="s">
        <v>167</v>
      </c>
    </row>
    <row r="3" customFormat="false" ht="12.75" hidden="false" customHeight="false" outlineLevel="0" collapsed="false">
      <c r="A3" s="325" t="s">
        <v>168</v>
      </c>
      <c r="B3" s="325"/>
      <c r="K3" s="284" t="s">
        <v>150</v>
      </c>
    </row>
    <row r="4" customFormat="false" ht="18.75" hidden="false" customHeight="true" outlineLevel="0" collapsed="false">
      <c r="A4" s="328" t="s">
        <v>169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</row>
    <row r="5" customFormat="false" ht="18.75" hidden="false" customHeight="true" outlineLevel="0" collapsed="false">
      <c r="A5" s="328" t="s">
        <v>170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N5" s="0" t="s">
        <v>16</v>
      </c>
    </row>
    <row r="7" customFormat="false" ht="19.5" hidden="false" customHeight="true" outlineLevel="0" collapsed="false">
      <c r="A7" s="329" t="s">
        <v>171</v>
      </c>
      <c r="B7" s="330" t="s">
        <v>6</v>
      </c>
      <c r="C7" s="330"/>
      <c r="D7" s="330"/>
      <c r="E7" s="330" t="s">
        <v>7</v>
      </c>
      <c r="F7" s="330"/>
      <c r="G7" s="330"/>
      <c r="H7" s="331" t="s">
        <v>172</v>
      </c>
      <c r="I7" s="330" t="s">
        <v>9</v>
      </c>
      <c r="J7" s="330"/>
      <c r="K7" s="330"/>
      <c r="L7" s="331" t="s">
        <v>36</v>
      </c>
      <c r="N7" s="0" t="str">
        <f aca="false">[53]INF2!A9</f>
        <v>TIPO DE</v>
      </c>
      <c r="O7" s="0" t="str">
        <f aca="false">[53]INF2!B9</f>
        <v>TUNGURAHUA</v>
      </c>
      <c r="P7" s="0" t="n">
        <f aca="false">[53]INF2!C9</f>
        <v>0</v>
      </c>
      <c r="Q7" s="0" t="n">
        <f aca="false">[53]INF2!D9</f>
        <v>0</v>
      </c>
      <c r="R7" s="0" t="str">
        <f aca="false">[53]INF2!E9</f>
        <v>PASTAZA</v>
      </c>
      <c r="S7" s="0" t="n">
        <f aca="false">[53]INF2!F9</f>
        <v>0</v>
      </c>
      <c r="T7" s="0" t="n">
        <f aca="false">[53]INF2!G9</f>
        <v>0</v>
      </c>
      <c r="U7" s="0" t="str">
        <f aca="false">[53]INF2!H9</f>
        <v>MORONA</v>
      </c>
      <c r="V7" s="0" t="str">
        <f aca="false">[53]INF2!I9</f>
        <v>NAPO</v>
      </c>
      <c r="W7" s="0" t="n">
        <f aca="false">[53]INF2!J9</f>
        <v>0</v>
      </c>
      <c r="X7" s="0" t="n">
        <f aca="false">[53]INF2!K9</f>
        <v>0</v>
      </c>
      <c r="Y7" s="0" t="str">
        <f aca="false">[53]INF2!L9</f>
        <v>TOTAL</v>
      </c>
    </row>
    <row r="8" customFormat="false" ht="21" hidden="false" customHeight="true" outlineLevel="0" collapsed="false">
      <c r="A8" s="332" t="s">
        <v>173</v>
      </c>
      <c r="B8" s="330" t="s">
        <v>174</v>
      </c>
      <c r="C8" s="270" t="s">
        <v>175</v>
      </c>
      <c r="D8" s="330" t="s">
        <v>36</v>
      </c>
      <c r="E8" s="330" t="s">
        <v>174</v>
      </c>
      <c r="F8" s="330" t="s">
        <v>175</v>
      </c>
      <c r="G8" s="330" t="s">
        <v>36</v>
      </c>
      <c r="H8" s="333" t="s">
        <v>176</v>
      </c>
      <c r="I8" s="333" t="s">
        <v>177</v>
      </c>
      <c r="J8" s="333" t="s">
        <v>178</v>
      </c>
      <c r="K8" s="333" t="s">
        <v>36</v>
      </c>
      <c r="L8" s="333" t="s">
        <v>179</v>
      </c>
      <c r="N8" s="0" t="str">
        <f aca="false">[53]INF2!A10</f>
        <v>SERVICIO</v>
      </c>
      <c r="O8" s="0" t="str">
        <f aca="false">[53]INF2!B10</f>
        <v>URBANO</v>
      </c>
      <c r="P8" s="0" t="str">
        <f aca="false">[53]INF2!C10</f>
        <v>RURAL</v>
      </c>
      <c r="Q8" s="0" t="str">
        <f aca="false">[53]INF2!D10</f>
        <v>TOTAL</v>
      </c>
      <c r="R8" s="0" t="str">
        <f aca="false">[53]INF2!E10</f>
        <v>URBANO</v>
      </c>
      <c r="S8" s="0" t="str">
        <f aca="false">[53]INF2!F10</f>
        <v>RURAL</v>
      </c>
      <c r="T8" s="0" t="str">
        <f aca="false">[53]INF2!G10</f>
        <v>TOTAL</v>
      </c>
      <c r="U8" s="0" t="str">
        <f aca="false">[53]INF2!H10</f>
        <v>SANTIAGO</v>
      </c>
      <c r="V8" s="0" t="str">
        <f aca="false">[53]INF2!I10</f>
        <v>TENA</v>
      </c>
      <c r="W8" s="0" t="str">
        <f aca="false">[53]INF2!J10</f>
        <v>ARCHIDONA</v>
      </c>
      <c r="X8" s="0" t="str">
        <f aca="false">[53]INF2!K10</f>
        <v>TOTAL</v>
      </c>
      <c r="Y8" s="0" t="str">
        <f aca="false">[53]INF2!L10</f>
        <v>SISTEMA</v>
      </c>
      <c r="AG8" s="334"/>
      <c r="AP8" s="334"/>
      <c r="AY8" s="334"/>
      <c r="BH8" s="334"/>
      <c r="BP8" s="334"/>
      <c r="BX8" s="334"/>
      <c r="CF8" s="334"/>
      <c r="CN8" s="334"/>
      <c r="CV8" s="334"/>
      <c r="DD8" s="334"/>
    </row>
    <row r="9" customFormat="false" ht="23.1" hidden="false" customHeight="true" outlineLevel="0" collapsed="false">
      <c r="A9" s="335" t="s">
        <v>180</v>
      </c>
      <c r="B9" s="336" t="n">
        <f aca="false">[1]INF2!$B$11+[2]INF2!$B$11+[3]INF2!$B$11+[4]INF2!$B$11+[5]INF2!$B$11+[6]INF2!$B$11+[7]INF2!$B$11+[8]INF2!$B$11+[9]INF2!$B$11+[10]INF2!$B$11+[11]INF2!$B$11+[12]INF2!$B$11</f>
        <v>62502988</v>
      </c>
      <c r="C9" s="336" t="n">
        <f aca="false">[1]INF2!$C$11+[2]INF2!$C$11+[3]INF2!$C$11+[4]INF2!$C$11+[5]INF2!$C$11+[6]INF2!$C$11+[7]INF2!$C$11+[8]INF2!$C$11+[9]INF2!$C$11+[10]INF2!$C$11+[11]INF2!$C$11+[12]INF2!$C$11</f>
        <v>109242218</v>
      </c>
      <c r="D9" s="336" t="n">
        <f aca="false">SUM(B9:C9)</f>
        <v>171745206</v>
      </c>
      <c r="E9" s="336" t="n">
        <f aca="false">[1]INF2!$E$11+[2]INF2!$E$11+[3]INF2!$E$11+[4]INF2!$E$11+[5]INF2!$E$11+[6]INF2!$E$11+[7]INF2!$E$11+[8]INF2!$E$11+[9]INF2!$E$11+[10]INF2!$E$11+[11]INF2!$E$11+[12]INF2!$E$11</f>
        <v>14546725</v>
      </c>
      <c r="F9" s="336" t="n">
        <f aca="false">[1]INF2!$F$11+[2]INF2!$F$11+[3]INF2!$F$11+[4]INF2!$F$11+[5]INF2!$F$11+[6]INF2!$F$11+[7]INF2!$F$11+[8]INF2!$F$11+[9]INF2!$F$11+[10]INF2!$F$11+[11]INF2!$F$11+[12]INF2!$F$11</f>
        <v>6497059</v>
      </c>
      <c r="G9" s="336" t="n">
        <f aca="false">SUM(E9:F9)</f>
        <v>21043784</v>
      </c>
      <c r="H9" s="336" t="n">
        <f aca="false">[1]INF2!$H$11+[2]INF2!$H$11+[3]INF2!$H$11+[4]INF2!$H$11+[5]INF2!$H$11+[6]INF2!$H$11+[7]INF2!$H$11+[8]INF2!$H$11+[9]INF2!$H$11+[10]INF2!$H$11+[11]INF2!$H$11+[12]INF2!$H$11</f>
        <v>2332920</v>
      </c>
      <c r="I9" s="336" t="n">
        <f aca="false">[1]INF2!$I$11+[2]INF2!$I$11+[3]INF2!$I$11+[4]INF2!$I$11+[5]INF2!$I$11+[6]INF2!$I$11+[7]INF2!$I$11+[8]INF2!$I$11+[9]INF2!$I$11+[10]INF2!$I$11+[11]INF2!$I$11+[12]INF2!$I$11</f>
        <v>16249566</v>
      </c>
      <c r="J9" s="336" t="n">
        <f aca="false">[1]INF2!$J$11+[2]INF2!$J$11+[3]INF2!$J$11+[4]INF2!$J$11+[5]INF2!$J$11+[6]INF2!$J$11+[7]INF2!$J$11+[8]INF2!$J$11+[9]INF2!$J$11+[10]INF2!$J$11+[11]INF2!$J$11+[12]INF2!$J$11</f>
        <v>4448821</v>
      </c>
      <c r="K9" s="336" t="n">
        <f aca="false">SUM(I9:J9)</f>
        <v>20698387</v>
      </c>
      <c r="L9" s="336" t="n">
        <f aca="false">SUM(D9,G9,H9,K9)</f>
        <v>215820297</v>
      </c>
      <c r="N9" s="0" t="str">
        <f aca="false">[53]INF2!A11</f>
        <v> RESIDENCIAL</v>
      </c>
      <c r="O9" s="0" t="n">
        <f aca="false">[53]INF2!B11</f>
        <v>3947261</v>
      </c>
      <c r="P9" s="0" t="n">
        <f aca="false">[53]INF2!C11</f>
        <v>6004547</v>
      </c>
      <c r="Q9" s="0" t="n">
        <f aca="false">[53]INF2!D11</f>
        <v>9951808</v>
      </c>
      <c r="R9" s="0" t="n">
        <f aca="false">[53]INF2!E11</f>
        <v>726015</v>
      </c>
      <c r="S9" s="0" t="n">
        <f aca="false">[53]INF2!F11</f>
        <v>486180</v>
      </c>
      <c r="T9" s="0" t="n">
        <f aca="false">[53]INF2!G11</f>
        <v>1212195</v>
      </c>
      <c r="U9" s="0" t="n">
        <f aca="false">[53]INF2!H11</f>
        <v>120731</v>
      </c>
      <c r="V9" s="0" t="n">
        <f aca="false">[53]INF2!I11</f>
        <v>560048</v>
      </c>
      <c r="W9" s="0" t="n">
        <f aca="false">[53]INF2!J11</f>
        <v>157157</v>
      </c>
      <c r="X9" s="0" t="n">
        <f aca="false">[53]INF2!K11</f>
        <v>717205</v>
      </c>
      <c r="Y9" s="0" t="n">
        <f aca="false">[53]INF2!L11</f>
        <v>12001939</v>
      </c>
      <c r="AB9" s="325"/>
      <c r="AC9" s="325"/>
      <c r="AI9" s="337"/>
      <c r="AJ9" s="338"/>
      <c r="BM9" s="325"/>
      <c r="BN9" s="325"/>
      <c r="BU9" s="325"/>
      <c r="BV9" s="325"/>
      <c r="CC9" s="325"/>
      <c r="CD9" s="325"/>
      <c r="CK9" s="325"/>
      <c r="CL9" s="325"/>
      <c r="CS9" s="325"/>
      <c r="CT9" s="325"/>
      <c r="DA9" s="325"/>
      <c r="DB9" s="325"/>
      <c r="DD9" s="339"/>
      <c r="DE9" s="339"/>
      <c r="DH9" s="223"/>
      <c r="DI9" s="325"/>
      <c r="DJ9" s="325"/>
      <c r="DK9" s="340"/>
      <c r="DL9" s="340"/>
    </row>
    <row r="10" customFormat="false" ht="23.1" hidden="false" customHeight="true" outlineLevel="0" collapsed="false">
      <c r="A10" s="335" t="s">
        <v>181</v>
      </c>
      <c r="B10" s="336" t="n">
        <f aca="false">[1]INF2!$B$12+[2]INF2!$B$12+[3]INF2!$B$12+[4]INF2!$B$12+[5]INF2!$B$12+[6]INF2!$B$12+[7]INF2!$B$12+[8]INF2!$B$12+[9]INF2!$B$12+[10]INF2!$B$12+[11]INF2!$B$12+[12]INF2!$B$12</f>
        <v>31682153</v>
      </c>
      <c r="C10" s="336" t="n">
        <f aca="false">[1]INF2!$C$12+[2]INF2!$C$12+[3]INF2!$C$12+[4]INF2!$C$12+[5]INF2!$C$12+[6]INF2!$C$12+[7]INF2!$C$12+[8]INF2!$C$12+[9]INF2!$C$12+[10]INF2!$C$12+[11]INF2!$C$12+[12]INF2!$C$12</f>
        <v>28827584</v>
      </c>
      <c r="D10" s="336" t="n">
        <f aca="false">SUM(B10:C10)</f>
        <v>60509737</v>
      </c>
      <c r="E10" s="336" t="n">
        <f aca="false">[1]INF2!$E$12+[2]INF2!$E$12+[3]INF2!$E$12+[4]INF2!$E$12+[5]INF2!$E$12+[6]INF2!$E$12+[7]INF2!$E$12+[8]INF2!$E$12+[9]INF2!$E$12+[10]INF2!$E$12+[11]INF2!$E$12+[12]INF2!$E$12</f>
        <v>10132220</v>
      </c>
      <c r="F10" s="336" t="n">
        <f aca="false">[1]INF2!$F$12+[2]INF2!$F$12+[3]INF2!$F$12+[4]INF2!$F$12+[5]INF2!$F$12+[6]INF2!$F$12+[7]INF2!$F$12+[8]INF2!$F$12+[9]INF2!$F$12+[10]INF2!$F$12+[11]INF2!$F$12+[12]INF2!$F$12</f>
        <v>3147065</v>
      </c>
      <c r="G10" s="336" t="n">
        <f aca="false">SUM(E10:F10)</f>
        <v>13279285</v>
      </c>
      <c r="H10" s="336" t="n">
        <f aca="false">[1]INF2!$H$12+[2]INF2!$H$12+[3]INF2!$H$12+[4]INF2!$H$12+[5]INF2!$H$12+[6]INF2!$H$12+[7]INF2!$H$12+[8]INF2!$H$12+[9]INF2!$H$12+[10]INF2!$H$12+[11]INF2!$H$12+[12]INF2!$H$12</f>
        <v>578155</v>
      </c>
      <c r="I10" s="336" t="n">
        <f aca="false">[1]INF2!$I$12+[2]INF2!$I$12+[3]INF2!$I$12+[4]INF2!$I$12+[5]INF2!$I$12+[6]INF2!$I$12+[7]INF2!$I$12+[8]INF2!$I$12+[9]INF2!$I$12+[10]INF2!$I$12+[11]INF2!$I$12+[12]INF2!$I$12</f>
        <v>9274679</v>
      </c>
      <c r="J10" s="336" t="n">
        <f aca="false">[1]INF2!$J$12+[2]INF2!$J$12+[3]INF2!$J$12+[4]INF2!$J$12+[5]INF2!$J$12+[6]INF2!$J$12+[7]INF2!$J$12+[8]INF2!$J$12+[9]INF2!$J$12+[10]INF2!$J$12+[11]INF2!$J$12+[12]INF2!$J$12</f>
        <v>1135038</v>
      </c>
      <c r="K10" s="336" t="n">
        <f aca="false">SUM(I10:J10)</f>
        <v>10409717</v>
      </c>
      <c r="L10" s="336" t="n">
        <f aca="false">SUM(D10,G10,H10,K10)</f>
        <v>84776894</v>
      </c>
      <c r="N10" s="0" t="str">
        <f aca="false">[53]INF2!A12</f>
        <v> COMERCIAL</v>
      </c>
      <c r="O10" s="0" t="n">
        <f aca="false">[53]INF2!B12</f>
        <v>1942971</v>
      </c>
      <c r="P10" s="0" t="n">
        <f aca="false">[53]INF2!C12</f>
        <v>1543336</v>
      </c>
      <c r="Q10" s="0" t="n">
        <f aca="false">[53]INF2!D12</f>
        <v>3486307</v>
      </c>
      <c r="R10" s="0" t="n">
        <f aca="false">[53]INF2!E12</f>
        <v>400429</v>
      </c>
      <c r="S10" s="0" t="n">
        <f aca="false">[53]INF2!F12</f>
        <v>108476</v>
      </c>
      <c r="T10" s="0" t="n">
        <f aca="false">[53]INF2!G12</f>
        <v>508905</v>
      </c>
      <c r="U10" s="0" t="n">
        <f aca="false">[53]INF2!H12</f>
        <v>25980</v>
      </c>
      <c r="V10" s="0" t="n">
        <f aca="false">[53]INF2!I12</f>
        <v>349043</v>
      </c>
      <c r="W10" s="0" t="n">
        <f aca="false">[53]INF2!J12</f>
        <v>55229</v>
      </c>
      <c r="X10" s="0" t="n">
        <f aca="false">[53]INF2!K12</f>
        <v>404272</v>
      </c>
      <c r="Y10" s="0" t="n">
        <f aca="false">[53]INF2!L12</f>
        <v>4425464</v>
      </c>
      <c r="AB10" s="325"/>
      <c r="AC10" s="325"/>
      <c r="AI10" s="341"/>
      <c r="AJ10" s="337"/>
      <c r="BM10" s="325"/>
      <c r="BN10" s="325"/>
      <c r="BU10" s="325"/>
      <c r="BV10" s="325"/>
      <c r="CC10" s="325"/>
      <c r="CD10" s="325"/>
      <c r="CK10" s="325"/>
      <c r="CL10" s="325"/>
      <c r="CS10" s="325"/>
      <c r="CT10" s="325"/>
      <c r="DA10" s="325"/>
      <c r="DB10" s="325"/>
      <c r="DD10" s="339"/>
      <c r="DE10" s="339"/>
      <c r="DH10" s="223"/>
      <c r="DI10" s="325"/>
      <c r="DJ10" s="325"/>
    </row>
    <row r="11" customFormat="false" ht="23.1" hidden="false" customHeight="true" outlineLevel="0" collapsed="false">
      <c r="A11" s="335" t="s">
        <v>182</v>
      </c>
      <c r="B11" s="336" t="n">
        <f aca="false">[1]INF2!$B$13+[2]INF2!$B$13+[3]INF2!$B$13+[4]INF2!$B$13+[5]INF2!$B$13+[6]INF2!$B$13+[7]INF2!$B$13+[8]INF2!$B$13+[9]INF2!$B$13+[10]INF2!$B$13+[11]INF2!$B$13+[12]INF2!$B$13</f>
        <v>17625547</v>
      </c>
      <c r="C11" s="336" t="n">
        <f aca="false">[1]INF2!$C$13+[2]INF2!$C$13+[3]INF2!$C$13+[4]INF2!$C$13+[5]INF2!$C$13+[6]INF2!$C$13+[7]INF2!$C$13+[8]INF2!$C$13+[9]INF2!$C$13+[10]INF2!$C$13+[11]INF2!$C$13+[12]INF2!$C$13</f>
        <v>95514392</v>
      </c>
      <c r="D11" s="336" t="n">
        <f aca="false">SUM(B11:C11)</f>
        <v>113139939</v>
      </c>
      <c r="E11" s="336" t="n">
        <f aca="false">[1]INF2!$E$13+[2]INF2!$E$13+[3]INF2!$E$13+[4]INF2!$E$13+[5]INF2!$E$13+[6]INF2!$E$13+[7]INF2!$E$13+[8]INF2!$E$13+[9]INF2!$E$13+[10]INF2!$E$13+[11]INF2!$E$13+[12]INF2!$E$13</f>
        <v>2244109</v>
      </c>
      <c r="F11" s="336" t="n">
        <f aca="false">[1]INF2!$F$13+[2]INF2!$F$13+[3]INF2!$F$13+[4]INF2!$F$13+[5]INF2!$F$13+[6]INF2!$F$13+[7]INF2!$F$13+[8]INF2!$F$13+[9]INF2!$F$13+[10]INF2!$F$13+[11]INF2!$F$13+[12]INF2!$F$13</f>
        <v>2031295</v>
      </c>
      <c r="G11" s="336" t="n">
        <f aca="false">SUM(E11:F11)</f>
        <v>4275404</v>
      </c>
      <c r="H11" s="336" t="n">
        <f aca="false">[1]INF2!$H$13+[2]INF2!$H$13+[3]INF2!$H$13+[4]INF2!$H$13+[5]INF2!$H$13+[6]INF2!$H$13+[7]INF2!$H$13+[8]INF2!$H$13+[9]INF2!$H$13+[10]INF2!$H$13+[11]INF2!$H$13+[12]INF2!$H$13</f>
        <v>297781</v>
      </c>
      <c r="I11" s="336" t="n">
        <f aca="false">[1]INF2!$I$13+[2]INF2!$I$13+[3]INF2!$I$13+[4]INF2!$I$13+[5]INF2!$I$13+[6]INF2!$I$13+[7]INF2!$I$13+[8]INF2!$I$13+[9]INF2!$I$13+[10]INF2!$I$13+[11]INF2!$I$13+[12]INF2!$I$13</f>
        <v>1498932</v>
      </c>
      <c r="J11" s="336" t="n">
        <f aca="false">[1]INF2!$J$13+[2]INF2!$J$13+[3]INF2!$J$13+[4]INF2!$J$13+[5]INF2!$J$13+[6]INF2!$J$13+[7]INF2!$J$13+[8]INF2!$J$13+[9]INF2!$J$13+[10]INF2!$J$13+[11]INF2!$J$13+[12]INF2!$J$13</f>
        <v>258071</v>
      </c>
      <c r="K11" s="336" t="n">
        <f aca="false">SUM(I11:J11)</f>
        <v>1757003</v>
      </c>
      <c r="L11" s="336" t="n">
        <f aca="false">SUM(D11,G11,H11,K11)</f>
        <v>119470127</v>
      </c>
      <c r="N11" s="0" t="str">
        <f aca="false">[53]INF2!A13</f>
        <v> INDUSTRIAL</v>
      </c>
      <c r="O11" s="0" t="n">
        <f aca="false">[53]INF2!B13</f>
        <v>737181</v>
      </c>
      <c r="P11" s="0" t="n">
        <f aca="false">[53]INF2!C13</f>
        <v>3333199</v>
      </c>
      <c r="Q11" s="0" t="n">
        <f aca="false">[53]INF2!D13</f>
        <v>4070380</v>
      </c>
      <c r="R11" s="0" t="n">
        <f aca="false">[53]INF2!E13</f>
        <v>125444</v>
      </c>
      <c r="S11" s="0" t="n">
        <f aca="false">[53]INF2!F13</f>
        <v>43688</v>
      </c>
      <c r="T11" s="0" t="n">
        <f aca="false">[53]INF2!G13</f>
        <v>169132</v>
      </c>
      <c r="U11" s="0" t="n">
        <f aca="false">[53]INF2!H13</f>
        <v>18964</v>
      </c>
      <c r="V11" s="0" t="n">
        <f aca="false">[53]INF2!I13</f>
        <v>81945</v>
      </c>
      <c r="W11" s="0" t="n">
        <f aca="false">[53]INF2!J13</f>
        <v>9029</v>
      </c>
      <c r="X11" s="0" t="n">
        <f aca="false">[53]INF2!K13</f>
        <v>90974</v>
      </c>
      <c r="Y11" s="0" t="n">
        <f aca="false">[53]INF2!L13</f>
        <v>4349450</v>
      </c>
      <c r="AB11" s="325"/>
      <c r="AC11" s="325"/>
      <c r="AI11" s="337"/>
      <c r="AJ11" s="338"/>
      <c r="BM11" s="325"/>
      <c r="BN11" s="325"/>
      <c r="BU11" s="325"/>
      <c r="BV11" s="325"/>
      <c r="CC11" s="325"/>
      <c r="CD11" s="325"/>
      <c r="CK11" s="325"/>
      <c r="CL11" s="325"/>
      <c r="CS11" s="325"/>
      <c r="CT11" s="325"/>
      <c r="DA11" s="325"/>
      <c r="DB11" s="325"/>
      <c r="DD11" s="339"/>
      <c r="DE11" s="339"/>
      <c r="DH11" s="223"/>
      <c r="DI11" s="325"/>
      <c r="DJ11" s="325"/>
    </row>
    <row r="12" customFormat="false" ht="23.1" hidden="false" customHeight="true" outlineLevel="0" collapsed="false">
      <c r="A12" s="335" t="s">
        <v>183</v>
      </c>
      <c r="B12" s="336" t="n">
        <f aca="false">[1]INF2!$B$14+[2]INF2!$B$14+[3]INF2!$B$14+[4]INF2!$B$14+[5]INF2!$B$14+[6]INF2!$B$14+[7]INF2!$B$14+[8]INF2!$B$14+[9]INF2!$B$14+[10]INF2!$B$14+[11]INF2!$B$14+[12]INF2!$B$14</f>
        <v>9231983</v>
      </c>
      <c r="C12" s="336" t="n">
        <f aca="false">[1]INF2!$C$14+[2]INF2!$C$14+[3]INF2!$C$14+[4]INF2!$C$14+[5]INF2!$C$14+[6]INF2!$C$14+[7]INF2!$C$14+[8]INF2!$C$14+[9]INF2!$C$14+[10]INF2!$C$14+[11]INF2!$C$14+[12]INF2!$C$14</f>
        <v>5321939</v>
      </c>
      <c r="D12" s="336" t="n">
        <f aca="false">SUM(B12:C12)</f>
        <v>14553922</v>
      </c>
      <c r="E12" s="336" t="n">
        <f aca="false">[1]INF2!$E$14+[2]INF2!$E$14+[3]INF2!$E$14+[4]INF2!$E$14+[5]INF2!$E$14+[6]INF2!$E$14+[7]INF2!$E$14+[8]INF2!$E$14+[9]INF2!$E$14+[10]INF2!$E$14+[11]INF2!$E$14+[12]INF2!$E$14</f>
        <v>1851332</v>
      </c>
      <c r="F12" s="336" t="n">
        <f aca="false">[1]INF2!$F$14+[2]INF2!$F$14+[3]INF2!$F$14+[4]INF2!$F$14+[5]INF2!$F$14+[6]INF2!$F$14+[7]INF2!$F$14+[8]INF2!$F$14+[9]INF2!$F$14+[10]INF2!$F$14+[11]INF2!$F$14+[12]INF2!$F$14</f>
        <v>1981029</v>
      </c>
      <c r="G12" s="336" t="n">
        <f aca="false">SUM(E12:F12)</f>
        <v>3832361</v>
      </c>
      <c r="H12" s="336" t="n">
        <f aca="false">[1]INF2!$H$14+[2]INF2!$H$14+[3]INF2!$H$14+[4]INF2!$H$14+[5]INF2!$H$14+[6]INF2!$H$14+[7]INF2!$H$14+[8]INF2!$H$14+[9]INF2!$H$14+[10]INF2!$H$14+[11]INF2!$H$14+[12]INF2!$H$14</f>
        <v>371519</v>
      </c>
      <c r="I12" s="336" t="n">
        <f aca="false">[1]INF2!$I$14+[2]INF2!$I$14+[3]INF2!$I$14+[4]INF2!$I$14+[5]INF2!$I$14+[6]INF2!$I$14+[7]INF2!$I$14+[8]INF2!$I$14+[9]INF2!$I$14+[10]INF2!$I$14+[11]INF2!$I$14+[12]INF2!$I$14</f>
        <v>4075595</v>
      </c>
      <c r="J12" s="336" t="n">
        <f aca="false">[1]INF2!$J$14+[2]INF2!$J$14+[3]INF2!$J$14+[4]INF2!$J$14+[5]INF2!$J$14+[6]INF2!$J$14+[7]INF2!$J$14+[8]INF2!$J$14+[9]INF2!$J$14+[10]INF2!$J$14+[11]INF2!$J$14+[12]INF2!$J$14</f>
        <v>538127</v>
      </c>
      <c r="K12" s="336" t="n">
        <f aca="false">SUM(I12:J12)</f>
        <v>4613722</v>
      </c>
      <c r="L12" s="336" t="n">
        <f aca="false">SUM(D12,G12,H12,K12)</f>
        <v>23371524</v>
      </c>
      <c r="N12" s="0" t="str">
        <f aca="false">[53]INF2!A14</f>
        <v> OFICIAL</v>
      </c>
      <c r="O12" s="0" t="n">
        <f aca="false">[53]INF2!B14</f>
        <v>355300</v>
      </c>
      <c r="P12" s="0" t="n">
        <f aca="false">[53]INF2!C14</f>
        <v>233162</v>
      </c>
      <c r="Q12" s="0" t="n">
        <f aca="false">[53]INF2!D14</f>
        <v>588462</v>
      </c>
      <c r="R12" s="0" t="n">
        <f aca="false">[53]INF2!E14</f>
        <v>96977</v>
      </c>
      <c r="S12" s="0" t="n">
        <f aca="false">[53]INF2!F14</f>
        <v>118251</v>
      </c>
      <c r="T12" s="0" t="n">
        <f aca="false">[53]INF2!G14</f>
        <v>215228</v>
      </c>
      <c r="U12" s="0" t="n">
        <f aca="false">[53]INF2!H14</f>
        <v>7939</v>
      </c>
      <c r="V12" s="0" t="n">
        <f aca="false">[53]INF2!I14</f>
        <v>142639</v>
      </c>
      <c r="W12" s="0" t="n">
        <f aca="false">[53]INF2!J14</f>
        <v>11332</v>
      </c>
      <c r="X12" s="0" t="n">
        <f aca="false">[53]INF2!K14</f>
        <v>153971</v>
      </c>
      <c r="Y12" s="0" t="n">
        <f aca="false">[53]INF2!L14</f>
        <v>965600</v>
      </c>
      <c r="AB12" s="325"/>
      <c r="AC12" s="325"/>
      <c r="AI12" s="341"/>
      <c r="AJ12" s="341"/>
      <c r="BM12" s="325"/>
      <c r="BN12" s="325"/>
      <c r="BU12" s="325"/>
      <c r="BV12" s="325"/>
      <c r="CC12" s="325"/>
      <c r="CD12" s="325"/>
      <c r="CK12" s="325"/>
      <c r="CL12" s="325"/>
      <c r="CS12" s="325"/>
      <c r="CT12" s="325"/>
      <c r="DA12" s="325"/>
      <c r="DB12" s="325"/>
      <c r="DD12" s="339"/>
      <c r="DE12" s="339"/>
      <c r="DH12" s="223"/>
      <c r="DI12" s="325"/>
      <c r="DJ12" s="325"/>
    </row>
    <row r="13" customFormat="false" ht="23.1" hidden="false" customHeight="true" outlineLevel="0" collapsed="false">
      <c r="A13" s="335" t="s">
        <v>184</v>
      </c>
      <c r="B13" s="336" t="n">
        <f aca="false">[1]INF2!$B$15+[2]INF2!$B$15+[3]INF2!$B$15+[4]INF2!$B$15+[5]INF2!$B$15+[6]INF2!$B$15+[7]INF2!$B$15+[8]INF2!$B$15+[9]INF2!$B$15+[10]INF2!$B$15+[11]INF2!$B$15+[12]INF2!$B$15</f>
        <v>2782467</v>
      </c>
      <c r="C13" s="336" t="n">
        <f aca="false">[1]INF2!$C$15+[2]INF2!$C$15+[3]INF2!$C$15+[4]INF2!$C$15+[5]INF2!$C$15+[6]INF2!$C$15+[7]INF2!$C$15+[8]INF2!$C$15+[9]INF2!$C$15+[10]INF2!$C$15+[11]INF2!$C$15+[12]INF2!$C$15</f>
        <v>1292911</v>
      </c>
      <c r="D13" s="336" t="n">
        <f aca="false">SUM(B13:C13)</f>
        <v>4075378</v>
      </c>
      <c r="E13" s="336" t="n">
        <f aca="false">[1]INF2!$E$15+[2]INF2!$E$15+[3]INF2!$E$15+[4]INF2!$E$15+[5]INF2!$E$15+[6]INF2!$E$15+[7]INF2!$E$15+[8]INF2!$E$15+[9]INF2!$E$15+[10]INF2!$E$15+[11]INF2!$E$15+[12]INF2!$E$15</f>
        <v>2493412</v>
      </c>
      <c r="F13" s="336" t="n">
        <f aca="false">[1]INF2!$F$15+[2]INF2!$F$15+[3]INF2!$F$15+[4]INF2!$F$15+[5]INF2!$F$15+[6]INF2!$F$15+[7]INF2!$F$15+[8]INF2!$F$15+[9]INF2!$F$15+[10]INF2!$F$15+[11]INF2!$F$15+[12]INF2!$F$15</f>
        <v>280120</v>
      </c>
      <c r="G13" s="336" t="n">
        <f aca="false">SUM(E13:F13)</f>
        <v>2773532</v>
      </c>
      <c r="H13" s="336" t="n">
        <f aca="false">[1]INF2!$H$15+[2]INF2!$H$15+[3]INF2!$H$15+[4]INF2!$H$15+[5]INF2!$H$15+[6]INF2!$H$15+[7]INF2!$H$15+[8]INF2!$H$15+[9]INF2!$H$15+[10]INF2!$H$15+[11]INF2!$H$15+[12]INF2!$H$15</f>
        <v>71650</v>
      </c>
      <c r="I13" s="336" t="n">
        <f aca="false">[1]INF2!$I$15+[2]INF2!$I$15+[3]INF2!$I$15+[4]INF2!$I$15+[5]INF2!$I$15+[6]INF2!$I$15+[7]INF2!$I$15+[8]INF2!$I$15+[9]INF2!$I$15+[10]INF2!$I$15+[11]INF2!$I$15+[12]INF2!$I$15</f>
        <v>949996</v>
      </c>
      <c r="J13" s="336" t="n">
        <f aca="false">[1]INF2!$J$15+[2]INF2!$J$15+[3]INF2!$J$15+[4]INF2!$J$15+[5]INF2!$J$15+[6]INF2!$J$15+[7]INF2!$J$15+[8]INF2!$J$15+[9]INF2!$J$15+[10]INF2!$J$15+[11]INF2!$J$15+[12]INF2!$J$15</f>
        <v>35975</v>
      </c>
      <c r="K13" s="336" t="n">
        <f aca="false">SUM(I13:J13)</f>
        <v>985971</v>
      </c>
      <c r="L13" s="336" t="n">
        <f aca="false">SUM(D13,G13,H13,K13)</f>
        <v>7906531</v>
      </c>
      <c r="N13" s="0" t="str">
        <f aca="false">[53]INF2!A15</f>
        <v> ASIST.SOCIAL</v>
      </c>
      <c r="O13" s="0" t="n">
        <f aca="false">[53]INF2!B15</f>
        <v>111926</v>
      </c>
      <c r="P13" s="0" t="n">
        <f aca="false">[53]INF2!C15</f>
        <v>36304</v>
      </c>
      <c r="Q13" s="0" t="n">
        <f aca="false">[53]INF2!D15</f>
        <v>148230</v>
      </c>
      <c r="R13" s="0" t="n">
        <f aca="false">[53]INF2!E15</f>
        <v>43411</v>
      </c>
      <c r="S13" s="0" t="n">
        <f aca="false">[53]INF2!F15</f>
        <v>19007</v>
      </c>
      <c r="T13" s="0" t="n">
        <f aca="false">[53]INF2!G15</f>
        <v>62418</v>
      </c>
      <c r="U13" s="0" t="n">
        <f aca="false">[53]INF2!H15</f>
        <v>4389</v>
      </c>
      <c r="V13" s="0" t="n">
        <f aca="false">[53]INF2!I15</f>
        <v>27421</v>
      </c>
      <c r="W13" s="0" t="n">
        <f aca="false">[53]INF2!J15</f>
        <v>571</v>
      </c>
      <c r="X13" s="0" t="n">
        <f aca="false">[53]INF2!K15</f>
        <v>27992</v>
      </c>
      <c r="Y13" s="0" t="n">
        <f aca="false">[53]INF2!L15</f>
        <v>243029</v>
      </c>
      <c r="AB13" s="325"/>
      <c r="AC13" s="325"/>
      <c r="AI13" s="341"/>
      <c r="AJ13" s="341"/>
      <c r="BM13" s="325"/>
      <c r="BN13" s="325"/>
      <c r="BU13" s="325"/>
      <c r="BV13" s="325"/>
      <c r="CC13" s="325"/>
      <c r="CD13" s="325"/>
      <c r="CK13" s="325"/>
      <c r="CL13" s="325"/>
      <c r="CS13" s="325"/>
      <c r="CT13" s="325"/>
      <c r="DA13" s="325"/>
      <c r="DB13" s="325"/>
      <c r="DD13" s="339"/>
      <c r="DE13" s="339"/>
      <c r="DH13" s="223"/>
      <c r="DI13" s="325"/>
      <c r="DJ13" s="325"/>
    </row>
    <row r="14" customFormat="false" ht="23.1" hidden="false" customHeight="true" outlineLevel="0" collapsed="false">
      <c r="A14" s="335" t="s">
        <v>185</v>
      </c>
      <c r="B14" s="336" t="n">
        <f aca="false">[1]INF2!$B$16+[2]INF2!$B$16+[3]INF2!$B$16+[4]INF2!$B$16+[5]INF2!$B$16+[6]INF2!$B$16+[7]INF2!$B$16+[8]INF2!$B$16+[9]INF2!$B$16+[10]INF2!$B$16+[11]INF2!$B$16+[12]INF2!$B$16</f>
        <v>2323627</v>
      </c>
      <c r="C14" s="336" t="n">
        <f aca="false">[1]INF2!$C$16+[2]INF2!$C$16+[3]INF2!$C$16+[4]INF2!$C$16+[5]INF2!$C$16+[6]INF2!$C$16+[7]INF2!$C$16+[8]INF2!$C$16+[9]INF2!$C$16+[10]INF2!$C$16+[11]INF2!$C$16+[12]INF2!$C$16</f>
        <v>4195970</v>
      </c>
      <c r="D14" s="336" t="n">
        <f aca="false">SUM(B14:C14)</f>
        <v>6519597</v>
      </c>
      <c r="E14" s="336" t="n">
        <f aca="false">[1]INF2!$E$16+[2]INF2!$E$16+[3]INF2!$E$16+[4]INF2!$E$16+[5]INF2!$E$16+[6]INF2!$E$16+[7]INF2!$E$16+[8]INF2!$E$16+[9]INF2!$E$16+[10]INF2!$E$16+[11]INF2!$E$16+[12]INF2!$E$16</f>
        <v>771715</v>
      </c>
      <c r="F14" s="336" t="n">
        <f aca="false">[1]INF2!$F$16+[2]INF2!$F$16+[3]INF2!$F$16+[4]INF2!$F$16+[5]INF2!$F$16+[6]INF2!$F$16+[7]INF2!$F$16+[8]INF2!$F$16+[9]INF2!$F$16+[10]INF2!$F$16+[11]INF2!$F$16+[12]INF2!$F$16</f>
        <v>820980</v>
      </c>
      <c r="G14" s="336" t="n">
        <f aca="false">SUM(E14:F14)</f>
        <v>1592695</v>
      </c>
      <c r="H14" s="336" t="n">
        <f aca="false">[1]INF2!$H$16+[2]INF2!$H$16+[3]INF2!$H$16+[4]INF2!$H$16+[5]INF2!$H$16+[6]INF2!$H$16+[7]INF2!$H$16+[8]INF2!$H$16+[9]INF2!$H$16+[10]INF2!$H$16+[11]INF2!$H$16+[12]INF2!$H$16</f>
        <v>183055</v>
      </c>
      <c r="I14" s="336" t="n">
        <f aca="false">[1]INF2!$I$16+[2]INF2!$I$16+[3]INF2!$I$16+[4]INF2!$I$16+[5]INF2!$I$16+[6]INF2!$I$16+[7]INF2!$I$16+[8]INF2!$I$16+[9]INF2!$I$16+[10]INF2!$I$16+[11]INF2!$I$16+[12]INF2!$I$16</f>
        <v>526210</v>
      </c>
      <c r="J14" s="336" t="n">
        <f aca="false">[1]INF2!$J$16+[2]INF2!$J$16+[3]INF2!$J$16+[4]INF2!$J$16+[5]INF2!$J$16+[6]INF2!$J$16+[7]INF2!$J$16+[8]INF2!$J$16+[9]INF2!$J$16+[10]INF2!$J$16+[11]INF2!$J$16+[12]INF2!$J$16</f>
        <v>138716</v>
      </c>
      <c r="K14" s="336" t="n">
        <f aca="false">SUM(I14:J14)</f>
        <v>664926</v>
      </c>
      <c r="L14" s="336" t="n">
        <f aca="false">SUM(D14,G14,H14,K14)</f>
        <v>8960273</v>
      </c>
      <c r="N14" s="0" t="str">
        <f aca="false">[53]INF2!A16</f>
        <v> BENEFICENCIA</v>
      </c>
      <c r="O14" s="0" t="n">
        <f aca="false">[53]INF2!B16</f>
        <v>159342</v>
      </c>
      <c r="P14" s="0" t="n">
        <f aca="false">[53]INF2!C16</f>
        <v>206474</v>
      </c>
      <c r="Q14" s="0" t="n">
        <f aca="false">[53]INF2!D16</f>
        <v>365816</v>
      </c>
      <c r="R14" s="0" t="n">
        <f aca="false">[53]INF2!E16</f>
        <v>33143</v>
      </c>
      <c r="S14" s="0" t="n">
        <f aca="false">[53]INF2!F16</f>
        <v>23994</v>
      </c>
      <c r="T14" s="0" t="n">
        <f aca="false">[53]INF2!G16</f>
        <v>57137</v>
      </c>
      <c r="U14" s="0" t="n">
        <f aca="false">[53]INF2!H16</f>
        <v>3954</v>
      </c>
      <c r="V14" s="0" t="n">
        <f aca="false">[53]INF2!I16</f>
        <v>5356</v>
      </c>
      <c r="W14" s="0" t="n">
        <f aca="false">[53]INF2!J16</f>
        <v>3867</v>
      </c>
      <c r="X14" s="0" t="n">
        <f aca="false">[53]INF2!K16</f>
        <v>9223</v>
      </c>
      <c r="Y14" s="0" t="n">
        <f aca="false">[53]INF2!L16</f>
        <v>436130</v>
      </c>
      <c r="AB14" s="325"/>
      <c r="AC14" s="325"/>
      <c r="AI14" s="341"/>
      <c r="AJ14" s="341"/>
      <c r="BM14" s="325"/>
      <c r="BN14" s="325"/>
      <c r="BU14" s="325"/>
      <c r="BV14" s="325"/>
      <c r="CC14" s="325"/>
      <c r="CD14" s="325"/>
      <c r="CK14" s="325"/>
      <c r="CL14" s="325"/>
      <c r="CS14" s="325"/>
      <c r="CT14" s="325"/>
      <c r="DA14" s="325"/>
      <c r="DB14" s="325"/>
      <c r="DD14" s="339"/>
      <c r="DE14" s="339"/>
      <c r="DH14" s="223"/>
      <c r="DI14" s="325"/>
      <c r="DJ14" s="325"/>
    </row>
    <row r="15" customFormat="false" ht="23.1" hidden="false" customHeight="true" outlineLevel="0" collapsed="false">
      <c r="A15" s="335" t="s">
        <v>186</v>
      </c>
      <c r="B15" s="336" t="n">
        <f aca="false">[1]INF2!$B$17+[2]INF2!$B$17+[3]INF2!$B$17+[4]INF2!$B$17+[5]INF2!$B$17+[6]INF2!$B$17+[7]INF2!$B$17+[8]INF2!$B$17+[9]INF2!$B$17+[10]INF2!$B$17+[11]INF2!$B$17+[12]INF2!$B$17</f>
        <v>3720458</v>
      </c>
      <c r="C15" s="336" t="n">
        <f aca="false">[1]INF2!$C$17+[2]INF2!$C$17+[3]INF2!$C$17+[4]INF2!$C$17+[5]INF2!$C$17+[6]INF2!$C$17+[7]INF2!$C$17+[8]INF2!$C$17+[9]INF2!$C$17+[10]INF2!$C$17+[11]INF2!$C$17+[12]INF2!$C$17</f>
        <v>12514015</v>
      </c>
      <c r="D15" s="336" t="n">
        <f aca="false">SUM(B15:C15)</f>
        <v>16234473</v>
      </c>
      <c r="E15" s="336" t="n">
        <f aca="false">[1]INF2!$E$17+[2]INF2!$E$17+[3]INF2!$E$17+[4]INF2!$E$17+[5]INF2!$E$17+[6]INF2!$E$17+[7]INF2!$E$17+[8]INF2!$E$17+[9]INF2!$E$17+[10]INF2!$E$17+[11]INF2!$E$17+[12]INF2!$E$17</f>
        <v>0</v>
      </c>
      <c r="F15" s="336" t="n">
        <f aca="false">[1]INF2!$F$17+[2]INF2!$F$17+[3]INF2!$F$17+[4]INF2!$F$17+[5]INF2!$F$17+[6]INF2!$F$17+[7]INF2!$F$17+[8]INF2!$F$17+[9]INF2!$F$17+[10]INF2!$F$17+[11]INF2!$F$17+[12]INF2!$F$17</f>
        <v>164862</v>
      </c>
      <c r="G15" s="336" t="n">
        <f aca="false">SUM(E15:F15)</f>
        <v>164862</v>
      </c>
      <c r="H15" s="336" t="n">
        <f aca="false">[1]INF2!$H$17+[2]INF2!$H$17+[3]INF2!$H$17+[4]INF2!$H$17+[5]INF2!$H$17+[6]INF2!$H$17+[7]INF2!$H$17+[8]INF2!$H$17+[9]INF2!$H$17+[10]INF2!$H$17+[11]INF2!$H$17+[12]INF2!$H$17</f>
        <v>11871</v>
      </c>
      <c r="I15" s="336" t="n">
        <f aca="false">[1]INF2!$I$17+[2]INF2!$I$17+[3]INF2!$I$17+[4]INF2!$I$17+[5]INF2!$I$17+[6]INF2!$I$17+[7]INF2!$I$17+[8]INF2!$I$17+[9]INF2!$I$17+[10]INF2!$I$17+[11]INF2!$I$17+[12]INF2!$I$17</f>
        <v>142349</v>
      </c>
      <c r="J15" s="336" t="n">
        <f aca="false">[1]INF2!$J$17+[2]INF2!$J$17+[3]INF2!$J$17+[4]INF2!$J$17+[5]INF2!$J$17+[6]INF2!$J$17+[7]INF2!$J$17+[8]INF2!$J$17+[9]INF2!$J$17+[10]INF2!$J$17+[11]INF2!$J$17+[12]INF2!$J$17</f>
        <v>0</v>
      </c>
      <c r="K15" s="336" t="n">
        <f aca="false">SUM(I15:J15)</f>
        <v>142349</v>
      </c>
      <c r="L15" s="336" t="n">
        <f aca="false">SUM(D15,G15,H15,K15)</f>
        <v>16553555</v>
      </c>
      <c r="N15" s="0" t="str">
        <f aca="false">[53]INF2!A17</f>
        <v> BOMBEO</v>
      </c>
      <c r="O15" s="0" t="n">
        <f aca="false">[53]INF2!B17</f>
        <v>385888</v>
      </c>
      <c r="P15" s="0" t="n">
        <f aca="false">[53]INF2!C17</f>
        <v>491594</v>
      </c>
      <c r="Q15" s="0" t="n">
        <f aca="false">[53]INF2!D17</f>
        <v>877482</v>
      </c>
      <c r="R15" s="0" t="n">
        <f aca="false">[53]INF2!E17</f>
        <v>0</v>
      </c>
      <c r="S15" s="0" t="n">
        <f aca="false">[53]INF2!F17</f>
        <v>3183</v>
      </c>
      <c r="T15" s="0" t="n">
        <f aca="false">[53]INF2!G17</f>
        <v>3183</v>
      </c>
      <c r="U15" s="0" t="n">
        <f aca="false">[53]INF2!H17</f>
        <v>357</v>
      </c>
      <c r="V15" s="0" t="n">
        <f aca="false">[53]INF2!I17</f>
        <v>2</v>
      </c>
      <c r="W15" s="0" t="n">
        <f aca="false">[53]INF2!J17</f>
        <v>0</v>
      </c>
      <c r="X15" s="0" t="n">
        <f aca="false">[53]INF2!K17</f>
        <v>2</v>
      </c>
      <c r="Y15" s="0" t="n">
        <f aca="false">[53]INF2!L17</f>
        <v>881024</v>
      </c>
      <c r="AB15" s="325"/>
      <c r="AC15" s="325"/>
      <c r="AI15" s="341"/>
      <c r="AJ15" s="341"/>
      <c r="BM15" s="325"/>
      <c r="BN15" s="325"/>
      <c r="BU15" s="325"/>
      <c r="BV15" s="325"/>
      <c r="CC15" s="325"/>
      <c r="CD15" s="325"/>
      <c r="CK15" s="325"/>
      <c r="CL15" s="325"/>
      <c r="CS15" s="325"/>
      <c r="CT15" s="325"/>
      <c r="DA15" s="325"/>
      <c r="DB15" s="325"/>
      <c r="DD15" s="339"/>
      <c r="DE15" s="339"/>
      <c r="DH15" s="223"/>
      <c r="DI15" s="325"/>
      <c r="DJ15" s="325"/>
    </row>
    <row r="16" customFormat="false" ht="23.1" hidden="false" customHeight="true" outlineLevel="0" collapsed="false">
      <c r="A16" s="335" t="s">
        <v>187</v>
      </c>
      <c r="B16" s="336" t="n">
        <f aca="false">[1]INF2!$B$18+[2]INF2!$B$18+[3]INF2!$B$18+[4]INF2!$B$18+[5]INF2!$B$18+[6]INF2!$B$18+[7]INF2!$B$18+[8]INF2!$B$18+[9]INF2!$B$18+[10]INF2!$B$18+[11]INF2!$B$18+[12]INF2!$B$18</f>
        <v>14906454.76</v>
      </c>
      <c r="C16" s="336" t="n">
        <f aca="false">[1]INF2!$C$18+[2]INF2!$C$18+[3]INF2!$C$18+[4]INF2!$C$18+[5]INF2!$C$18+[6]INF2!$C$18+[7]INF2!$C$18+[8]INF2!$C$18+[9]INF2!$C$18+[10]INF2!$C$18+[11]INF2!$C$18+[12]INF2!$C$18</f>
        <v>24533581.46</v>
      </c>
      <c r="D16" s="336" t="n">
        <f aca="false">SUM(B16:C16)</f>
        <v>39440036.22</v>
      </c>
      <c r="E16" s="336" t="n">
        <f aca="false">[1]INF2!$E$18+[2]INF2!$E$18+[3]INF2!$E$18+[4]INF2!$E$18+[5]INF2!$E$18+[6]INF2!$E$18+[7]INF2!$E$18+[8]INF2!$E$18+[9]INF2!$E$18+[10]INF2!$E$18+[11]INF2!$E$18+[12]INF2!$E$18</f>
        <v>2722855.2</v>
      </c>
      <c r="F16" s="336" t="n">
        <f aca="false">[1]INF2!$F$18+[2]INF2!$F$18+[3]INF2!$F$18+[4]INF2!$F$18+[5]INF2!$F$18+[6]INF2!$F$18+[7]INF2!$F$18+[8]INF2!$F$18+[9]INF2!$F$18+[10]INF2!$F$18+[11]INF2!$F$18+[12]INF2!$F$18</f>
        <v>2159778</v>
      </c>
      <c r="G16" s="336" t="n">
        <f aca="false">SUM(E16:F16)</f>
        <v>4882633.2</v>
      </c>
      <c r="H16" s="336" t="n">
        <f aca="false">[1]INF2!$H$18+[2]INF2!$H$18+[3]INF2!$H$18+[4]INF2!$H$18+[5]INF2!$H$18+[6]INF2!$H$18+[7]INF2!$H$18+[8]INF2!$H$18+[9]INF2!$H$18+[10]INF2!$H$18+[11]INF2!$H$18+[12]INF2!$H$18</f>
        <v>686999.4</v>
      </c>
      <c r="I16" s="336" t="n">
        <f aca="false">[1]INF2!$I$18+[2]INF2!$I$18+[3]INF2!$I$18+[4]INF2!$I$18+[5]INF2!$I$18+[6]INF2!$I$18+[7]INF2!$I$18+[8]INF2!$I$18+[9]INF2!$I$18+[10]INF2!$I$18+[11]INF2!$I$18+[12]INF2!$I$18</f>
        <v>4581433.1376</v>
      </c>
      <c r="J16" s="336" t="n">
        <f aca="false">[1]INF2!$J$18+[2]INF2!$J$18+[3]INF2!$J$18+[4]INF2!$J$18+[5]INF2!$J$18+[6]INF2!$J$18+[7]INF2!$J$18+[8]INF2!$J$18+[9]INF2!$J$18+[10]INF2!$J$18+[11]INF2!$J$18+[12]INF2!$J$18</f>
        <v>400512.456</v>
      </c>
      <c r="K16" s="336" t="n">
        <f aca="false">SUM(I16:J16)</f>
        <v>4981945.5936</v>
      </c>
      <c r="L16" s="336" t="n">
        <f aca="false">SUM(D16,G16,H16,K16)</f>
        <v>49991614.4136</v>
      </c>
      <c r="N16" s="0" t="str">
        <f aca="false">[53]INF2!A18</f>
        <v> A. PUBLICO</v>
      </c>
      <c r="O16" s="0" t="n">
        <f aca="false">[53]INF2!B18</f>
        <v>861370.9476</v>
      </c>
      <c r="P16" s="0" t="n">
        <f aca="false">[53]INF2!C18</f>
        <v>944327.0964</v>
      </c>
      <c r="Q16" s="0" t="n">
        <f aca="false">[53]INF2!D18</f>
        <v>1805698.044</v>
      </c>
      <c r="R16" s="0" t="n">
        <f aca="false">[53]INF2!E18</f>
        <v>185750.202</v>
      </c>
      <c r="S16" s="0" t="n">
        <f aca="false">[53]INF2!F18</f>
        <v>127365.546</v>
      </c>
      <c r="T16" s="0" t="n">
        <f aca="false">[53]INF2!G18</f>
        <v>313115.748</v>
      </c>
      <c r="U16" s="0" t="n">
        <f aca="false">[53]INF2!H18</f>
        <v>40979.52</v>
      </c>
      <c r="V16" s="0" t="n">
        <f aca="false">[53]INF2!I18</f>
        <v>100503.24</v>
      </c>
      <c r="W16" s="0" t="n">
        <f aca="false">[53]INF2!J18</f>
        <v>98914.8</v>
      </c>
      <c r="X16" s="0" t="n">
        <f aca="false">[53]INF2!K18</f>
        <v>199418.04</v>
      </c>
      <c r="Y16" s="0" t="n">
        <f aca="false">[53]INF2!L18</f>
        <v>2359211.352</v>
      </c>
      <c r="AB16" s="325"/>
      <c r="AC16" s="325"/>
      <c r="AI16" s="341"/>
      <c r="AJ16" s="341"/>
      <c r="BM16" s="325"/>
      <c r="BN16" s="325"/>
      <c r="BU16" s="325"/>
      <c r="BV16" s="325"/>
      <c r="CC16" s="325"/>
      <c r="CD16" s="325"/>
      <c r="CK16" s="325"/>
      <c r="CL16" s="325"/>
      <c r="CS16" s="325"/>
      <c r="CT16" s="325"/>
      <c r="DA16" s="325"/>
      <c r="DB16" s="325"/>
      <c r="DD16" s="339"/>
      <c r="DE16" s="339"/>
      <c r="DH16" s="223"/>
      <c r="DI16" s="325"/>
      <c r="DJ16" s="325"/>
    </row>
    <row r="17" customFormat="false" ht="1.5" hidden="false" customHeight="true" outlineLevel="0" collapsed="false">
      <c r="A17" s="335" t="s">
        <v>108</v>
      </c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N17" s="0" t="str">
        <f aca="false">[53]INF2!A19</f>
        <v> AUTOCONS. (GEN.)</v>
      </c>
      <c r="O17" s="0" t="n">
        <f aca="false">[53]INF2!B19</f>
        <v>0</v>
      </c>
      <c r="P17" s="0" t="n">
        <f aca="false">[53]INF2!C19</f>
        <v>765</v>
      </c>
      <c r="Q17" s="0" t="n">
        <f aca="false">[53]INF2!D19</f>
        <v>765</v>
      </c>
      <c r="R17" s="0" t="n">
        <f aca="false">[53]INF2!E19</f>
        <v>0</v>
      </c>
      <c r="S17" s="0" t="n">
        <f aca="false">[53]INF2!F19</f>
        <v>0</v>
      </c>
      <c r="T17" s="0" t="n">
        <f aca="false">[53]INF2!G19</f>
        <v>0</v>
      </c>
      <c r="U17" s="0" t="n">
        <f aca="false">[53]INF2!H19</f>
        <v>0</v>
      </c>
      <c r="V17" s="0" t="n">
        <f aca="false">[53]INF2!I19</f>
        <v>0</v>
      </c>
      <c r="W17" s="0" t="n">
        <f aca="false">[53]INF2!J19</f>
        <v>0</v>
      </c>
      <c r="X17" s="0" t="n">
        <f aca="false">[53]INF2!K19</f>
        <v>0</v>
      </c>
      <c r="Y17" s="0" t="n">
        <f aca="false">[53]INF2!L19</f>
        <v>765</v>
      </c>
      <c r="AB17" s="325"/>
      <c r="AC17" s="325"/>
      <c r="AI17" s="341"/>
      <c r="AJ17" s="341"/>
      <c r="BM17" s="325"/>
      <c r="BN17" s="325"/>
      <c r="BU17" s="325"/>
      <c r="BV17" s="325"/>
      <c r="CC17" s="325"/>
      <c r="CD17" s="325"/>
      <c r="CK17" s="325"/>
      <c r="CL17" s="325"/>
      <c r="CS17" s="325"/>
      <c r="CT17" s="325"/>
      <c r="DA17" s="325"/>
      <c r="DB17" s="325"/>
      <c r="DD17" s="339"/>
      <c r="DE17" s="339"/>
      <c r="DH17" s="223"/>
      <c r="DI17" s="325"/>
      <c r="DJ17" s="325"/>
    </row>
    <row r="18" customFormat="false" ht="23.1" hidden="true" customHeight="true" outlineLevel="0" collapsed="false">
      <c r="A18" s="335"/>
      <c r="B18" s="336"/>
      <c r="C18" s="336"/>
      <c r="D18" s="336" t="n">
        <f aca="false">SUM(B18:C18)</f>
        <v>0</v>
      </c>
      <c r="E18" s="336"/>
      <c r="F18" s="336"/>
      <c r="G18" s="336" t="n">
        <f aca="false">SUM(E18:F18)</f>
        <v>0</v>
      </c>
      <c r="H18" s="336"/>
      <c r="I18" s="336"/>
      <c r="J18" s="336"/>
      <c r="K18" s="336" t="n">
        <f aca="false">SUM(I18:J18)</f>
        <v>0</v>
      </c>
      <c r="L18" s="336" t="n">
        <f aca="false">SUM(D18,G18,H18,K18)</f>
        <v>0</v>
      </c>
      <c r="AB18" s="325"/>
      <c r="AC18" s="325"/>
      <c r="AI18" s="341"/>
      <c r="AJ18" s="341"/>
      <c r="BM18" s="325"/>
      <c r="BN18" s="325"/>
      <c r="BU18" s="325"/>
      <c r="BV18" s="325"/>
      <c r="CC18" s="325"/>
      <c r="CD18" s="325"/>
      <c r="CK18" s="325"/>
      <c r="CL18" s="325"/>
      <c r="CS18" s="325"/>
      <c r="CT18" s="325"/>
      <c r="DA18" s="325"/>
      <c r="DB18" s="325"/>
      <c r="DD18" s="339"/>
      <c r="DE18" s="339"/>
      <c r="DH18" s="223"/>
      <c r="DI18" s="325"/>
      <c r="DJ18" s="325"/>
    </row>
    <row r="19" customFormat="false" ht="23.1" hidden="false" customHeight="true" outlineLevel="0" collapsed="false">
      <c r="A19" s="335" t="s">
        <v>188</v>
      </c>
      <c r="B19" s="336" t="n">
        <f aca="false">[1]INF2!$B$21+[2]INF2!$B$21+[3]INF2!$B$21+[4]INF2!$B$21+[5]INF2!$B$21+[6]INF2!$B$21+[7]INF2!$B$21+[8]INF2!$B$21+[9]INF2!$B$21+[10]INF2!$B$21+[11]INF2!$B$21+[12]INF2!$B$21</f>
        <v>321432</v>
      </c>
      <c r="C19" s="336" t="n">
        <f aca="false">[1]INF2!$C$21+[2]INF2!$C$21+[3]INF2!$C$21+[4]INF2!$C$21+[5]INF2!$C$21+[6]INF2!$C$21+[7]INF2!$C$21+[8]INF2!$C$21+[9]INF2!$C$21+[10]INF2!$C$21+[11]INF2!$C$21+[12]INF2!$C$21</f>
        <v>190492</v>
      </c>
      <c r="D19" s="336" t="n">
        <f aca="false">SUM(B19:C19)</f>
        <v>511924</v>
      </c>
      <c r="E19" s="336" t="n">
        <f aca="false">[1]INF2!$E$21+[2]INF2!$E$21+[3]INF2!$E$21+[4]INF2!$E$21+[5]INF2!$E$21+[6]INF2!$E$21+[7]INF2!$E$21+[8]INF2!$E$21+[9]INF2!$E$21+[10]INF2!$E$21+[11]INF2!$E$21+[12]INF2!$E$21</f>
        <v>332979</v>
      </c>
      <c r="F19" s="336" t="n">
        <f aca="false">[1]INF2!$F$21+[2]INF2!$F$21+[3]INF2!$F$21+[4]INF2!$F$21+[5]INF2!$F$21+[6]INF2!$F$21+[7]INF2!$F$21+[8]INF2!$F$21+[9]INF2!$F$21+[10]INF2!$F$21+[11]INF2!$F$21+[12]INF2!$F$21</f>
        <v>183544</v>
      </c>
      <c r="G19" s="336" t="n">
        <f aca="false">SUM(E19:F19)</f>
        <v>516523</v>
      </c>
      <c r="H19" s="336" t="n">
        <f aca="false">[1]INF2!$H$21+[2]INF2!$H$21+[3]INF2!$H$21+[4]INF2!$H$21+[5]INF2!$H$21+[6]INF2!$H$21+[7]INF2!$H$21+[8]INF2!$H$21+[9]INF2!$H$21+[10]INF2!$H$21+[11]INF2!$H$21+[12]INF2!$H$21</f>
        <v>6744</v>
      </c>
      <c r="I19" s="336" t="n">
        <f aca="false">[1]INF2!$I$21+[2]INF2!$I$21+[3]INF2!$I$21+[4]INF2!$I$21+[5]INF2!$I$21+[6]INF2!$I$21+[7]INF2!$I$21+[8]INF2!$I$21+[9]INF2!$I$21+[10]INF2!$I$21+[11]INF2!$I$21+[12]INF2!$I$21</f>
        <v>5255</v>
      </c>
      <c r="J19" s="336" t="n">
        <f aca="false">[1]INF2!$J$21+[2]INF2!$J$21+[3]INF2!$J$21+[4]INF2!$J$21+[5]INF2!$J$21+[6]INF2!$J$21+[7]INF2!$J$21+[8]INF2!$J$21+[9]INF2!$J$21+[10]INF2!$J$21+[11]INF2!$J$21+[12]INF2!$J$21</f>
        <v>5325</v>
      </c>
      <c r="K19" s="336" t="n">
        <f aca="false">SUM(I19:J19)</f>
        <v>10580</v>
      </c>
      <c r="L19" s="336" t="n">
        <f aca="false">SUM(D19,G19,H19,K19)</f>
        <v>1045771</v>
      </c>
      <c r="N19" s="0" t="str">
        <f aca="false">[53]INF2!A21</f>
        <v>LEY DEPORTE (1)</v>
      </c>
      <c r="O19" s="0" t="n">
        <f aca="false">[53]INF2!B21</f>
        <v>48311</v>
      </c>
      <c r="P19" s="0" t="n">
        <f aca="false">[53]INF2!C21</f>
        <v>1404</v>
      </c>
      <c r="Q19" s="0" t="n">
        <f aca="false">[53]INF2!D21</f>
        <v>49715</v>
      </c>
      <c r="R19" s="0" t="n">
        <f aca="false">[53]INF2!E21</f>
        <v>5971</v>
      </c>
      <c r="S19" s="0" t="n">
        <f aca="false">[53]INF2!F21</f>
        <v>2437</v>
      </c>
      <c r="T19" s="0" t="n">
        <f aca="false">[53]INF2!G21</f>
        <v>8408</v>
      </c>
      <c r="U19" s="0" t="n">
        <f aca="false">[53]INF2!H21</f>
        <v>249</v>
      </c>
      <c r="V19" s="0" t="n">
        <f aca="false">[53]INF2!I21</f>
        <v>0</v>
      </c>
      <c r="W19" s="0" t="n">
        <f aca="false">[53]INF2!J21</f>
        <v>560</v>
      </c>
      <c r="X19" s="0" t="n">
        <f aca="false">[53]INF2!K21</f>
        <v>560</v>
      </c>
      <c r="Y19" s="0" t="n">
        <f aca="false">[53]INF2!L21</f>
        <v>58932</v>
      </c>
      <c r="AB19" s="325"/>
      <c r="AC19" s="325"/>
      <c r="AE19" s="168"/>
      <c r="AF19" s="168"/>
      <c r="AG19" s="168"/>
      <c r="AH19" s="168"/>
      <c r="AI19" s="343"/>
      <c r="AJ19" s="343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344"/>
      <c r="BN19" s="344"/>
      <c r="BP19" s="168"/>
      <c r="BQ19" s="168"/>
      <c r="BR19" s="168"/>
      <c r="BS19" s="168"/>
      <c r="BT19" s="168"/>
      <c r="BU19" s="344"/>
      <c r="BV19" s="344"/>
      <c r="BW19" s="168"/>
      <c r="BX19" s="168"/>
      <c r="BY19" s="168"/>
      <c r="BZ19" s="168"/>
      <c r="CA19" s="168"/>
      <c r="CB19" s="168"/>
      <c r="CC19" s="344"/>
      <c r="CD19" s="344"/>
      <c r="CE19" s="168"/>
      <c r="CF19" s="168"/>
      <c r="CG19" s="168"/>
      <c r="CH19" s="168"/>
      <c r="CI19" s="168"/>
      <c r="CJ19" s="168"/>
      <c r="CK19" s="344"/>
      <c r="CL19" s="344"/>
      <c r="CM19" s="168"/>
      <c r="CN19" s="168"/>
      <c r="CO19" s="168"/>
      <c r="CP19" s="168"/>
      <c r="CQ19" s="168"/>
      <c r="CR19" s="168"/>
      <c r="CS19" s="344"/>
      <c r="CT19" s="344"/>
      <c r="CU19" s="168"/>
      <c r="CV19" s="168"/>
      <c r="CW19" s="168"/>
      <c r="CX19" s="168"/>
      <c r="CY19" s="168"/>
      <c r="CZ19" s="168"/>
      <c r="DA19" s="344"/>
      <c r="DB19" s="344"/>
      <c r="DC19" s="168"/>
      <c r="DD19" s="339"/>
      <c r="DE19" s="339"/>
      <c r="DH19" s="223"/>
      <c r="DI19" s="325"/>
      <c r="DJ19" s="325"/>
    </row>
    <row r="20" customFormat="false" ht="23.1" hidden="false" customHeight="true" outlineLevel="0" collapsed="false">
      <c r="A20" s="335" t="s">
        <v>189</v>
      </c>
      <c r="B20" s="336" t="n">
        <f aca="false">[1]INF2!$B$23+[2]INF2!$B$23+[3]INF2!$B$23+[4]INF2!$B$23+[5]INF2!$B$23+[6]INF2!$B$23+[7]INF2!$B$23+[8]INF2!$B$23+[9]INF2!$B$23+[10]INF2!$B$23+[11]INF2!$B$23+[12]INF2!$B$23-B19</f>
        <v>1025221.96703297</v>
      </c>
      <c r="C20" s="336" t="n">
        <f aca="false">[1]INF2!$C$23+[2]INF2!$C$23+[3]INF2!$C$23+[4]INF2!$C$23+[5]INF2!$C$23+[6]INF2!$C$23+[7]INF2!$C$23+[8]INF2!$C$23+[9]INF2!$C$23+[10]INF2!$C$23+[11]INF2!$C$23+[12]INF2!$C$23-C19+[1]INF2!$C$19</f>
        <v>978205.758241758</v>
      </c>
      <c r="D20" s="336" t="n">
        <f aca="false">SUM(B20:C20)</f>
        <v>2003427.72527473</v>
      </c>
      <c r="E20" s="336" t="n">
        <f aca="false">[1]INF2!$E$23+[2]INF2!$E$23+[3]INF2!$E$23+[4]INF2!$E$23+[5]INF2!$E$23+[6]INF2!$E$23+[7]INF2!$E$23+[8]INF2!$E$23+[9]INF2!$E$23+[10]INF2!$E$23+[11]INF2!$E$23+[12]INF2!$E$23-E19</f>
        <v>131484.285714286</v>
      </c>
      <c r="F20" s="336" t="n">
        <f aca="false">[1]INF2!$F$23+[2]INF2!$F$23+[3]INF2!$F$23+[4]INF2!$F$23+[5]INF2!$F$23+[6]INF2!$F$23+[7]INF2!$F$23+[8]INF2!$F$23+[9]INF2!$F$23+[10]INF2!$F$23+[11]INF2!$F$23+[12]INF2!$F$23-F19</f>
        <v>49735.2747252747</v>
      </c>
      <c r="G20" s="336" t="n">
        <f aca="false">SUM(E20:F20)</f>
        <v>181219.56043956</v>
      </c>
      <c r="H20" s="336" t="n">
        <f aca="false">[1]INF2!$H$23+[2]INF2!$H$23+[3]INF2!$H$23+[4]INF2!$H$23+[5]INF2!$H$23+[6]INF2!$H$23+[7]INF2!$H$23+[8]INF2!$H$23+[9]INF2!$H$23+[10]INF2!$H$23+[11]INF2!$H$23+[12]INF2!$H$23-H19</f>
        <v>2788.79120879121</v>
      </c>
      <c r="I20" s="336" t="n">
        <f aca="false">[1]INF2!$I$23+[2]INF2!$I$23+[3]INF2!$I$23+[4]INF2!$I$23+[5]INF2!$I$23+[6]INF2!$I$23+[7]INF2!$I$23+[8]INF2!$I$23+[9]INF2!$I$23+[10]INF2!$I$23+[11]INF2!$I$23+[12]INF2!$I$23-I19</f>
        <v>150310.648351648</v>
      </c>
      <c r="J20" s="336" t="n">
        <f aca="false">[1]INF2!$J$23+[2]INF2!$J$23+[3]INF2!$J$23+[4]INF2!$J$23+[5]INF2!$J$23+[6]INF2!$J$23+[7]INF2!$J$23+[8]INF2!$J$23+[9]INF2!$J$23+[10]INF2!$J$23+[11]INF2!$J$23+[12]INF2!$J$23-J19</f>
        <v>67430.6593406594</v>
      </c>
      <c r="K20" s="336" t="n">
        <f aca="false">SUM(I20:J20)</f>
        <v>217741.307692308</v>
      </c>
      <c r="L20" s="336" t="n">
        <f aca="false">SUM(D20,G20,H20,K20)</f>
        <v>2405177.38461538</v>
      </c>
      <c r="M20" s="21"/>
      <c r="N20" s="0" t="str">
        <f aca="false">[53]INF2!A22</f>
        <v> OTROS</v>
      </c>
      <c r="O20" s="0" t="n">
        <f aca="false">[53]INF2!B22</f>
        <v>22518.5964912281</v>
      </c>
      <c r="P20" s="0" t="n">
        <f aca="false">[53]INF2!C22</f>
        <v>37959.1228070175</v>
      </c>
      <c r="Q20" s="0" t="n">
        <f aca="false">[53]INF2!D22</f>
        <v>60477.7192982456</v>
      </c>
      <c r="R20" s="0" t="n">
        <f aca="false">[53]INF2!E22</f>
        <v>4166.49122807018</v>
      </c>
      <c r="S20" s="0" t="n">
        <f aca="false">[53]INF2!F22</f>
        <v>5350.17543859649</v>
      </c>
      <c r="T20" s="0" t="n">
        <f aca="false">[53]INF2!G22</f>
        <v>9516.66666666667</v>
      </c>
      <c r="U20" s="0" t="n">
        <f aca="false">[53]INF2!H22</f>
        <v>0</v>
      </c>
      <c r="V20" s="0" t="n">
        <f aca="false">[53]INF2!I22</f>
        <v>33504.9122807018</v>
      </c>
      <c r="W20" s="0" t="n">
        <f aca="false">[53]INF2!J22</f>
        <v>6462.98245614034</v>
      </c>
      <c r="X20" s="0" t="n">
        <f aca="false">[53]INF2!K22</f>
        <v>39967.8947368421</v>
      </c>
      <c r="Y20" s="0" t="n">
        <f aca="false">[53]INF2!L22</f>
        <v>109962.280701754</v>
      </c>
      <c r="AB20" s="325"/>
      <c r="AC20" s="325"/>
      <c r="AE20" s="168"/>
      <c r="AF20" s="168"/>
      <c r="AG20" s="168"/>
      <c r="AH20" s="168"/>
      <c r="AI20" s="341"/>
      <c r="AJ20" s="341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344"/>
      <c r="BN20" s="344"/>
      <c r="BP20" s="168"/>
      <c r="BQ20" s="168"/>
      <c r="BR20" s="168"/>
      <c r="BS20" s="168"/>
      <c r="BT20" s="168"/>
      <c r="BU20" s="344"/>
      <c r="BV20" s="344"/>
      <c r="BW20" s="168"/>
      <c r="BX20" s="168"/>
      <c r="BY20" s="168"/>
      <c r="BZ20" s="168"/>
      <c r="CA20" s="168"/>
      <c r="CB20" s="168"/>
      <c r="CC20" s="344"/>
      <c r="CD20" s="344"/>
      <c r="CE20" s="168"/>
      <c r="CF20" s="168"/>
      <c r="CG20" s="168"/>
      <c r="CH20" s="168"/>
      <c r="CI20" s="168"/>
      <c r="CJ20" s="168"/>
      <c r="CK20" s="344"/>
      <c r="CL20" s="344"/>
      <c r="CM20" s="168"/>
      <c r="CN20" s="168"/>
      <c r="CO20" s="168"/>
      <c r="CP20" s="168"/>
      <c r="CQ20" s="168"/>
      <c r="CR20" s="168"/>
      <c r="CS20" s="344"/>
      <c r="CT20" s="344"/>
      <c r="CU20" s="168"/>
      <c r="CV20" s="168"/>
      <c r="CW20" s="168"/>
      <c r="CX20" s="168"/>
      <c r="CY20" s="168"/>
      <c r="CZ20" s="168"/>
      <c r="DA20" s="344"/>
      <c r="DB20" s="344"/>
      <c r="DC20" s="168"/>
      <c r="DD20" s="345"/>
      <c r="DE20" s="345"/>
      <c r="DF20" s="168"/>
      <c r="DG20" s="168"/>
      <c r="DH20" s="346"/>
      <c r="DI20" s="344"/>
      <c r="DJ20" s="344"/>
    </row>
    <row r="21" customFormat="false" ht="24" hidden="false" customHeight="true" outlineLevel="0" collapsed="false">
      <c r="A21" s="347" t="s">
        <v>190</v>
      </c>
      <c r="B21" s="348" t="n">
        <f aca="false">SUM(B9:B20)</f>
        <v>146122331.727033</v>
      </c>
      <c r="C21" s="348" t="n">
        <f aca="false">SUM(C9:C20)</f>
        <v>282611308.218242</v>
      </c>
      <c r="D21" s="348" t="n">
        <f aca="false">SUM(D9:D20)</f>
        <v>428733639.945275</v>
      </c>
      <c r="E21" s="348" t="n">
        <f aca="false">SUM(E9:E20)</f>
        <v>35226831.4857143</v>
      </c>
      <c r="F21" s="348" t="n">
        <f aca="false">SUM(F9:F20)</f>
        <v>17315467.2747253</v>
      </c>
      <c r="G21" s="348" t="n">
        <f aca="false">SUM(E21:F21)</f>
        <v>52542298.7604396</v>
      </c>
      <c r="H21" s="348" t="n">
        <f aca="false">SUM(H9:H20)</f>
        <v>4543483.19120879</v>
      </c>
      <c r="I21" s="348" t="n">
        <f aca="false">SUM(I9:I20)</f>
        <v>37454325.7859517</v>
      </c>
      <c r="J21" s="348" t="n">
        <f aca="false">SUM(J9:J20)</f>
        <v>7028016.11534066</v>
      </c>
      <c r="K21" s="349" t="n">
        <f aca="false">SUM(I21:J21)</f>
        <v>44482341.9012923</v>
      </c>
      <c r="L21" s="348" t="n">
        <f aca="false">SUM(L9:L20)</f>
        <v>530301763.798215</v>
      </c>
      <c r="M21" s="350"/>
      <c r="N21" s="0" t="str">
        <f aca="false">[53]INF2!A23</f>
        <v> OTROS (1,2,3) </v>
      </c>
      <c r="O21" s="0" t="n">
        <f aca="false">[53]INF2!B23</f>
        <v>191406.596491228</v>
      </c>
      <c r="P21" s="0" t="n">
        <f aca="false">[53]INF2!C23</f>
        <v>39363.1228070175</v>
      </c>
      <c r="Q21" s="0" t="n">
        <f aca="false">[53]INF2!D23</f>
        <v>230769.719298246</v>
      </c>
      <c r="R21" s="0" t="n">
        <f aca="false">[53]INF2!E23</f>
        <v>10273.4912280702</v>
      </c>
      <c r="S21" s="0" t="n">
        <f aca="false">[53]INF2!F23</f>
        <v>7787.17543859649</v>
      </c>
      <c r="T21" s="0" t="n">
        <f aca="false">[53]INF2!G23</f>
        <v>18060.6666666667</v>
      </c>
      <c r="U21" s="0" t="n">
        <f aca="false">[53]INF2!H23</f>
        <v>249</v>
      </c>
      <c r="V21" s="0" t="n">
        <f aca="false">[53]INF2!I23</f>
        <v>33504.9122807018</v>
      </c>
      <c r="W21" s="0" t="n">
        <f aca="false">[53]INF2!J23</f>
        <v>7022.98245614034</v>
      </c>
      <c r="X21" s="0" t="n">
        <f aca="false">[53]INF2!K23</f>
        <v>40527.8947368421</v>
      </c>
      <c r="Y21" s="0" t="n">
        <f aca="false">[53]INF2!L23</f>
        <v>289607.280701754</v>
      </c>
      <c r="AB21" s="325"/>
      <c r="AC21" s="325"/>
      <c r="AE21" s="168"/>
      <c r="AF21" s="168"/>
      <c r="AG21" s="168"/>
      <c r="AH21" s="168"/>
      <c r="AI21" s="341"/>
      <c r="AJ21" s="341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344"/>
      <c r="BN21" s="344"/>
      <c r="BP21" s="168"/>
      <c r="BQ21" s="168"/>
      <c r="BR21" s="168"/>
      <c r="BS21" s="168"/>
      <c r="BT21" s="168"/>
      <c r="BU21" s="344"/>
      <c r="BV21" s="344"/>
      <c r="BW21" s="168"/>
      <c r="BX21" s="168"/>
      <c r="BY21" s="168"/>
      <c r="BZ21" s="168"/>
      <c r="CA21" s="168"/>
      <c r="CB21" s="168"/>
      <c r="CC21" s="344"/>
      <c r="CD21" s="344"/>
      <c r="CE21" s="168"/>
      <c r="CF21" s="168"/>
      <c r="CG21" s="168"/>
      <c r="CH21" s="168"/>
      <c r="CI21" s="168"/>
      <c r="CJ21" s="168"/>
      <c r="CK21" s="344"/>
      <c r="CL21" s="344"/>
      <c r="CM21" s="168"/>
      <c r="CN21" s="168"/>
      <c r="CO21" s="168"/>
      <c r="CP21" s="168"/>
      <c r="CQ21" s="168"/>
      <c r="CR21" s="168"/>
      <c r="CS21" s="344"/>
      <c r="CT21" s="344"/>
      <c r="CU21" s="168"/>
      <c r="CV21" s="168"/>
      <c r="CW21" s="168"/>
      <c r="CX21" s="168"/>
      <c r="CY21" s="168"/>
      <c r="CZ21" s="168"/>
      <c r="DA21" s="344"/>
      <c r="DB21" s="344"/>
      <c r="DC21" s="168"/>
      <c r="DD21" s="345"/>
      <c r="DE21" s="345"/>
      <c r="DF21" s="168"/>
      <c r="DG21" s="168"/>
      <c r="DH21" s="346"/>
      <c r="DI21" s="344"/>
      <c r="DJ21" s="344"/>
    </row>
    <row r="22" customFormat="false" ht="3" hidden="true" customHeight="true" outlineLevel="0" collapsed="false">
      <c r="A22" s="351" t="s">
        <v>191</v>
      </c>
      <c r="B22" s="351"/>
      <c r="C22" s="351"/>
      <c r="D22" s="351"/>
      <c r="E22" s="351"/>
      <c r="F22" s="351"/>
      <c r="G22" s="351"/>
      <c r="H22" s="351"/>
      <c r="I22" s="352"/>
      <c r="J22" s="352"/>
      <c r="K22" s="352"/>
      <c r="L22" s="348" t="n">
        <f aca="false">VENT!V23-VENT!U11</f>
        <v>0</v>
      </c>
      <c r="N22" s="0" t="str">
        <f aca="false">[53]INF2!A24</f>
        <v>   T O T A L (b)</v>
      </c>
      <c r="O22" s="0" t="n">
        <f aca="false">[53]INF2!B24</f>
        <v>8692646.54409123</v>
      </c>
      <c r="P22" s="0" t="n">
        <f aca="false">[53]INF2!C24</f>
        <v>12833071.219207</v>
      </c>
      <c r="Q22" s="0" t="n">
        <f aca="false">[53]INF2!D24</f>
        <v>21525717.7632982</v>
      </c>
      <c r="R22" s="0" t="n">
        <f aca="false">[53]INF2!E24</f>
        <v>1621442.69322807</v>
      </c>
      <c r="S22" s="0" t="n">
        <f aca="false">[53]INF2!F24</f>
        <v>937931.721438597</v>
      </c>
      <c r="T22" s="0" t="n">
        <f aca="false">[53]INF2!G24</f>
        <v>2559374.41466667</v>
      </c>
      <c r="U22" s="0" t="n">
        <f aca="false">[53]INF2!H24</f>
        <v>223542.52</v>
      </c>
      <c r="V22" s="0" t="n">
        <f aca="false">[53]INF2!I24</f>
        <v>1300462.1522807</v>
      </c>
      <c r="W22" s="0" t="n">
        <f aca="false">[53]INF2!J24</f>
        <v>343122.78245614</v>
      </c>
      <c r="X22" s="0" t="n">
        <f aca="false">[53]INF2!K24</f>
        <v>1643584.93473684</v>
      </c>
      <c r="Y22" s="0" t="n">
        <f aca="false">[53]INF2!L24</f>
        <v>25952219.6327018</v>
      </c>
      <c r="AB22" s="325"/>
      <c r="AC22" s="325"/>
      <c r="AE22" s="168"/>
      <c r="AF22" s="168"/>
      <c r="AG22" s="168"/>
      <c r="AH22" s="168"/>
      <c r="AI22" s="337"/>
      <c r="AJ22" s="337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F22" s="168"/>
      <c r="BG22" s="168"/>
      <c r="BH22" s="168"/>
      <c r="BI22" s="168"/>
      <c r="BJ22" s="168"/>
      <c r="BK22" s="168"/>
      <c r="BL22" s="168"/>
      <c r="BM22" s="344"/>
      <c r="BN22" s="344"/>
      <c r="BP22" s="168"/>
      <c r="BQ22" s="168"/>
      <c r="BR22" s="168"/>
      <c r="BS22" s="168"/>
      <c r="BT22" s="168"/>
      <c r="BU22" s="344"/>
      <c r="BV22" s="344"/>
      <c r="BW22" s="168"/>
      <c r="BX22" s="168"/>
      <c r="BY22" s="168"/>
      <c r="BZ22" s="168"/>
      <c r="CA22" s="168"/>
      <c r="CB22" s="168"/>
      <c r="CC22" s="344"/>
      <c r="CD22" s="344"/>
      <c r="CE22" s="168"/>
      <c r="CF22" s="168"/>
      <c r="CG22" s="168"/>
      <c r="CH22" s="168"/>
      <c r="CI22" s="168"/>
      <c r="CJ22" s="168"/>
      <c r="CK22" s="344"/>
      <c r="CL22" s="344"/>
      <c r="CM22" s="168"/>
      <c r="CN22" s="168"/>
      <c r="CO22" s="168"/>
      <c r="CP22" s="168"/>
      <c r="CQ22" s="168"/>
      <c r="CR22" s="168"/>
      <c r="CS22" s="344"/>
      <c r="CT22" s="344"/>
      <c r="CU22" s="168"/>
      <c r="CV22" s="168"/>
      <c r="CW22" s="168"/>
      <c r="CX22" s="168"/>
      <c r="CY22" s="168"/>
      <c r="CZ22" s="168"/>
      <c r="DA22" s="344"/>
      <c r="DB22" s="344"/>
      <c r="DC22" s="168"/>
      <c r="DD22" s="345"/>
      <c r="DE22" s="345"/>
      <c r="DF22" s="168"/>
      <c r="DG22" s="168"/>
      <c r="DH22" s="346"/>
      <c r="DI22" s="344"/>
      <c r="DJ22" s="344"/>
    </row>
    <row r="23" customFormat="false" ht="20.25" hidden="false" customHeight="true" outlineLevel="0" collapsed="false">
      <c r="A23" s="351" t="s">
        <v>192</v>
      </c>
      <c r="B23" s="351"/>
      <c r="C23" s="351"/>
      <c r="D23" s="351"/>
      <c r="E23" s="351"/>
      <c r="F23" s="351"/>
      <c r="G23" s="351"/>
      <c r="H23" s="351"/>
      <c r="I23" s="352"/>
      <c r="J23" s="352"/>
      <c r="K23" s="352"/>
      <c r="L23" s="353" t="n">
        <f aca="false">L21+L22</f>
        <v>530301763.798215</v>
      </c>
      <c r="M23" s="354"/>
      <c r="AB23" s="325"/>
      <c r="AC23" s="325"/>
      <c r="AD23" s="21"/>
      <c r="AE23" s="21"/>
      <c r="AF23" s="21"/>
      <c r="AK23" s="21"/>
      <c r="AL23" s="21"/>
      <c r="AM23" s="21"/>
      <c r="AN23" s="21"/>
      <c r="AO23" s="21"/>
      <c r="AT23" s="21"/>
      <c r="AU23" s="21"/>
      <c r="AV23" s="21"/>
      <c r="AW23" s="21"/>
      <c r="AX23" s="21"/>
      <c r="BC23" s="21"/>
      <c r="BD23" s="168"/>
      <c r="BE23" s="168"/>
      <c r="BF23" s="21"/>
      <c r="BG23" s="21"/>
      <c r="BL23" s="21"/>
      <c r="BM23" s="355"/>
      <c r="BN23" s="355"/>
      <c r="BU23" s="325"/>
      <c r="BV23" s="325"/>
      <c r="CC23" s="325"/>
      <c r="CD23" s="325"/>
      <c r="CK23" s="325"/>
      <c r="CL23" s="325"/>
      <c r="CS23" s="325"/>
      <c r="CT23" s="325"/>
      <c r="DA23" s="325"/>
      <c r="DB23" s="325"/>
      <c r="DD23" s="339"/>
      <c r="DE23" s="339"/>
      <c r="DH23" s="223"/>
      <c r="DI23" s="325"/>
      <c r="DJ23" s="325"/>
    </row>
    <row r="24" customFormat="false" ht="21" hidden="false" customHeight="true" outlineLevel="0" collapsed="false">
      <c r="A24" s="52" t="s">
        <v>193</v>
      </c>
      <c r="H24" s="21"/>
      <c r="M24" s="21"/>
    </row>
    <row r="25" customFormat="false" ht="12.75" hidden="false" customHeight="false" outlineLevel="0" collapsed="false">
      <c r="E25" s="356"/>
      <c r="L25" s="21"/>
    </row>
    <row r="26" customFormat="false" ht="12.75" hidden="false" customHeight="false" outlineLevel="0" collapsed="false">
      <c r="E26" s="356"/>
      <c r="L26" s="21"/>
    </row>
    <row r="27" customFormat="false" ht="14.25" hidden="false" customHeight="false" outlineLevel="0" collapsed="false">
      <c r="E27" s="356"/>
      <c r="Z27" s="168"/>
      <c r="AA27" s="168"/>
      <c r="AB27" s="168"/>
      <c r="AC27" s="168"/>
      <c r="AD27" s="168"/>
      <c r="AE27" s="168"/>
      <c r="AF27" s="168"/>
      <c r="AG27" s="168"/>
      <c r="AH27" s="168"/>
      <c r="AI27" s="343"/>
      <c r="AJ27" s="343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</row>
    <row r="28" customFormat="false" ht="12.75" hidden="false" customHeight="false" outlineLevel="0" collapsed="false">
      <c r="E28" s="356"/>
    </row>
    <row r="29" customFormat="false" ht="12.75" hidden="false" customHeight="false" outlineLevel="0" collapsed="false">
      <c r="E29" s="356"/>
      <c r="L29" s="21"/>
    </row>
    <row r="30" customFormat="false" ht="12.75" hidden="false" customHeight="false" outlineLevel="0" collapsed="false">
      <c r="E30" s="356"/>
      <c r="Z30" s="168"/>
      <c r="AA30" s="168"/>
      <c r="AB30" s="168"/>
      <c r="AC30" s="168"/>
      <c r="AD30" s="168"/>
      <c r="AE30" s="168"/>
      <c r="AF30" s="168"/>
      <c r="AI30" s="168"/>
      <c r="AJ30" s="168"/>
      <c r="AK30" s="168"/>
      <c r="AL30" s="168"/>
      <c r="AM30" s="168"/>
      <c r="AN30" s="168"/>
      <c r="AO30" s="168"/>
      <c r="AR30" s="168"/>
      <c r="AS30" s="168"/>
      <c r="AT30" s="168"/>
      <c r="AU30" s="168"/>
      <c r="AV30" s="168"/>
      <c r="AW30" s="168"/>
      <c r="AX30" s="168"/>
      <c r="BA30" s="168"/>
      <c r="BB30" s="168"/>
      <c r="BC30" s="168"/>
      <c r="BD30" s="168"/>
      <c r="BE30" s="168"/>
      <c r="BF30" s="168"/>
      <c r="BG30" s="168"/>
      <c r="BJ30" s="168"/>
      <c r="BK30" s="168"/>
      <c r="BL30" s="168"/>
      <c r="BM30" s="168"/>
      <c r="BN30" s="168"/>
      <c r="BO30" s="168"/>
      <c r="BR30" s="168"/>
      <c r="BS30" s="168"/>
      <c r="BT30" s="168"/>
      <c r="BU30" s="168"/>
      <c r="BV30" s="168"/>
      <c r="BW30" s="168"/>
      <c r="BZ30" s="168"/>
      <c r="CA30" s="168"/>
      <c r="CB30" s="168"/>
      <c r="CC30" s="168"/>
      <c r="CD30" s="168"/>
      <c r="CE30" s="168"/>
      <c r="CH30" s="168"/>
      <c r="CI30" s="168"/>
      <c r="CJ30" s="168"/>
      <c r="CK30" s="168"/>
      <c r="CL30" s="168"/>
      <c r="CM30" s="168"/>
      <c r="CP30" s="168"/>
      <c r="CQ30" s="168"/>
      <c r="CR30" s="168"/>
      <c r="CS30" s="168"/>
      <c r="CT30" s="168"/>
      <c r="CU30" s="168"/>
      <c r="CX30" s="168"/>
      <c r="CY30" s="168"/>
      <c r="CZ30" s="168"/>
      <c r="DA30" s="168"/>
      <c r="DB30" s="168"/>
      <c r="DC30" s="168"/>
      <c r="DF30" s="168"/>
      <c r="DG30" s="168"/>
      <c r="DH30" s="168"/>
      <c r="DI30" s="168"/>
      <c r="DJ30" s="168"/>
    </row>
    <row r="31" customFormat="false" ht="12.75" hidden="false" customHeight="false" outlineLevel="0" collapsed="false">
      <c r="E31" s="356"/>
      <c r="Z31" s="168"/>
      <c r="AA31" s="168"/>
      <c r="AB31" s="168"/>
      <c r="AC31" s="168"/>
      <c r="AD31" s="168"/>
      <c r="AE31" s="168"/>
      <c r="AF31" s="168"/>
      <c r="AK31" s="168"/>
      <c r="AL31" s="168"/>
      <c r="AM31" s="168"/>
      <c r="AN31" s="168"/>
      <c r="AO31" s="168"/>
      <c r="AT31" s="168"/>
      <c r="AU31" s="168"/>
      <c r="AV31" s="168"/>
      <c r="AW31" s="168"/>
      <c r="AX31" s="168"/>
      <c r="BC31" s="168"/>
      <c r="BD31" s="168"/>
      <c r="BE31" s="168"/>
      <c r="BF31" s="168"/>
      <c r="BG31" s="168"/>
      <c r="BL31" s="168"/>
      <c r="BM31" s="168"/>
      <c r="BN31" s="168"/>
      <c r="BO31" s="168"/>
      <c r="BT31" s="168"/>
      <c r="BU31" s="168"/>
      <c r="BV31" s="168"/>
      <c r="BW31" s="168"/>
      <c r="CB31" s="168"/>
      <c r="CC31" s="168"/>
      <c r="CD31" s="168"/>
      <c r="CE31" s="168"/>
      <c r="CJ31" s="168"/>
      <c r="CK31" s="168"/>
      <c r="CL31" s="168"/>
      <c r="CM31" s="168"/>
      <c r="CR31" s="168"/>
      <c r="CS31" s="168"/>
      <c r="CT31" s="168"/>
      <c r="CU31" s="168"/>
      <c r="CZ31" s="168"/>
      <c r="DA31" s="168"/>
      <c r="DB31" s="168"/>
      <c r="DC31" s="168"/>
      <c r="DH31" s="168"/>
      <c r="DI31" s="168"/>
      <c r="DJ31" s="168"/>
    </row>
    <row r="32" customFormat="false" ht="12.75" hidden="false" customHeight="false" outlineLevel="0" collapsed="false">
      <c r="E32" s="356"/>
      <c r="O32" s="357"/>
    </row>
    <row r="33" customFormat="false" ht="12.75" hidden="false" customHeight="false" outlineLevel="0" collapsed="false">
      <c r="E33" s="356"/>
      <c r="O33" s="357"/>
    </row>
    <row r="34" customFormat="false" ht="12.75" hidden="false" customHeight="false" outlineLevel="0" collapsed="false">
      <c r="E34" s="356"/>
      <c r="O34" s="357"/>
    </row>
    <row r="35" customFormat="false" ht="12.75" hidden="false" customHeight="false" outlineLevel="0" collapsed="false">
      <c r="E35" s="356"/>
      <c r="O35" s="357"/>
    </row>
    <row r="36" customFormat="false" ht="12.75" hidden="false" customHeight="false" outlineLevel="0" collapsed="false">
      <c r="E36" s="356"/>
      <c r="O36" s="357"/>
    </row>
    <row r="37" customFormat="false" ht="12.75" hidden="false" customHeight="false" outlineLevel="0" collapsed="false">
      <c r="E37" s="356"/>
      <c r="O37" s="357"/>
    </row>
    <row r="38" customFormat="false" ht="12.75" hidden="false" customHeight="false" outlineLevel="0" collapsed="false">
      <c r="E38" s="356"/>
      <c r="O38" s="357"/>
    </row>
    <row r="39" customFormat="false" ht="12.75" hidden="false" customHeight="false" outlineLevel="0" collapsed="false">
      <c r="E39" s="356"/>
      <c r="O39" s="357"/>
    </row>
    <row r="40" customFormat="false" ht="12.75" hidden="false" customHeight="false" outlineLevel="0" collapsed="false">
      <c r="E40" s="356"/>
      <c r="O40" s="357"/>
    </row>
    <row r="41" customFormat="false" ht="12.75" hidden="false" customHeight="false" outlineLevel="0" collapsed="false">
      <c r="E41" s="356"/>
      <c r="O41" s="357"/>
    </row>
    <row r="42" customFormat="false" ht="12.75" hidden="false" customHeight="false" outlineLevel="0" collapsed="false">
      <c r="E42" s="356"/>
    </row>
    <row r="43" customFormat="false" ht="12.75" hidden="false" customHeight="false" outlineLevel="0" collapsed="false">
      <c r="O43" s="21" t="n">
        <f aca="false">SUM(O30:O42)</f>
        <v>0</v>
      </c>
    </row>
    <row r="59" customFormat="false" ht="12.75" hidden="false" customHeight="false" outlineLevel="0" collapsed="false">
      <c r="A59" s="0" t="s">
        <v>194</v>
      </c>
      <c r="B59" s="0" t="s">
        <v>195</v>
      </c>
    </row>
    <row r="60" customFormat="false" ht="12.75" hidden="false" customHeight="false" outlineLevel="0" collapsed="false">
      <c r="A60" s="0" t="n">
        <v>92484.33</v>
      </c>
      <c r="B60" s="0" t="n">
        <v>3706899.02928</v>
      </c>
      <c r="C60" s="0" t="n">
        <f aca="false">A60/B60</f>
        <v>0.0249492444411046</v>
      </c>
      <c r="D60" s="0" t="s">
        <v>196</v>
      </c>
    </row>
    <row r="61" customFormat="false" ht="12.75" hidden="false" customHeight="false" outlineLevel="0" collapsed="false">
      <c r="A61" s="0" t="n">
        <v>29001.351</v>
      </c>
      <c r="B61" s="0" t="n">
        <v>1199922.51168</v>
      </c>
      <c r="C61" s="0" t="n">
        <f aca="false">A61/B61</f>
        <v>0.0241693532021459</v>
      </c>
      <c r="D61" s="0" t="s">
        <v>197</v>
      </c>
    </row>
    <row r="62" customFormat="false" ht="12.75" hidden="false" customHeight="false" outlineLevel="0" collapsed="false">
      <c r="A62" s="0" t="n">
        <v>54892.219</v>
      </c>
      <c r="B62" s="0" t="n">
        <v>2887827.80317102</v>
      </c>
      <c r="C62" s="0" t="n">
        <f aca="false">A62/B62</f>
        <v>0.019008134397669</v>
      </c>
      <c r="D62" s="0" t="s">
        <v>198</v>
      </c>
    </row>
  </sheetData>
  <mergeCells count="7">
    <mergeCell ref="A4:L4"/>
    <mergeCell ref="A5:L5"/>
    <mergeCell ref="B7:D7"/>
    <mergeCell ref="E7:G7"/>
    <mergeCell ref="I7:K7"/>
    <mergeCell ref="A22:H22"/>
    <mergeCell ref="A23:H23"/>
  </mergeCells>
  <printOptions headings="false" gridLines="false" gridLinesSet="true" horizontalCentered="true" verticalCentered="false"/>
  <pageMargins left="0.7875" right="0.35" top="0.7875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13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1.99"/>
    <col collapsed="false" customWidth="true" hidden="false" outlineLevel="0" max="15" min="15" style="0" width="13.14"/>
    <col collapsed="false" customWidth="true" hidden="false" outlineLevel="0" max="24" min="24" style="0" width="12.85"/>
    <col collapsed="false" customWidth="true" hidden="false" outlineLevel="0" max="25" min="25" style="0" width="14.56"/>
    <col collapsed="false" customWidth="true" hidden="false" outlineLevel="0" max="33" min="33" style="0" width="13.41"/>
    <col collapsed="false" customWidth="true" hidden="false" outlineLevel="0" max="34" min="34" style="0" width="13.14"/>
    <col collapsed="false" customWidth="true" hidden="false" outlineLevel="0" max="43" min="43" style="0" width="13.56"/>
    <col collapsed="false" customWidth="true" hidden="false" outlineLevel="0" max="44" min="44" style="0" width="14.14"/>
    <col collapsed="false" customWidth="true" hidden="false" outlineLevel="0" max="52" min="52" style="0" width="13.28"/>
    <col collapsed="false" customWidth="true" hidden="false" outlineLevel="0" max="62" min="62" style="0" width="14.56"/>
    <col collapsed="false" customWidth="true" hidden="false" outlineLevel="0" max="70" min="70" style="0" width="12.56"/>
    <col collapsed="false" customWidth="true" hidden="false" outlineLevel="0" max="78" min="78" style="0" width="13.99"/>
    <col collapsed="false" customWidth="true" hidden="false" outlineLevel="0" max="86" min="86" style="0" width="12.14"/>
    <col collapsed="false" customWidth="true" hidden="false" outlineLevel="0" max="94" min="94" style="0" width="14.28"/>
    <col collapsed="false" customWidth="true" hidden="false" outlineLevel="0" max="101" min="101" style="0" width="12.99"/>
    <col collapsed="false" customWidth="true" hidden="false" outlineLevel="0" max="102" min="102" style="0" width="12.56"/>
    <col collapsed="false" customWidth="true" hidden="false" outlineLevel="0" max="110" min="110" style="0" width="13.7"/>
  </cols>
  <sheetData>
    <row r="1" customFormat="false" ht="12.75" hidden="false" customHeight="false" outlineLevel="0" collapsed="false">
      <c r="A1" s="325" t="s">
        <v>0</v>
      </c>
      <c r="B1" s="325"/>
      <c r="K1" s="54"/>
      <c r="L1" s="3" t="s">
        <v>199</v>
      </c>
    </row>
    <row r="2" customFormat="false" ht="12.75" hidden="false" customHeight="false" outlineLevel="0" collapsed="false">
      <c r="A2" s="325" t="s">
        <v>147</v>
      </c>
      <c r="B2" s="325"/>
      <c r="L2" s="284" t="s">
        <v>150</v>
      </c>
    </row>
    <row r="3" customFormat="false" ht="12.75" hidden="false" customHeight="false" outlineLevel="0" collapsed="false">
      <c r="A3" s="325" t="s">
        <v>200</v>
      </c>
      <c r="B3" s="325"/>
    </row>
    <row r="4" customFormat="false" ht="20.25" hidden="false" customHeight="true" outlineLevel="0" collapsed="false">
      <c r="A4" s="328" t="s">
        <v>201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</row>
    <row r="5" customFormat="false" ht="24.75" hidden="false" customHeight="true" outlineLevel="0" collapsed="false">
      <c r="A5" s="328" t="s">
        <v>202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customFormat="false" ht="12.75" hidden="false" customHeight="false" outlineLevel="0" collapsed="false">
      <c r="O6" s="0" t="n">
        <v>25000</v>
      </c>
    </row>
    <row r="7" customFormat="false" ht="22.5" hidden="false" customHeight="true" outlineLevel="0" collapsed="false">
      <c r="A7" s="331" t="s">
        <v>171</v>
      </c>
      <c r="B7" s="358" t="s">
        <v>6</v>
      </c>
      <c r="C7" s="358"/>
      <c r="D7" s="358"/>
      <c r="E7" s="359" t="s">
        <v>7</v>
      </c>
      <c r="F7" s="359"/>
      <c r="G7" s="359"/>
      <c r="H7" s="360" t="s">
        <v>172</v>
      </c>
      <c r="I7" s="330" t="s">
        <v>9</v>
      </c>
      <c r="J7" s="330"/>
      <c r="K7" s="330"/>
      <c r="L7" s="331" t="s">
        <v>36</v>
      </c>
    </row>
    <row r="8" customFormat="false" ht="14.25" hidden="false" customHeight="true" outlineLevel="0" collapsed="false">
      <c r="A8" s="333" t="s">
        <v>173</v>
      </c>
      <c r="B8" s="358" t="s">
        <v>174</v>
      </c>
      <c r="C8" s="330" t="s">
        <v>175</v>
      </c>
      <c r="D8" s="330" t="s">
        <v>36</v>
      </c>
      <c r="E8" s="330" t="s">
        <v>174</v>
      </c>
      <c r="F8" s="330" t="s">
        <v>175</v>
      </c>
      <c r="G8" s="359" t="s">
        <v>36</v>
      </c>
      <c r="H8" s="361" t="s">
        <v>176</v>
      </c>
      <c r="I8" s="362" t="s">
        <v>177</v>
      </c>
      <c r="J8" s="362" t="s">
        <v>178</v>
      </c>
      <c r="K8" s="362" t="s">
        <v>36</v>
      </c>
      <c r="L8" s="333" t="s">
        <v>179</v>
      </c>
      <c r="N8" s="0" t="s">
        <v>203</v>
      </c>
      <c r="O8" s="270" t="s">
        <v>119</v>
      </c>
      <c r="P8" s="270" t="s">
        <v>204</v>
      </c>
      <c r="Q8" s="270" t="s">
        <v>119</v>
      </c>
      <c r="R8" s="270" t="s">
        <v>172</v>
      </c>
      <c r="S8" s="270"/>
      <c r="T8" s="270"/>
      <c r="U8" s="270"/>
      <c r="V8" s="270"/>
      <c r="W8" s="270"/>
      <c r="X8" s="334" t="n">
        <v>38384</v>
      </c>
      <c r="AG8" s="334" t="n">
        <v>38412</v>
      </c>
      <c r="AQ8" s="334" t="n">
        <v>38443</v>
      </c>
      <c r="AY8" s="334" t="n">
        <v>38473</v>
      </c>
      <c r="BI8" s="334" t="n">
        <v>38504</v>
      </c>
      <c r="BQ8" s="334" t="n">
        <v>38534</v>
      </c>
      <c r="BY8" s="334" t="n">
        <v>38565</v>
      </c>
      <c r="CG8" s="334" t="n">
        <v>38596</v>
      </c>
      <c r="CO8" s="334" t="n">
        <v>38626</v>
      </c>
      <c r="CW8" s="334" t="n">
        <v>38657</v>
      </c>
      <c r="DE8" s="0" t="s">
        <v>205</v>
      </c>
    </row>
    <row r="9" customFormat="false" ht="23.1" hidden="false" customHeight="true" outlineLevel="0" collapsed="false">
      <c r="A9" s="363" t="s">
        <v>180</v>
      </c>
      <c r="B9" s="336" t="n">
        <f aca="false">[1]INF3!$B$10+[2]INF3!$B$10+[3]INF3!$B$10+[4]INF3!$B$10+[5]INF3!$B$10+[6]INF3!$B$10+[7]INF3!$B$10+[8]INF3!$B$10+[9]INF3!$B$10+[10]INF3!$B$10+[11]INF3!$B$10+[12]INF3!$B$10</f>
        <v>6046708.77</v>
      </c>
      <c r="C9" s="336" t="n">
        <f aca="false">[1]INF3!$C$10+[2]INF3!$C$10+[3]INF3!$C$10+[4]INF3!$C$10+[5]INF3!$C$10+[6]INF3!$C$10+[7]INF3!$C$10+[8]INF3!$C$10+[9]INF3!$C$10+[10]INF3!$C$10+[11]INF3!$C$10+[12]INF3!$C$10</f>
        <v>10608360.45</v>
      </c>
      <c r="D9" s="364" t="n">
        <f aca="false">SUM(B9:C9)</f>
        <v>16655069.22</v>
      </c>
      <c r="E9" s="336" t="n">
        <f aca="false">[1]INF3!$E$10+[2]INF3!$E$10+[3]INF3!$E$10+[4]INF3!$E$10+[5]INF3!$E$10+[6]INF3!$E$10+[7]INF3!$E$10+[8]INF3!$E$10+[9]INF3!$E$10+[10]INF3!$E$10+[11]INF3!$E$10+[12]INF3!$E$10</f>
        <v>1210336.5</v>
      </c>
      <c r="F9" s="336" t="n">
        <f aca="false">[1]INF3!$F$10+[2]INF3!$F$10+[3]INF3!$F$10+[4]INF3!$F$10+[5]INF3!$F$10+[6]INF3!$F$10+[7]INF3!$F$10+[8]INF3!$F$10+[9]INF3!$F$10+[10]INF3!$F$10+[11]INF3!$F$10+[12]INF3!$F$10</f>
        <v>641325.61</v>
      </c>
      <c r="G9" s="365" t="n">
        <f aca="false">SUM(E9:F9)</f>
        <v>1851662.11</v>
      </c>
      <c r="H9" s="336" t="n">
        <f aca="false">[1]INF3!$H$10+[2]INF3!$H$10+[3]INF3!$H$10+[4]INF3!$H$10+[5]INF3!$H$10+[6]INF3!$H$10+[7]INF3!$H$10+[8]INF3!$H$10+[9]INF3!$H$10+[10]INF3!$H$10+[11]INF3!$H$10+[12]INF3!$H$10</f>
        <v>230729.77</v>
      </c>
      <c r="I9" s="336" t="n">
        <f aca="false">[1]INF3!$I$10+[2]INF3!$I$10+[3]INF3!$I$10+[4]INF3!$I$10+[5]INF3!$I$10+[6]INF3!$I$10+[7]INF3!$I$10+[8]INF3!$I$10+[9]INF3!$I$10+[10]INF3!$I$10+[11]INF3!$I$10+[12]INF3!$I$10</f>
        <v>1616564.59</v>
      </c>
      <c r="J9" s="336" t="n">
        <f aca="false">[1]INF3!$J$10+[2]INF3!$J$10+[3]INF3!$J$10+[4]INF3!$J$10+[5]INF3!$J$10+[6]INF3!$J$10+[7]INF3!$J$10+[8]INF3!$J$10+[9]INF3!$J$10+[10]INF3!$J$10+[11]INF3!$J$10+[12]INF3!$J$10</f>
        <v>435564.15</v>
      </c>
      <c r="K9" s="366" t="n">
        <f aca="false">SUM(I9:J9)</f>
        <v>2052128.74</v>
      </c>
      <c r="L9" s="367" t="n">
        <f aca="false">SUM(D9,G9,H9,K9)</f>
        <v>20789589.84</v>
      </c>
      <c r="N9" s="158" t="n">
        <f aca="false">[37]INF3!B9</f>
        <v>453009.46</v>
      </c>
      <c r="O9" s="158" t="n">
        <f aca="false">[37]INF3!C9</f>
        <v>667879.03</v>
      </c>
      <c r="P9" s="158" t="n">
        <f aca="false">[37]INF3!E9</f>
        <v>81114.63</v>
      </c>
      <c r="Q9" s="158" t="n">
        <f aca="false">[37]INF3!F9</f>
        <v>34657.99</v>
      </c>
      <c r="R9" s="158" t="n">
        <f aca="false">[37]INF3!H9</f>
        <v>13568.53</v>
      </c>
      <c r="S9" s="158" t="n">
        <f aca="false">[37]INF3!I9</f>
        <v>70682.84</v>
      </c>
      <c r="T9" s="158" t="n">
        <f aca="false">[37]INF3!J9</f>
        <v>18640.1</v>
      </c>
      <c r="U9" s="158"/>
      <c r="V9" s="158"/>
      <c r="W9" s="158"/>
      <c r="X9" s="158" t="n">
        <f aca="false">[38]INF3!B9</f>
        <v>426363.02</v>
      </c>
      <c r="Y9" s="158" t="n">
        <f aca="false">[38]INF3!C9</f>
        <v>658489.44</v>
      </c>
      <c r="Z9" s="158" t="n">
        <f aca="false">[38]INF3!E9</f>
        <v>80088.01</v>
      </c>
      <c r="AA9" s="158" t="n">
        <f aca="false">[38]INF3!F9</f>
        <v>28634.11</v>
      </c>
      <c r="AB9" s="158" t="n">
        <f aca="false">[38]INF3!H9</f>
        <v>13499.68</v>
      </c>
      <c r="AC9" s="158" t="n">
        <f aca="false">[38]INF3!I9</f>
        <v>69913.71</v>
      </c>
      <c r="AD9" s="158" t="n">
        <f aca="false">[38]INF3!J9</f>
        <v>17755.83</v>
      </c>
      <c r="AE9" s="158"/>
      <c r="AF9" s="158"/>
      <c r="AG9" s="158" t="n">
        <f aca="false">[17]INF3!B9</f>
        <v>399617.97</v>
      </c>
      <c r="AH9" s="158" t="n">
        <f aca="false">[17]INF3!C9</f>
        <v>642501.67</v>
      </c>
      <c r="AI9" s="158" t="n">
        <f aca="false">[17]INF3!E9</f>
        <v>65146.33</v>
      </c>
      <c r="AJ9" s="158" t="n">
        <f aca="false">[17]INF3!F9</f>
        <v>30599.77</v>
      </c>
      <c r="AK9" s="158" t="n">
        <f aca="false">[17]INF3!H9</f>
        <v>12096.18</v>
      </c>
      <c r="AL9" s="368" t="n">
        <f aca="false">[17]INF3!I9</f>
        <v>60153.62</v>
      </c>
      <c r="AM9" s="368" t="n">
        <f aca="false">[17]INF3!J9</f>
        <v>16766.43</v>
      </c>
      <c r="AN9" s="158"/>
      <c r="AO9" s="158"/>
      <c r="AP9" s="158"/>
      <c r="AQ9" s="158" t="n">
        <f aca="false">[19]INF3!B9</f>
        <v>425331.76</v>
      </c>
      <c r="AR9" s="158" t="n">
        <f aca="false">[19]INF3!C9</f>
        <v>655978.69</v>
      </c>
      <c r="AS9" s="158" t="n">
        <f aca="false">[19]INF3!E9</f>
        <v>84385.26</v>
      </c>
      <c r="AT9" s="158" t="n">
        <f aca="false">[19]INF3!F9</f>
        <v>31853.3</v>
      </c>
      <c r="AU9" s="158" t="n">
        <f aca="false">[19]INF3!H9</f>
        <v>12945.66</v>
      </c>
      <c r="AV9" s="368" t="n">
        <f aca="false">[19]INF3!I9</f>
        <v>64735.72</v>
      </c>
      <c r="AW9" s="368" t="n">
        <f aca="false">[19]INF3!J9</f>
        <v>16256.65</v>
      </c>
      <c r="AX9" s="158"/>
      <c r="AY9" s="158" t="n">
        <f aca="false">[21]INF3!B9</f>
        <v>430171.8</v>
      </c>
      <c r="AZ9" s="158" t="n">
        <f aca="false">[21]INF3!C9</f>
        <v>685203.22</v>
      </c>
      <c r="BA9" s="158" t="n">
        <f aca="false">[21]INF3!E9</f>
        <v>79958.85</v>
      </c>
      <c r="BB9" s="158" t="n">
        <f aca="false">[21]INF3!F9</f>
        <v>31819.7</v>
      </c>
      <c r="BC9" s="158" t="n">
        <f aca="false">[21]INF3!H9</f>
        <v>13757.7</v>
      </c>
      <c r="BD9" s="368" t="n">
        <f aca="false">[21]INF3!I9</f>
        <v>65436.76</v>
      </c>
      <c r="BE9" s="368" t="n">
        <f aca="false">[21]INF3!J9</f>
        <v>18725.42</v>
      </c>
      <c r="BF9" s="158"/>
      <c r="BG9" s="158"/>
      <c r="BH9" s="158"/>
      <c r="BI9" s="158" t="n">
        <f aca="false">[23]INF3!B9</f>
        <v>437397</v>
      </c>
      <c r="BJ9" s="158" t="n">
        <f aca="false">[23]INF3!C9</f>
        <v>668210.09</v>
      </c>
      <c r="BK9" s="158" t="n">
        <f aca="false">[23]INF3!E9</f>
        <v>73657.46</v>
      </c>
      <c r="BL9" s="158" t="n">
        <f aca="false">[23]INF3!F9</f>
        <v>32391.4</v>
      </c>
      <c r="BM9" s="158" t="n">
        <f aca="false">[23]INF3!H9</f>
        <v>13983.04</v>
      </c>
      <c r="BN9" s="368" t="n">
        <f aca="false">[23]INF3!I9</f>
        <v>66246.5</v>
      </c>
      <c r="BO9" s="368" t="n">
        <f aca="false">[23]INF3!J9</f>
        <v>17347.59</v>
      </c>
      <c r="BP9" s="158"/>
      <c r="BQ9" s="158" t="n">
        <f aca="false">[25]INF3!B9</f>
        <v>432663.11</v>
      </c>
      <c r="BR9" s="158" t="n">
        <f aca="false">[25]INF3!C9</f>
        <v>657291.08</v>
      </c>
      <c r="BS9" s="158" t="n">
        <f aca="false">[25]INF3!E9</f>
        <v>82202.25</v>
      </c>
      <c r="BT9" s="158" t="n">
        <f aca="false">[25]INF3!F9</f>
        <v>31021.61</v>
      </c>
      <c r="BU9" s="158" t="n">
        <f aca="false">[25]INF3!H9</f>
        <v>13282.28</v>
      </c>
      <c r="BV9" s="368" t="n">
        <f aca="false">[25]INF3!I9</f>
        <v>72394.84</v>
      </c>
      <c r="BW9" s="368" t="n">
        <f aca="false">[25]INF3!J9</f>
        <v>15588.35</v>
      </c>
      <c r="BX9" s="158"/>
      <c r="BY9" s="158" t="n">
        <f aca="false">[27]INF3!B9</f>
        <v>411985.47</v>
      </c>
      <c r="BZ9" s="158" t="n">
        <f aca="false">[27]INF3!C9</f>
        <v>677928.53</v>
      </c>
      <c r="CA9" s="158" t="n">
        <f aca="false">[27]INF3!E9</f>
        <v>77914.42</v>
      </c>
      <c r="CB9" s="158" t="n">
        <f aca="false">[27]INF3!F9</f>
        <v>30477.05</v>
      </c>
      <c r="CC9" s="158" t="n">
        <f aca="false">[27]INF3!H9</f>
        <v>13038.13</v>
      </c>
      <c r="CD9" s="368" t="n">
        <f aca="false">[27]INF3!I9</f>
        <v>72728.24</v>
      </c>
      <c r="CE9" s="368" t="n">
        <f aca="false">[27]INF3!J9</f>
        <v>15881.57</v>
      </c>
      <c r="CF9" s="158"/>
      <c r="CG9" s="158" t="n">
        <f aca="false">[29]INF3!B9</f>
        <v>444619.13</v>
      </c>
      <c r="CH9" s="158" t="n">
        <f aca="false">[29]INF3!C9</f>
        <v>685064.87</v>
      </c>
      <c r="CI9" s="158" t="n">
        <f aca="false">[29]INF3!E9</f>
        <v>82129.32</v>
      </c>
      <c r="CJ9" s="158" t="n">
        <f aca="false">[29]INF3!F9</f>
        <v>33341.79</v>
      </c>
      <c r="CK9" s="158" t="n">
        <f aca="false">[29]INF3!H9</f>
        <v>13068.88</v>
      </c>
      <c r="CL9" s="368" t="n">
        <f aca="false">[29]INF3!I9</f>
        <v>74173.23</v>
      </c>
      <c r="CM9" s="368" t="n">
        <f aca="false">[29]INF3!J9</f>
        <v>16752.06</v>
      </c>
      <c r="CN9" s="158"/>
      <c r="CO9" s="158" t="n">
        <f aca="false">[31]INF3!B9</f>
        <v>421322.58</v>
      </c>
      <c r="CP9" s="158" t="n">
        <f aca="false">[31]INF3!C9</f>
        <v>668552.16</v>
      </c>
      <c r="CQ9" s="158" t="n">
        <f aca="false">[31]INF3!E9</f>
        <v>78582.55</v>
      </c>
      <c r="CR9" s="158" t="n">
        <f aca="false">[31]INF3!F9</f>
        <v>33750.42</v>
      </c>
      <c r="CS9" s="158" t="n">
        <f aca="false">[31]INF3!H9</f>
        <v>12236.6</v>
      </c>
      <c r="CT9" s="368" t="n">
        <f aca="false">[31]INF3!I9</f>
        <v>72096.45</v>
      </c>
      <c r="CU9" s="368" t="n">
        <f aca="false">[31]INF3!J9</f>
        <v>17330.27</v>
      </c>
      <c r="CV9" s="158"/>
      <c r="CW9" s="158" t="n">
        <f aca="false">[33]INF3!B9</f>
        <v>426799.029999999</v>
      </c>
      <c r="CX9" s="158" t="n">
        <f aca="false">[33]INF3!C9</f>
        <v>670288.8</v>
      </c>
      <c r="CY9" s="158" t="n">
        <f aca="false">[33]INF3!E9</f>
        <v>83593.9499999999</v>
      </c>
      <c r="CZ9" s="158" t="n">
        <f aca="false">[33]INF3!F9</f>
        <v>34302.56</v>
      </c>
      <c r="DA9" s="158" t="n">
        <f aca="false">[33]INF3!H9</f>
        <v>14599.46</v>
      </c>
      <c r="DB9" s="368" t="n">
        <f aca="false">[33]INF3!I9</f>
        <v>68641.7099999999</v>
      </c>
      <c r="DC9" s="368" t="n">
        <f aca="false">[33]INF3!J9</f>
        <v>16283.72</v>
      </c>
      <c r="DD9" s="158"/>
      <c r="DE9" s="369" t="n">
        <f aca="false">[35]INF3!B9</f>
        <v>409518.97</v>
      </c>
      <c r="DF9" s="369" t="n">
        <f aca="false">[35]INF3!C9</f>
        <v>683876.99</v>
      </c>
      <c r="DG9" s="158" t="n">
        <f aca="false">[35]INF3!E9</f>
        <v>72667.15</v>
      </c>
      <c r="DH9" s="158" t="n">
        <f aca="false">[35]INF3!F9</f>
        <v>33320.43</v>
      </c>
      <c r="DI9" s="370" t="n">
        <f aca="false">[35]INF3!H9</f>
        <v>12404.02</v>
      </c>
      <c r="DJ9" s="368" t="n">
        <f aca="false">[35]INF3!I9</f>
        <v>63837.45</v>
      </c>
      <c r="DK9" s="368" t="n">
        <f aca="false">[35]INF3!J9</f>
        <v>14082.04</v>
      </c>
      <c r="DL9" s="158"/>
      <c r="DM9" s="158"/>
      <c r="DO9" s="0" t="n">
        <f aca="false">69603-69536</f>
        <v>67</v>
      </c>
    </row>
    <row r="10" customFormat="false" ht="23.1" hidden="false" customHeight="true" outlineLevel="0" collapsed="false">
      <c r="A10" s="371" t="s">
        <v>181</v>
      </c>
      <c r="B10" s="336" t="n">
        <f aca="false">[1]INF3!$B$14+[2]INF3!$B$14+[3]INF3!$B$14+[4]INF3!$B$14+[5]INF3!$B$14+[6]INF3!$B$14+[7]INF3!$B$14+[8]INF3!$B$14+[9]INF3!$B$14+[10]INF3!$B$14+[11]INF3!$B$14+[12]INF3!$B$14</f>
        <v>2643847.65</v>
      </c>
      <c r="C10" s="336" t="n">
        <f aca="false">[1]INF3!$C$14+[2]INF3!$C$14+[3]INF3!$C$14+[4]INF3!$C$14+[5]INF3!$C$14+[6]INF3!$C$14+[7]INF3!$C$14+[8]INF3!$C$14+[9]INF3!$C$14+[10]INF3!$C$14+[11]INF3!$C$14+[12]INF3!$C$14</f>
        <v>2413865.73</v>
      </c>
      <c r="D10" s="364" t="n">
        <f aca="false">SUM(B10:C10)</f>
        <v>5057713.38</v>
      </c>
      <c r="E10" s="336" t="n">
        <f aca="false">[1]INF3!$E$14+[2]INF3!$E$14+[3]INF3!$E$14+[4]INF3!$E$14+[5]INF3!$E$14+[6]INF3!$E$14+[7]INF3!$E$14+[8]INF3!$E$14+[9]INF3!$E$14+[10]INF3!$E$14+[11]INF3!$E$14+[12]INF3!$E$14</f>
        <v>835544.82</v>
      </c>
      <c r="F10" s="336" t="n">
        <f aca="false">[1]INF3!$F$14+[2]INF3!$F$14+[3]INF3!$F$14+[4]INF3!$F$14+[5]INF3!$F$14+[6]INF3!$F$14+[7]INF3!$F$14+[8]INF3!$F$14+[9]INF3!$F$14+[10]INF3!$F$14+[11]INF3!$F$14+[12]INF3!$F$14</f>
        <v>257371.92</v>
      </c>
      <c r="G10" s="365" t="n">
        <f aca="false">SUM(E10:F10)</f>
        <v>1092916.74</v>
      </c>
      <c r="H10" s="336" t="n">
        <f aca="false">[1]INF3!$H$14+[2]INF3!$H$14+[3]INF3!$H$14+[4]INF3!$H$14+[5]INF3!$H$14+[6]INF3!$H$14+[7]INF3!$H$14+[8]INF3!$H$14+[9]INF3!$H$14+[10]INF3!$H$14+[11]INF3!$H$14+[12]INF3!$H$14</f>
        <v>48431.13</v>
      </c>
      <c r="I10" s="336" t="n">
        <f aca="false">[1]INF3!$I$14+[2]INF3!$I$14+[3]INF3!$I$14+[4]INF3!$I$14+[5]INF3!$I$14+[6]INF3!$I$14+[7]INF3!$I$14+[8]INF3!$I$14+[9]INF3!$I$14+[10]INF3!$I$14+[11]INF3!$I$14+[12]INF3!$I$14</f>
        <v>761973.72</v>
      </c>
      <c r="J10" s="336" t="n">
        <f aca="false">[1]INF3!$J$14+[2]INF3!$J$14+[3]INF3!$J$14+[4]INF3!$J$14+[5]INF3!$J$14+[6]INF3!$J$14+[7]INF3!$J$14+[8]INF3!$J$14+[9]INF3!$J$14+[10]INF3!$J$14+[11]INF3!$J$14+[12]INF3!$J$14</f>
        <v>93588.15</v>
      </c>
      <c r="K10" s="366" t="n">
        <f aca="false">SUM(I10:J10)</f>
        <v>855561.87</v>
      </c>
      <c r="L10" s="367" t="n">
        <f aca="false">SUM(D10,G10,H10,K10)</f>
        <v>7054623.12</v>
      </c>
      <c r="N10" s="158" t="n">
        <f aca="false">[37]INF3!B10</f>
        <v>185790.02</v>
      </c>
      <c r="O10" s="158" t="n">
        <f aca="false">[37]INF3!C10</f>
        <v>109755.78</v>
      </c>
      <c r="P10" s="158" t="n">
        <f aca="false">[37]INF3!E10</f>
        <v>34426.06</v>
      </c>
      <c r="Q10" s="158" t="n">
        <f aca="false">[37]INF3!F10</f>
        <v>6753.07</v>
      </c>
      <c r="R10" s="158" t="n">
        <f aca="false">[37]INF3!H10</f>
        <v>3051.75</v>
      </c>
      <c r="S10" s="158" t="n">
        <f aca="false">[37]INF3!I10</f>
        <v>32544.73</v>
      </c>
      <c r="T10" s="158" t="n">
        <f aca="false">[37]INF3!J10</f>
        <v>4233.92</v>
      </c>
      <c r="U10" s="158"/>
      <c r="V10" s="158"/>
      <c r="W10" s="158"/>
      <c r="X10" s="158" t="n">
        <f aca="false">[38]INF3!B10</f>
        <v>180028.02</v>
      </c>
      <c r="Y10" s="158" t="n">
        <f aca="false">[38]INF3!C10</f>
        <v>110062.03</v>
      </c>
      <c r="Z10" s="158" t="n">
        <f aca="false">[38]INF3!E10</f>
        <v>32472.98</v>
      </c>
      <c r="AA10" s="158" t="n">
        <f aca="false">[38]INF3!F10</f>
        <v>7715.62</v>
      </c>
      <c r="AB10" s="158" t="n">
        <f aca="false">[38]INF3!H10</f>
        <v>2720.85</v>
      </c>
      <c r="AC10" s="158" t="n">
        <f aca="false">[38]INF3!I10</f>
        <v>29975.79</v>
      </c>
      <c r="AD10" s="158" t="n">
        <f aca="false">[38]INF3!J10</f>
        <v>4700.51</v>
      </c>
      <c r="AE10" s="158"/>
      <c r="AF10" s="158"/>
      <c r="AG10" s="158" t="n">
        <f aca="false">[17]INF3!B10</f>
        <v>181903.2</v>
      </c>
      <c r="AH10" s="158" t="n">
        <f aca="false">[17]INF3!C10</f>
        <v>124927.33</v>
      </c>
      <c r="AI10" s="158" t="n">
        <f aca="false">[17]INF3!E10</f>
        <v>29356.06</v>
      </c>
      <c r="AJ10" s="158" t="n">
        <f aca="false">[17]INF3!F10</f>
        <v>8908.87</v>
      </c>
      <c r="AK10" s="158" t="n">
        <f aca="false">[17]INF3!H10</f>
        <v>2524.89</v>
      </c>
      <c r="AL10" s="368" t="n">
        <f aca="false">[17]INF3!I10</f>
        <v>27113.36</v>
      </c>
      <c r="AM10" s="368" t="n">
        <f aca="false">[17]INF3!J10</f>
        <v>4651.79</v>
      </c>
      <c r="AN10" s="158"/>
      <c r="AO10" s="158"/>
      <c r="AP10" s="158"/>
      <c r="AQ10" s="158" t="n">
        <f aca="false">[19]INF3!B10</f>
        <v>189389.67</v>
      </c>
      <c r="AR10" s="158" t="n">
        <f aca="false">[19]INF3!C10</f>
        <v>136461.23</v>
      </c>
      <c r="AS10" s="158" t="n">
        <f aca="false">[19]INF3!E10</f>
        <v>35948.85</v>
      </c>
      <c r="AT10" s="158" t="n">
        <f aca="false">[19]INF3!F10</f>
        <v>9034.17</v>
      </c>
      <c r="AU10" s="158" t="n">
        <f aca="false">[19]INF3!H10</f>
        <v>2589.1</v>
      </c>
      <c r="AV10" s="368" t="n">
        <f aca="false">[19]INF3!I10</f>
        <v>31977.02</v>
      </c>
      <c r="AW10" s="368" t="n">
        <f aca="false">[19]INF3!J10</f>
        <v>4432.49</v>
      </c>
      <c r="AX10" s="158"/>
      <c r="AY10" s="158" t="n">
        <f aca="false">[21]INF3!B10</f>
        <v>188304.39</v>
      </c>
      <c r="AZ10" s="158" t="n">
        <f aca="false">[21]INF3!C10</f>
        <v>149591.46</v>
      </c>
      <c r="BA10" s="158" t="n">
        <f aca="false">[21]INF3!E10</f>
        <v>36134.14</v>
      </c>
      <c r="BB10" s="158" t="n">
        <f aca="false">[21]INF3!F10</f>
        <v>9079.12</v>
      </c>
      <c r="BC10" s="158" t="n">
        <f aca="false">[21]INF3!H10</f>
        <v>2699.64</v>
      </c>
      <c r="BD10" s="368" t="n">
        <f aca="false">[21]INF3!I10</f>
        <v>29182.59</v>
      </c>
      <c r="BE10" s="368" t="n">
        <f aca="false">[21]INF3!J10</f>
        <v>5112.52</v>
      </c>
      <c r="BF10" s="158"/>
      <c r="BG10" s="158"/>
      <c r="BH10" s="158"/>
      <c r="BI10" s="158" t="n">
        <f aca="false">[23]INF3!B10</f>
        <v>191872.75</v>
      </c>
      <c r="BJ10" s="158" t="n">
        <f aca="false">[23]INF3!C10</f>
        <v>154701.64</v>
      </c>
      <c r="BK10" s="158" t="n">
        <f aca="false">[23]INF3!E10</f>
        <v>32604.61</v>
      </c>
      <c r="BL10" s="158" t="n">
        <f aca="false">[23]INF3!F10</f>
        <v>8839.18</v>
      </c>
      <c r="BM10" s="158" t="n">
        <f aca="false">[23]INF3!H10</f>
        <v>2952.55</v>
      </c>
      <c r="BN10" s="368" t="n">
        <f aca="false">[23]INF3!I10</f>
        <v>30773.15</v>
      </c>
      <c r="BO10" s="368" t="n">
        <f aca="false">[23]INF3!J10</f>
        <v>4929.62</v>
      </c>
      <c r="BP10" s="158"/>
      <c r="BQ10" s="158" t="n">
        <f aca="false">[25]INF3!B10</f>
        <v>183739.5</v>
      </c>
      <c r="BR10" s="158" t="n">
        <f aca="false">[25]INF3!C10</f>
        <v>148798.4</v>
      </c>
      <c r="BS10" s="158" t="n">
        <f aca="false">[25]INF3!E10</f>
        <v>36132.31</v>
      </c>
      <c r="BT10" s="158" t="n">
        <f aca="false">[25]INF3!F10</f>
        <v>9858.62</v>
      </c>
      <c r="BU10" s="158" t="n">
        <f aca="false">[25]INF3!H10</f>
        <v>2664.49</v>
      </c>
      <c r="BV10" s="368" t="n">
        <f aca="false">[25]INF3!I10</f>
        <v>35129.76</v>
      </c>
      <c r="BW10" s="368" t="n">
        <f aca="false">[25]INF3!J10</f>
        <v>4517.38</v>
      </c>
      <c r="BX10" s="158"/>
      <c r="BY10" s="158" t="n">
        <f aca="false">[27]INF3!B10</f>
        <v>182402.91</v>
      </c>
      <c r="BZ10" s="158" t="n">
        <f aca="false">[27]INF3!C10</f>
        <v>150331.18</v>
      </c>
      <c r="CA10" s="158" t="n">
        <f aca="false">[27]INF3!E10</f>
        <v>35709.02</v>
      </c>
      <c r="CB10" s="158" t="n">
        <f aca="false">[27]INF3!F10</f>
        <v>8266.05</v>
      </c>
      <c r="CC10" s="158" t="n">
        <f aca="false">[27]INF3!H10</f>
        <v>2610.79</v>
      </c>
      <c r="CD10" s="368" t="n">
        <f aca="false">[27]INF3!I10</f>
        <v>34827.81</v>
      </c>
      <c r="CE10" s="368" t="n">
        <f aca="false">[27]INF3!J10</f>
        <v>5160.63</v>
      </c>
      <c r="CF10" s="158"/>
      <c r="CG10" s="158" t="n">
        <f aca="false">[29]INF3!B10</f>
        <v>194399.15</v>
      </c>
      <c r="CH10" s="158" t="n">
        <f aca="false">[29]INF3!C10</f>
        <v>154636.58</v>
      </c>
      <c r="CI10" s="158" t="n">
        <f aca="false">[29]INF3!E10</f>
        <v>37741.43</v>
      </c>
      <c r="CJ10" s="158" t="n">
        <f aca="false">[29]INF3!F10</f>
        <v>12205.85</v>
      </c>
      <c r="CK10" s="158" t="n">
        <f aca="false">[29]INF3!H10</f>
        <v>2894.27</v>
      </c>
      <c r="CL10" s="368" t="n">
        <f aca="false">[29]INF3!I10</f>
        <v>34988.21</v>
      </c>
      <c r="CM10" s="368" t="n">
        <f aca="false">[29]INF3!J10</f>
        <v>4962.18</v>
      </c>
      <c r="CN10" s="158"/>
      <c r="CO10" s="158" t="n">
        <f aca="false">[31]INF3!B10</f>
        <v>179701.82</v>
      </c>
      <c r="CP10" s="158" t="n">
        <f aca="false">[31]INF3!C10</f>
        <v>147859.82</v>
      </c>
      <c r="CQ10" s="158" t="n">
        <f aca="false">[31]INF3!E10</f>
        <v>36154.89</v>
      </c>
      <c r="CR10" s="158" t="n">
        <f aca="false">[31]INF3!F10</f>
        <v>9400.04</v>
      </c>
      <c r="CS10" s="158" t="n">
        <f aca="false">[31]INF3!H10</f>
        <v>2321.87</v>
      </c>
      <c r="CT10" s="368" t="n">
        <f aca="false">[31]INF3!I10</f>
        <v>37993.34</v>
      </c>
      <c r="CU10" s="368" t="n">
        <f aca="false">[31]INF3!J10</f>
        <v>5414.75</v>
      </c>
      <c r="CV10" s="158"/>
      <c r="CW10" s="158" t="n">
        <f aca="false">[33]INF3!B10</f>
        <v>180031.47</v>
      </c>
      <c r="CX10" s="158" t="n">
        <f aca="false">[33]INF3!C10</f>
        <v>149988.16</v>
      </c>
      <c r="CY10" s="158" t="n">
        <f aca="false">[33]INF3!E10</f>
        <v>39583.47</v>
      </c>
      <c r="CZ10" s="158" t="n">
        <f aca="false">[33]INF3!F10</f>
        <v>11352.29</v>
      </c>
      <c r="DA10" s="158" t="n">
        <f aca="false">[33]INF3!H10</f>
        <v>2757.09</v>
      </c>
      <c r="DB10" s="368" t="n">
        <f aca="false">[33]INF3!I10</f>
        <v>34940.1</v>
      </c>
      <c r="DC10" s="368" t="n">
        <f aca="false">[33]INF3!J10</f>
        <v>4771.9</v>
      </c>
      <c r="DD10" s="158"/>
      <c r="DE10" s="369" t="n">
        <f aca="false">[35]INF3!B10</f>
        <v>183404.93</v>
      </c>
      <c r="DF10" s="369" t="n">
        <f aca="false">[35]INF3!C10</f>
        <v>148678.72</v>
      </c>
      <c r="DG10" s="158" t="n">
        <f aca="false">[35]INF3!E10</f>
        <v>34704.52</v>
      </c>
      <c r="DH10" s="158" t="n">
        <f aca="false">[35]INF3!F10</f>
        <v>9401.85</v>
      </c>
      <c r="DI10" s="370" t="n">
        <f aca="false">[35]INF3!H10</f>
        <v>2458.89</v>
      </c>
      <c r="DJ10" s="368" t="n">
        <f aca="false">[35]INF3!I10</f>
        <v>33505.81</v>
      </c>
      <c r="DK10" s="368" t="n">
        <f aca="false">[35]INF3!J10</f>
        <v>4224.53</v>
      </c>
      <c r="DL10" s="158"/>
      <c r="DM10" s="158"/>
    </row>
    <row r="11" customFormat="false" ht="23.1" hidden="false" customHeight="true" outlineLevel="0" collapsed="false">
      <c r="A11" s="371" t="s">
        <v>182</v>
      </c>
      <c r="B11" s="336" t="n">
        <f aca="false">[1]INF3!$B$15+[2]INF3!$B$15+[3]INF3!$B$15+[4]INF3!$B$15+[5]INF3!$B$15+[6]INF3!$B$15+[7]INF3!$B$15+[8]INF3!$B$15+[9]INF3!$B$15+[10]INF3!$B$15+[11]INF3!$B$15+[12]INF3!$B$15</f>
        <v>1393774.56</v>
      </c>
      <c r="C11" s="336" t="n">
        <f aca="false">[1]INF3!$C$15+[2]INF3!$C$15+[3]INF3!$C$15+[4]INF3!$C$15+[5]INF3!$C$15+[6]INF3!$C$15+[7]INF3!$C$15+[8]INF3!$C$15+[9]INF3!$C$15+[10]INF3!$C$15+[11]INF3!$C$15+[12]INF3!$C$15</f>
        <v>7076607.4</v>
      </c>
      <c r="D11" s="364" t="n">
        <f aca="false">SUM(B11:C11)</f>
        <v>8470381.96</v>
      </c>
      <c r="E11" s="336" t="n">
        <f aca="false">[1]INF3!$E$15+[2]INF3!$E$15+[3]INF3!$E$15+[4]INF3!$E$15+[5]INF3!$E$15+[6]INF3!$E$15+[7]INF3!$E$15+[8]INF3!$E$15+[9]INF3!$E$15+[10]INF3!$E$15+[11]INF3!$E$15+[12]INF3!$E$15</f>
        <v>173045.15</v>
      </c>
      <c r="F11" s="336" t="n">
        <f aca="false">[1]INF3!$F$15+[2]INF3!$F$15+[3]INF3!$F$15+[4]INF3!$F$15+[5]INF3!$F$15+[6]INF3!$F$15+[7]INF3!$F$15+[8]INF3!$F$15+[9]INF3!$F$15+[10]INF3!$F$15+[11]INF3!$F$15+[12]INF3!$F$15</f>
        <v>233251.96</v>
      </c>
      <c r="G11" s="365" t="n">
        <f aca="false">SUM(E11:F11)</f>
        <v>406297.11</v>
      </c>
      <c r="H11" s="336" t="n">
        <f aca="false">[1]INF3!$H$15+[2]INF3!$H$15+[3]INF3!$H$15+[4]INF3!$H$15+[5]INF3!$H$15+[6]INF3!$H$15+[7]INF3!$H$15+[8]INF3!$H$15+[9]INF3!$H$15+[10]INF3!$H$15+[11]INF3!$H$15+[12]INF3!$H$15</f>
        <v>27239.05</v>
      </c>
      <c r="I11" s="336" t="n">
        <f aca="false">[1]INF3!$I$15+[2]INF3!$I$15+[3]INF3!$I$15+[4]INF3!$I$15+[5]INF3!$I$15+[6]INF3!$I$15+[7]INF3!$I$15+[8]INF3!$I$15+[9]INF3!$I$15+[10]INF3!$I$15+[11]INF3!$I$15+[12]INF3!$I$15</f>
        <v>115531.43</v>
      </c>
      <c r="J11" s="336" t="n">
        <f aca="false">[1]INF3!$J$15+[2]INF3!$J$15+[3]INF3!$J$15+[4]INF3!$J$15+[5]INF3!$J$15+[6]INF3!$J$15+[7]INF3!$J$15+[8]INF3!$J$15+[9]INF3!$J$15+[10]INF3!$J$15+[11]INF3!$J$15+[12]INF3!$J$15</f>
        <v>25296.92</v>
      </c>
      <c r="K11" s="366" t="n">
        <f aca="false">SUM(I11:J11)</f>
        <v>140828.35</v>
      </c>
      <c r="L11" s="367" t="n">
        <f aca="false">SUM(D11,G11,H11,K11)</f>
        <v>9044746.47</v>
      </c>
      <c r="N11" s="158" t="n">
        <f aca="false">[37]INF3!B11</f>
        <v>99830.4</v>
      </c>
      <c r="O11" s="158" t="n">
        <f aca="false">[37]INF3!C11</f>
        <v>407754.17</v>
      </c>
      <c r="P11" s="158" t="n">
        <f aca="false">[37]INF3!E11</f>
        <v>13989.5</v>
      </c>
      <c r="Q11" s="158" t="n">
        <f aca="false">[37]INF3!F11</f>
        <v>5936.17</v>
      </c>
      <c r="R11" s="158" t="n">
        <f aca="false">[37]INF3!H11</f>
        <v>4684.54</v>
      </c>
      <c r="S11" s="158" t="n">
        <f aca="false">[37]INF3!I11</f>
        <v>6777.87</v>
      </c>
      <c r="T11" s="158" t="n">
        <f aca="false">[37]INF3!J11</f>
        <v>592.07</v>
      </c>
      <c r="U11" s="158"/>
      <c r="V11" s="158"/>
      <c r="W11" s="158"/>
      <c r="X11" s="158" t="n">
        <f aca="false">[38]INF3!B11</f>
        <v>96644.35</v>
      </c>
      <c r="Y11" s="158" t="n">
        <f aca="false">[38]INF3!C11</f>
        <v>323213.29</v>
      </c>
      <c r="Z11" s="158" t="n">
        <f aca="false">[38]INF3!E11</f>
        <v>14211.63</v>
      </c>
      <c r="AA11" s="158" t="n">
        <f aca="false">[38]INF3!F11</f>
        <v>5615.48</v>
      </c>
      <c r="AB11" s="158" t="n">
        <f aca="false">[38]INF3!H11</f>
        <v>4694.5</v>
      </c>
      <c r="AC11" s="158" t="n">
        <f aca="false">[38]INF3!I11</f>
        <v>6719.02</v>
      </c>
      <c r="AD11" s="158" t="n">
        <f aca="false">[38]INF3!J11</f>
        <v>528.69</v>
      </c>
      <c r="AE11" s="158"/>
      <c r="AF11" s="158"/>
      <c r="AG11" s="158" t="n">
        <f aca="false">[17]INF3!B11</f>
        <v>98350.91</v>
      </c>
      <c r="AH11" s="158" t="n">
        <f aca="false">[17]INF3!C11</f>
        <v>347533.18</v>
      </c>
      <c r="AI11" s="158" t="n">
        <f aca="false">[17]INF3!E11</f>
        <v>13595.48</v>
      </c>
      <c r="AJ11" s="158" t="n">
        <f aca="false">[17]INF3!F11</f>
        <v>6301.95</v>
      </c>
      <c r="AK11" s="158" t="n">
        <f aca="false">[17]INF3!H11</f>
        <v>3922.12</v>
      </c>
      <c r="AL11" s="368" t="n">
        <f aca="false">[17]INF3!I11</f>
        <v>6897.22</v>
      </c>
      <c r="AM11" s="368" t="n">
        <f aca="false">[17]INF3!J11</f>
        <v>511.62</v>
      </c>
      <c r="AN11" s="158"/>
      <c r="AO11" s="158"/>
      <c r="AP11" s="158"/>
      <c r="AQ11" s="158" t="n">
        <f aca="false">[19]INF3!B11</f>
        <v>103006.58</v>
      </c>
      <c r="AR11" s="158" t="n">
        <f aca="false">[19]INF3!C11</f>
        <v>385379.42</v>
      </c>
      <c r="AS11" s="158" t="n">
        <f aca="false">[19]INF3!E11</f>
        <v>13876.07</v>
      </c>
      <c r="AT11" s="158" t="n">
        <f aca="false">[19]INF3!F11</f>
        <v>6494</v>
      </c>
      <c r="AU11" s="158" t="n">
        <f aca="false">[19]INF3!H11</f>
        <v>4643.82</v>
      </c>
      <c r="AV11" s="368" t="n">
        <f aca="false">[19]INF3!I11</f>
        <v>7312.36</v>
      </c>
      <c r="AW11" s="368" t="n">
        <f aca="false">[19]INF3!J11</f>
        <v>565.39</v>
      </c>
      <c r="AX11" s="158"/>
      <c r="AY11" s="158" t="n">
        <f aca="false">[21]INF3!B11</f>
        <v>100441.55</v>
      </c>
      <c r="AZ11" s="158" t="n">
        <f aca="false">[21]INF3!C11</f>
        <v>381190.27</v>
      </c>
      <c r="BA11" s="158" t="n">
        <f aca="false">[21]INF3!E11</f>
        <v>14867.39</v>
      </c>
      <c r="BB11" s="158" t="n">
        <f aca="false">[21]INF3!F11</f>
        <v>7657.64</v>
      </c>
      <c r="BC11" s="158" t="n">
        <f aca="false">[21]INF3!H11</f>
        <v>4935.65</v>
      </c>
      <c r="BD11" s="368" t="n">
        <f aca="false">[21]INF3!I11</f>
        <v>6753.03</v>
      </c>
      <c r="BE11" s="368" t="n">
        <f aca="false">[21]INF3!J11</f>
        <v>606.6</v>
      </c>
      <c r="BF11" s="158"/>
      <c r="BG11" s="158"/>
      <c r="BH11" s="158"/>
      <c r="BI11" s="158" t="n">
        <f aca="false">[23]INF3!B11</f>
        <v>99017.9</v>
      </c>
      <c r="BJ11" s="158" t="n">
        <f aca="false">[23]INF3!C11</f>
        <v>376481.04</v>
      </c>
      <c r="BK11" s="158" t="n">
        <f aca="false">[23]INF3!E11</f>
        <v>13967.56</v>
      </c>
      <c r="BL11" s="158" t="n">
        <f aca="false">[23]INF3!F11</f>
        <v>5152.15</v>
      </c>
      <c r="BM11" s="158" t="n">
        <f aca="false">[23]INF3!H11</f>
        <v>4174.76</v>
      </c>
      <c r="BN11" s="368" t="n">
        <f aca="false">[23]INF3!I11</f>
        <v>6927.38</v>
      </c>
      <c r="BO11" s="368" t="n">
        <f aca="false">[23]INF3!J11</f>
        <v>600.88</v>
      </c>
      <c r="BP11" s="158"/>
      <c r="BQ11" s="158" t="n">
        <f aca="false">[25]INF3!B11</f>
        <v>100149.58</v>
      </c>
      <c r="BR11" s="158" t="n">
        <f aca="false">[25]INF3!C11</f>
        <v>343261.67</v>
      </c>
      <c r="BS11" s="158" t="n">
        <f aca="false">[25]INF3!E11</f>
        <v>20315.33</v>
      </c>
      <c r="BT11" s="158" t="n">
        <f aca="false">[25]INF3!F11</f>
        <v>5920.4</v>
      </c>
      <c r="BU11" s="158" t="n">
        <f aca="false">[25]INF3!H11</f>
        <v>4502.84</v>
      </c>
      <c r="BV11" s="368" t="n">
        <f aca="false">[25]INF3!I11</f>
        <v>6626.49</v>
      </c>
      <c r="BW11" s="368" t="n">
        <f aca="false">[25]INF3!J11</f>
        <v>533.65</v>
      </c>
      <c r="BX11" s="158"/>
      <c r="BY11" s="158" t="n">
        <f aca="false">[27]INF3!B11</f>
        <v>105795.2</v>
      </c>
      <c r="BZ11" s="158" t="n">
        <f aca="false">[27]INF3!C11</f>
        <v>367110.59</v>
      </c>
      <c r="CA11" s="158" t="n">
        <f aca="false">[27]INF3!E11</f>
        <v>15171.37</v>
      </c>
      <c r="CB11" s="158" t="n">
        <f aca="false">[27]INF3!F11</f>
        <v>6314.09</v>
      </c>
      <c r="CC11" s="158" t="n">
        <f aca="false">[27]INF3!H11</f>
        <v>6973.67</v>
      </c>
      <c r="CD11" s="368" t="n">
        <f aca="false">[27]INF3!I11</f>
        <v>8026.12</v>
      </c>
      <c r="CE11" s="368" t="n">
        <f aca="false">[27]INF3!J11</f>
        <v>554.12</v>
      </c>
      <c r="CF11" s="158"/>
      <c r="CG11" s="158" t="n">
        <f aca="false">[29]INF3!B11</f>
        <v>100597.58</v>
      </c>
      <c r="CH11" s="158" t="n">
        <f aca="false">[29]INF3!C11</f>
        <v>376899.23</v>
      </c>
      <c r="CI11" s="158" t="n">
        <f aca="false">[29]INF3!E11</f>
        <v>14616.2</v>
      </c>
      <c r="CJ11" s="158" t="n">
        <f aca="false">[29]INF3!F11</f>
        <v>6272.32</v>
      </c>
      <c r="CK11" s="158" t="n">
        <f aca="false">[29]INF3!H11</f>
        <v>5341.72</v>
      </c>
      <c r="CL11" s="368" t="n">
        <f aca="false">[29]INF3!I11</f>
        <v>7218.8</v>
      </c>
      <c r="CM11" s="368" t="n">
        <f aca="false">[29]INF3!J11</f>
        <v>637.96</v>
      </c>
      <c r="CN11" s="158"/>
      <c r="CO11" s="158" t="n">
        <f aca="false">[31]INF3!B11</f>
        <v>100766.47</v>
      </c>
      <c r="CP11" s="158" t="n">
        <f aca="false">[31]INF3!C11</f>
        <v>368018.34</v>
      </c>
      <c r="CQ11" s="158" t="n">
        <f aca="false">[31]INF3!E11</f>
        <v>14486.61</v>
      </c>
      <c r="CR11" s="158" t="n">
        <f aca="false">[31]INF3!F11</f>
        <v>5514.03</v>
      </c>
      <c r="CS11" s="158" t="n">
        <f aca="false">[31]INF3!H11</f>
        <v>4267.36</v>
      </c>
      <c r="CT11" s="368" t="n">
        <f aca="false">[31]INF3!I11</f>
        <v>7790.38999999999</v>
      </c>
      <c r="CU11" s="368" t="n">
        <f aca="false">[31]INF3!J11</f>
        <v>1228.91</v>
      </c>
      <c r="CV11" s="158"/>
      <c r="CW11" s="158" t="n">
        <f aca="false">[33]INF3!B11</f>
        <v>101452.8</v>
      </c>
      <c r="CX11" s="158" t="n">
        <f aca="false">[33]INF3!C11</f>
        <v>369598.47</v>
      </c>
      <c r="CY11" s="158" t="n">
        <f aca="false">[33]INF3!E11</f>
        <v>14142.19</v>
      </c>
      <c r="CZ11" s="158" t="n">
        <f aca="false">[33]INF3!F11</f>
        <v>6243.31</v>
      </c>
      <c r="DA11" s="158" t="n">
        <f aca="false">[33]INF3!H11</f>
        <v>3466.62</v>
      </c>
      <c r="DB11" s="368" t="n">
        <f aca="false">[33]INF3!I11</f>
        <v>7334.6</v>
      </c>
      <c r="DC11" s="368" t="n">
        <f aca="false">[33]INF3!J11</f>
        <v>841.16</v>
      </c>
      <c r="DD11" s="158"/>
      <c r="DE11" s="369" t="n">
        <f aca="false">[35]INF3!B11</f>
        <v>102188.65</v>
      </c>
      <c r="DF11" s="369" t="n">
        <f aca="false">[35]INF3!C11</f>
        <v>368937.72</v>
      </c>
      <c r="DG11" s="158" t="n">
        <f aca="false">[35]INF3!E11</f>
        <v>13315.32</v>
      </c>
      <c r="DH11" s="158" t="n">
        <f aca="false">[35]INF3!F11</f>
        <v>5645.86</v>
      </c>
      <c r="DI11" s="370" t="n">
        <f aca="false">[35]INF3!H11</f>
        <v>3569.94</v>
      </c>
      <c r="DJ11" s="368" t="n">
        <f aca="false">[35]INF3!I11</f>
        <v>8158.11</v>
      </c>
      <c r="DK11" s="368" t="n">
        <f aca="false">[35]INF3!J11</f>
        <v>654.67</v>
      </c>
      <c r="DL11" s="158"/>
      <c r="DM11" s="158"/>
    </row>
    <row r="12" customFormat="false" ht="23.1" hidden="false" customHeight="true" outlineLevel="0" collapsed="false">
      <c r="A12" s="371" t="s">
        <v>183</v>
      </c>
      <c r="B12" s="336" t="n">
        <f aca="false">[1]INF3!$B$16+[2]INF3!$B$16+[3]INF3!$B$16+[4]INF3!$B$16+[5]INF3!$B$16+[6]INF3!$B$16+[7]INF3!$B$16+[8]INF3!$B$16+[9]INF3!$B$16+[10]INF3!$B$16+[11]INF3!$B$16+[12]INF3!$B$16</f>
        <v>698069.22</v>
      </c>
      <c r="C12" s="336" t="n">
        <f aca="false">[1]INF3!$C$16+[2]INF3!$C$16+[3]INF3!$C$16+[4]INF3!$C$16+[5]INF3!$C$16+[6]INF3!$C$16+[7]INF3!$C$16+[8]INF3!$C$16+[9]INF3!$C$16+[10]INF3!$C$16+[11]INF3!$C$16+[12]INF3!$C$16</f>
        <v>415833.37</v>
      </c>
      <c r="D12" s="364" t="n">
        <f aca="false">SUM(B12:C12)</f>
        <v>1113902.59</v>
      </c>
      <c r="E12" s="336" t="n">
        <f aca="false">[1]INF3!$E$16+[2]INF3!$E$16+[3]INF3!$E$16+[4]INF3!$E$16+[5]INF3!$E$16+[6]INF3!$E$16+[7]INF3!$E$16+[8]INF3!$E$16+[9]INF3!$E$16+[10]INF3!$E$16+[11]INF3!$E$16+[12]INF3!$E$16</f>
        <v>155761.59</v>
      </c>
      <c r="F12" s="336" t="n">
        <f aca="false">[1]INF3!$F$16+[2]INF3!$F$16+[3]INF3!$F$16+[4]INF3!$F$16+[5]INF3!$F$16+[6]INF3!$F$16+[7]INF3!$F$16+[8]INF3!$F$16+[9]INF3!$F$16+[10]INF3!$F$16+[11]INF3!$F$16+[12]INF3!$F$16</f>
        <v>148412.7</v>
      </c>
      <c r="G12" s="365" t="n">
        <f aca="false">SUM(E12:F12)</f>
        <v>304174.29</v>
      </c>
      <c r="H12" s="336" t="n">
        <f aca="false">[1]INF3!$H$16+[2]INF3!$H$16+[3]INF3!$H$16+[4]INF3!$H$16+[5]INF3!$H$16+[6]INF3!$H$16+[7]INF3!$H$16+[8]INF3!$H$16+[9]INF3!$H$16+[10]INF3!$H$16+[11]INF3!$H$16+[12]INF3!$H$16</f>
        <v>32108.07</v>
      </c>
      <c r="I12" s="336" t="n">
        <f aca="false">[1]INF3!$I$16+[2]INF3!$I$16+[3]INF3!$I$16+[4]INF3!$I$16+[5]INF3!$I$16+[6]INF3!$I$16+[7]INF3!$I$16+[8]INF3!$I$16+[9]INF3!$I$16+[10]INF3!$I$16+[11]INF3!$I$16+[12]INF3!$I$16</f>
        <v>328579.41</v>
      </c>
      <c r="J12" s="336" t="n">
        <f aca="false">[1]INF3!$J$16+[2]INF3!$J$16+[3]INF3!$J$16+[4]INF3!$J$16+[5]INF3!$J$16+[6]INF3!$J$16+[7]INF3!$J$16+[8]INF3!$J$16+[9]INF3!$J$16+[10]INF3!$J$16+[11]INF3!$J$16+[12]INF3!$J$16</f>
        <v>44254.95</v>
      </c>
      <c r="K12" s="366" t="n">
        <f aca="false">SUM(I12:J12)</f>
        <v>372834.36</v>
      </c>
      <c r="L12" s="367" t="n">
        <f aca="false">SUM(D12,G12,H12,K12)</f>
        <v>1823019.31</v>
      </c>
      <c r="N12" s="158" t="n">
        <f aca="false">[37]INF3!B12</f>
        <v>36493.72</v>
      </c>
      <c r="O12" s="158" t="n">
        <f aca="false">[37]INF3!C12</f>
        <v>28961.62</v>
      </c>
      <c r="P12" s="158" t="n">
        <f aca="false">[37]INF3!E12</f>
        <v>10494.07</v>
      </c>
      <c r="Q12" s="158" t="n">
        <f aca="false">[37]INF3!F12</f>
        <v>10561.01</v>
      </c>
      <c r="R12" s="158" t="n">
        <f aca="false">[37]INF3!H12</f>
        <v>1040.07</v>
      </c>
      <c r="S12" s="158" t="n">
        <f aca="false">[37]INF3!I12</f>
        <v>11519.79</v>
      </c>
      <c r="T12" s="158" t="n">
        <f aca="false">[37]INF3!J12</f>
        <v>1060.77</v>
      </c>
      <c r="U12" s="158"/>
      <c r="V12" s="158"/>
      <c r="W12" s="158"/>
      <c r="X12" s="158" t="n">
        <f aca="false">[38]INF3!B12</f>
        <v>32261.73</v>
      </c>
      <c r="Y12" s="158" t="n">
        <f aca="false">[38]INF3!C12</f>
        <v>21822.32</v>
      </c>
      <c r="Z12" s="158" t="n">
        <f aca="false">[38]INF3!E12</f>
        <v>10175.8</v>
      </c>
      <c r="AA12" s="158" t="n">
        <f aca="false">[38]INF3!F12</f>
        <v>11260.38</v>
      </c>
      <c r="AB12" s="158" t="n">
        <f aca="false">[38]INF3!H12</f>
        <v>972.37</v>
      </c>
      <c r="AC12" s="158" t="n">
        <f aca="false">[38]INF3!I12</f>
        <v>11247.87</v>
      </c>
      <c r="AD12" s="158" t="n">
        <f aca="false">[38]INF3!J12</f>
        <v>1000.95</v>
      </c>
      <c r="AE12" s="158"/>
      <c r="AF12" s="158"/>
      <c r="AG12" s="158" t="n">
        <f aca="false">[17]INF3!B12</f>
        <v>32933.61</v>
      </c>
      <c r="AH12" s="158" t="n">
        <f aca="false">[17]INF3!C12</f>
        <v>23447.83</v>
      </c>
      <c r="AI12" s="158" t="n">
        <f aca="false">[17]INF3!E12</f>
        <v>9736.92</v>
      </c>
      <c r="AJ12" s="158" t="n">
        <f aca="false">[17]INF3!F12</f>
        <v>10816.99</v>
      </c>
      <c r="AK12" s="158" t="n">
        <f aca="false">[17]INF3!H12</f>
        <v>865.5</v>
      </c>
      <c r="AL12" s="368" t="n">
        <f aca="false">[17]INF3!I12</f>
        <v>12710.09</v>
      </c>
      <c r="AM12" s="368" t="n">
        <f aca="false">[17]INF3!J12</f>
        <v>1051.92</v>
      </c>
      <c r="AN12" s="158"/>
      <c r="AO12" s="158"/>
      <c r="AP12" s="158"/>
      <c r="AQ12" s="158" t="n">
        <f aca="false">[19]INF3!B12</f>
        <v>33380.97</v>
      </c>
      <c r="AR12" s="158" t="n">
        <f aca="false">[19]INF3!C12</f>
        <v>23462.9</v>
      </c>
      <c r="AS12" s="158" t="n">
        <f aca="false">[19]INF3!E12</f>
        <v>10126.07</v>
      </c>
      <c r="AT12" s="158" t="n">
        <f aca="false">[19]INF3!F12</f>
        <v>10594.87</v>
      </c>
      <c r="AU12" s="158" t="n">
        <f aca="false">[19]INF3!H12</f>
        <v>845.75</v>
      </c>
      <c r="AV12" s="368" t="n">
        <f aca="false">[19]INF3!I12</f>
        <v>11845.74</v>
      </c>
      <c r="AW12" s="368" t="n">
        <f aca="false">[19]INF3!J12</f>
        <v>981.47</v>
      </c>
      <c r="AX12" s="158"/>
      <c r="AY12" s="158" t="n">
        <f aca="false">[21]INF3!B12</f>
        <v>32487.88</v>
      </c>
      <c r="AZ12" s="158" t="n">
        <f aca="false">[21]INF3!C12</f>
        <v>24825.49</v>
      </c>
      <c r="BA12" s="158" t="n">
        <f aca="false">[21]INF3!E12</f>
        <v>13748.52</v>
      </c>
      <c r="BB12" s="158" t="n">
        <f aca="false">[21]INF3!F12</f>
        <v>11801.47</v>
      </c>
      <c r="BC12" s="158" t="n">
        <f aca="false">[21]INF3!H12</f>
        <v>880.03</v>
      </c>
      <c r="BD12" s="368" t="n">
        <f aca="false">[21]INF3!I12</f>
        <v>10424.49</v>
      </c>
      <c r="BE12" s="368" t="n">
        <f aca="false">[21]INF3!J12</f>
        <v>1080.23</v>
      </c>
      <c r="BF12" s="158"/>
      <c r="BG12" s="158"/>
      <c r="BH12" s="158"/>
      <c r="BI12" s="158" t="n">
        <f aca="false">[23]INF3!B12</f>
        <v>36221.1</v>
      </c>
      <c r="BJ12" s="158" t="n">
        <f aca="false">[23]INF3!C12</f>
        <v>24360.91</v>
      </c>
      <c r="BK12" s="158" t="n">
        <f aca="false">[23]INF3!E12</f>
        <v>8873.94</v>
      </c>
      <c r="BL12" s="158" t="n">
        <f aca="false">[23]INF3!F12</f>
        <v>11677.83</v>
      </c>
      <c r="BM12" s="158" t="n">
        <f aca="false">[23]INF3!H12</f>
        <v>932.02</v>
      </c>
      <c r="BN12" s="368" t="n">
        <f aca="false">[23]INF3!I12</f>
        <v>9839.61</v>
      </c>
      <c r="BO12" s="368" t="n">
        <f aca="false">[23]INF3!J12</f>
        <v>1106.02</v>
      </c>
      <c r="BP12" s="158"/>
      <c r="BQ12" s="158" t="n">
        <f aca="false">[25]INF3!B12</f>
        <v>35107.82</v>
      </c>
      <c r="BR12" s="158" t="n">
        <f aca="false">[25]INF3!C12</f>
        <v>26470.81</v>
      </c>
      <c r="BS12" s="158" t="n">
        <f aca="false">[25]INF3!E12</f>
        <v>10232.32</v>
      </c>
      <c r="BT12" s="158" t="n">
        <f aca="false">[25]INF3!F12</f>
        <v>10022.43</v>
      </c>
      <c r="BU12" s="158" t="n">
        <f aca="false">[25]INF3!H12</f>
        <v>853.56</v>
      </c>
      <c r="BV12" s="368" t="n">
        <f aca="false">[25]INF3!I12</f>
        <v>11777.57</v>
      </c>
      <c r="BW12" s="368" t="n">
        <f aca="false">[25]INF3!J12</f>
        <v>1001.49</v>
      </c>
      <c r="BX12" s="158"/>
      <c r="BY12" s="158" t="n">
        <f aca="false">[27]INF3!B12</f>
        <v>36117.89</v>
      </c>
      <c r="BZ12" s="158" t="n">
        <f aca="false">[27]INF3!C12</f>
        <v>28039.12</v>
      </c>
      <c r="CA12" s="158" t="n">
        <f aca="false">[27]INF3!E12</f>
        <v>10925.67</v>
      </c>
      <c r="CB12" s="158" t="n">
        <f aca="false">[27]INF3!F12</f>
        <v>11886.4</v>
      </c>
      <c r="CC12" s="158" t="n">
        <f aca="false">[27]INF3!H12</f>
        <v>837.96</v>
      </c>
      <c r="CD12" s="368" t="n">
        <f aca="false">[27]INF3!I12</f>
        <v>11560.36</v>
      </c>
      <c r="CE12" s="368" t="n">
        <f aca="false">[27]INF3!J12</f>
        <v>980.83</v>
      </c>
      <c r="CF12" s="158"/>
      <c r="CG12" s="158" t="n">
        <f aca="false">[29]INF3!B12</f>
        <v>39597.36</v>
      </c>
      <c r="CH12" s="158" t="n">
        <f aca="false">[29]INF3!C12</f>
        <v>28070.02</v>
      </c>
      <c r="CI12" s="158" t="n">
        <f aca="false">[29]INF3!E12</f>
        <v>10088.64</v>
      </c>
      <c r="CJ12" s="158" t="n">
        <f aca="false">[29]INF3!F12</f>
        <v>11550.02</v>
      </c>
      <c r="CK12" s="158" t="n">
        <f aca="false">[29]INF3!H12</f>
        <v>847.99</v>
      </c>
      <c r="CL12" s="368" t="n">
        <f aca="false">[29]INF3!I12</f>
        <v>11797.3</v>
      </c>
      <c r="CM12" s="368" t="n">
        <f aca="false">[29]INF3!J12</f>
        <v>997.47</v>
      </c>
      <c r="CN12" s="158"/>
      <c r="CO12" s="158" t="n">
        <f aca="false">[31]INF3!B12</f>
        <v>34009.64</v>
      </c>
      <c r="CP12" s="158" t="n">
        <f aca="false">[31]INF3!C12</f>
        <v>28499.26</v>
      </c>
      <c r="CQ12" s="158" t="n">
        <f aca="false">[31]INF3!E12</f>
        <v>9487.00999999999</v>
      </c>
      <c r="CR12" s="158" t="n">
        <f aca="false">[31]INF3!F12</f>
        <v>10972.17</v>
      </c>
      <c r="CS12" s="158" t="n">
        <f aca="false">[31]INF3!H12</f>
        <v>859.71</v>
      </c>
      <c r="CT12" s="368" t="n">
        <f aca="false">[31]INF3!I12</f>
        <v>11784.21</v>
      </c>
      <c r="CU12" s="368" t="n">
        <f aca="false">[31]INF3!J12</f>
        <v>1150.91</v>
      </c>
      <c r="CV12" s="158"/>
      <c r="CW12" s="158" t="n">
        <f aca="false">[33]INF3!B12</f>
        <v>40972.3</v>
      </c>
      <c r="CX12" s="158" t="n">
        <f aca="false">[33]INF3!C12</f>
        <v>26423.92</v>
      </c>
      <c r="CY12" s="158" t="n">
        <f aca="false">[33]INF3!E12</f>
        <v>9577.2</v>
      </c>
      <c r="CZ12" s="158" t="n">
        <f aca="false">[33]INF3!F12</f>
        <v>11696.13</v>
      </c>
      <c r="DA12" s="158" t="n">
        <f aca="false">[33]INF3!H12</f>
        <v>968.92</v>
      </c>
      <c r="DB12" s="368" t="n">
        <f aca="false">[33]INF3!I12</f>
        <v>11043.7</v>
      </c>
      <c r="DC12" s="368" t="n">
        <f aca="false">[33]INF3!J12</f>
        <v>1093.44</v>
      </c>
      <c r="DD12" s="158"/>
      <c r="DE12" s="369" t="n">
        <f aca="false">[35]INF3!B12</f>
        <v>34889.51</v>
      </c>
      <c r="DF12" s="369" t="n">
        <f aca="false">[35]INF3!C12</f>
        <v>27240.17</v>
      </c>
      <c r="DG12" s="158" t="n">
        <f aca="false">[35]INF3!E12</f>
        <v>9088.44999999999</v>
      </c>
      <c r="DH12" s="158" t="n">
        <f aca="false">[35]INF3!F12</f>
        <v>10970.36</v>
      </c>
      <c r="DI12" s="370" t="n">
        <f aca="false">[35]INF3!H12</f>
        <v>855.3</v>
      </c>
      <c r="DJ12" s="368" t="n">
        <f aca="false">[35]INF3!I12</f>
        <v>11074</v>
      </c>
      <c r="DK12" s="368" t="n">
        <f aca="false">[35]INF3!J12</f>
        <v>1073.4</v>
      </c>
      <c r="DL12" s="158"/>
      <c r="DM12" s="158"/>
    </row>
    <row r="13" customFormat="false" ht="23.1" hidden="false" customHeight="true" outlineLevel="0" collapsed="false">
      <c r="A13" s="371" t="s">
        <v>184</v>
      </c>
      <c r="B13" s="336" t="n">
        <f aca="false">[1]INF3!$B$17+[2]INF3!$B$17+[3]INF3!$B$17+[4]INF3!$B$17+[5]INF3!$B$17+[6]INF3!$B$17+[7]INF3!$B$17+[8]INF3!$B$17+[9]INF3!$B$17+[10]INF3!$B$17+[11]INF3!$B$17+[12]INF3!$B$17</f>
        <v>170089.39</v>
      </c>
      <c r="C13" s="336" t="n">
        <f aca="false">[1]INF3!$C$17+[2]INF3!$C$17+[3]INF3!$C$17+[4]INF3!$C$17+[5]INF3!$C$17+[6]INF3!$C$17+[7]INF3!$C$17+[8]INF3!$C$17+[9]INF3!$C$17+[10]INF3!$C$17+[11]INF3!$C$17+[12]INF3!$C$17</f>
        <v>78603.41</v>
      </c>
      <c r="D13" s="364" t="n">
        <f aca="false">SUM(B13:C13)</f>
        <v>248692.8</v>
      </c>
      <c r="E13" s="336" t="n">
        <f aca="false">[1]INF3!$E$17+[2]INF3!$E$17+[3]INF3!$E$17+[4]INF3!$E$17+[5]INF3!$E$17+[6]INF3!$E$17+[7]INF3!$E$17+[8]INF3!$E$17+[9]INF3!$E$17+[10]INF3!$E$17+[11]INF3!$E$17+[12]INF3!$E$17</f>
        <v>150414.23</v>
      </c>
      <c r="F13" s="336" t="n">
        <f aca="false">[1]INF3!$F$17+[2]INF3!$F$17+[3]INF3!$F$17+[4]INF3!$F$17+[5]INF3!$F$17+[6]INF3!$F$17+[7]INF3!$F$17+[8]INF3!$F$17+[9]INF3!$F$17+[10]INF3!$F$17+[11]INF3!$F$17+[12]INF3!$F$17</f>
        <v>16557.72</v>
      </c>
      <c r="G13" s="365" t="n">
        <f aca="false">SUM(E13:F13)</f>
        <v>166971.95</v>
      </c>
      <c r="H13" s="336" t="n">
        <f aca="false">[1]INF3!$H$17+[2]INF3!$H$17+[3]INF3!$H$17+[4]INF3!$H$17+[5]INF3!$H$17+[6]INF3!$H$17+[7]INF3!$H$17+[8]INF3!$H$17+[9]INF3!$H$17+[10]INF3!$H$17+[11]INF3!$H$17+[12]INF3!$H$17</f>
        <v>3503.9</v>
      </c>
      <c r="I13" s="336" t="n">
        <f aca="false">[1]INF3!$I$17+[2]INF3!$I$17+[3]INF3!$I$17+[4]INF3!$I$17+[5]INF3!$I$17+[6]INF3!$I$17+[7]INF3!$I$17+[8]INF3!$I$17+[9]INF3!$I$17+[10]INF3!$I$17+[11]INF3!$I$17+[12]INF3!$I$17</f>
        <v>55247.89</v>
      </c>
      <c r="J13" s="336" t="n">
        <f aca="false">[1]INF3!$J$17+[2]INF3!$J$17+[3]INF3!$J$17+[4]INF3!$J$17+[5]INF3!$J$17+[6]INF3!$J$17+[7]INF3!$J$17+[8]INF3!$J$17+[9]INF3!$J$17+[10]INF3!$J$17+[11]INF3!$J$17+[12]INF3!$J$17</f>
        <v>1781.89</v>
      </c>
      <c r="K13" s="366" t="n">
        <f aca="false">SUM(I13:J13)</f>
        <v>57029.78</v>
      </c>
      <c r="L13" s="367" t="n">
        <f aca="false">SUM(D13,G13,H13,K13)</f>
        <v>476198.43</v>
      </c>
      <c r="N13" s="158" t="n">
        <f aca="false">[37]INF3!B13</f>
        <v>9174.12</v>
      </c>
      <c r="O13" s="158" t="n">
        <f aca="false">[37]INF3!C13</f>
        <v>2855.37</v>
      </c>
      <c r="P13" s="158" t="n">
        <f aca="false">[37]INF3!E13</f>
        <v>4071.55</v>
      </c>
      <c r="Q13" s="158" t="n">
        <f aca="false">[37]INF3!F13</f>
        <v>2166.55</v>
      </c>
      <c r="R13" s="158" t="n">
        <f aca="false">[37]INF3!H13</f>
        <v>398.87</v>
      </c>
      <c r="S13" s="158" t="n">
        <f aca="false">[37]INF3!I13</f>
        <v>1878.96</v>
      </c>
      <c r="T13" s="158" t="n">
        <f aca="false">[37]INF3!J13</f>
        <v>80.42</v>
      </c>
      <c r="U13" s="158"/>
      <c r="V13" s="158"/>
      <c r="W13" s="158"/>
      <c r="X13" s="158" t="n">
        <f aca="false">[38]INF3!B13</f>
        <v>9150.85</v>
      </c>
      <c r="Y13" s="158" t="n">
        <f aca="false">[38]INF3!C13</f>
        <v>2839.46</v>
      </c>
      <c r="Z13" s="158" t="n">
        <f aca="false">[38]INF3!E13</f>
        <v>3622.01</v>
      </c>
      <c r="AA13" s="158" t="n">
        <f aca="false">[38]INF3!F13</f>
        <v>1778.51</v>
      </c>
      <c r="AB13" s="158" t="n">
        <f aca="false">[38]INF3!H13</f>
        <v>284.03</v>
      </c>
      <c r="AC13" s="158" t="n">
        <f aca="false">[38]INF3!I13</f>
        <v>1587.88</v>
      </c>
      <c r="AD13" s="158" t="n">
        <f aca="false">[38]INF3!J13</f>
        <v>103.7</v>
      </c>
      <c r="AE13" s="158"/>
      <c r="AF13" s="158"/>
      <c r="AG13" s="158" t="n">
        <f aca="false">[17]INF3!B13</f>
        <v>8089.23</v>
      </c>
      <c r="AH13" s="158" t="n">
        <f aca="false">[17]INF3!C13</f>
        <v>3373.7</v>
      </c>
      <c r="AI13" s="158" t="n">
        <f aca="false">[17]INF3!E13</f>
        <v>4039.63</v>
      </c>
      <c r="AJ13" s="158" t="n">
        <f aca="false">[17]INF3!F13</f>
        <v>2557.61</v>
      </c>
      <c r="AK13" s="158" t="n">
        <f aca="false">[17]INF3!H13</f>
        <v>234.66</v>
      </c>
      <c r="AL13" s="368" t="n">
        <f aca="false">[17]INF3!I13</f>
        <v>1116.85</v>
      </c>
      <c r="AM13" s="368" t="n">
        <f aca="false">[17]INF3!J13</f>
        <v>65.54</v>
      </c>
      <c r="AN13" s="158"/>
      <c r="AO13" s="158"/>
      <c r="AP13" s="158"/>
      <c r="AQ13" s="158" t="n">
        <f aca="false">[19]INF3!B13</f>
        <v>8101.81</v>
      </c>
      <c r="AR13" s="158" t="n">
        <f aca="false">[19]INF3!C13</f>
        <v>2784.31</v>
      </c>
      <c r="AS13" s="158" t="n">
        <f aca="false">[19]INF3!E13</f>
        <v>3703.14</v>
      </c>
      <c r="AT13" s="158" t="n">
        <f aca="false">[19]INF3!F13</f>
        <v>2215.78</v>
      </c>
      <c r="AU13" s="158" t="n">
        <f aca="false">[19]INF3!H13</f>
        <v>262.26</v>
      </c>
      <c r="AV13" s="368" t="n">
        <f aca="false">[19]INF3!I13</f>
        <v>3151.21</v>
      </c>
      <c r="AW13" s="368" t="n">
        <f aca="false">[19]INF3!J13</f>
        <v>60.58</v>
      </c>
      <c r="AX13" s="158"/>
      <c r="AY13" s="158" t="n">
        <f aca="false">[21]INF3!B13</f>
        <v>8989.35</v>
      </c>
      <c r="AZ13" s="158" t="n">
        <f aca="false">[21]INF3!C13</f>
        <v>3627.13</v>
      </c>
      <c r="BA13" s="158" t="n">
        <f aca="false">[21]INF3!E13</f>
        <v>4153.67</v>
      </c>
      <c r="BB13" s="158" t="n">
        <f aca="false">[21]INF3!F13</f>
        <v>2559.2</v>
      </c>
      <c r="BC13" s="158" t="n">
        <f aca="false">[21]INF3!H13</f>
        <v>256.21</v>
      </c>
      <c r="BD13" s="368" t="n">
        <f aca="false">[21]INF3!I13</f>
        <v>2419.8</v>
      </c>
      <c r="BE13" s="368" t="n">
        <f aca="false">[21]INF3!J13</f>
        <v>121.94</v>
      </c>
      <c r="BF13" s="158"/>
      <c r="BG13" s="158"/>
      <c r="BH13" s="158"/>
      <c r="BI13" s="158" t="n">
        <f aca="false">[23]INF3!B13</f>
        <v>9680.78</v>
      </c>
      <c r="BJ13" s="158" t="n">
        <f aca="false">[23]INF3!C13</f>
        <v>3295.09</v>
      </c>
      <c r="BK13" s="158" t="n">
        <f aca="false">[23]INF3!E13</f>
        <v>2642.18</v>
      </c>
      <c r="BL13" s="158" t="n">
        <f aca="false">[23]INF3!F13</f>
        <v>2335.52</v>
      </c>
      <c r="BM13" s="158" t="n">
        <f aca="false">[23]INF3!H13</f>
        <v>271.3</v>
      </c>
      <c r="BN13" s="368" t="n">
        <f aca="false">[23]INF3!I13</f>
        <v>2367.04</v>
      </c>
      <c r="BO13" s="368" t="n">
        <f aca="false">[23]INF3!J13</f>
        <v>105.38</v>
      </c>
      <c r="BP13" s="158"/>
      <c r="BQ13" s="158" t="n">
        <f aca="false">[25]INF3!B13</f>
        <v>8625</v>
      </c>
      <c r="BR13" s="158" t="n">
        <f aca="false">[25]INF3!C13</f>
        <v>3239.61</v>
      </c>
      <c r="BS13" s="158" t="n">
        <f aca="false">[25]INF3!E13</f>
        <v>4467.54</v>
      </c>
      <c r="BT13" s="158" t="n">
        <f aca="false">[25]INF3!F13</f>
        <v>1033.12</v>
      </c>
      <c r="BU13" s="158" t="n">
        <f aca="false">[25]INF3!H13</f>
        <v>269.25</v>
      </c>
      <c r="BV13" s="368" t="n">
        <f aca="false">[25]INF3!I13</f>
        <v>2361.37</v>
      </c>
      <c r="BW13" s="368" t="n">
        <f aca="false">[25]INF3!J13</f>
        <v>58.74</v>
      </c>
      <c r="BX13" s="158"/>
      <c r="BY13" s="158" t="n">
        <f aca="false">[27]INF3!B13</f>
        <v>9483.54</v>
      </c>
      <c r="BZ13" s="158" t="n">
        <f aca="false">[27]INF3!C13</f>
        <v>3316.66</v>
      </c>
      <c r="CA13" s="158" t="n">
        <f aca="false">[27]INF3!E13</f>
        <v>3955.31</v>
      </c>
      <c r="CB13" s="158" t="n">
        <f aca="false">[27]INF3!F13</f>
        <v>2285.65</v>
      </c>
      <c r="CC13" s="158" t="n">
        <f aca="false">[27]INF3!H13</f>
        <v>269.88</v>
      </c>
      <c r="CD13" s="368" t="n">
        <f aca="false">[27]INF3!I13</f>
        <v>2482.04</v>
      </c>
      <c r="CE13" s="368" t="n">
        <f aca="false">[27]INF3!J13</f>
        <v>34.62</v>
      </c>
      <c r="CF13" s="158"/>
      <c r="CG13" s="158" t="n">
        <f aca="false">[29]INF3!B13</f>
        <v>9936.62</v>
      </c>
      <c r="CH13" s="158" t="n">
        <f aca="false">[29]INF3!C13</f>
        <v>3183.9</v>
      </c>
      <c r="CI13" s="158" t="n">
        <f aca="false">[29]INF3!E13</f>
        <v>3948.23</v>
      </c>
      <c r="CJ13" s="158" t="n">
        <f aca="false">[29]INF3!F13</f>
        <v>1664.15</v>
      </c>
      <c r="CK13" s="158" t="n">
        <f aca="false">[29]INF3!H13</f>
        <v>269.7</v>
      </c>
      <c r="CL13" s="368" t="n">
        <f aca="false">[29]INF3!I13</f>
        <v>2356.7</v>
      </c>
      <c r="CM13" s="368" t="n">
        <f aca="false">[29]INF3!J13</f>
        <v>72.42</v>
      </c>
      <c r="CN13" s="158"/>
      <c r="CO13" s="158" t="n">
        <f aca="false">[31]INF3!B13</f>
        <v>9349.52</v>
      </c>
      <c r="CP13" s="158" t="n">
        <f aca="false">[31]INF3!C13</f>
        <v>3220.97</v>
      </c>
      <c r="CQ13" s="158" t="n">
        <f aca="false">[31]INF3!E13</f>
        <v>3866.14</v>
      </c>
      <c r="CR13" s="158" t="n">
        <f aca="false">[31]INF3!F13</f>
        <v>2441.02</v>
      </c>
      <c r="CS13" s="158" t="n">
        <f aca="false">[31]INF3!H13</f>
        <v>247.02</v>
      </c>
      <c r="CT13" s="368" t="n">
        <f aca="false">[31]INF3!I13</f>
        <v>2441.24</v>
      </c>
      <c r="CU13" s="368" t="n">
        <f aca="false">[31]INF3!J13</f>
        <v>119.94</v>
      </c>
      <c r="CV13" s="158"/>
      <c r="CW13" s="158" t="n">
        <f aca="false">[33]INF3!B13</f>
        <v>9713.14</v>
      </c>
      <c r="CX13" s="158" t="n">
        <f aca="false">[33]INF3!C13</f>
        <v>3268.83</v>
      </c>
      <c r="CY13" s="158" t="n">
        <f aca="false">[33]INF3!E13</f>
        <v>4018.43</v>
      </c>
      <c r="CZ13" s="158" t="n">
        <f aca="false">[33]INF3!F13</f>
        <v>1779.17</v>
      </c>
      <c r="DA13" s="158" t="n">
        <f aca="false">[33]INF3!H13</f>
        <v>246.39</v>
      </c>
      <c r="DB13" s="368" t="n">
        <f aca="false">[33]INF3!I13</f>
        <v>2241.85</v>
      </c>
      <c r="DC13" s="368" t="n">
        <f aca="false">[33]INF3!J13</f>
        <v>38.33</v>
      </c>
      <c r="DD13" s="158"/>
      <c r="DE13" s="369" t="n">
        <f aca="false">[35]INF3!B13</f>
        <v>8342.71</v>
      </c>
      <c r="DF13" s="369" t="n">
        <f aca="false">[35]INF3!C13</f>
        <v>2726.67</v>
      </c>
      <c r="DG13" s="158" t="n">
        <f aca="false">[35]INF3!E13</f>
        <v>3784.94</v>
      </c>
      <c r="DH13" s="158" t="n">
        <f aca="false">[35]INF3!F13</f>
        <v>1468.55999999999</v>
      </c>
      <c r="DI13" s="370" t="n">
        <f aca="false">[35]INF3!H13</f>
        <v>325.53</v>
      </c>
      <c r="DJ13" s="368" t="n">
        <f aca="false">[35]INF3!I13</f>
        <v>2227.38</v>
      </c>
      <c r="DK13" s="368" t="n">
        <f aca="false">[35]INF3!J13</f>
        <v>42.81</v>
      </c>
      <c r="DL13" s="158"/>
      <c r="DM13" s="158"/>
    </row>
    <row r="14" customFormat="false" ht="23.1" hidden="false" customHeight="true" outlineLevel="0" collapsed="false">
      <c r="A14" s="371" t="s">
        <v>185</v>
      </c>
      <c r="B14" s="336" t="n">
        <f aca="false">[1]INF3!$B$18+[2]INF3!$B$18+[3]INF3!$B$18+[4]INF3!$B$18+[5]INF3!$B$18+[6]INF3!$B$18+[7]INF3!$B$18+[8]INF3!$B$18+[9]INF3!$B$18+[10]INF3!$B$18+[11]INF3!$B$18+[12]INF3!$B$18</f>
        <v>139344.4</v>
      </c>
      <c r="C14" s="336" t="n">
        <f aca="false">[1]INF3!$C$18+[2]INF3!$C$18+[3]INF3!$C$18+[4]INF3!$C$18+[5]INF3!$C$18+[6]INF3!$C$18+[7]INF3!$C$18+[8]INF3!$C$18+[9]INF3!$C$18+[10]INF3!$C$18+[11]INF3!$C$18+[12]INF3!$C$18</f>
        <v>243186.41</v>
      </c>
      <c r="D14" s="364" t="n">
        <f aca="false">SUM(B14:C14)</f>
        <v>382530.81</v>
      </c>
      <c r="E14" s="336" t="n">
        <f aca="false">[1]INF3!$E$18+[2]INF3!$E$18+[3]INF3!$E$18+[4]INF3!$E$18+[5]INF3!$E$18+[6]INF3!$E$18+[7]INF3!$E$18+[8]INF3!$E$18+[9]INF3!$E$18+[10]INF3!$E$18+[11]INF3!$E$18+[12]INF3!$E$18</f>
        <v>42750.57</v>
      </c>
      <c r="F14" s="336" t="n">
        <f aca="false">[1]INF3!$F$18+[2]INF3!$F$18+[3]INF3!$F$18+[4]INF3!$F$18+[5]INF3!$F$18+[6]INF3!$F$18+[7]INF3!$F$18+[8]INF3!$F$18+[9]INF3!$F$18+[10]INF3!$F$18+[11]INF3!$F$18+[12]INF3!$F$18</f>
        <v>40755.11</v>
      </c>
      <c r="G14" s="365" t="n">
        <f aca="false">SUM(E14:F14)</f>
        <v>83505.68</v>
      </c>
      <c r="H14" s="336" t="n">
        <f aca="false">[1]INF3!$H$18+[2]INF3!$H$18+[3]INF3!$H$18+[4]INF3!$H$18+[5]INF3!$H$18+[6]INF3!$H$18+[7]INF3!$H$18+[8]INF3!$H$18+[9]INF3!$H$18+[10]INF3!$H$18+[11]INF3!$H$18+[12]INF3!$H$18</f>
        <v>10281.64</v>
      </c>
      <c r="I14" s="336" t="n">
        <f aca="false">[1]INF3!$I$18+[2]INF3!$I$18+[3]INF3!$I$18+[4]INF3!$I$18+[5]INF3!$I$18+[6]INF3!$I$18+[7]INF3!$I$18+[8]INF3!$I$18+[9]INF3!$I$18+[10]INF3!$I$18+[11]INF3!$I$18+[12]INF3!$I$18</f>
        <v>31561.06</v>
      </c>
      <c r="J14" s="336" t="n">
        <f aca="false">[1]INF3!$J$18+[2]INF3!$J$18+[3]INF3!$J$18+[4]INF3!$J$18+[5]INF3!$J$18+[6]INF3!$J$18+[7]INF3!$J$18+[8]INF3!$J$18+[9]INF3!$J$18+[10]INF3!$J$18+[11]INF3!$J$18+[12]INF3!$J$18</f>
        <v>7345.63</v>
      </c>
      <c r="K14" s="366" t="n">
        <f aca="false">SUM(I14:J14)</f>
        <v>38906.69</v>
      </c>
      <c r="L14" s="367" t="n">
        <f aca="false">SUM(D14,G14,H14,K14)</f>
        <v>515224.82</v>
      </c>
      <c r="N14" s="158" t="n">
        <f aca="false">[37]INF3!B14</f>
        <v>13863.46</v>
      </c>
      <c r="O14" s="158" t="n">
        <f aca="false">[37]INF3!C14</f>
        <v>14947.5</v>
      </c>
      <c r="P14" s="158" t="n">
        <f aca="false">[37]INF3!E14</f>
        <v>2845.78</v>
      </c>
      <c r="Q14" s="158" t="n">
        <f aca="false">[37]INF3!F14</f>
        <v>1599.02</v>
      </c>
      <c r="R14" s="158" t="n">
        <f aca="false">[37]INF3!H14</f>
        <v>276.58</v>
      </c>
      <c r="S14" s="158" t="n">
        <f aca="false">[37]INF3!I14</f>
        <v>165.24</v>
      </c>
      <c r="T14" s="158" t="n">
        <f aca="false">[37]INF3!J14</f>
        <v>262.25</v>
      </c>
      <c r="U14" s="158"/>
      <c r="V14" s="158"/>
      <c r="W14" s="158"/>
      <c r="X14" s="158" t="n">
        <f aca="false">[38]INF3!B14</f>
        <v>12994.01</v>
      </c>
      <c r="Y14" s="158" t="n">
        <f aca="false">[38]INF3!C14</f>
        <v>15101.27</v>
      </c>
      <c r="Z14" s="158" t="n">
        <f aca="false">[38]INF3!E14</f>
        <v>2287.77</v>
      </c>
      <c r="AA14" s="158" t="n">
        <f aca="false">[38]INF3!F14</f>
        <v>1377.37</v>
      </c>
      <c r="AB14" s="158" t="n">
        <f aca="false">[38]INF3!H14</f>
        <v>269.93</v>
      </c>
      <c r="AC14" s="158" t="n">
        <f aca="false">[38]INF3!I14</f>
        <v>189.02</v>
      </c>
      <c r="AD14" s="158" t="n">
        <f aca="false">[38]INF3!J14</f>
        <v>198.03</v>
      </c>
      <c r="AE14" s="158"/>
      <c r="AF14" s="158"/>
      <c r="AG14" s="158" t="n">
        <f aca="false">[17]INF3!B14</f>
        <v>13260.94</v>
      </c>
      <c r="AH14" s="158" t="n">
        <f aca="false">[17]INF3!C14</f>
        <v>13734.07</v>
      </c>
      <c r="AI14" s="158" t="n">
        <f aca="false">[17]INF3!E14</f>
        <v>2222.3</v>
      </c>
      <c r="AJ14" s="158" t="n">
        <f aca="false">[17]INF3!F14</f>
        <v>1478.45</v>
      </c>
      <c r="AK14" s="158" t="n">
        <f aca="false">[17]INF3!H14</f>
        <v>224</v>
      </c>
      <c r="AL14" s="368" t="n">
        <f aca="false">[17]INF3!I14</f>
        <v>185.12</v>
      </c>
      <c r="AM14" s="368" t="n">
        <f aca="false">[17]INF3!J14</f>
        <v>224.98</v>
      </c>
      <c r="AN14" s="158"/>
      <c r="AO14" s="158"/>
      <c r="AP14" s="158"/>
      <c r="AQ14" s="158" t="n">
        <f aca="false">[19]INF3!B14</f>
        <v>14032.42</v>
      </c>
      <c r="AR14" s="158" t="n">
        <f aca="false">[19]INF3!C14</f>
        <v>14234.92</v>
      </c>
      <c r="AS14" s="158" t="n">
        <f aca="false">[19]INF3!E14</f>
        <v>2038.85</v>
      </c>
      <c r="AT14" s="158" t="n">
        <f aca="false">[19]INF3!F14</f>
        <v>1588.64</v>
      </c>
      <c r="AU14" s="158" t="n">
        <f aca="false">[19]INF3!H14</f>
        <v>230.21</v>
      </c>
      <c r="AV14" s="368" t="n">
        <f aca="false">[19]INF3!I14</f>
        <v>213.2</v>
      </c>
      <c r="AW14" s="368" t="n">
        <f aca="false">[19]INF3!J14</f>
        <v>280.69</v>
      </c>
      <c r="AX14" s="158"/>
      <c r="AY14" s="158" t="n">
        <f aca="false">[21]INF3!B14</f>
        <v>14959.43</v>
      </c>
      <c r="AZ14" s="158" t="n">
        <f aca="false">[21]INF3!C14</f>
        <v>15429.63</v>
      </c>
      <c r="BA14" s="158" t="n">
        <f aca="false">[21]INF3!E14</f>
        <v>2398.96</v>
      </c>
      <c r="BB14" s="158" t="n">
        <f aca="false">[21]INF3!F14</f>
        <v>1477.91</v>
      </c>
      <c r="BC14" s="158" t="n">
        <f aca="false">[21]INF3!H14</f>
        <v>290.25</v>
      </c>
      <c r="BD14" s="368" t="n">
        <f aca="false">[21]INF3!I14</f>
        <v>219.18</v>
      </c>
      <c r="BE14" s="368" t="n">
        <f aca="false">[21]INF3!J14</f>
        <v>482.88</v>
      </c>
      <c r="BF14" s="158"/>
      <c r="BG14" s="158"/>
      <c r="BH14" s="158"/>
      <c r="BI14" s="158" t="n">
        <f aca="false">[23]INF3!B14</f>
        <v>14994.71</v>
      </c>
      <c r="BJ14" s="158" t="n">
        <f aca="false">[23]INF3!C14</f>
        <v>16363.71</v>
      </c>
      <c r="BK14" s="158" t="n">
        <f aca="false">[23]INF3!E14</f>
        <v>1991.89</v>
      </c>
      <c r="BL14" s="158" t="n">
        <f aca="false">[23]INF3!F14</f>
        <v>1462.99</v>
      </c>
      <c r="BM14" s="158" t="n">
        <f aca="false">[23]INF3!H14</f>
        <v>281.93</v>
      </c>
      <c r="BN14" s="368" t="n">
        <f aca="false">[23]INF3!I14</f>
        <v>239.85</v>
      </c>
      <c r="BO14" s="368" t="n">
        <f aca="false">[23]INF3!J14</f>
        <v>457.55</v>
      </c>
      <c r="BP14" s="158"/>
      <c r="BQ14" s="158" t="n">
        <f aca="false">[25]INF3!B14</f>
        <v>12879.53</v>
      </c>
      <c r="BR14" s="158" t="n">
        <f aca="false">[25]INF3!C14</f>
        <v>14615.52</v>
      </c>
      <c r="BS14" s="158" t="n">
        <f aca="false">[25]INF3!E14</f>
        <v>2147.28</v>
      </c>
      <c r="BT14" s="158" t="n">
        <f aca="false">[25]INF3!F14</f>
        <v>1560.3</v>
      </c>
      <c r="BU14" s="158" t="n">
        <f aca="false">[25]INF3!H14</f>
        <v>215.41</v>
      </c>
      <c r="BV14" s="368" t="n">
        <f aca="false">[25]INF3!I14</f>
        <v>288.11</v>
      </c>
      <c r="BW14" s="368" t="n">
        <f aca="false">[25]INF3!J14</f>
        <v>141.48</v>
      </c>
      <c r="BX14" s="158"/>
      <c r="BY14" s="158" t="n">
        <f aca="false">[27]INF3!B14</f>
        <v>11330.25</v>
      </c>
      <c r="BZ14" s="158" t="n">
        <f aca="false">[27]INF3!C14</f>
        <v>13632.91</v>
      </c>
      <c r="CA14" s="158" t="n">
        <f aca="false">[27]INF3!E14</f>
        <v>1293.2</v>
      </c>
      <c r="CB14" s="158" t="n">
        <f aca="false">[27]INF3!F14</f>
        <v>1269.43</v>
      </c>
      <c r="CC14" s="158" t="n">
        <f aca="false">[27]INF3!H14</f>
        <v>211.02</v>
      </c>
      <c r="CD14" s="368" t="n">
        <f aca="false">[27]INF3!I14</f>
        <v>289.96</v>
      </c>
      <c r="CE14" s="368" t="n">
        <f aca="false">[27]INF3!J14</f>
        <v>156.58</v>
      </c>
      <c r="CF14" s="158"/>
      <c r="CG14" s="158" t="n">
        <f aca="false">[29]INF3!B14</f>
        <v>11813.17</v>
      </c>
      <c r="CH14" s="158" t="n">
        <f aca="false">[29]INF3!C14</f>
        <v>12699.95</v>
      </c>
      <c r="CI14" s="158" t="n">
        <f aca="false">[29]INF3!E14</f>
        <v>1932.96</v>
      </c>
      <c r="CJ14" s="158" t="n">
        <f aca="false">[29]INF3!F14</f>
        <v>1093.96</v>
      </c>
      <c r="CK14" s="158" t="n">
        <f aca="false">[29]INF3!H14</f>
        <v>181.8</v>
      </c>
      <c r="CL14" s="368" t="n">
        <f aca="false">[29]INF3!I14</f>
        <v>324.06</v>
      </c>
      <c r="CM14" s="368" t="n">
        <f aca="false">[29]INF3!J14</f>
        <v>175.49</v>
      </c>
      <c r="CN14" s="158"/>
      <c r="CO14" s="158" t="n">
        <f aca="false">[31]INF3!B14</f>
        <v>14088.22</v>
      </c>
      <c r="CP14" s="158" t="n">
        <f aca="false">[31]INF3!C14</f>
        <v>14161.76</v>
      </c>
      <c r="CQ14" s="158" t="n">
        <f aca="false">[31]INF3!E14</f>
        <v>2194.98</v>
      </c>
      <c r="CR14" s="158" t="n">
        <f aca="false">[31]INF3!F14</f>
        <v>1880.76</v>
      </c>
      <c r="CS14" s="158" t="n">
        <f aca="false">[31]INF3!H14</f>
        <v>224.63</v>
      </c>
      <c r="CT14" s="368" t="n">
        <f aca="false">[31]INF3!I14</f>
        <v>319.31</v>
      </c>
      <c r="CU14" s="368" t="n">
        <f aca="false">[31]INF3!J14</f>
        <v>192</v>
      </c>
      <c r="CV14" s="158"/>
      <c r="CW14" s="158" t="n">
        <f aca="false">[33]INF3!B14</f>
        <v>13484.57</v>
      </c>
      <c r="CX14" s="158" t="n">
        <f aca="false">[33]INF3!C14</f>
        <v>15418.33</v>
      </c>
      <c r="CY14" s="158" t="n">
        <f aca="false">[33]INF3!E14</f>
        <v>2405.64</v>
      </c>
      <c r="CZ14" s="158" t="n">
        <f aca="false">[33]INF3!F14</f>
        <v>1534.64</v>
      </c>
      <c r="DA14" s="158" t="n">
        <f aca="false">[33]INF3!H14</f>
        <v>343.05</v>
      </c>
      <c r="DB14" s="368" t="n">
        <f aca="false">[33]INF3!I14</f>
        <v>230.74</v>
      </c>
      <c r="DC14" s="368" t="n">
        <f aca="false">[33]INF3!J14</f>
        <v>186.01</v>
      </c>
      <c r="DD14" s="158"/>
      <c r="DE14" s="369" t="n">
        <f aca="false">[35]INF3!B14</f>
        <v>13288.77</v>
      </c>
      <c r="DF14" s="369" t="n">
        <f aca="false">[35]INF3!C14</f>
        <v>15282.93</v>
      </c>
      <c r="DG14" s="158" t="n">
        <f aca="false">[35]INF3!E14</f>
        <v>2160.54</v>
      </c>
      <c r="DH14" s="158" t="n">
        <f aca="false">[35]INF3!F14</f>
        <v>1395.43</v>
      </c>
      <c r="DI14" s="370" t="n">
        <f aca="false">[35]INF3!H14</f>
        <v>271.97</v>
      </c>
      <c r="DJ14" s="368" t="n">
        <f aca="false">[35]INF3!I14</f>
        <v>335.64</v>
      </c>
      <c r="DK14" s="368" t="n">
        <f aca="false">[35]INF3!J14</f>
        <v>166.6</v>
      </c>
      <c r="DL14" s="158"/>
      <c r="DM14" s="158"/>
    </row>
    <row r="15" customFormat="false" ht="23.1" hidden="false" customHeight="true" outlineLevel="0" collapsed="false">
      <c r="A15" s="371" t="s">
        <v>186</v>
      </c>
      <c r="B15" s="336" t="n">
        <f aca="false">[1]INF3!$B$19+[2]INF3!$B$19+[3]INF3!$B$19+[4]INF3!$B$19+[5]INF3!$B$19+[6]INF3!$B$19+[7]INF3!$B$19+[8]INF3!$B$19+[9]INF3!$B$19+[10]INF3!$B$19+[11]INF3!$B$19+[12]INF3!$B$19</f>
        <v>248734.48</v>
      </c>
      <c r="C15" s="336" t="n">
        <f aca="false">[1]INF3!$C$19+[2]INF3!$C$19+[3]INF3!$C$19+[4]INF3!$C$19+[5]INF3!$C$19+[6]INF3!$C$19+[7]INF3!$C$19+[8]INF3!$C$19+[9]INF3!$C$19+[10]INF3!$C$19+[11]INF3!$C$19+[12]INF3!$C$19</f>
        <v>836349.35</v>
      </c>
      <c r="D15" s="364" t="n">
        <f aca="false">SUM(B15:C15)</f>
        <v>1085083.83</v>
      </c>
      <c r="E15" s="336" t="n">
        <f aca="false">[1]INF3!$E$19+[2]INF3!$E$19+[3]INF3!$E$19+[4]INF3!$E$19+[5]INF3!$E$19+[6]INF3!$E$19+[7]INF3!$E$19+[8]INF3!$E$19+[9]INF3!$E$19+[10]INF3!$E$19+[11]INF3!$E$19+[12]INF3!$E$19</f>
        <v>16.92</v>
      </c>
      <c r="F15" s="336" t="n">
        <f aca="false">[1]INF3!$F$19+[2]INF3!$F$19+[3]INF3!$F$19+[4]INF3!$F$19+[5]INF3!$F$19+[6]INF3!$F$19+[7]INF3!$F$19+[8]INF3!$F$19+[9]INF3!$F$19+[10]INF3!$F$19+[11]INF3!$F$19+[12]INF3!$F$19</f>
        <v>10779.9</v>
      </c>
      <c r="G15" s="365" t="n">
        <f aca="false">SUM(E15:F15)</f>
        <v>10796.82</v>
      </c>
      <c r="H15" s="336" t="n">
        <f aca="false">[1]INF3!$H$19+[2]INF3!$H$19+[3]INF3!$H$19+[4]INF3!$H$19+[5]INF3!$H$19+[6]INF3!$H$19+[7]INF3!$H$19+[8]INF3!$H$19+[9]INF3!$H$19+[10]INF3!$H$19+[11]INF3!$H$19+[12]INF3!$H$19</f>
        <v>995.55</v>
      </c>
      <c r="I15" s="336" t="n">
        <f aca="false">[1]INF3!$I$19+[2]INF3!$I$19+[3]INF3!$I$19+[4]INF3!$I$19+[5]INF3!$I$19+[6]INF3!$I$19+[7]INF3!$I$19+[8]INF3!$I$19+[9]INF3!$I$19+[10]INF3!$I$19+[11]INF3!$I$19+[12]INF3!$I$19</f>
        <v>10336.69</v>
      </c>
      <c r="J15" s="336" t="n">
        <f aca="false">[1]INF3!$J$19+[2]INF3!$J$19+[3]INF3!$J$19+[4]INF3!$J$19+[5]INF3!$J$19+[6]INF3!$J$19+[7]INF3!$J$19+[8]INF3!$J$19+[9]INF3!$J$19+[10]INF3!$J$19+[11]INF3!$J$19+[12]INF3!$J$19</f>
        <v>0</v>
      </c>
      <c r="K15" s="366" t="n">
        <f aca="false">SUM(I15:J15)</f>
        <v>10336.69</v>
      </c>
      <c r="L15" s="367" t="n">
        <f aca="false">SUM(D15,G15,H15,K15)</f>
        <v>1107212.89</v>
      </c>
      <c r="N15" s="158" t="n">
        <f aca="false">[37]INF3!B15</f>
        <v>41158.41</v>
      </c>
      <c r="O15" s="158" t="n">
        <f aca="false">[37]INF3!C15</f>
        <v>46836.52</v>
      </c>
      <c r="P15" s="158" t="n">
        <f aca="false">[37]INF3!E15</f>
        <v>0</v>
      </c>
      <c r="Q15" s="158" t="n">
        <f aca="false">[37]INF3!F15</f>
        <v>210.74</v>
      </c>
      <c r="R15" s="158" t="n">
        <f aca="false">[37]INF3!H15</f>
        <v>26.46</v>
      </c>
      <c r="S15" s="158" t="n">
        <f aca="false">[37]INF3!I15</f>
        <v>136.31</v>
      </c>
      <c r="T15" s="158" t="n">
        <f aca="false">[37]INF3!J15</f>
        <v>0</v>
      </c>
      <c r="U15" s="158"/>
      <c r="V15" s="158"/>
      <c r="W15" s="158"/>
      <c r="X15" s="158" t="n">
        <f aca="false">[38]INF3!B15</f>
        <v>35567.85</v>
      </c>
      <c r="Y15" s="158" t="n">
        <f aca="false">[38]INF3!C15</f>
        <v>41785.69</v>
      </c>
      <c r="Z15" s="158" t="n">
        <f aca="false">[38]INF3!E15</f>
        <v>0</v>
      </c>
      <c r="AA15" s="158" t="n">
        <f aca="false">[38]INF3!F15</f>
        <v>194.77</v>
      </c>
      <c r="AB15" s="158" t="n">
        <f aca="false">[38]INF3!H15</f>
        <v>22.41</v>
      </c>
      <c r="AC15" s="158" t="n">
        <f aca="false">[38]INF3!I15</f>
        <v>170.28</v>
      </c>
      <c r="AD15" s="158" t="n">
        <f aca="false">[38]INF3!J15</f>
        <v>0</v>
      </c>
      <c r="AE15" s="158"/>
      <c r="AF15" s="158"/>
      <c r="AG15" s="158" t="n">
        <f aca="false">[17]INF3!B15</f>
        <v>30554.16</v>
      </c>
      <c r="AH15" s="158" t="n">
        <f aca="false">[17]INF3!C15</f>
        <v>35606</v>
      </c>
      <c r="AI15" s="158" t="n">
        <f aca="false">[17]INF3!E15</f>
        <v>0</v>
      </c>
      <c r="AJ15" s="158" t="n">
        <f aca="false">[17]INF3!F15</f>
        <v>212.91</v>
      </c>
      <c r="AK15" s="158" t="n">
        <f aca="false">[17]INF3!H15</f>
        <v>17.31</v>
      </c>
      <c r="AL15" s="368" t="n">
        <f aca="false">[17]INF3!I15</f>
        <v>170.28</v>
      </c>
      <c r="AM15" s="368" t="n">
        <f aca="false">[17]INF3!J15</f>
        <v>0</v>
      </c>
      <c r="AN15" s="158"/>
      <c r="AO15" s="158"/>
      <c r="AP15" s="158"/>
      <c r="AQ15" s="158" t="n">
        <f aca="false">[19]INF3!B15</f>
        <v>29887.37</v>
      </c>
      <c r="AR15" s="158" t="n">
        <f aca="false">[19]INF3!C15</f>
        <v>31935.89</v>
      </c>
      <c r="AS15" s="158" t="n">
        <f aca="false">[19]INF3!E15</f>
        <v>0</v>
      </c>
      <c r="AT15" s="158" t="n">
        <f aca="false">[19]INF3!F15</f>
        <v>517.81</v>
      </c>
      <c r="AU15" s="158" t="n">
        <f aca="false">[19]INF3!H15</f>
        <v>28.26</v>
      </c>
      <c r="AV15" s="368" t="n">
        <f aca="false">[19]INF3!I15</f>
        <v>207.78</v>
      </c>
      <c r="AW15" s="368" t="n">
        <f aca="false">[19]INF3!J15</f>
        <v>0</v>
      </c>
      <c r="AX15" s="158"/>
      <c r="AY15" s="158" t="n">
        <f aca="false">[21]INF3!B15</f>
        <v>27292.12</v>
      </c>
      <c r="AZ15" s="158" t="n">
        <f aca="false">[21]INF3!C15</f>
        <v>33827.65</v>
      </c>
      <c r="BA15" s="158" t="n">
        <f aca="false">[21]INF3!E15</f>
        <v>0</v>
      </c>
      <c r="BB15" s="158" t="n">
        <f aca="false">[21]INF3!F15</f>
        <v>216.92</v>
      </c>
      <c r="BC15" s="158" t="n">
        <f aca="false">[21]INF3!H15</f>
        <v>28.79</v>
      </c>
      <c r="BD15" s="368" t="n">
        <f aca="false">[21]INF3!I15</f>
        <v>215.96</v>
      </c>
      <c r="BE15" s="368" t="n">
        <f aca="false">[21]INF3!J15</f>
        <v>0</v>
      </c>
      <c r="BF15" s="158"/>
      <c r="BG15" s="158"/>
      <c r="BH15" s="158"/>
      <c r="BI15" s="158" t="n">
        <f aca="false">[23]INF3!B15</f>
        <v>28439.98</v>
      </c>
      <c r="BJ15" s="158" t="n">
        <f aca="false">[23]INF3!C15</f>
        <v>38596.86</v>
      </c>
      <c r="BK15" s="158" t="n">
        <f aca="false">[23]INF3!E15</f>
        <v>0</v>
      </c>
      <c r="BL15" s="158" t="n">
        <f aca="false">[23]INF3!F15</f>
        <v>192.36</v>
      </c>
      <c r="BM15" s="158" t="n">
        <f aca="false">[23]INF3!H15</f>
        <v>29.91</v>
      </c>
      <c r="BN15" s="368" t="n">
        <f aca="false">[23]INF3!I15</f>
        <v>169.38</v>
      </c>
      <c r="BO15" s="368" t="n">
        <f aca="false">[23]INF3!J15</f>
        <v>0</v>
      </c>
      <c r="BP15" s="158"/>
      <c r="BQ15" s="158" t="n">
        <f aca="false">[25]INF3!B15</f>
        <v>25623.27</v>
      </c>
      <c r="BR15" s="158" t="n">
        <f aca="false">[25]INF3!C15</f>
        <v>32900.85</v>
      </c>
      <c r="BS15" s="158" t="n">
        <f aca="false">[25]INF3!E15</f>
        <v>0</v>
      </c>
      <c r="BT15" s="158" t="n">
        <f aca="false">[25]INF3!F15</f>
        <v>342.65</v>
      </c>
      <c r="BU15" s="158" t="n">
        <f aca="false">[25]INF3!H15</f>
        <v>21.29</v>
      </c>
      <c r="BV15" s="368" t="n">
        <f aca="false">[25]INF3!I15</f>
        <v>155.43</v>
      </c>
      <c r="BW15" s="368" t="n">
        <f aca="false">[25]INF3!J15</f>
        <v>0</v>
      </c>
      <c r="BX15" s="158"/>
      <c r="BY15" s="158" t="n">
        <f aca="false">[27]INF3!B15</f>
        <v>32656.19</v>
      </c>
      <c r="BZ15" s="158" t="n">
        <f aca="false">[27]INF3!C15</f>
        <v>38533.14</v>
      </c>
      <c r="CA15" s="158" t="n">
        <f aca="false">[27]INF3!E15</f>
        <v>0</v>
      </c>
      <c r="CB15" s="158" t="n">
        <f aca="false">[27]INF3!F15</f>
        <v>448.6</v>
      </c>
      <c r="CC15" s="158" t="n">
        <f aca="false">[27]INF3!H15</f>
        <v>28.49</v>
      </c>
      <c r="CD15" s="368" t="n">
        <f aca="false">[27]INF3!I15</f>
        <v>114.1</v>
      </c>
      <c r="CE15" s="368" t="n">
        <f aca="false">[27]INF3!J15</f>
        <v>0</v>
      </c>
      <c r="CF15" s="158"/>
      <c r="CG15" s="158" t="n">
        <f aca="false">[29]INF3!B15</f>
        <v>27554.53</v>
      </c>
      <c r="CH15" s="158" t="n">
        <f aca="false">[29]INF3!C15</f>
        <v>37659.87</v>
      </c>
      <c r="CI15" s="158" t="n">
        <f aca="false">[29]INF3!E15</f>
        <v>0</v>
      </c>
      <c r="CJ15" s="158" t="n">
        <f aca="false">[29]INF3!F15</f>
        <v>663.06</v>
      </c>
      <c r="CK15" s="158" t="n">
        <f aca="false">[29]INF3!H15</f>
        <v>16.64</v>
      </c>
      <c r="CL15" s="368" t="n">
        <f aca="false">[29]INF3!I15</f>
        <v>115.16</v>
      </c>
      <c r="CM15" s="368" t="n">
        <f aca="false">[29]INF3!J15</f>
        <v>0</v>
      </c>
      <c r="CN15" s="158"/>
      <c r="CO15" s="158" t="n">
        <f aca="false">[31]INF3!B15</f>
        <v>39981.5</v>
      </c>
      <c r="CP15" s="158" t="n">
        <f aca="false">[31]INF3!C15</f>
        <v>46917.0599999999</v>
      </c>
      <c r="CQ15" s="158" t="n">
        <f aca="false">[31]INF3!E15</f>
        <v>0</v>
      </c>
      <c r="CR15" s="158" t="n">
        <f aca="false">[31]INF3!F15</f>
        <v>400.62</v>
      </c>
      <c r="CS15" s="158" t="n">
        <f aca="false">[31]INF3!H15</f>
        <v>23.01</v>
      </c>
      <c r="CT15" s="368" t="n">
        <f aca="false">[31]INF3!I15</f>
        <v>115.91</v>
      </c>
      <c r="CU15" s="368" t="n">
        <f aca="false">[31]INF3!J15</f>
        <v>0</v>
      </c>
      <c r="CV15" s="158"/>
      <c r="CW15" s="158" t="n">
        <f aca="false">[33]INF3!B15</f>
        <v>37024.75</v>
      </c>
      <c r="CX15" s="158" t="n">
        <f aca="false">[33]INF3!C15</f>
        <v>47532.87</v>
      </c>
      <c r="CY15" s="158" t="n">
        <f aca="false">[33]INF3!E15</f>
        <v>0</v>
      </c>
      <c r="CZ15" s="158" t="n">
        <f aca="false">[33]INF3!F15</f>
        <v>453.08</v>
      </c>
      <c r="DA15" s="158" t="n">
        <f aca="false">[33]INF3!H15</f>
        <v>25.71</v>
      </c>
      <c r="DB15" s="368" t="n">
        <f aca="false">[33]INF3!I15</f>
        <v>147.63</v>
      </c>
      <c r="DC15" s="368" t="n">
        <f aca="false">[33]INF3!J15</f>
        <v>0</v>
      </c>
      <c r="DD15" s="158"/>
      <c r="DE15" s="369" t="n">
        <f aca="false">[35]INF3!B15</f>
        <v>37769.85</v>
      </c>
      <c r="DF15" s="369" t="n">
        <f aca="false">[35]INF3!C15</f>
        <v>48896.63</v>
      </c>
      <c r="DG15" s="158" t="n">
        <f aca="false">[35]INF3!E15</f>
        <v>0</v>
      </c>
      <c r="DH15" s="158" t="n">
        <f aca="false">[35]INF3!F15</f>
        <v>451.67</v>
      </c>
      <c r="DI15" s="370" t="n">
        <f aca="false">[35]INF3!H15</f>
        <v>22.41</v>
      </c>
      <c r="DJ15" s="368" t="n">
        <f aca="false">[35]INF3!I15</f>
        <v>112.38</v>
      </c>
      <c r="DK15" s="368" t="n">
        <f aca="false">[35]INF3!J15</f>
        <v>0</v>
      </c>
      <c r="DL15" s="158"/>
      <c r="DM15" s="158"/>
    </row>
    <row r="16" customFormat="false" ht="23.1" hidden="false" customHeight="true" outlineLevel="0" collapsed="false">
      <c r="A16" s="371" t="s">
        <v>187</v>
      </c>
      <c r="B16" s="336" t="n">
        <f aca="false">[1]INF3!$B$20+[2]INF3!$B$20+[3]INF3!$B$20+[4]INF3!$B$20+[5]INF3!$B$20+[6]INF3!$B$20+[7]INF3!$B$20+[8]INF3!$B$20+[9]INF3!$B$20+[10]INF3!$B$20+[11]INF3!$B$20+[12]INF3!$B$20</f>
        <v>1734387.3</v>
      </c>
      <c r="C16" s="336" t="n">
        <f aca="false">[1]INF3!$C$20+[2]INF3!$C$20+[3]INF3!$C$20+[4]INF3!$C$20+[5]INF3!$C$20+[6]INF3!$C$20+[7]INF3!$C$20+[8]INF3!$C$20+[9]INF3!$C$20+[10]INF3!$C$20+[11]INF3!$C$20+[12]INF3!$C$20</f>
        <v>2641423.65</v>
      </c>
      <c r="D16" s="364" t="n">
        <f aca="false">SUM(B16:C16)</f>
        <v>4375810.95</v>
      </c>
      <c r="E16" s="336" t="n">
        <f aca="false">[1]INF3!$E$20+[2]INF3!$E$20+[3]INF3!$E$20+[4]INF3!$E$20+[5]INF3!$E$20+[6]INF3!$E$20+[7]INF3!$E$20+[8]INF3!$E$20+[9]INF3!$E$20+[10]INF3!$E$20+[11]INF3!$E$20+[12]INF3!$E$20</f>
        <v>438139.95</v>
      </c>
      <c r="F16" s="336" t="n">
        <f aca="false">[1]INF3!$F$20+[2]INF3!$F$20+[3]INF3!$F$20+[4]INF3!$F$20+[5]INF3!$F$20+[6]INF3!$F$20+[7]INF3!$F$20+[8]INF3!$F$20+[9]INF3!$F$20+[10]INF3!$F$20+[11]INF3!$F$20+[12]INF3!$F$20</f>
        <v>196976.44</v>
      </c>
      <c r="G16" s="365" t="n">
        <f aca="false">SUM(E16:F16)</f>
        <v>635116.39</v>
      </c>
      <c r="H16" s="336" t="n">
        <f aca="false">[1]INF3!$H$20+[2]INF3!$H$20+[3]INF3!$H$20+[4]INF3!$H$20+[5]INF3!$H$20+[6]INF3!$H$20+[7]INF3!$H$20+[8]INF3!$H$20+[9]INF3!$H$20+[10]INF3!$H$20+[11]INF3!$H$20+[12]INF3!$H$20</f>
        <v>51454.66</v>
      </c>
      <c r="I16" s="336" t="n">
        <f aca="false">[1]INF3!$I$20+[2]INF3!$I$20+[3]INF3!$I$20+[4]INF3!$I$20+[5]INF3!$I$20+[6]INF3!$I$20+[7]INF3!$I$20+[8]INF3!$I$20+[9]INF3!$I$20+[10]INF3!$I$20+[11]INF3!$I$20+[12]INF3!$I$20</f>
        <v>469283.82</v>
      </c>
      <c r="J16" s="336" t="n">
        <f aca="false">[1]INF3!$J$20+[2]INF3!$J$20+[3]INF3!$J$20+[4]INF3!$J$20+[5]INF3!$J$20+[6]INF3!$J$20+[7]INF3!$J$20+[8]INF3!$J$20+[9]INF3!$J$20+[10]INF3!$J$20+[11]INF3!$J$20+[12]INF3!$J$20</f>
        <v>90731.44</v>
      </c>
      <c r="K16" s="366" t="n">
        <f aca="false">SUM(I16:J16)</f>
        <v>560015.26</v>
      </c>
      <c r="L16" s="367" t="n">
        <f aca="false">SUM(D16,G16,H16,K16)</f>
        <v>5622397.26</v>
      </c>
      <c r="N16" s="158" t="n">
        <f aca="false">[37]INF3!B16</f>
        <v>140213.94</v>
      </c>
      <c r="O16" s="158" t="n">
        <f aca="false">[37]INF3!C16</f>
        <v>140911.87</v>
      </c>
      <c r="P16" s="158" t="n">
        <f aca="false">[37]INF3!E16</f>
        <v>26048.97</v>
      </c>
      <c r="Q16" s="158" t="n">
        <f aca="false">[37]INF3!F16</f>
        <v>7617.69</v>
      </c>
      <c r="R16" s="158" t="n">
        <f aca="false">[37]INF3!H16</f>
        <v>3241.74</v>
      </c>
      <c r="S16" s="158" t="n">
        <f aca="false">[37]INF3!I16</f>
        <v>23383.8</v>
      </c>
      <c r="T16" s="158" t="n">
        <f aca="false">[37]INF3!J16</f>
        <v>4156.1</v>
      </c>
      <c r="U16" s="158"/>
      <c r="V16" s="158"/>
      <c r="W16" s="158"/>
      <c r="X16" s="158" t="n">
        <f aca="false">[38]INF3!B16</f>
        <v>133091.56</v>
      </c>
      <c r="Y16" s="158" t="n">
        <f aca="false">[38]INF3!C16</f>
        <v>138207.31</v>
      </c>
      <c r="Z16" s="158" t="n">
        <f aca="false">[38]INF3!E16</f>
        <v>24806.78</v>
      </c>
      <c r="AA16" s="158" t="n">
        <f aca="false">[38]INF3!F16</f>
        <v>6616.22</v>
      </c>
      <c r="AB16" s="158" t="n">
        <f aca="false">[38]INF3!H16</f>
        <v>3012.78</v>
      </c>
      <c r="AC16" s="158" t="n">
        <f aca="false">[38]INF3!I16</f>
        <v>22555.3</v>
      </c>
      <c r="AD16" s="158" t="n">
        <f aca="false">[38]INF3!J16</f>
        <v>4071.89</v>
      </c>
      <c r="AE16" s="158"/>
      <c r="AF16" s="158"/>
      <c r="AG16" s="158" t="n">
        <f aca="false">[17]INF3!B16</f>
        <v>125954.36</v>
      </c>
      <c r="AH16" s="158" t="n">
        <f aca="false">[17]INF3!C16</f>
        <v>139037.7</v>
      </c>
      <c r="AI16" s="158" t="n">
        <f aca="false">[17]INF3!E16</f>
        <v>19954.56</v>
      </c>
      <c r="AJ16" s="158" t="n">
        <f aca="false">[17]INF3!F16</f>
        <v>7328.39</v>
      </c>
      <c r="AK16" s="158" t="n">
        <f aca="false">[17]INF3!H16</f>
        <v>2687.94</v>
      </c>
      <c r="AL16" s="368" t="n">
        <f aca="false">[17]INF3!I16</f>
        <v>20475.37</v>
      </c>
      <c r="AM16" s="368" t="n">
        <f aca="false">[17]INF3!J16</f>
        <v>3874.5</v>
      </c>
      <c r="AN16" s="158"/>
      <c r="AO16" s="158"/>
      <c r="AP16" s="158"/>
      <c r="AQ16" s="158" t="n">
        <f aca="false">[19]INF3!B16</f>
        <v>134938.91</v>
      </c>
      <c r="AR16" s="158" t="n">
        <f aca="false">[19]INF3!C16</f>
        <v>145421.82</v>
      </c>
      <c r="AS16" s="158" t="n">
        <f aca="false">[19]INF3!E16</f>
        <v>26330.05</v>
      </c>
      <c r="AT16" s="158" t="n">
        <f aca="false">[19]INF3!F16</f>
        <v>7409.04</v>
      </c>
      <c r="AU16" s="158" t="n">
        <f aca="false">[19]INF3!H16</f>
        <v>2857.89</v>
      </c>
      <c r="AV16" s="368" t="n">
        <f aca="false">[19]INF3!I16</f>
        <v>22296.72</v>
      </c>
      <c r="AW16" s="368" t="n">
        <f aca="false">[19]INF3!J16</f>
        <v>3724.57</v>
      </c>
      <c r="AX16" s="158"/>
      <c r="AY16" s="158" t="n">
        <f aca="false">[21]INF3!B16</f>
        <v>134988.95</v>
      </c>
      <c r="AZ16" s="158" t="n">
        <f aca="false">[21]INF3!C16</f>
        <v>152003.68</v>
      </c>
      <c r="BA16" s="158" t="n">
        <f aca="false">[21]INF3!E16</f>
        <v>26151.16</v>
      </c>
      <c r="BB16" s="158" t="n">
        <f aca="false">[21]INF3!F16</f>
        <v>7442.69</v>
      </c>
      <c r="BC16" s="158" t="n">
        <f aca="false">[21]INF3!H16</f>
        <v>3093.94</v>
      </c>
      <c r="BD16" s="368" t="n">
        <f aca="false">[21]INF3!I16</f>
        <v>21191.28</v>
      </c>
      <c r="BE16" s="368" t="n">
        <f aca="false">[21]INF3!J16</f>
        <v>4466.92</v>
      </c>
      <c r="BF16" s="158"/>
      <c r="BG16" s="158"/>
      <c r="BH16" s="158"/>
      <c r="BI16" s="158" t="n">
        <f aca="false">[23]INF3!B16</f>
        <v>137404.1</v>
      </c>
      <c r="BJ16" s="158" t="n">
        <f aca="false">[23]INF3!C16</f>
        <v>151786.11</v>
      </c>
      <c r="BK16" s="158" t="n">
        <f aca="false">[23]INF3!E16</f>
        <v>22549.89</v>
      </c>
      <c r="BL16" s="158" t="n">
        <f aca="false">[23]INF3!F16</f>
        <v>7573.67</v>
      </c>
      <c r="BM16" s="158" t="n">
        <f aca="false">[23]INF3!H16</f>
        <v>3275.68</v>
      </c>
      <c r="BN16" s="368" t="n">
        <f aca="false">[23]INF3!I16</f>
        <v>21695.84</v>
      </c>
      <c r="BO16" s="368" t="n">
        <f aca="false">[23]INF3!J16</f>
        <v>4163.07</v>
      </c>
      <c r="BP16" s="158"/>
      <c r="BQ16" s="158" t="n">
        <f aca="false">[25]INF3!B16</f>
        <v>135119.28</v>
      </c>
      <c r="BR16" s="158" t="n">
        <f aca="false">[25]INF3!C16</f>
        <v>146609.74</v>
      </c>
      <c r="BS16" s="158" t="n">
        <f aca="false">[25]INF3!E16</f>
        <v>26247.48</v>
      </c>
      <c r="BT16" s="158" t="n">
        <f aca="false">[25]INF3!F16</f>
        <v>7429.86</v>
      </c>
      <c r="BU16" s="158" t="n">
        <f aca="false">[25]INF3!H16</f>
        <v>2991.82</v>
      </c>
      <c r="BV16" s="368" t="n">
        <f aca="false">[25]INF3!I16</f>
        <v>25243.23</v>
      </c>
      <c r="BW16" s="368" t="n">
        <f aca="false">[25]INF3!J16</f>
        <v>3615.64</v>
      </c>
      <c r="BX16" s="158"/>
      <c r="BY16" s="158" t="n">
        <f aca="false">[27]INF3!B16</f>
        <v>130713.89</v>
      </c>
      <c r="BZ16" s="158" t="n">
        <f aca="false">[27]INF3!C16</f>
        <v>153479.5</v>
      </c>
      <c r="CA16" s="158" t="n">
        <f aca="false">[27]INF3!E16</f>
        <v>24781.73</v>
      </c>
      <c r="CB16" s="158" t="n">
        <f aca="false">[27]INF3!F16</f>
        <v>7219.73</v>
      </c>
      <c r="CC16" s="158" t="n">
        <f aca="false">[27]INF3!H16</f>
        <v>2903.51</v>
      </c>
      <c r="CD16" s="368" t="n">
        <f aca="false">[27]INF3!I16</f>
        <v>25128.23</v>
      </c>
      <c r="CE16" s="368" t="n">
        <f aca="false">[27]INF3!J16</f>
        <v>3884.81</v>
      </c>
      <c r="CF16" s="158"/>
      <c r="CG16" s="158" t="n">
        <f aca="false">[29]INF3!B16</f>
        <v>142263.86</v>
      </c>
      <c r="CH16" s="158" t="n">
        <f aca="false">[29]INF3!C16</f>
        <v>156502.7</v>
      </c>
      <c r="CI16" s="158" t="n">
        <f aca="false">[29]INF3!E16</f>
        <v>26637.78</v>
      </c>
      <c r="CJ16" s="158" t="n">
        <f aca="false">[29]INF3!F16</f>
        <v>8306.06</v>
      </c>
      <c r="CK16" s="158" t="n">
        <f aca="false">[29]INF3!H16</f>
        <v>2995.58</v>
      </c>
      <c r="CL16" s="368" t="n">
        <f aca="false">[29]INF3!I16</f>
        <v>25075.6</v>
      </c>
      <c r="CM16" s="368" t="n">
        <f aca="false">[29]INF3!J16</f>
        <v>4022.28</v>
      </c>
      <c r="CN16" s="158"/>
      <c r="CO16" s="158" t="n">
        <f aca="false">[31]INF3!B16</f>
        <v>129131.76</v>
      </c>
      <c r="CP16" s="158" t="n">
        <f aca="false">[31]INF3!C16</f>
        <v>151877.42</v>
      </c>
      <c r="CQ16" s="158" t="n">
        <f aca="false">[31]INF3!E16</f>
        <v>25212.1599999999</v>
      </c>
      <c r="CR16" s="158" t="n">
        <f aca="false">[31]INF3!F16</f>
        <v>8187.46</v>
      </c>
      <c r="CS16" s="158" t="n">
        <f aca="false">[31]INF3!H16</f>
        <v>2651.55</v>
      </c>
      <c r="CT16" s="368" t="n">
        <f aca="false">[31]INF3!I16</f>
        <v>25394.49</v>
      </c>
      <c r="CU16" s="368" t="n">
        <f aca="false">[31]INF3!J16</f>
        <v>4347.66</v>
      </c>
      <c r="CV16" s="158"/>
      <c r="CW16" s="158" t="n">
        <f aca="false">[33]INF3!B16</f>
        <v>131569.87</v>
      </c>
      <c r="CX16" s="158" t="n">
        <f aca="false">[33]INF3!C16</f>
        <v>151678.74</v>
      </c>
      <c r="CY16" s="158" t="n">
        <f aca="false">[33]INF3!E16</f>
        <v>27105.36</v>
      </c>
      <c r="CZ16" s="158" t="n">
        <f aca="false">[33]INF3!F16</f>
        <v>8500.49</v>
      </c>
      <c r="DA16" s="158" t="n">
        <f aca="false">[33]INF3!H16</f>
        <v>3286.9</v>
      </c>
      <c r="DB16" s="368" t="n">
        <f aca="false">[33]INF3!I16</f>
        <v>22749.01</v>
      </c>
      <c r="DC16" s="368" t="n">
        <f aca="false">[33]INF3!J16</f>
        <v>3789.41</v>
      </c>
      <c r="DD16" s="158"/>
      <c r="DE16" s="369" t="n">
        <f aca="false">[35]INF3!B16</f>
        <v>128567.13</v>
      </c>
      <c r="DF16" s="369" t="n">
        <f aca="false">[35]INF3!C16</f>
        <v>153598.7</v>
      </c>
      <c r="DG16" s="158" t="n">
        <f aca="false">[35]INF3!E16</f>
        <v>23412.95</v>
      </c>
      <c r="DH16" s="158" t="n">
        <f aca="false">[35]INF3!F16</f>
        <v>7907.72</v>
      </c>
      <c r="DI16" s="370" t="n">
        <f aca="false">[35]INF3!H16</f>
        <v>2711.81</v>
      </c>
      <c r="DJ16" s="368" t="n">
        <f aca="false">[35]INF3!I16</f>
        <v>21560.12</v>
      </c>
      <c r="DK16" s="368" t="n">
        <f aca="false">[35]INF3!J16</f>
        <v>3126.31</v>
      </c>
      <c r="DL16" s="158"/>
      <c r="DM16" s="158"/>
    </row>
    <row r="17" customFormat="false" ht="23.1" hidden="true" customHeight="true" outlineLevel="0" collapsed="false">
      <c r="A17" s="371" t="s">
        <v>206</v>
      </c>
      <c r="B17" s="365" t="n">
        <f aca="false">N17+X17+AG17+AQ17+AY17+BI17+BQ17+BY17+CG17+CO17+CW17+DE17</f>
        <v>0</v>
      </c>
      <c r="C17" s="365" t="n">
        <f aca="false">O17+Y17+AH17+AR17+AZ17+BJ17+BR17+BZ17+CH17+CP17+CX17+DF17</f>
        <v>0</v>
      </c>
      <c r="D17" s="365" t="n">
        <f aca="false">SUM(B17:C17)</f>
        <v>0</v>
      </c>
      <c r="E17" s="365" t="n">
        <f aca="false">Q17+AA17+AJ17+AT17+BB17+BL17+BT17+CB17+CJ17+CR17+CZ17+DH17</f>
        <v>0</v>
      </c>
      <c r="F17" s="365" t="n">
        <f aca="false">R17+AB17+AK17+AU17+BC17+BM17+BU17+CC17+CK17+CS17+DA17+DI17</f>
        <v>0</v>
      </c>
      <c r="G17" s="365" t="n">
        <f aca="false">SUM(E17:F17)</f>
        <v>0</v>
      </c>
      <c r="H17" s="365"/>
      <c r="I17" s="365" t="n">
        <f aca="false">U17+AE17+AN17+AX17+BF17+BP17+BX17+CF17+CN17+CV17+DD17+DL17</f>
        <v>0</v>
      </c>
      <c r="J17" s="365" t="n">
        <f aca="false">V17+AF17+AO17+AY17+BG17+BQ17+BY17+CG17+CO17+CW17+DE17+DM17</f>
        <v>0</v>
      </c>
      <c r="K17" s="336"/>
      <c r="L17" s="365" t="n">
        <f aca="false">SUM(D17,G17,H17)</f>
        <v>0</v>
      </c>
      <c r="N17" s="158" t="n">
        <f aca="false">[37]INF3!B17</f>
        <v>0</v>
      </c>
      <c r="O17" s="158" t="n">
        <f aca="false">[37]INF3!C17</f>
        <v>0</v>
      </c>
      <c r="P17" s="158" t="n">
        <f aca="false">[37]INF3!E17</f>
        <v>0</v>
      </c>
      <c r="Q17" s="158" t="n">
        <f aca="false">[37]INF3!F17</f>
        <v>0</v>
      </c>
      <c r="R17" s="158" t="n">
        <f aca="false">[37]INF3!H17</f>
        <v>0</v>
      </c>
      <c r="S17" s="158" t="n">
        <f aca="false">[37]INF3!I17</f>
        <v>0</v>
      </c>
      <c r="T17" s="158" t="n">
        <f aca="false">[37]INF3!J17</f>
        <v>0</v>
      </c>
      <c r="U17" s="158"/>
      <c r="V17" s="158"/>
      <c r="W17" s="158"/>
      <c r="X17" s="158" t="n">
        <f aca="false">[38]INF3!B17</f>
        <v>0</v>
      </c>
      <c r="Y17" s="158" t="n">
        <f aca="false">[38]INF3!C17</f>
        <v>0</v>
      </c>
      <c r="Z17" s="158" t="n">
        <f aca="false">[38]INF3!E17</f>
        <v>0</v>
      </c>
      <c r="AA17" s="158" t="n">
        <f aca="false">[38]INF3!F17</f>
        <v>0</v>
      </c>
      <c r="AB17" s="158" t="n">
        <f aca="false">[38]INF3!H17</f>
        <v>0</v>
      </c>
      <c r="AC17" s="158" t="n">
        <f aca="false">[38]INF3!I17</f>
        <v>0</v>
      </c>
      <c r="AD17" s="158" t="n">
        <f aca="false">[38]INF3!J17</f>
        <v>0</v>
      </c>
      <c r="AE17" s="158"/>
      <c r="AF17" s="158"/>
      <c r="AG17" s="158" t="n">
        <f aca="false">[17]INF3!B17</f>
        <v>0</v>
      </c>
      <c r="AH17" s="158" t="n">
        <f aca="false">[17]INF3!C17</f>
        <v>0</v>
      </c>
      <c r="AI17" s="158" t="n">
        <f aca="false">[17]INF3!E17</f>
        <v>0</v>
      </c>
      <c r="AJ17" s="158" t="n">
        <f aca="false">[17]INF3!F17</f>
        <v>0</v>
      </c>
      <c r="AK17" s="158" t="n">
        <f aca="false">[17]INF3!H17</f>
        <v>0</v>
      </c>
      <c r="AL17" s="368" t="n">
        <f aca="false">[17]INF3!I17</f>
        <v>0</v>
      </c>
      <c r="AM17" s="368" t="n">
        <f aca="false">[17]INF3!J17</f>
        <v>0</v>
      </c>
      <c r="AN17" s="158"/>
      <c r="AO17" s="158"/>
      <c r="AP17" s="158"/>
      <c r="AQ17" s="158" t="n">
        <f aca="false">[19]INF3!B17</f>
        <v>0</v>
      </c>
      <c r="AR17" s="158" t="n">
        <f aca="false">[19]INF3!C17</f>
        <v>0</v>
      </c>
      <c r="AS17" s="158" t="n">
        <f aca="false">[19]INF3!E17</f>
        <v>0</v>
      </c>
      <c r="AT17" s="158" t="n">
        <f aca="false">[19]INF3!F17</f>
        <v>0</v>
      </c>
      <c r="AU17" s="158" t="n">
        <f aca="false">[19]INF3!H17</f>
        <v>0</v>
      </c>
      <c r="AV17" s="368" t="n">
        <f aca="false">[19]INF3!I17</f>
        <v>0</v>
      </c>
      <c r="AW17" s="368" t="n">
        <f aca="false">[19]INF3!J17</f>
        <v>0</v>
      </c>
      <c r="AX17" s="158"/>
      <c r="AY17" s="158" t="n">
        <f aca="false">[21]INF3!B17</f>
        <v>0</v>
      </c>
      <c r="AZ17" s="158" t="n">
        <f aca="false">[21]INF3!C17</f>
        <v>0</v>
      </c>
      <c r="BA17" s="158" t="n">
        <f aca="false">[21]INF3!E17</f>
        <v>0</v>
      </c>
      <c r="BB17" s="158" t="n">
        <f aca="false">[21]INF3!F17</f>
        <v>0</v>
      </c>
      <c r="BC17" s="158" t="n">
        <f aca="false">[21]INF3!H17</f>
        <v>0</v>
      </c>
      <c r="BD17" s="368" t="n">
        <f aca="false">[21]INF3!I17</f>
        <v>0</v>
      </c>
      <c r="BE17" s="368" t="n">
        <f aca="false">[21]INF3!J17</f>
        <v>0</v>
      </c>
      <c r="BF17" s="158"/>
      <c r="BG17" s="158"/>
      <c r="BH17" s="158"/>
      <c r="BI17" s="158" t="n">
        <f aca="false">[23]INF3!B17</f>
        <v>0</v>
      </c>
      <c r="BJ17" s="158" t="n">
        <f aca="false">[23]INF3!C17</f>
        <v>0</v>
      </c>
      <c r="BK17" s="158" t="n">
        <f aca="false">[23]INF3!E17</f>
        <v>0</v>
      </c>
      <c r="BL17" s="158" t="n">
        <f aca="false">[23]INF3!F17</f>
        <v>0</v>
      </c>
      <c r="BM17" s="158" t="n">
        <f aca="false">[23]INF3!H17</f>
        <v>0</v>
      </c>
      <c r="BN17" s="368" t="n">
        <f aca="false">[23]INF3!I17</f>
        <v>0</v>
      </c>
      <c r="BO17" s="368" t="n">
        <f aca="false">[23]INF3!J17</f>
        <v>0</v>
      </c>
      <c r="BP17" s="158"/>
      <c r="BQ17" s="158" t="n">
        <f aca="false">[25]INF3!B17</f>
        <v>0</v>
      </c>
      <c r="BR17" s="158" t="n">
        <f aca="false">[25]INF3!C17</f>
        <v>0</v>
      </c>
      <c r="BS17" s="158" t="n">
        <f aca="false">[25]INF3!E17</f>
        <v>0</v>
      </c>
      <c r="BT17" s="158" t="n">
        <f aca="false">[25]INF3!F17</f>
        <v>0</v>
      </c>
      <c r="BU17" s="158" t="n">
        <f aca="false">[25]INF3!H17</f>
        <v>0</v>
      </c>
      <c r="BV17" s="368" t="n">
        <f aca="false">[25]INF3!I17</f>
        <v>0</v>
      </c>
      <c r="BW17" s="368" t="n">
        <f aca="false">[25]INF3!J17</f>
        <v>0</v>
      </c>
      <c r="BX17" s="158"/>
      <c r="BY17" s="158" t="n">
        <f aca="false">[27]INF3!B17</f>
        <v>0</v>
      </c>
      <c r="BZ17" s="158" t="n">
        <f aca="false">[27]INF3!C17</f>
        <v>0</v>
      </c>
      <c r="CA17" s="158" t="n">
        <f aca="false">[27]INF3!E17</f>
        <v>0</v>
      </c>
      <c r="CB17" s="158" t="n">
        <f aca="false">[27]INF3!F17</f>
        <v>0</v>
      </c>
      <c r="CC17" s="158" t="n">
        <f aca="false">[27]INF3!H17</f>
        <v>0</v>
      </c>
      <c r="CD17" s="368" t="n">
        <f aca="false">[27]INF3!I17</f>
        <v>0</v>
      </c>
      <c r="CE17" s="368" t="n">
        <f aca="false">[27]INF3!J17</f>
        <v>0</v>
      </c>
      <c r="CF17" s="158"/>
      <c r="CG17" s="158" t="n">
        <f aca="false">[29]INF3!B17</f>
        <v>0</v>
      </c>
      <c r="CH17" s="158" t="n">
        <f aca="false">[29]INF3!C17</f>
        <v>0</v>
      </c>
      <c r="CI17" s="158" t="n">
        <f aca="false">[29]INF3!E17</f>
        <v>0</v>
      </c>
      <c r="CJ17" s="158" t="n">
        <f aca="false">[29]INF3!F17</f>
        <v>0</v>
      </c>
      <c r="CK17" s="158" t="n">
        <f aca="false">[29]INF3!H17</f>
        <v>0</v>
      </c>
      <c r="CL17" s="368" t="n">
        <f aca="false">[29]INF3!I17</f>
        <v>0</v>
      </c>
      <c r="CM17" s="368" t="n">
        <f aca="false">[29]INF3!J17</f>
        <v>0</v>
      </c>
      <c r="CN17" s="158"/>
      <c r="CO17" s="158" t="n">
        <f aca="false">[31]INF3!B17</f>
        <v>0</v>
      </c>
      <c r="CP17" s="158" t="n">
        <f aca="false">[31]INF3!C17</f>
        <v>0</v>
      </c>
      <c r="CQ17" s="158" t="n">
        <f aca="false">[31]INF3!E17</f>
        <v>0</v>
      </c>
      <c r="CR17" s="158" t="n">
        <f aca="false">[31]INF3!F17</f>
        <v>0</v>
      </c>
      <c r="CS17" s="158" t="n">
        <f aca="false">[31]INF3!H17</f>
        <v>0</v>
      </c>
      <c r="CT17" s="368" t="n">
        <f aca="false">[31]INF3!I17</f>
        <v>0</v>
      </c>
      <c r="CU17" s="368" t="n">
        <f aca="false">[31]INF3!J17</f>
        <v>0</v>
      </c>
      <c r="CV17" s="158"/>
      <c r="CW17" s="158" t="n">
        <f aca="false">[33]INF3!B17</f>
        <v>0</v>
      </c>
      <c r="CX17" s="158" t="n">
        <f aca="false">[33]INF3!C17</f>
        <v>0</v>
      </c>
      <c r="CY17" s="158" t="n">
        <f aca="false">[33]INF3!E17</f>
        <v>0</v>
      </c>
      <c r="CZ17" s="158" t="n">
        <f aca="false">[33]INF3!F17</f>
        <v>0</v>
      </c>
      <c r="DA17" s="158" t="n">
        <f aca="false">[33]INF3!H17</f>
        <v>0</v>
      </c>
      <c r="DB17" s="368" t="n">
        <f aca="false">[33]INF3!I17</f>
        <v>0</v>
      </c>
      <c r="DC17" s="368" t="n">
        <f aca="false">[33]INF3!J17</f>
        <v>0</v>
      </c>
      <c r="DD17" s="158"/>
      <c r="DE17" s="369" t="n">
        <f aca="false">[35]INF3!B17</f>
        <v>0</v>
      </c>
      <c r="DF17" s="369" t="n">
        <f aca="false">[35]INF3!C17</f>
        <v>0</v>
      </c>
      <c r="DG17" s="158" t="n">
        <f aca="false">[35]INF3!E17</f>
        <v>0</v>
      </c>
      <c r="DH17" s="158" t="n">
        <f aca="false">[35]INF3!F17</f>
        <v>0</v>
      </c>
      <c r="DI17" s="370" t="n">
        <f aca="false">[35]INF3!H17</f>
        <v>0</v>
      </c>
      <c r="DJ17" s="368" t="n">
        <f aca="false">[35]INF3!I17</f>
        <v>0</v>
      </c>
      <c r="DK17" s="368" t="n">
        <f aca="false">[35]INF3!J17</f>
        <v>0</v>
      </c>
      <c r="DL17" s="158"/>
      <c r="DM17" s="158"/>
    </row>
    <row r="18" customFormat="false" ht="51.75" hidden="false" customHeight="true" outlineLevel="0" collapsed="false">
      <c r="A18" s="372" t="s">
        <v>207</v>
      </c>
      <c r="B18" s="336" t="n">
        <f aca="false">[1]INF3!$B$24+[2]INF3!$B$24+[3]INF3!$B$24+[4]INF3!$B$24+[5]INF3!$B$24+[6]INF3!$B$24+[7]INF3!$B$24+[8]INF3!$B$24+[9]INF3!$B$24+[10]INF3!$B$24+[11]INF3!$B$24+[12]INF3!$B$24</f>
        <v>0</v>
      </c>
      <c r="C18" s="336" t="n">
        <f aca="false">[1]INF3!$C$24+[2]INF3!$C$24+[3]INF3!$C$24+[4]INF3!$C$24+[5]INF3!$C$24+[6]INF3!$C$24+[7]INF3!$C$24+[8]INF3!$C$24+[9]INF3!$C$24+[10]INF3!$C$24+[11]INF3!$C$24+[12]INF3!$C$24</f>
        <v>22061.21</v>
      </c>
      <c r="D18" s="364" t="n">
        <f aca="false">SUM(B18:C18)</f>
        <v>22061.21</v>
      </c>
      <c r="E18" s="336" t="n">
        <f aca="false">[1]INF3!$E$24+[2]INF3!$E$24+[3]INF3!$E$24+[4]INF3!$E$24+[5]INF3!$E$24+[6]INF3!$E$24+[7]INF3!$E$24+[8]INF3!$E$24+[9]INF3!$E$24+[10]INF3!$E$24+[11]INF3!$E$24+[12]INF3!$E$24</f>
        <v>0</v>
      </c>
      <c r="F18" s="336" t="n">
        <f aca="false">[1]INF3!$F$24+[2]INF3!$F$24+[3]INF3!$F$24+[4]INF3!$F$24+[5]INF3!$F$24+[6]INF3!$F$24+[7]INF3!$F$24+[8]INF3!$F$24+[9]INF3!$F$24+[10]INF3!$F$24+[11]INF3!$F$24+[12]INF3!$F$24</f>
        <v>0</v>
      </c>
      <c r="G18" s="365" t="n">
        <f aca="false">SUM(E18:F18)</f>
        <v>0</v>
      </c>
      <c r="H18" s="336" t="n">
        <f aca="false">[1]INF3!$H$24+[2]INF3!$H$24+[3]INF3!$H$24+[4]INF3!$H$24+[5]INF3!$H$24+[6]INF3!$H$24+[7]INF3!$H$24+[8]INF3!$H$24+[9]INF3!$H$24+[10]INF3!$H$24+[11]INF3!$H$24+[12]INF3!$H$24</f>
        <v>0</v>
      </c>
      <c r="I18" s="336" t="n">
        <f aca="false">[1]INF3!$I$24+[2]INF3!$I$24+[3]INF3!$I$24+[4]INF3!$I$24+[5]INF3!$I$24+[6]INF3!$I$24+[7]INF3!$I$24+[8]INF3!$I$24+[9]INF3!$I$24+[10]INF3!$I$24+[11]INF3!$I$24+[12]INF3!$I$24</f>
        <v>0</v>
      </c>
      <c r="J18" s="336" t="n">
        <f aca="false">[1]INF3!$J$24+[2]INF3!$J$24+[3]INF3!$J$24+[4]INF3!$J$24+[5]INF3!$J$24+[6]INF3!$J$24+[7]INF3!$J$24+[8]INF3!$J$24+[9]INF3!$J$24+[10]INF3!$J$24+[11]INF3!$J$24+[12]INF3!$J$24</f>
        <v>0</v>
      </c>
      <c r="K18" s="366" t="n">
        <f aca="false">SUM(I18:J18)</f>
        <v>0</v>
      </c>
      <c r="L18" s="367" t="n">
        <f aca="false">SUM(D18,G18,H18,K18)</f>
        <v>22061.21</v>
      </c>
      <c r="N18" s="158" t="n">
        <f aca="false">[37]INF3!B18</f>
        <v>0</v>
      </c>
      <c r="O18" s="158" t="n">
        <f aca="false">[37]INF3!C18</f>
        <v>0</v>
      </c>
      <c r="P18" s="158" t="n">
        <f aca="false">[37]INF3!E18</f>
        <v>0</v>
      </c>
      <c r="Q18" s="158" t="n">
        <f aca="false">[37]INF3!F18</f>
        <v>0</v>
      </c>
      <c r="R18" s="158" t="n">
        <f aca="false">[37]INF3!H18</f>
        <v>0</v>
      </c>
      <c r="S18" s="158" t="n">
        <f aca="false">[37]INF3!I18</f>
        <v>0</v>
      </c>
      <c r="T18" s="158" t="n">
        <f aca="false">[37]INF3!J18</f>
        <v>0</v>
      </c>
      <c r="U18" s="158"/>
      <c r="V18" s="158"/>
      <c r="W18" s="158"/>
      <c r="X18" s="158" t="n">
        <f aca="false">[38]INF3!B18</f>
        <v>0</v>
      </c>
      <c r="Y18" s="158" t="n">
        <f aca="false">[38]INF3!C18</f>
        <v>0</v>
      </c>
      <c r="Z18" s="158" t="n">
        <f aca="false">[38]INF3!E18</f>
        <v>0</v>
      </c>
      <c r="AA18" s="158" t="n">
        <f aca="false">[38]INF3!F18</f>
        <v>0</v>
      </c>
      <c r="AB18" s="158" t="n">
        <f aca="false">[38]INF3!H18</f>
        <v>0</v>
      </c>
      <c r="AC18" s="158" t="n">
        <f aca="false">[38]INF3!I18</f>
        <v>0</v>
      </c>
      <c r="AD18" s="158" t="n">
        <f aca="false">[38]INF3!J18</f>
        <v>0</v>
      </c>
      <c r="AE18" s="158"/>
      <c r="AF18" s="158"/>
      <c r="AG18" s="158" t="n">
        <f aca="false">[17]INF3!B18</f>
        <v>0</v>
      </c>
      <c r="AH18" s="158" t="n">
        <f aca="false">[17]INF3!C18</f>
        <v>0</v>
      </c>
      <c r="AI18" s="158" t="n">
        <f aca="false">[17]INF3!E18</f>
        <v>0</v>
      </c>
      <c r="AJ18" s="158" t="n">
        <f aca="false">[17]INF3!F18</f>
        <v>0</v>
      </c>
      <c r="AK18" s="158" t="n">
        <f aca="false">[17]INF3!H18</f>
        <v>0</v>
      </c>
      <c r="AL18" s="368" t="n">
        <f aca="false">[17]INF3!I18</f>
        <v>0</v>
      </c>
      <c r="AM18" s="368" t="n">
        <f aca="false">[17]INF3!J18</f>
        <v>0</v>
      </c>
      <c r="AN18" s="158"/>
      <c r="AO18" s="158"/>
      <c r="AP18" s="158"/>
      <c r="AQ18" s="158" t="n">
        <f aca="false">[19]INF3!B18</f>
        <v>0</v>
      </c>
      <c r="AR18" s="158" t="n">
        <f aca="false">[19]INF3!C18</f>
        <v>0</v>
      </c>
      <c r="AS18" s="158" t="n">
        <f aca="false">[19]INF3!E18</f>
        <v>0</v>
      </c>
      <c r="AT18" s="158" t="n">
        <f aca="false">[19]INF3!F18</f>
        <v>0</v>
      </c>
      <c r="AU18" s="158" t="n">
        <f aca="false">[19]INF3!H18</f>
        <v>0</v>
      </c>
      <c r="AV18" s="368" t="n">
        <f aca="false">[19]INF3!I18</f>
        <v>0</v>
      </c>
      <c r="AW18" s="368" t="n">
        <f aca="false">[19]INF3!J18</f>
        <v>0</v>
      </c>
      <c r="AX18" s="158"/>
      <c r="AY18" s="158" t="n">
        <f aca="false">[21]INF3!B18</f>
        <v>0</v>
      </c>
      <c r="AZ18" s="158" t="n">
        <f aca="false">[21]INF3!C18</f>
        <v>0</v>
      </c>
      <c r="BA18" s="158" t="n">
        <f aca="false">[21]INF3!E18</f>
        <v>0</v>
      </c>
      <c r="BB18" s="158" t="n">
        <f aca="false">[21]INF3!F18</f>
        <v>0</v>
      </c>
      <c r="BC18" s="158" t="n">
        <f aca="false">[21]INF3!H18</f>
        <v>0</v>
      </c>
      <c r="BD18" s="368" t="n">
        <f aca="false">[21]INF3!I18</f>
        <v>0</v>
      </c>
      <c r="BE18" s="368" t="n">
        <f aca="false">[21]INF3!J18</f>
        <v>0</v>
      </c>
      <c r="BF18" s="158"/>
      <c r="BG18" s="158"/>
      <c r="BH18" s="158"/>
      <c r="BI18" s="158" t="n">
        <f aca="false">[23]INF3!B18</f>
        <v>0</v>
      </c>
      <c r="BJ18" s="158" t="n">
        <f aca="false">[23]INF3!C18</f>
        <v>0</v>
      </c>
      <c r="BK18" s="158" t="n">
        <f aca="false">[23]INF3!E18</f>
        <v>0</v>
      </c>
      <c r="BL18" s="158" t="n">
        <f aca="false">[23]INF3!F18</f>
        <v>0</v>
      </c>
      <c r="BM18" s="158" t="n">
        <f aca="false">[23]INF3!H18</f>
        <v>0</v>
      </c>
      <c r="BN18" s="368" t="n">
        <f aca="false">[23]INF3!I18</f>
        <v>0</v>
      </c>
      <c r="BO18" s="368" t="n">
        <f aca="false">[23]INF3!J18</f>
        <v>0</v>
      </c>
      <c r="BP18" s="158"/>
      <c r="BQ18" s="158" t="n">
        <f aca="false">[25]INF3!B18</f>
        <v>0</v>
      </c>
      <c r="BR18" s="158" t="n">
        <f aca="false">[25]INF3!C18</f>
        <v>0</v>
      </c>
      <c r="BS18" s="158" t="n">
        <f aca="false">[25]INF3!E18</f>
        <v>0</v>
      </c>
      <c r="BT18" s="158" t="n">
        <f aca="false">[25]INF3!F18</f>
        <v>0</v>
      </c>
      <c r="BU18" s="158" t="n">
        <f aca="false">[25]INF3!H18</f>
        <v>0</v>
      </c>
      <c r="BV18" s="368" t="n">
        <f aca="false">[25]INF3!I18</f>
        <v>0</v>
      </c>
      <c r="BW18" s="368" t="n">
        <f aca="false">[25]INF3!J18</f>
        <v>0</v>
      </c>
      <c r="BX18" s="158"/>
      <c r="BY18" s="158" t="n">
        <f aca="false">[27]INF3!B18</f>
        <v>0</v>
      </c>
      <c r="BZ18" s="158" t="n">
        <f aca="false">[27]INF3!C18</f>
        <v>0</v>
      </c>
      <c r="CA18" s="158" t="n">
        <f aca="false">[27]INF3!E18</f>
        <v>0</v>
      </c>
      <c r="CB18" s="158" t="n">
        <f aca="false">[27]INF3!F18</f>
        <v>0</v>
      </c>
      <c r="CC18" s="158" t="n">
        <f aca="false">[27]INF3!H18</f>
        <v>0</v>
      </c>
      <c r="CD18" s="368" t="n">
        <f aca="false">[27]INF3!I18</f>
        <v>0</v>
      </c>
      <c r="CE18" s="368" t="n">
        <f aca="false">[27]INF3!J18</f>
        <v>0</v>
      </c>
      <c r="CF18" s="158"/>
      <c r="CG18" s="158" t="n">
        <f aca="false">[29]INF3!B18</f>
        <v>0</v>
      </c>
      <c r="CH18" s="158" t="n">
        <f aca="false">[29]INF3!C18</f>
        <v>0</v>
      </c>
      <c r="CI18" s="158" t="n">
        <f aca="false">[29]INF3!E18</f>
        <v>0</v>
      </c>
      <c r="CJ18" s="158" t="n">
        <f aca="false">[29]INF3!F18</f>
        <v>0</v>
      </c>
      <c r="CK18" s="158" t="n">
        <f aca="false">[29]INF3!H18</f>
        <v>0</v>
      </c>
      <c r="CL18" s="368" t="n">
        <f aca="false">[29]INF3!I18</f>
        <v>0</v>
      </c>
      <c r="CM18" s="368" t="n">
        <f aca="false">[29]INF3!J18</f>
        <v>0</v>
      </c>
      <c r="CN18" s="158"/>
      <c r="CO18" s="158" t="n">
        <f aca="false">[31]INF3!B18</f>
        <v>0</v>
      </c>
      <c r="CP18" s="158" t="n">
        <f aca="false">[31]INF3!C18</f>
        <v>0</v>
      </c>
      <c r="CQ18" s="158" t="n">
        <f aca="false">[31]INF3!E18</f>
        <v>0</v>
      </c>
      <c r="CR18" s="158" t="n">
        <f aca="false">[31]INF3!F18</f>
        <v>0</v>
      </c>
      <c r="CS18" s="158" t="n">
        <f aca="false">[31]INF3!H18</f>
        <v>0</v>
      </c>
      <c r="CT18" s="368" t="n">
        <f aca="false">[31]INF3!I18</f>
        <v>0</v>
      </c>
      <c r="CU18" s="368" t="n">
        <f aca="false">[31]INF3!J18</f>
        <v>0</v>
      </c>
      <c r="CV18" s="158"/>
      <c r="CW18" s="158" t="n">
        <f aca="false">[33]INF3!B18</f>
        <v>0</v>
      </c>
      <c r="CX18" s="158" t="n">
        <f aca="false">[33]INF3!C18</f>
        <v>0</v>
      </c>
      <c r="CY18" s="158" t="n">
        <f aca="false">[33]INF3!E18</f>
        <v>0</v>
      </c>
      <c r="CZ18" s="158" t="n">
        <f aca="false">[33]INF3!F18</f>
        <v>0</v>
      </c>
      <c r="DA18" s="158" t="n">
        <f aca="false">[33]INF3!H18</f>
        <v>0</v>
      </c>
      <c r="DB18" s="368" t="n">
        <f aca="false">[33]INF3!I18</f>
        <v>0</v>
      </c>
      <c r="DC18" s="368" t="n">
        <f aca="false">[33]INF3!J18</f>
        <v>0</v>
      </c>
      <c r="DD18" s="158"/>
      <c r="DE18" s="369" t="n">
        <f aca="false">[35]INF3!B18</f>
        <v>0</v>
      </c>
      <c r="DF18" s="369" t="n">
        <f aca="false">[35]INF3!C18</f>
        <v>0</v>
      </c>
      <c r="DG18" s="158" t="n">
        <f aca="false">[35]INF3!E18</f>
        <v>0</v>
      </c>
      <c r="DH18" s="158" t="n">
        <f aca="false">[35]INF3!F18</f>
        <v>0</v>
      </c>
      <c r="DI18" s="370" t="n">
        <f aca="false">[35]INF3!H18</f>
        <v>0</v>
      </c>
      <c r="DJ18" s="368" t="n">
        <f aca="false">[35]INF3!I18</f>
        <v>0</v>
      </c>
      <c r="DK18" s="368" t="n">
        <f aca="false">[35]INF3!J18</f>
        <v>0</v>
      </c>
      <c r="DL18" s="158"/>
      <c r="DM18" s="158"/>
    </row>
    <row r="19" customFormat="false" ht="23.1" hidden="true" customHeight="true" outlineLevel="0" collapsed="false">
      <c r="A19" s="371" t="s">
        <v>188</v>
      </c>
      <c r="B19" s="365" t="n">
        <f aca="false">N19+X19+AG19+AQ19+AY19+BI19+BQ19+BY19+CG19+CO19+CW19+DE19</f>
        <v>0</v>
      </c>
      <c r="C19" s="336" t="n">
        <f aca="false">O19+Y19+AH19+AR19+AZ19+BJ19+BR19+BZ19+CH19+CP19+CX19+DF19</f>
        <v>0</v>
      </c>
      <c r="D19" s="365" t="n">
        <f aca="false">SUM(B19:C19)</f>
        <v>0</v>
      </c>
      <c r="E19" s="336"/>
      <c r="F19" s="336" t="n">
        <f aca="false">Q19+Z19+AJ19+AT19+BB19+BL19+BT19+CB19+CJ19+CR19+CZ19+DH19</f>
        <v>0</v>
      </c>
      <c r="G19" s="365" t="n">
        <f aca="false">SUM(E19:F19)</f>
        <v>0</v>
      </c>
      <c r="H19" s="336" t="n">
        <f aca="false">R19+AA19+AK19+AU19+BC19+BM19+BU19+CC19+CK19+CS19+DA19+DI19</f>
        <v>0</v>
      </c>
      <c r="I19" s="336"/>
      <c r="J19" s="336"/>
      <c r="K19" s="336"/>
      <c r="L19" s="365" t="n">
        <f aca="false">SUM(D19,G19,H19)</f>
        <v>0</v>
      </c>
      <c r="N19" s="158" t="n">
        <f aca="false">[37]INF3!B19</f>
        <v>0</v>
      </c>
      <c r="O19" s="158" t="n">
        <f aca="false">[37]INF3!C19</f>
        <v>0</v>
      </c>
      <c r="P19" s="158" t="n">
        <f aca="false">[37]INF3!E19</f>
        <v>0</v>
      </c>
      <c r="Q19" s="158" t="n">
        <f aca="false">[37]INF3!F19</f>
        <v>0</v>
      </c>
      <c r="R19" s="158" t="n">
        <f aca="false">[37]INF3!H19</f>
        <v>0</v>
      </c>
      <c r="S19" s="158" t="n">
        <f aca="false">[37]INF3!I19</f>
        <v>0</v>
      </c>
      <c r="T19" s="158" t="n">
        <f aca="false">[37]INF3!J19</f>
        <v>0</v>
      </c>
      <c r="U19" s="158"/>
      <c r="V19" s="158"/>
      <c r="W19" s="158"/>
      <c r="X19" s="158" t="n">
        <f aca="false">[38]INF3!B19</f>
        <v>0</v>
      </c>
      <c r="Y19" s="158" t="n">
        <f aca="false">[38]INF3!C19</f>
        <v>0</v>
      </c>
      <c r="Z19" s="158" t="n">
        <f aca="false">[38]INF3!E19</f>
        <v>0</v>
      </c>
      <c r="AA19" s="158" t="n">
        <f aca="false">[38]INF3!F19</f>
        <v>0</v>
      </c>
      <c r="AB19" s="158" t="n">
        <f aca="false">[38]INF3!H19</f>
        <v>0</v>
      </c>
      <c r="AC19" s="158" t="n">
        <f aca="false">[38]INF3!I19</f>
        <v>0</v>
      </c>
      <c r="AD19" s="158" t="n">
        <f aca="false">[38]INF3!J19</f>
        <v>0</v>
      </c>
      <c r="AE19" s="158"/>
      <c r="AF19" s="158"/>
      <c r="AG19" s="158" t="n">
        <f aca="false">[17]INF3!B19</f>
        <v>0</v>
      </c>
      <c r="AH19" s="158" t="n">
        <f aca="false">[17]INF3!C19</f>
        <v>0</v>
      </c>
      <c r="AI19" s="158" t="n">
        <f aca="false">[17]INF3!E19</f>
        <v>0</v>
      </c>
      <c r="AJ19" s="158" t="n">
        <f aca="false">[17]INF3!F19</f>
        <v>0</v>
      </c>
      <c r="AK19" s="158" t="n">
        <f aca="false">[17]INF3!H19</f>
        <v>0</v>
      </c>
      <c r="AL19" s="368" t="n">
        <f aca="false">[17]INF3!I19</f>
        <v>0</v>
      </c>
      <c r="AM19" s="368" t="n">
        <f aca="false">[17]INF3!J19</f>
        <v>0</v>
      </c>
      <c r="AN19" s="158"/>
      <c r="AO19" s="158"/>
      <c r="AP19" s="158"/>
      <c r="AQ19" s="158" t="n">
        <f aca="false">[19]INF3!B19</f>
        <v>0</v>
      </c>
      <c r="AR19" s="158" t="n">
        <f aca="false">[19]INF3!C19</f>
        <v>0</v>
      </c>
      <c r="AS19" s="158" t="n">
        <f aca="false">[19]INF3!E19</f>
        <v>0</v>
      </c>
      <c r="AT19" s="158" t="n">
        <f aca="false">[19]INF3!F19</f>
        <v>0</v>
      </c>
      <c r="AU19" s="158" t="n">
        <f aca="false">[19]INF3!H19</f>
        <v>0</v>
      </c>
      <c r="AV19" s="368" t="n">
        <f aca="false">[19]INF3!I19</f>
        <v>0</v>
      </c>
      <c r="AW19" s="368" t="n">
        <f aca="false">[19]INF3!J19</f>
        <v>0</v>
      </c>
      <c r="AX19" s="158"/>
      <c r="AY19" s="158" t="n">
        <f aca="false">[21]INF3!B19</f>
        <v>0</v>
      </c>
      <c r="AZ19" s="158" t="n">
        <f aca="false">[21]INF3!C19</f>
        <v>0</v>
      </c>
      <c r="BA19" s="158" t="n">
        <f aca="false">[21]INF3!E19</f>
        <v>0</v>
      </c>
      <c r="BB19" s="158" t="n">
        <f aca="false">[21]INF3!F19</f>
        <v>0</v>
      </c>
      <c r="BC19" s="158" t="n">
        <f aca="false">[21]INF3!H19</f>
        <v>0</v>
      </c>
      <c r="BD19" s="368" t="n">
        <f aca="false">[21]INF3!I19</f>
        <v>0</v>
      </c>
      <c r="BE19" s="368" t="n">
        <f aca="false">[21]INF3!J19</f>
        <v>0</v>
      </c>
      <c r="BF19" s="158"/>
      <c r="BG19" s="158"/>
      <c r="BH19" s="158"/>
      <c r="BI19" s="158" t="n">
        <f aca="false">[23]INF3!B19</f>
        <v>0</v>
      </c>
      <c r="BJ19" s="158" t="n">
        <f aca="false">[23]INF3!C19</f>
        <v>0</v>
      </c>
      <c r="BK19" s="158" t="n">
        <f aca="false">[23]INF3!E19</f>
        <v>0</v>
      </c>
      <c r="BL19" s="158" t="n">
        <f aca="false">[23]INF3!F19</f>
        <v>0</v>
      </c>
      <c r="BM19" s="158" t="n">
        <f aca="false">[23]INF3!H19</f>
        <v>0</v>
      </c>
      <c r="BN19" s="368" t="n">
        <f aca="false">[23]INF3!I19</f>
        <v>0</v>
      </c>
      <c r="BO19" s="368" t="n">
        <f aca="false">[23]INF3!J19</f>
        <v>0</v>
      </c>
      <c r="BP19" s="158"/>
      <c r="BQ19" s="158" t="n">
        <f aca="false">[25]INF3!B19</f>
        <v>0</v>
      </c>
      <c r="BR19" s="158" t="n">
        <f aca="false">[25]INF3!C19</f>
        <v>0</v>
      </c>
      <c r="BS19" s="158" t="n">
        <f aca="false">[25]INF3!E19</f>
        <v>0</v>
      </c>
      <c r="BT19" s="158" t="n">
        <f aca="false">[25]INF3!F19</f>
        <v>0</v>
      </c>
      <c r="BU19" s="158" t="n">
        <f aca="false">[25]INF3!H19</f>
        <v>0</v>
      </c>
      <c r="BV19" s="368" t="n">
        <f aca="false">[25]INF3!I19</f>
        <v>0</v>
      </c>
      <c r="BW19" s="368" t="n">
        <f aca="false">[25]INF3!J19</f>
        <v>0</v>
      </c>
      <c r="BX19" s="158"/>
      <c r="BY19" s="158" t="n">
        <f aca="false">[27]INF3!B19</f>
        <v>0</v>
      </c>
      <c r="BZ19" s="158" t="n">
        <f aca="false">[27]INF3!C19</f>
        <v>0</v>
      </c>
      <c r="CA19" s="158" t="n">
        <f aca="false">[27]INF3!E19</f>
        <v>0</v>
      </c>
      <c r="CB19" s="158" t="n">
        <f aca="false">[27]INF3!F19</f>
        <v>0</v>
      </c>
      <c r="CC19" s="158" t="n">
        <f aca="false">[27]INF3!H19</f>
        <v>0</v>
      </c>
      <c r="CD19" s="368" t="n">
        <f aca="false">[27]INF3!I19</f>
        <v>0</v>
      </c>
      <c r="CE19" s="368" t="n">
        <f aca="false">[27]INF3!J19</f>
        <v>0</v>
      </c>
      <c r="CF19" s="158"/>
      <c r="CG19" s="158" t="n">
        <f aca="false">[29]INF3!B19</f>
        <v>0</v>
      </c>
      <c r="CH19" s="158" t="n">
        <f aca="false">[29]INF3!C19</f>
        <v>0</v>
      </c>
      <c r="CI19" s="158" t="n">
        <f aca="false">[29]INF3!E19</f>
        <v>0</v>
      </c>
      <c r="CJ19" s="158" t="n">
        <f aca="false">[29]INF3!F19</f>
        <v>0</v>
      </c>
      <c r="CK19" s="158" t="n">
        <f aca="false">[29]INF3!H19</f>
        <v>0</v>
      </c>
      <c r="CL19" s="368" t="n">
        <f aca="false">[29]INF3!I19</f>
        <v>0</v>
      </c>
      <c r="CM19" s="368" t="n">
        <f aca="false">[29]INF3!J19</f>
        <v>0</v>
      </c>
      <c r="CN19" s="158"/>
      <c r="CO19" s="158" t="n">
        <f aca="false">[31]INF3!B19</f>
        <v>0</v>
      </c>
      <c r="CP19" s="158" t="n">
        <f aca="false">[31]INF3!C19</f>
        <v>0</v>
      </c>
      <c r="CQ19" s="158" t="n">
        <f aca="false">[31]INF3!E19</f>
        <v>0</v>
      </c>
      <c r="CR19" s="158" t="n">
        <f aca="false">[31]INF3!F19</f>
        <v>0</v>
      </c>
      <c r="CS19" s="158" t="n">
        <f aca="false">[31]INF3!H19</f>
        <v>0</v>
      </c>
      <c r="CT19" s="368" t="n">
        <f aca="false">[31]INF3!I19</f>
        <v>0</v>
      </c>
      <c r="CU19" s="368" t="n">
        <f aca="false">[31]INF3!J19</f>
        <v>0</v>
      </c>
      <c r="CV19" s="158"/>
      <c r="CW19" s="158" t="n">
        <f aca="false">[33]INF3!B19</f>
        <v>0</v>
      </c>
      <c r="CX19" s="158" t="n">
        <f aca="false">[33]INF3!C19</f>
        <v>0</v>
      </c>
      <c r="CY19" s="158" t="n">
        <f aca="false">[33]INF3!E19</f>
        <v>0</v>
      </c>
      <c r="CZ19" s="158" t="n">
        <f aca="false">[33]INF3!F19</f>
        <v>0</v>
      </c>
      <c r="DA19" s="158" t="n">
        <f aca="false">[33]INF3!H19</f>
        <v>0</v>
      </c>
      <c r="DB19" s="368" t="n">
        <f aca="false">[33]INF3!I19</f>
        <v>0</v>
      </c>
      <c r="DC19" s="368" t="n">
        <f aca="false">[33]INF3!J19</f>
        <v>0</v>
      </c>
      <c r="DD19" s="158"/>
      <c r="DE19" s="369" t="n">
        <f aca="false">[35]INF3!B19</f>
        <v>0</v>
      </c>
      <c r="DF19" s="369" t="n">
        <f aca="false">[35]INF3!C19</f>
        <v>0</v>
      </c>
      <c r="DG19" s="158" t="n">
        <f aca="false">[35]INF3!E19</f>
        <v>0</v>
      </c>
      <c r="DH19" s="158" t="n">
        <f aca="false">[35]INF3!F19</f>
        <v>0</v>
      </c>
      <c r="DI19" s="370" t="n">
        <f aca="false">[35]INF3!H19</f>
        <v>0</v>
      </c>
      <c r="DJ19" s="368" t="n">
        <f aca="false">[35]INF3!I19</f>
        <v>0</v>
      </c>
      <c r="DK19" s="368" t="n">
        <f aca="false">[35]INF3!J19</f>
        <v>0</v>
      </c>
      <c r="DL19" s="158"/>
      <c r="DM19" s="158"/>
    </row>
    <row r="20" customFormat="false" ht="23.1" hidden="true" customHeight="true" outlineLevel="0" collapsed="false">
      <c r="A20" s="371" t="s">
        <v>189</v>
      </c>
      <c r="B20" s="365" t="n">
        <f aca="false">N18+X18+AG18+AQ18+AY18+BI18+BQ18+BY18+CG18+CO18+CW18+DE18</f>
        <v>0</v>
      </c>
      <c r="C20" s="336" t="n">
        <f aca="false">O18+Y18+AH18+AR18+AZ18+BJ18+BR18+BZ18+CH18+CP18+CX18+DF18</f>
        <v>0</v>
      </c>
      <c r="D20" s="365" t="n">
        <f aca="false">SUM(B20:C20)</f>
        <v>0</v>
      </c>
      <c r="E20" s="336"/>
      <c r="F20" s="336" t="n">
        <f aca="false">Q18+Z18+AJ18+AT18+BB18+BL18+BT18+CB18+CJ18+CR18+CZ18+DH18</f>
        <v>0</v>
      </c>
      <c r="G20" s="336" t="n">
        <f aca="false">SUM(E20:F20)</f>
        <v>0</v>
      </c>
      <c r="H20" s="336"/>
      <c r="I20" s="336"/>
      <c r="J20" s="336"/>
      <c r="K20" s="336"/>
      <c r="L20" s="365" t="n">
        <f aca="false">SUM(D20,G20,H20)</f>
        <v>0</v>
      </c>
      <c r="N20" s="158" t="n">
        <f aca="false">[37]INF3!B20</f>
        <v>0</v>
      </c>
      <c r="O20" s="158" t="n">
        <f aca="false">[37]INF3!C20</f>
        <v>18564.87</v>
      </c>
      <c r="P20" s="158" t="n">
        <f aca="false">[37]INF3!E20</f>
        <v>0</v>
      </c>
      <c r="Q20" s="158" t="n">
        <f aca="false">[37]INF3!F20</f>
        <v>0</v>
      </c>
      <c r="R20" s="158" t="n">
        <f aca="false">[37]INF3!H20</f>
        <v>0</v>
      </c>
      <c r="S20" s="158" t="n">
        <f aca="false">[37]INF3!I20</f>
        <v>0</v>
      </c>
      <c r="T20" s="158" t="n">
        <f aca="false">[37]INF3!J20</f>
        <v>0</v>
      </c>
      <c r="U20" s="158"/>
      <c r="V20" s="158"/>
      <c r="W20" s="158"/>
      <c r="X20" s="158" t="n">
        <f aca="false">[38]INF3!B20</f>
        <v>0</v>
      </c>
      <c r="Y20" s="158" t="n">
        <f aca="false">[38]INF3!C20</f>
        <v>19341.74</v>
      </c>
      <c r="Z20" s="158" t="n">
        <f aca="false">[38]INF3!E20</f>
        <v>0</v>
      </c>
      <c r="AA20" s="158" t="n">
        <f aca="false">[38]INF3!F20</f>
        <v>0</v>
      </c>
      <c r="AB20" s="158" t="n">
        <f aca="false">[38]INF3!H20</f>
        <v>0</v>
      </c>
      <c r="AC20" s="158" t="n">
        <f aca="false">[38]INF3!I20</f>
        <v>0</v>
      </c>
      <c r="AD20" s="158" t="n">
        <f aca="false">[38]INF3!J20</f>
        <v>0</v>
      </c>
      <c r="AE20" s="158"/>
      <c r="AF20" s="158"/>
      <c r="AG20" s="158" t="n">
        <f aca="false">[17]INF3!B20</f>
        <v>0</v>
      </c>
      <c r="AH20" s="158" t="n">
        <f aca="false">[17]INF3!C20</f>
        <v>20788.67</v>
      </c>
      <c r="AI20" s="158" t="n">
        <f aca="false">[17]INF3!E20</f>
        <v>0</v>
      </c>
      <c r="AJ20" s="158" t="n">
        <f aca="false">[17]INF3!F20</f>
        <v>0</v>
      </c>
      <c r="AK20" s="158" t="n">
        <f aca="false">[17]INF3!H20</f>
        <v>0</v>
      </c>
      <c r="AL20" s="368" t="n">
        <f aca="false">[17]INF3!I20</f>
        <v>0</v>
      </c>
      <c r="AM20" s="368" t="n">
        <f aca="false">[17]INF3!J20</f>
        <v>0</v>
      </c>
      <c r="AN20" s="158"/>
      <c r="AO20" s="158"/>
      <c r="AP20" s="158"/>
      <c r="AQ20" s="158" t="n">
        <f aca="false">[19]INF3!B20</f>
        <v>0</v>
      </c>
      <c r="AR20" s="158" t="n">
        <f aca="false">[19]INF3!C20</f>
        <v>21399.84</v>
      </c>
      <c r="AS20" s="158" t="n">
        <f aca="false">[19]INF3!E20</f>
        <v>0</v>
      </c>
      <c r="AT20" s="158" t="n">
        <f aca="false">[19]INF3!F20</f>
        <v>0</v>
      </c>
      <c r="AU20" s="158" t="n">
        <f aca="false">[19]INF3!H20</f>
        <v>0</v>
      </c>
      <c r="AV20" s="368" t="n">
        <f aca="false">[19]INF3!I20</f>
        <v>0</v>
      </c>
      <c r="AW20" s="368" t="n">
        <f aca="false">[19]INF3!J20</f>
        <v>0</v>
      </c>
      <c r="AX20" s="158"/>
      <c r="AY20" s="158" t="n">
        <f aca="false">[21]INF3!B20</f>
        <v>0</v>
      </c>
      <c r="AZ20" s="158" t="n">
        <f aca="false">[21]INF3!C20</f>
        <v>20139.14</v>
      </c>
      <c r="BA20" s="158" t="n">
        <f aca="false">[21]INF3!E20</f>
        <v>0</v>
      </c>
      <c r="BB20" s="158" t="n">
        <f aca="false">[21]INF3!F20</f>
        <v>0</v>
      </c>
      <c r="BC20" s="158" t="n">
        <f aca="false">[21]INF3!H20</f>
        <v>0</v>
      </c>
      <c r="BD20" s="368" t="n">
        <f aca="false">[21]INF3!I20</f>
        <v>0</v>
      </c>
      <c r="BE20" s="368" t="n">
        <f aca="false">[21]INF3!J20</f>
        <v>0</v>
      </c>
      <c r="BF20" s="158"/>
      <c r="BG20" s="158"/>
      <c r="BH20" s="158"/>
      <c r="BI20" s="158" t="n">
        <f aca="false">[23]INF3!B20</f>
        <v>0</v>
      </c>
      <c r="BJ20" s="158" t="n">
        <f aca="false">[23]INF3!C20</f>
        <v>23226.22</v>
      </c>
      <c r="BK20" s="158" t="n">
        <f aca="false">[23]INF3!E20</f>
        <v>0</v>
      </c>
      <c r="BL20" s="158" t="n">
        <f aca="false">[23]INF3!F20</f>
        <v>0</v>
      </c>
      <c r="BM20" s="158" t="n">
        <f aca="false">[23]INF3!H20</f>
        <v>0</v>
      </c>
      <c r="BN20" s="368" t="n">
        <f aca="false">[23]INF3!I20</f>
        <v>0</v>
      </c>
      <c r="BO20" s="368" t="n">
        <f aca="false">[23]INF3!J20</f>
        <v>0</v>
      </c>
      <c r="BP20" s="158"/>
      <c r="BQ20" s="158" t="n">
        <f aca="false">[25]INF3!B20</f>
        <v>0</v>
      </c>
      <c r="BR20" s="158" t="n">
        <f aca="false">[25]INF3!C20</f>
        <v>25339.77</v>
      </c>
      <c r="BS20" s="158" t="n">
        <f aca="false">[25]INF3!E20</f>
        <v>0</v>
      </c>
      <c r="BT20" s="158" t="n">
        <f aca="false">[25]INF3!F20</f>
        <v>0</v>
      </c>
      <c r="BU20" s="158" t="n">
        <f aca="false">[25]INF3!H20</f>
        <v>0</v>
      </c>
      <c r="BV20" s="368" t="n">
        <f aca="false">[25]INF3!I20</f>
        <v>0</v>
      </c>
      <c r="BW20" s="368" t="n">
        <f aca="false">[25]INF3!J20</f>
        <v>0</v>
      </c>
      <c r="BX20" s="158"/>
      <c r="BY20" s="158" t="n">
        <f aca="false">[27]INF3!B20</f>
        <v>0</v>
      </c>
      <c r="BZ20" s="158" t="n">
        <f aca="false">[27]INF3!C20</f>
        <v>24416.99</v>
      </c>
      <c r="CA20" s="158" t="n">
        <f aca="false">[27]INF3!E20</f>
        <v>0</v>
      </c>
      <c r="CB20" s="158" t="n">
        <f aca="false">[27]INF3!F20</f>
        <v>0</v>
      </c>
      <c r="CC20" s="158" t="n">
        <f aca="false">[27]INF3!H20</f>
        <v>0</v>
      </c>
      <c r="CD20" s="368" t="n">
        <f aca="false">[27]INF3!I20</f>
        <v>0</v>
      </c>
      <c r="CE20" s="368" t="n">
        <f aca="false">[27]INF3!J20</f>
        <v>0</v>
      </c>
      <c r="CF20" s="158"/>
      <c r="CG20" s="158" t="n">
        <f aca="false">[29]INF3!B20</f>
        <v>0</v>
      </c>
      <c r="CH20" s="158" t="n">
        <f aca="false">[29]INF3!C20</f>
        <v>23224.5</v>
      </c>
      <c r="CI20" s="158" t="n">
        <f aca="false">[29]INF3!E20</f>
        <v>0</v>
      </c>
      <c r="CJ20" s="158" t="n">
        <f aca="false">[29]INF3!F20</f>
        <v>0</v>
      </c>
      <c r="CK20" s="158" t="n">
        <f aca="false">[29]INF3!H20</f>
        <v>0</v>
      </c>
      <c r="CL20" s="368" t="n">
        <f aca="false">[29]INF3!I20</f>
        <v>0</v>
      </c>
      <c r="CM20" s="368" t="n">
        <f aca="false">[29]INF3!J20</f>
        <v>0</v>
      </c>
      <c r="CN20" s="158"/>
      <c r="CO20" s="158" t="n">
        <f aca="false">[31]INF3!B20</f>
        <v>0</v>
      </c>
      <c r="CP20" s="158" t="n">
        <f aca="false">[31]INF3!C20</f>
        <v>21432.31</v>
      </c>
      <c r="CQ20" s="158" t="n">
        <f aca="false">[31]INF3!E20</f>
        <v>0</v>
      </c>
      <c r="CR20" s="158" t="n">
        <f aca="false">[31]INF3!F20</f>
        <v>0</v>
      </c>
      <c r="CS20" s="158" t="n">
        <f aca="false">[31]INF3!H20</f>
        <v>0</v>
      </c>
      <c r="CT20" s="368" t="n">
        <f aca="false">[31]INF3!I20</f>
        <v>0</v>
      </c>
      <c r="CU20" s="368" t="n">
        <f aca="false">[31]INF3!J20</f>
        <v>0</v>
      </c>
      <c r="CV20" s="158"/>
      <c r="CW20" s="158" t="n">
        <f aca="false">[33]INF3!B20</f>
        <v>0</v>
      </c>
      <c r="CX20" s="158" t="n">
        <f aca="false">[33]INF3!C20</f>
        <v>18480.47</v>
      </c>
      <c r="CY20" s="158" t="n">
        <f aca="false">[33]INF3!E20</f>
        <v>0</v>
      </c>
      <c r="CZ20" s="158" t="n">
        <f aca="false">[33]INF3!F20</f>
        <v>0</v>
      </c>
      <c r="DA20" s="158" t="n">
        <f aca="false">[33]INF3!H20</f>
        <v>0</v>
      </c>
      <c r="DB20" s="368" t="n">
        <f aca="false">[33]INF3!I20</f>
        <v>0</v>
      </c>
      <c r="DC20" s="368" t="n">
        <f aca="false">[33]INF3!J20</f>
        <v>0</v>
      </c>
      <c r="DD20" s="158"/>
      <c r="DE20" s="369" t="n">
        <f aca="false">[35]INF3!B20</f>
        <v>0</v>
      </c>
      <c r="DF20" s="369" t="n">
        <f aca="false">[35]INF3!C20</f>
        <v>17636.08</v>
      </c>
      <c r="DG20" s="158" t="n">
        <f aca="false">[35]INF3!E20</f>
        <v>0</v>
      </c>
      <c r="DH20" s="158" t="n">
        <f aca="false">[35]INF3!F20</f>
        <v>0</v>
      </c>
      <c r="DI20" s="370" t="n">
        <f aca="false">[35]INF3!H20</f>
        <v>0</v>
      </c>
      <c r="DJ20" s="368" t="n">
        <f aca="false">[35]INF3!I20</f>
        <v>0</v>
      </c>
      <c r="DK20" s="368" t="n">
        <f aca="false">[35]INF3!J20</f>
        <v>0</v>
      </c>
      <c r="DL20" s="158"/>
      <c r="DM20" s="158"/>
    </row>
    <row r="21" customFormat="false" ht="25.5" hidden="false" customHeight="true" outlineLevel="0" collapsed="false">
      <c r="A21" s="373" t="s">
        <v>190</v>
      </c>
      <c r="B21" s="374" t="n">
        <f aca="false">SUM(B9:B20)</f>
        <v>13074955.77</v>
      </c>
      <c r="C21" s="374" t="n">
        <f aca="false">SUM(C9:C20)</f>
        <v>24336290.98</v>
      </c>
      <c r="D21" s="374" t="n">
        <f aca="false">SUM(D9:D20)</f>
        <v>37411246.75</v>
      </c>
      <c r="E21" s="374" t="n">
        <f aca="false">SUM(E9:E20)</f>
        <v>3006009.73</v>
      </c>
      <c r="F21" s="374" t="n">
        <f aca="false">SUM(F9:F20)</f>
        <v>1545431.36</v>
      </c>
      <c r="G21" s="374" t="n">
        <f aca="false">SUM(E21:F21)</f>
        <v>4551441.09</v>
      </c>
      <c r="H21" s="374" t="n">
        <f aca="false">SUM(H9:H20)</f>
        <v>404743.77</v>
      </c>
      <c r="I21" s="374" t="n">
        <f aca="false">SUM(I9:I20)</f>
        <v>3389078.61</v>
      </c>
      <c r="J21" s="374" t="n">
        <f aca="false">SUM(J9:J20)</f>
        <v>698563.13</v>
      </c>
      <c r="K21" s="374" t="n">
        <f aca="false">SUM(I21:J21)</f>
        <v>4087641.74</v>
      </c>
      <c r="L21" s="374" t="n">
        <f aca="false">SUM(D21,G21,H21,K21)</f>
        <v>46455073.35</v>
      </c>
      <c r="M21" s="21" t="n">
        <f aca="false">L21-INGRE!N21</f>
        <v>22061.2100000009</v>
      </c>
      <c r="N21" s="158" t="n">
        <f aca="false">[37]INF3!B21</f>
        <v>979533.53</v>
      </c>
      <c r="O21" s="158" t="n">
        <f aca="false">[37]INF3!C21</f>
        <v>1438466.73</v>
      </c>
      <c r="P21" s="158" t="n">
        <f aca="false">[37]INF3!E21</f>
        <v>172990.56</v>
      </c>
      <c r="Q21" s="158" t="n">
        <f aca="false">[37]INF3!F21</f>
        <v>69502.24</v>
      </c>
      <c r="R21" s="158" t="n">
        <f aca="false">[37]INF3!H21</f>
        <v>26288.54</v>
      </c>
      <c r="S21" s="158" t="n">
        <f aca="false">[37]INF3!I21</f>
        <v>147089.54</v>
      </c>
      <c r="T21" s="158" t="n">
        <f aca="false">[37]INF3!J21</f>
        <v>29025.63</v>
      </c>
      <c r="U21" s="158"/>
      <c r="V21" s="158"/>
      <c r="W21" s="158"/>
      <c r="X21" s="158" t="n">
        <f aca="false">[38]INF3!B21</f>
        <v>926101.39</v>
      </c>
      <c r="Y21" s="158" t="n">
        <f aca="false">[38]INF3!C21</f>
        <v>1330862.55</v>
      </c>
      <c r="Z21" s="158" t="n">
        <f aca="false">[38]INF3!E21</f>
        <v>167664.98</v>
      </c>
      <c r="AA21" s="158" t="n">
        <f aca="false">[38]INF3!F21</f>
        <v>63192.46</v>
      </c>
      <c r="AB21" s="158" t="n">
        <f aca="false">[38]INF3!H21</f>
        <v>25476.55</v>
      </c>
      <c r="AC21" s="158" t="n">
        <f aca="false">[38]INF3!I21</f>
        <v>142358.87</v>
      </c>
      <c r="AD21" s="158" t="n">
        <f aca="false">[38]INF3!J21</f>
        <v>28359.6</v>
      </c>
      <c r="AE21" s="158"/>
      <c r="AF21" s="158"/>
      <c r="AG21" s="158" t="n">
        <f aca="false">[17]INF3!B21</f>
        <v>890664.38</v>
      </c>
      <c r="AH21" s="158" t="n">
        <f aca="false">[17]INF3!C21</f>
        <v>1350950.15</v>
      </c>
      <c r="AI21" s="158" t="n">
        <f aca="false">[17]INF3!E21</f>
        <v>144051.28</v>
      </c>
      <c r="AJ21" s="158" t="n">
        <f aca="false">[17]INF3!F21</f>
        <v>68204.94</v>
      </c>
      <c r="AK21" s="158" t="n">
        <f aca="false">[17]INF3!H21</f>
        <v>22572.6</v>
      </c>
      <c r="AL21" s="368" t="n">
        <f aca="false">[17]INF3!I21</f>
        <v>128821.91</v>
      </c>
      <c r="AM21" s="368" t="n">
        <f aca="false">[17]INF3!J21</f>
        <v>27146.78</v>
      </c>
      <c r="AN21" s="158"/>
      <c r="AO21" s="158"/>
      <c r="AP21" s="158"/>
      <c r="AQ21" s="158" t="n">
        <f aca="false">[19]INF3!B21</f>
        <v>938069.49</v>
      </c>
      <c r="AR21" s="158" t="n">
        <f aca="false">[19]INF3!C21</f>
        <v>1417059.02</v>
      </c>
      <c r="AS21" s="158" t="n">
        <f aca="false">[19]INF3!E21</f>
        <v>176408.29</v>
      </c>
      <c r="AT21" s="158" t="n">
        <f aca="false">[19]INF3!F21</f>
        <v>69707.61</v>
      </c>
      <c r="AU21" s="158" t="n">
        <f aca="false">[19]INF3!H21</f>
        <v>24402.95</v>
      </c>
      <c r="AV21" s="368" t="n">
        <f aca="false">[19]INF3!I21</f>
        <v>141739.75</v>
      </c>
      <c r="AW21" s="368" t="n">
        <f aca="false">[19]INF3!J21</f>
        <v>26301.84</v>
      </c>
      <c r="AX21" s="158"/>
      <c r="AY21" s="158" t="n">
        <f aca="false">[21]INF3!B21</f>
        <v>937635.47</v>
      </c>
      <c r="AZ21" s="158" t="n">
        <f aca="false">[21]INF3!C21</f>
        <v>1465837.67</v>
      </c>
      <c r="BA21" s="158" t="n">
        <f aca="false">[21]INF3!E21</f>
        <v>177412.69</v>
      </c>
      <c r="BB21" s="158" t="n">
        <f aca="false">[21]INF3!F21</f>
        <v>72054.65</v>
      </c>
      <c r="BC21" s="158" t="n">
        <f aca="false">[21]INF3!H21</f>
        <v>25942.21</v>
      </c>
      <c r="BD21" s="368" t="n">
        <f aca="false">[21]INF3!I21</f>
        <v>135843.09</v>
      </c>
      <c r="BE21" s="368" t="n">
        <f aca="false">[21]INF3!J21</f>
        <v>30596.51</v>
      </c>
      <c r="BF21" s="158"/>
      <c r="BG21" s="158"/>
      <c r="BH21" s="158"/>
      <c r="BI21" s="158" t="n">
        <f aca="false">[23]INF3!B21</f>
        <v>955028.32</v>
      </c>
      <c r="BJ21" s="158" t="n">
        <f aca="false">[23]INF3!C21</f>
        <v>1457021.67</v>
      </c>
      <c r="BK21" s="158" t="n">
        <f aca="false">[23]INF3!E21</f>
        <v>156287.53</v>
      </c>
      <c r="BL21" s="158" t="n">
        <f aca="false">[23]INF3!F21</f>
        <v>69625.1</v>
      </c>
      <c r="BM21" s="158" t="n">
        <f aca="false">[23]INF3!H21</f>
        <v>25901.19</v>
      </c>
      <c r="BN21" s="368" t="n">
        <f aca="false">[23]INF3!I21</f>
        <v>138258.75</v>
      </c>
      <c r="BO21" s="368" t="n">
        <f aca="false">[23]INF3!J21</f>
        <v>28710.11</v>
      </c>
      <c r="BP21" s="158"/>
      <c r="BQ21" s="158" t="n">
        <f aca="false">[25]INF3!B21</f>
        <v>933907.09</v>
      </c>
      <c r="BR21" s="158" t="n">
        <f aca="false">[25]INF3!C21</f>
        <v>1398527.45</v>
      </c>
      <c r="BS21" s="158" t="n">
        <f aca="false">[25]INF3!E21</f>
        <v>181744.51</v>
      </c>
      <c r="BT21" s="158" t="n">
        <f aca="false">[25]INF3!F21</f>
        <v>67188.99</v>
      </c>
      <c r="BU21" s="158" t="n">
        <f aca="false">[25]INF3!H21</f>
        <v>24800.94</v>
      </c>
      <c r="BV21" s="368" t="n">
        <f aca="false">[25]INF3!I21</f>
        <v>153976.8</v>
      </c>
      <c r="BW21" s="368" t="n">
        <f aca="false">[25]INF3!J21</f>
        <v>25456.73</v>
      </c>
      <c r="BX21" s="158"/>
      <c r="BY21" s="158" t="n">
        <f aca="false">[27]INF3!B21</f>
        <v>920485.34</v>
      </c>
      <c r="BZ21" s="158" t="n">
        <f aca="false">[27]INF3!C21</f>
        <v>1456788.62</v>
      </c>
      <c r="CA21" s="158" t="n">
        <f aca="false">[27]INF3!E21</f>
        <v>169750.72</v>
      </c>
      <c r="CB21" s="158" t="n">
        <f aca="false">[27]INF3!F21</f>
        <v>68167</v>
      </c>
      <c r="CC21" s="158" t="n">
        <f aca="false">[27]INF3!H21</f>
        <v>26873.45</v>
      </c>
      <c r="CD21" s="368" t="n">
        <f aca="false">[27]INF3!I21</f>
        <v>155156.86</v>
      </c>
      <c r="CE21" s="368" t="n">
        <f aca="false">[27]INF3!J21</f>
        <v>26653.16</v>
      </c>
      <c r="CF21" s="158"/>
      <c r="CG21" s="158" t="n">
        <f aca="false">[29]INF3!B21</f>
        <v>970781.4</v>
      </c>
      <c r="CH21" s="158" t="n">
        <f aca="false">[29]INF3!C21</f>
        <v>1477941.62</v>
      </c>
      <c r="CI21" s="158" t="n">
        <f aca="false">[29]INF3!E21</f>
        <v>177094.56</v>
      </c>
      <c r="CJ21" s="158" t="n">
        <f aca="false">[29]INF3!F21</f>
        <v>75097.21</v>
      </c>
      <c r="CK21" s="158" t="n">
        <f aca="false">[29]INF3!H21</f>
        <v>25616.58</v>
      </c>
      <c r="CL21" s="368" t="n">
        <f aca="false">[29]INF3!I21</f>
        <v>156049.06</v>
      </c>
      <c r="CM21" s="368" t="n">
        <f aca="false">[29]INF3!J21</f>
        <v>27619.86</v>
      </c>
      <c r="CN21" s="158"/>
      <c r="CO21" s="158" t="n">
        <f aca="false">[31]INF3!B21</f>
        <v>928351.51</v>
      </c>
      <c r="CP21" s="158" t="n">
        <f aca="false">[31]INF3!C21</f>
        <v>1450539.1</v>
      </c>
      <c r="CQ21" s="158" t="n">
        <f aca="false">[31]INF3!E21</f>
        <v>169984.34</v>
      </c>
      <c r="CR21" s="158" t="n">
        <f aca="false">[31]INF3!F21</f>
        <v>72546.52</v>
      </c>
      <c r="CS21" s="158" t="n">
        <f aca="false">[31]INF3!H21</f>
        <v>22831.75</v>
      </c>
      <c r="CT21" s="368" t="n">
        <f aca="false">[31]INF3!I21</f>
        <v>157935.34</v>
      </c>
      <c r="CU21" s="368" t="n">
        <f aca="false">[31]INF3!J21</f>
        <v>29784.44</v>
      </c>
      <c r="CV21" s="158"/>
      <c r="CW21" s="158" t="n">
        <f aca="false">[33]INF3!B21</f>
        <v>941047.929999999</v>
      </c>
      <c r="CX21" s="158" t="n">
        <f aca="false">[33]INF3!C21</f>
        <v>1452678.59</v>
      </c>
      <c r="CY21" s="158" t="n">
        <f aca="false">[33]INF3!E21</f>
        <v>180426.24</v>
      </c>
      <c r="CZ21" s="158" t="n">
        <f aca="false">[33]INF3!F21</f>
        <v>75861.67</v>
      </c>
      <c r="DA21" s="158" t="n">
        <f aca="false">[33]INF3!H21</f>
        <v>25694.14</v>
      </c>
      <c r="DB21" s="368" t="n">
        <f aca="false">[33]INF3!I21</f>
        <v>147329.34</v>
      </c>
      <c r="DC21" s="368" t="n">
        <f aca="false">[33]INF3!J21</f>
        <v>27003.97</v>
      </c>
      <c r="DD21" s="158"/>
      <c r="DE21" s="369" t="n">
        <f aca="false">[35]INF3!B21</f>
        <v>917970.52</v>
      </c>
      <c r="DF21" s="369" t="n">
        <f aca="false">[35]INF3!C21</f>
        <v>1466874.61</v>
      </c>
      <c r="DG21" s="158" t="n">
        <f aca="false">[35]INF3!E21</f>
        <v>159133.87</v>
      </c>
      <c r="DH21" s="158" t="n">
        <f aca="false">[35]INF3!F21</f>
        <v>70561.88</v>
      </c>
      <c r="DI21" s="370" t="n">
        <f aca="false">[35]INF3!H21</f>
        <v>22619.87</v>
      </c>
      <c r="DJ21" s="368" t="n">
        <f aca="false">[35]INF3!I21</f>
        <v>140810.89</v>
      </c>
      <c r="DK21" s="368" t="n">
        <f aca="false">[35]INF3!J21</f>
        <v>23370.36</v>
      </c>
      <c r="DL21" s="158"/>
      <c r="DM21" s="158"/>
    </row>
    <row r="22" customFormat="false" ht="15" hidden="true" customHeight="true" outlineLevel="0" collapsed="false">
      <c r="A22" s="375" t="s">
        <v>208</v>
      </c>
      <c r="B22" s="375"/>
      <c r="C22" s="375"/>
      <c r="D22" s="375"/>
      <c r="E22" s="375"/>
      <c r="F22" s="375"/>
      <c r="G22" s="375"/>
      <c r="H22" s="375"/>
      <c r="I22" s="352"/>
      <c r="J22" s="352"/>
      <c r="K22" s="352"/>
      <c r="L22" s="348" t="n">
        <f aca="false">ingrsec!N89</f>
        <v>0</v>
      </c>
      <c r="X22" s="158"/>
      <c r="AL22" s="325"/>
      <c r="AM22" s="325"/>
      <c r="AV22" s="376"/>
      <c r="AW22" s="376"/>
    </row>
    <row r="23" customFormat="false" ht="14.25" hidden="false" customHeight="true" outlineLevel="0" collapsed="false">
      <c r="A23" s="52"/>
      <c r="H23" s="55"/>
      <c r="I23" s="55"/>
      <c r="J23" s="55"/>
      <c r="K23" s="348" t="s">
        <v>36</v>
      </c>
      <c r="L23" s="348" t="n">
        <f aca="false">L21+L22</f>
        <v>46455073.35</v>
      </c>
      <c r="N23" s="0" t="n">
        <v>467832.493</v>
      </c>
      <c r="O23" s="0" t="n">
        <v>606724.377</v>
      </c>
      <c r="P23" s="0" t="n">
        <v>59341.809</v>
      </c>
      <c r="Q23" s="0" t="n">
        <v>27110.661</v>
      </c>
      <c r="R23" s="0" t="n">
        <v>9908.33</v>
      </c>
      <c r="S23" s="0" t="n">
        <v>9909.33</v>
      </c>
      <c r="T23" s="0" t="n">
        <v>9910.33</v>
      </c>
      <c r="X23" s="158"/>
      <c r="AL23" s="325"/>
      <c r="AM23" s="325"/>
      <c r="AV23" s="376"/>
      <c r="AW23" s="376"/>
      <c r="BI23" s="0" t="n">
        <v>543787.119</v>
      </c>
      <c r="BJ23" s="0" t="n">
        <v>774885.401</v>
      </c>
      <c r="BK23" s="0" t="n">
        <v>69835.64</v>
      </c>
      <c r="BL23" s="0" t="n">
        <v>31369.94</v>
      </c>
      <c r="BM23" s="0" t="n">
        <v>11921.63</v>
      </c>
      <c r="BQ23" s="0" t="n">
        <v>559939.575</v>
      </c>
      <c r="BR23" s="0" t="n">
        <v>768909.385</v>
      </c>
      <c r="BS23" s="0" t="n">
        <v>72777.89</v>
      </c>
      <c r="BT23" s="0" t="n">
        <v>36821.08</v>
      </c>
      <c r="BU23" s="0" t="n">
        <v>10707.4</v>
      </c>
      <c r="BY23" s="0" t="n">
        <v>604602.184</v>
      </c>
      <c r="BZ23" s="0" t="n">
        <v>846794.556</v>
      </c>
      <c r="CA23" s="0" t="n">
        <v>76419.082</v>
      </c>
      <c r="CB23" s="0" t="n">
        <v>32749.768</v>
      </c>
      <c r="CC23" s="0" t="n">
        <v>13941.06</v>
      </c>
      <c r="CG23" s="0" t="n">
        <v>591745.847</v>
      </c>
      <c r="CH23" s="0" t="n">
        <v>829001.853</v>
      </c>
      <c r="CI23" s="0" t="n">
        <v>82988.99</v>
      </c>
      <c r="CJ23" s="0" t="n">
        <v>36658.21</v>
      </c>
      <c r="CK23" s="0" t="n">
        <v>9907.53</v>
      </c>
      <c r="CO23" s="0" t="n">
        <v>630527.923</v>
      </c>
      <c r="CP23" s="0" t="n">
        <v>895209.267</v>
      </c>
      <c r="CQ23" s="0" t="n">
        <v>81884.256</v>
      </c>
      <c r="CR23" s="0" t="n">
        <v>45357.814</v>
      </c>
      <c r="CS23" s="0" t="n">
        <v>12706</v>
      </c>
      <c r="CW23" s="158"/>
      <c r="CX23" s="158"/>
      <c r="CY23" s="158"/>
      <c r="CZ23" s="158"/>
      <c r="DA23" s="158"/>
      <c r="DB23" s="158"/>
      <c r="DC23" s="158"/>
    </row>
    <row r="24" customFormat="false" ht="12.75" hidden="false" customHeight="false" outlineLevel="0" collapsed="false">
      <c r="C24" s="357"/>
      <c r="E24" s="357"/>
      <c r="X24" s="158"/>
    </row>
    <row r="27" customFormat="false" ht="12.75" hidden="false" customHeight="false" outlineLevel="0" collapsed="false">
      <c r="L27" s="21"/>
    </row>
    <row r="28" customFormat="false" ht="12.75" hidden="false" customHeight="false" outlineLevel="0" collapsed="false">
      <c r="M28" s="0" t="n">
        <v>18098</v>
      </c>
    </row>
    <row r="29" customFormat="false" ht="12.75" hidden="false" customHeight="false" outlineLevel="0" collapsed="false">
      <c r="M29" s="21" t="n">
        <f aca="false">+C18-M28</f>
        <v>3963.21</v>
      </c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</row>
  </sheetData>
  <mergeCells count="6">
    <mergeCell ref="A4:L4"/>
    <mergeCell ref="A5:L5"/>
    <mergeCell ref="B7:D7"/>
    <mergeCell ref="E7:G7"/>
    <mergeCell ref="I7:K7"/>
    <mergeCell ref="A22:H22"/>
  </mergeCells>
  <printOptions headings="false" gridLines="false" gridLinesSet="true" horizontalCentered="true" verticalCentered="false"/>
  <pageMargins left="0.590277777777778" right="0.590277777777778" top="0.7875" bottom="0.7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9" min="6" style="0" width="17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377" t="s">
        <v>0</v>
      </c>
      <c r="B1" s="325"/>
      <c r="H1" s="54"/>
      <c r="I1" s="3" t="s">
        <v>209</v>
      </c>
      <c r="M1" s="130"/>
    </row>
    <row r="2" customFormat="false" ht="12.75" hidden="false" customHeight="false" outlineLevel="0" collapsed="false">
      <c r="A2" s="377" t="s">
        <v>147</v>
      </c>
      <c r="B2" s="325"/>
      <c r="C2" s="54"/>
      <c r="I2" s="284" t="s">
        <v>150</v>
      </c>
    </row>
    <row r="3" customFormat="false" ht="12.75" hidden="false" customHeight="false" outlineLevel="0" collapsed="false">
      <c r="A3" s="377" t="s">
        <v>210</v>
      </c>
      <c r="B3" s="325"/>
    </row>
    <row r="4" customFormat="false" ht="15.75" hidden="false" customHeight="false" outlineLevel="0" collapsed="false">
      <c r="A4" s="8" t="s">
        <v>201</v>
      </c>
      <c r="B4" s="8"/>
      <c r="C4" s="8"/>
      <c r="D4" s="8"/>
      <c r="E4" s="8"/>
      <c r="F4" s="58"/>
      <c r="G4" s="58"/>
      <c r="H4" s="58"/>
      <c r="I4" s="58"/>
    </row>
    <row r="5" customFormat="false" ht="15.75" hidden="false" customHeight="false" outlineLevel="0" collapsed="false">
      <c r="A5" s="8" t="s">
        <v>211</v>
      </c>
      <c r="B5" s="8"/>
      <c r="C5" s="8"/>
      <c r="D5" s="8"/>
      <c r="E5" s="8"/>
      <c r="F5" s="58"/>
      <c r="G5" s="58"/>
      <c r="H5" s="58"/>
      <c r="I5" s="58"/>
    </row>
    <row r="6" customFormat="false" ht="13.5" hidden="false" customHeight="false" outlineLevel="0" collapsed="false"/>
    <row r="7" s="13" customFormat="true" ht="48" hidden="false" customHeight="true" outlineLevel="0" collapsed="false">
      <c r="A7" s="178" t="s">
        <v>212</v>
      </c>
      <c r="B7" s="378" t="s">
        <v>213</v>
      </c>
      <c r="C7" s="378" t="s">
        <v>214</v>
      </c>
      <c r="D7" s="378" t="s">
        <v>215</v>
      </c>
      <c r="E7" s="378" t="s">
        <v>215</v>
      </c>
      <c r="F7" s="378" t="s">
        <v>216</v>
      </c>
      <c r="G7" s="378" t="s">
        <v>217</v>
      </c>
      <c r="H7" s="378" t="s">
        <v>218</v>
      </c>
      <c r="I7" s="378" t="s">
        <v>218</v>
      </c>
      <c r="J7" s="379"/>
    </row>
    <row r="8" s="13" customFormat="true" ht="20.25" hidden="false" customHeight="true" outlineLevel="0" collapsed="false">
      <c r="A8" s="380" t="n">
        <v>2006</v>
      </c>
      <c r="B8" s="380" t="s">
        <v>219</v>
      </c>
      <c r="C8" s="380" t="s">
        <v>219</v>
      </c>
      <c r="D8" s="380" t="s">
        <v>219</v>
      </c>
      <c r="E8" s="380" t="s">
        <v>85</v>
      </c>
      <c r="F8" s="381" t="s">
        <v>219</v>
      </c>
      <c r="G8" s="381" t="s">
        <v>219</v>
      </c>
      <c r="H8" s="381" t="s">
        <v>219</v>
      </c>
      <c r="I8" s="381" t="s">
        <v>85</v>
      </c>
    </row>
    <row r="9" customFormat="false" ht="18" hidden="false" customHeight="true" outlineLevel="0" collapsed="false">
      <c r="A9" s="22" t="s">
        <v>16</v>
      </c>
      <c r="B9" s="382" t="n">
        <f aca="false">PRODU!J9-PRODU!F9</f>
        <v>47070004.8627551</v>
      </c>
      <c r="C9" s="383" t="n">
        <f aca="false">VENT!W11+GENE!G9-PRODU!F9</f>
        <v>44045189.7647411</v>
      </c>
      <c r="D9" s="231" t="n">
        <f aca="false">B9-C9</f>
        <v>3024815.09801395</v>
      </c>
      <c r="E9" s="384" t="n">
        <f aca="false">(D9/B9)*100</f>
        <v>6.42620519550315</v>
      </c>
      <c r="F9" s="382" t="n">
        <f aca="false">B9-GENE!G9</f>
        <v>46888253.2527551</v>
      </c>
      <c r="G9" s="382" t="n">
        <f aca="false">F9-H9</f>
        <v>43863438.1547411</v>
      </c>
      <c r="H9" s="382" t="n">
        <f aca="false">D9</f>
        <v>3024815.09801395</v>
      </c>
      <c r="I9" s="384" t="n">
        <f aca="false">H9*100/F9</f>
        <v>6.45111491295791</v>
      </c>
      <c r="J9" s="7"/>
      <c r="O9" s="21"/>
    </row>
    <row r="10" customFormat="false" ht="18" hidden="false" customHeight="true" outlineLevel="0" collapsed="false">
      <c r="A10" s="22" t="s">
        <v>17</v>
      </c>
      <c r="B10" s="382" t="n">
        <f aca="false">PRODU!J10-PRODU!F10</f>
        <v>42469224.6111732</v>
      </c>
      <c r="C10" s="233" t="n">
        <f aca="false">VENT!W12+GENE!G10</f>
        <v>41480659.5551508</v>
      </c>
      <c r="D10" s="233" t="n">
        <f aca="false">B10-C10</f>
        <v>988565.056022473</v>
      </c>
      <c r="E10" s="385" t="n">
        <f aca="false">D10/B10*100</f>
        <v>2.3277209910783</v>
      </c>
      <c r="F10" s="382" t="n">
        <f aca="false">B10-GENE!G10</f>
        <v>42304867.8111732</v>
      </c>
      <c r="G10" s="382" t="n">
        <f aca="false">F10-H10</f>
        <v>41316302.7551508</v>
      </c>
      <c r="H10" s="382" t="n">
        <f aca="false">D10</f>
        <v>988565.056022473</v>
      </c>
      <c r="I10" s="385" t="n">
        <f aca="false">H10*100/F10</f>
        <v>2.33676431855291</v>
      </c>
      <c r="J10" s="7"/>
      <c r="M10" s="24"/>
      <c r="O10" s="21"/>
    </row>
    <row r="11" customFormat="false" ht="18" hidden="false" customHeight="true" outlineLevel="0" collapsed="false">
      <c r="A11" s="22" t="s">
        <v>18</v>
      </c>
      <c r="B11" s="382" t="n">
        <f aca="false">PRODU!J11-PRODU!F11</f>
        <v>47247781.3738516</v>
      </c>
      <c r="C11" s="233" t="n">
        <f aca="false">VENT!W13+GENE!G11</f>
        <v>43325080.7610048</v>
      </c>
      <c r="D11" s="233" t="n">
        <f aca="false">B11-C11</f>
        <v>3922700.61284681</v>
      </c>
      <c r="E11" s="386" t="n">
        <f aca="false">D11/B11*100</f>
        <v>8.30240171873498</v>
      </c>
      <c r="F11" s="382" t="n">
        <f aca="false">B11-GENE!G11</f>
        <v>47065926.7438516</v>
      </c>
      <c r="G11" s="382" t="n">
        <f aca="false">F11-H11</f>
        <v>43143226.1310048</v>
      </c>
      <c r="H11" s="382" t="n">
        <f aca="false">D11</f>
        <v>3922700.61284681</v>
      </c>
      <c r="I11" s="385" t="n">
        <f aca="false">H11*100/F11</f>
        <v>8.33448076821146</v>
      </c>
      <c r="J11" s="7"/>
      <c r="O11" s="21"/>
    </row>
    <row r="12" customFormat="false" ht="18" hidden="false" customHeight="true" outlineLevel="0" collapsed="false">
      <c r="A12" s="22" t="s">
        <v>19</v>
      </c>
      <c r="B12" s="382" t="n">
        <f aca="false">PRODU!J12-PRODU!F12</f>
        <v>46870425.0046935</v>
      </c>
      <c r="C12" s="233" t="n">
        <f aca="false">VENT!W14+GENE!G12</f>
        <v>45382229.2965626</v>
      </c>
      <c r="D12" s="233" t="n">
        <f aca="false">B12-C12</f>
        <v>1488195.70813086</v>
      </c>
      <c r="E12" s="386" t="n">
        <f aca="false">D12/B12*100</f>
        <v>3.17512740279576</v>
      </c>
      <c r="F12" s="382" t="n">
        <f aca="false">B12-GENE!G12</f>
        <v>46697559.2446935</v>
      </c>
      <c r="G12" s="382" t="n">
        <f aca="false">F12-H12</f>
        <v>45209363.5365626</v>
      </c>
      <c r="H12" s="382" t="n">
        <f aca="false">D12</f>
        <v>1488195.70813086</v>
      </c>
      <c r="I12" s="385" t="n">
        <f aca="false">H12*100/F12</f>
        <v>3.18688113940339</v>
      </c>
      <c r="J12" s="7"/>
      <c r="O12" s="21"/>
    </row>
    <row r="13" customFormat="false" ht="18" hidden="false" customHeight="true" outlineLevel="0" collapsed="false">
      <c r="A13" s="387" t="s">
        <v>20</v>
      </c>
      <c r="B13" s="382" t="n">
        <f aca="false">PRODU!J13-PRODU!F13</f>
        <v>48135147.2544808</v>
      </c>
      <c r="C13" s="233" t="n">
        <f aca="false">VENT!W15+GENE!G13</f>
        <v>44930484.9510048</v>
      </c>
      <c r="D13" s="233" t="n">
        <f aca="false">B13-C13</f>
        <v>3204662.30347601</v>
      </c>
      <c r="E13" s="386" t="n">
        <f aca="false">D13/B13*100</f>
        <v>6.65763477679544</v>
      </c>
      <c r="F13" s="382" t="n">
        <f aca="false">B13-GENE!G13</f>
        <v>47953434.4344808</v>
      </c>
      <c r="G13" s="382" t="n">
        <f aca="false">F13-H13</f>
        <v>44748772.1310048</v>
      </c>
      <c r="H13" s="382" t="n">
        <f aca="false">D13</f>
        <v>3204662.30347601</v>
      </c>
      <c r="I13" s="385" t="n">
        <f aca="false">H13*100/F13</f>
        <v>6.68286295083738</v>
      </c>
      <c r="J13" s="7"/>
      <c r="O13" s="21"/>
    </row>
    <row r="14" customFormat="false" ht="18" hidden="false" customHeight="true" outlineLevel="0" collapsed="false">
      <c r="A14" s="22" t="s">
        <v>21</v>
      </c>
      <c r="B14" s="382" t="n">
        <f aca="false">PRODU!J14-PRODU!F14</f>
        <v>46322885.9917845</v>
      </c>
      <c r="C14" s="233" t="n">
        <f aca="false">VENT!W16+GENE!G14</f>
        <v>43885127.7161231</v>
      </c>
      <c r="D14" s="233" t="n">
        <f aca="false">B14-C14</f>
        <v>2437758.27566146</v>
      </c>
      <c r="E14" s="386" t="n">
        <f aca="false">D14/B14*100</f>
        <v>5.26253540440853</v>
      </c>
      <c r="F14" s="382" t="n">
        <f aca="false">B14-GENE!G14</f>
        <v>46151175.2517845</v>
      </c>
      <c r="G14" s="382" t="n">
        <f aca="false">F14-H14</f>
        <v>43713416.9761231</v>
      </c>
      <c r="H14" s="382" t="n">
        <f aca="false">D14</f>
        <v>2437758.27566146</v>
      </c>
      <c r="I14" s="385" t="n">
        <f aca="false">H14*100/F14</f>
        <v>5.28211527087211</v>
      </c>
      <c r="J14" s="7"/>
      <c r="O14" s="21"/>
    </row>
    <row r="15" customFormat="false" ht="18" hidden="false" customHeight="true" outlineLevel="0" collapsed="false">
      <c r="A15" s="22" t="s">
        <v>22</v>
      </c>
      <c r="B15" s="382" t="n">
        <f aca="false">PRODU!J15-PRODU!F15</f>
        <v>48342190.7998683</v>
      </c>
      <c r="C15" s="233" t="n">
        <f aca="false">VENT!W17+GENE!G15</f>
        <v>44556755.1682576</v>
      </c>
      <c r="D15" s="233" t="n">
        <f aca="false">B15-C15</f>
        <v>3785435.63161067</v>
      </c>
      <c r="E15" s="388" t="n">
        <f aca="false">D15/B15*100</f>
        <v>7.83050078818725</v>
      </c>
      <c r="F15" s="382" t="n">
        <f aca="false">B15-GENE!G15</f>
        <v>48167980.5098683</v>
      </c>
      <c r="G15" s="382" t="n">
        <f aca="false">F15-H15</f>
        <v>44382544.8782576</v>
      </c>
      <c r="H15" s="382" t="n">
        <f aca="false">D15</f>
        <v>3785435.63161067</v>
      </c>
      <c r="I15" s="385" t="n">
        <f aca="false">H15*100/F15</f>
        <v>7.85882154813433</v>
      </c>
      <c r="J15" s="7"/>
      <c r="O15" s="21"/>
    </row>
    <row r="16" customFormat="false" ht="18" hidden="false" customHeight="true" outlineLevel="0" collapsed="false">
      <c r="A16" s="22" t="s">
        <v>23</v>
      </c>
      <c r="B16" s="382" t="n">
        <f aca="false">PRODU!J16-PRODU!F16</f>
        <v>48010936.9110425</v>
      </c>
      <c r="C16" s="233" t="n">
        <f aca="false">VENT!W18+GENE!G16</f>
        <v>45155968.8803455</v>
      </c>
      <c r="D16" s="233" t="n">
        <f aca="false">B16-C16</f>
        <v>2854968.03069701</v>
      </c>
      <c r="E16" s="388" t="n">
        <f aca="false">D16/B16*100</f>
        <v>5.94649514127763</v>
      </c>
      <c r="F16" s="382" t="n">
        <f aca="false">B16-GENE!G16</f>
        <v>47835858.8210425</v>
      </c>
      <c r="G16" s="382" t="n">
        <f aca="false">F16-H16</f>
        <v>44980890.7903455</v>
      </c>
      <c r="H16" s="382" t="n">
        <f aca="false">D16</f>
        <v>2854968.03069701</v>
      </c>
      <c r="I16" s="385" t="n">
        <f aca="false">H16*100/F16</f>
        <v>5.96825917012937</v>
      </c>
      <c r="J16" s="7"/>
      <c r="O16" s="21"/>
    </row>
    <row r="17" customFormat="false" ht="18" hidden="false" customHeight="true" outlineLevel="0" collapsed="false">
      <c r="A17" s="22" t="s">
        <v>24</v>
      </c>
      <c r="B17" s="382" t="n">
        <f aca="false">PRODU!J17-PRODU!F17</f>
        <v>47016132.4490386</v>
      </c>
      <c r="C17" s="233" t="n">
        <f aca="false">VENT!W19+GENE!G17</f>
        <v>43835200.5164527</v>
      </c>
      <c r="D17" s="233" t="n">
        <f aca="false">B17-C17</f>
        <v>3180931.93258583</v>
      </c>
      <c r="E17" s="388" t="n">
        <f aca="false">D17/B17*100</f>
        <v>6.76561802703292</v>
      </c>
      <c r="F17" s="382" t="n">
        <f aca="false">B17-GENE!G17</f>
        <v>46845818.5790386</v>
      </c>
      <c r="G17" s="382" t="n">
        <f aca="false">F17-H17</f>
        <v>43664886.6464528</v>
      </c>
      <c r="H17" s="382" t="n">
        <f aca="false">D17</f>
        <v>3180931.93258583</v>
      </c>
      <c r="I17" s="385" t="n">
        <f aca="false">H17*100/F17</f>
        <v>6.79021528296904</v>
      </c>
      <c r="J17" s="7"/>
      <c r="O17" s="21"/>
    </row>
    <row r="18" customFormat="false" ht="18" hidden="false" customHeight="true" outlineLevel="0" collapsed="false">
      <c r="A18" s="22" t="s">
        <v>25</v>
      </c>
      <c r="B18" s="382" t="n">
        <f aca="false">PRODU!J18-PRODU!F18</f>
        <v>49644141.2199756</v>
      </c>
      <c r="C18" s="233" t="n">
        <f aca="false">VENT!W20+GENE!G18</f>
        <v>45717455.3419939</v>
      </c>
      <c r="D18" s="233" t="n">
        <f aca="false">B18-C18</f>
        <v>3926685.87798179</v>
      </c>
      <c r="E18" s="388" t="n">
        <f aca="false">D18/B18*100</f>
        <v>7.90966623953157</v>
      </c>
      <c r="F18" s="382" t="n">
        <f aca="false">B18-GENE!G18</f>
        <v>49464898.0199756</v>
      </c>
      <c r="G18" s="382" t="n">
        <f aca="false">F18-H18</f>
        <v>45538212.1419939</v>
      </c>
      <c r="H18" s="382" t="n">
        <f aca="false">D18</f>
        <v>3926685.87798179</v>
      </c>
      <c r="I18" s="385" t="n">
        <f aca="false">H18*100/F18</f>
        <v>7.93832805719332</v>
      </c>
      <c r="J18" s="7"/>
      <c r="O18" s="21"/>
    </row>
    <row r="19" customFormat="false" ht="18" hidden="false" customHeight="true" outlineLevel="0" collapsed="false">
      <c r="A19" s="22" t="s">
        <v>26</v>
      </c>
      <c r="B19" s="382" t="n">
        <f aca="false">PRODU!J19-PRODU!F19</f>
        <v>47909029.6245811</v>
      </c>
      <c r="C19" s="233" t="n">
        <f aca="false">VENT!W21+GENE!G19</f>
        <v>46187361.4918374</v>
      </c>
      <c r="D19" s="233" t="n">
        <f aca="false">B19-C19</f>
        <v>1721668.13274369</v>
      </c>
      <c r="E19" s="388" t="n">
        <f aca="false">D19/B19*100</f>
        <v>3.59361929522435</v>
      </c>
      <c r="F19" s="382" t="n">
        <f aca="false">B19-GENE!G19</f>
        <v>47730939.3945811</v>
      </c>
      <c r="G19" s="382" t="n">
        <f aca="false">F19-H19</f>
        <v>46009271.2618374</v>
      </c>
      <c r="H19" s="382" t="n">
        <f aca="false">D19</f>
        <v>1721668.13274369</v>
      </c>
      <c r="I19" s="385" t="n">
        <f aca="false">H19*100/F19</f>
        <v>3.60702754771082</v>
      </c>
      <c r="J19" s="7"/>
      <c r="O19" s="21"/>
    </row>
    <row r="20" customFormat="false" ht="18" hidden="false" customHeight="true" outlineLevel="0" collapsed="false">
      <c r="A20" s="22" t="s">
        <v>27</v>
      </c>
      <c r="B20" s="382" t="n">
        <f aca="false">PRODU!J20-PRODU!F20</f>
        <v>48574393.3722735</v>
      </c>
      <c r="C20" s="233" t="n">
        <f aca="false">VENT!W22+GENE!G20</f>
        <v>43925948.4947411</v>
      </c>
      <c r="D20" s="389" t="n">
        <f aca="false">B20-C20</f>
        <v>4648444.87753241</v>
      </c>
      <c r="E20" s="390" t="n">
        <f aca="false">D20/B20*100</f>
        <v>9.56974355172444</v>
      </c>
      <c r="F20" s="382" t="n">
        <f aca="false">B20-GENE!G20</f>
        <v>48379883.2722735</v>
      </c>
      <c r="G20" s="382" t="n">
        <f aca="false">F20-H20</f>
        <v>43731438.3947411</v>
      </c>
      <c r="H20" s="382" t="n">
        <f aca="false">D20</f>
        <v>4648444.87753241</v>
      </c>
      <c r="I20" s="390" t="n">
        <f aca="false">H20*100/F20</f>
        <v>9.60821846421533</v>
      </c>
      <c r="J20" s="7"/>
      <c r="O20" s="21"/>
    </row>
    <row r="21" s="31" customFormat="true" ht="26.25" hidden="false" customHeight="true" outlineLevel="0" collapsed="false">
      <c r="A21" s="391" t="s">
        <v>141</v>
      </c>
      <c r="B21" s="28" t="n">
        <f aca="false">SUM(B9:B20)</f>
        <v>567612293.475518</v>
      </c>
      <c r="C21" s="392" t="n">
        <f aca="false">SUM(C9:C20)</f>
        <v>532427461.938215</v>
      </c>
      <c r="D21" s="255" t="n">
        <f aca="false">SUM(D9:D20)</f>
        <v>35184831.537303</v>
      </c>
      <c r="E21" s="393" t="n">
        <f aca="false">(B21-C21)/B21*100</f>
        <v>6.19874374493627</v>
      </c>
      <c r="F21" s="28" t="n">
        <f aca="false">SUM(F9:F20)</f>
        <v>565486595.335518</v>
      </c>
      <c r="G21" s="28" t="n">
        <f aca="false">SUM(G9:G20)</f>
        <v>530301763.798215</v>
      </c>
      <c r="H21" s="255" t="n">
        <f aca="false">SUM(H9:H20)</f>
        <v>35184831.537303</v>
      </c>
      <c r="I21" s="393" t="n">
        <f aca="false">H21*100/F21</f>
        <v>6.22204519568264</v>
      </c>
      <c r="J21" s="394"/>
      <c r="O21" s="21"/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B41" s="24"/>
    </row>
    <row r="43" customFormat="false" ht="12.75" hidden="false" customHeight="false" outlineLevel="0" collapsed="false">
      <c r="B43" s="21"/>
      <c r="C43" s="21"/>
      <c r="D43" s="21"/>
    </row>
  </sheetData>
  <mergeCells count="2">
    <mergeCell ref="A4:E4"/>
    <mergeCell ref="A5:E5"/>
  </mergeCells>
  <printOptions headings="false" gridLines="false" gridLinesSet="true" horizontalCentered="true" verticalCentered="false"/>
  <pageMargins left="0.7875" right="0.984027777777778" top="0.7875" bottom="0.7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15.13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395" t="s">
        <v>201</v>
      </c>
      <c r="B1" s="395"/>
      <c r="C1" s="395"/>
      <c r="D1" s="395"/>
      <c r="E1" s="395"/>
      <c r="H1" s="3" t="s">
        <v>220</v>
      </c>
    </row>
    <row r="2" customFormat="false" ht="15.75" hidden="false" customHeight="false" outlineLevel="0" collapsed="false">
      <c r="A2" s="396" t="s">
        <v>221</v>
      </c>
      <c r="B2" s="396"/>
      <c r="C2" s="396"/>
      <c r="D2" s="396"/>
      <c r="E2" s="396"/>
      <c r="F2" s="397"/>
      <c r="H2" s="284" t="s">
        <v>150</v>
      </c>
    </row>
    <row r="3" customFormat="false" ht="12.75" hidden="false" customHeight="false" outlineLevel="0" collapsed="false">
      <c r="A3" s="398"/>
      <c r="B3" s="398"/>
      <c r="C3" s="398"/>
      <c r="D3" s="398"/>
      <c r="E3" s="398"/>
      <c r="F3" s="399"/>
    </row>
    <row r="4" customFormat="false" ht="12.75" hidden="false" customHeight="false" outlineLevel="0" collapsed="false">
      <c r="A4" s="398"/>
      <c r="B4" s="398"/>
      <c r="C4" s="398"/>
      <c r="D4" s="398"/>
      <c r="E4" s="398"/>
      <c r="F4" s="398"/>
    </row>
    <row r="5" customFormat="false" ht="12.75" hidden="false" customHeight="false" outlineLevel="0" collapsed="false">
      <c r="A5" s="400" t="s">
        <v>222</v>
      </c>
      <c r="B5" s="400"/>
      <c r="C5" s="400"/>
      <c r="D5" s="400"/>
      <c r="E5" s="400"/>
      <c r="F5" s="401"/>
    </row>
    <row r="6" customFormat="false" ht="13.5" hidden="false" customHeight="true" outlineLevel="0" collapsed="false">
      <c r="A6" s="130"/>
    </row>
    <row r="7" s="404" customFormat="true" ht="42.75" hidden="false" customHeight="true" outlineLevel="0" collapsed="false">
      <c r="A7" s="402"/>
      <c r="B7" s="403" t="s">
        <v>223</v>
      </c>
      <c r="C7" s="403" t="s">
        <v>224</v>
      </c>
      <c r="D7" s="403" t="s">
        <v>225</v>
      </c>
      <c r="E7" s="403" t="s">
        <v>226</v>
      </c>
    </row>
    <row r="8" customFormat="false" ht="12.75" hidden="false" customHeight="false" outlineLevel="0" collapsed="false">
      <c r="A8" s="405" t="s">
        <v>227</v>
      </c>
      <c r="B8" s="406" t="n">
        <f aca="false">peranual!B9</f>
        <v>47070004.8627551</v>
      </c>
      <c r="C8" s="406" t="n">
        <f aca="false">peranual!C9</f>
        <v>44045189.7647411</v>
      </c>
      <c r="D8" s="406" t="n">
        <f aca="false">peranual!D9</f>
        <v>3024815.09801395</v>
      </c>
      <c r="E8" s="407" t="n">
        <f aca="false">(D8/B8)</f>
        <v>0.0642620519550315</v>
      </c>
      <c r="F8" s="158"/>
      <c r="G8" s="55"/>
    </row>
    <row r="9" customFormat="false" ht="12.75" hidden="false" customHeight="false" outlineLevel="0" collapsed="false">
      <c r="A9" s="405" t="s">
        <v>228</v>
      </c>
      <c r="B9" s="406" t="n">
        <f aca="false">peranual!B10</f>
        <v>42469224.6111732</v>
      </c>
      <c r="C9" s="406" t="n">
        <f aca="false">peranual!C10</f>
        <v>41480659.5551508</v>
      </c>
      <c r="D9" s="406" t="n">
        <f aca="false">peranual!D10</f>
        <v>988565.056022473</v>
      </c>
      <c r="E9" s="407" t="n">
        <f aca="false">D9/B9</f>
        <v>0.023277209910783</v>
      </c>
      <c r="F9" s="158"/>
      <c r="G9" s="55"/>
    </row>
    <row r="10" customFormat="false" ht="12.75" hidden="false" customHeight="false" outlineLevel="0" collapsed="false">
      <c r="A10" s="405" t="s">
        <v>229</v>
      </c>
      <c r="B10" s="406" t="n">
        <f aca="false">peranual!B11</f>
        <v>47247781.3738516</v>
      </c>
      <c r="C10" s="406" t="n">
        <f aca="false">peranual!C11</f>
        <v>43325080.7610048</v>
      </c>
      <c r="D10" s="406" t="n">
        <f aca="false">peranual!D11</f>
        <v>3922700.61284681</v>
      </c>
      <c r="E10" s="407" t="n">
        <f aca="false">D10/B10</f>
        <v>0.0830240171873499</v>
      </c>
      <c r="F10" s="158"/>
      <c r="G10" s="55"/>
    </row>
    <row r="11" customFormat="false" ht="12.75" hidden="false" customHeight="false" outlineLevel="0" collapsed="false">
      <c r="A11" s="405" t="s">
        <v>230</v>
      </c>
      <c r="B11" s="406" t="n">
        <f aca="false">peranual!B12</f>
        <v>46870425.0046935</v>
      </c>
      <c r="C11" s="406" t="n">
        <f aca="false">peranual!C12</f>
        <v>45382229.2965626</v>
      </c>
      <c r="D11" s="406" t="n">
        <f aca="false">peranual!D12</f>
        <v>1488195.70813086</v>
      </c>
      <c r="E11" s="407" t="n">
        <f aca="false">D11/B11</f>
        <v>0.0317512740279576</v>
      </c>
      <c r="F11" s="158"/>
      <c r="G11" s="55"/>
    </row>
    <row r="12" customFormat="false" ht="12.75" hidden="false" customHeight="false" outlineLevel="0" collapsed="false">
      <c r="A12" s="405" t="s">
        <v>231</v>
      </c>
      <c r="B12" s="406" t="n">
        <f aca="false">peranual!B13</f>
        <v>48135147.2544808</v>
      </c>
      <c r="C12" s="406" t="n">
        <f aca="false">peranual!C13</f>
        <v>44930484.9510048</v>
      </c>
      <c r="D12" s="406" t="n">
        <f aca="false">peranual!D13</f>
        <v>3204662.30347601</v>
      </c>
      <c r="E12" s="407" t="n">
        <f aca="false">D12/B12</f>
        <v>0.0665763477679544</v>
      </c>
      <c r="F12" s="158"/>
      <c r="G12" s="55"/>
    </row>
    <row r="13" customFormat="false" ht="12.75" hidden="false" customHeight="false" outlineLevel="0" collapsed="false">
      <c r="A13" s="405" t="s">
        <v>232</v>
      </c>
      <c r="B13" s="406" t="n">
        <f aca="false">peranual!B14</f>
        <v>46322885.9917845</v>
      </c>
      <c r="C13" s="406" t="n">
        <f aca="false">peranual!C14</f>
        <v>43885127.7161231</v>
      </c>
      <c r="D13" s="406" t="n">
        <f aca="false">peranual!D14</f>
        <v>2437758.27566146</v>
      </c>
      <c r="E13" s="407" t="n">
        <f aca="false">D13/B13</f>
        <v>0.0526253540440853</v>
      </c>
      <c r="F13" s="158"/>
      <c r="G13" s="55"/>
    </row>
    <row r="14" customFormat="false" ht="12.75" hidden="false" customHeight="false" outlineLevel="0" collapsed="false">
      <c r="A14" s="405" t="s">
        <v>233</v>
      </c>
      <c r="B14" s="406" t="n">
        <f aca="false">peranual!B15</f>
        <v>48342190.7998683</v>
      </c>
      <c r="C14" s="406" t="n">
        <f aca="false">peranual!C15</f>
        <v>44556755.1682576</v>
      </c>
      <c r="D14" s="406" t="n">
        <f aca="false">peranual!D15</f>
        <v>3785435.63161067</v>
      </c>
      <c r="E14" s="407" t="n">
        <f aca="false">D14/B14</f>
        <v>0.0783050078818725</v>
      </c>
      <c r="F14" s="158"/>
      <c r="G14" s="55"/>
    </row>
    <row r="15" customFormat="false" ht="12.75" hidden="false" customHeight="false" outlineLevel="0" collapsed="false">
      <c r="A15" s="405" t="s">
        <v>234</v>
      </c>
      <c r="B15" s="406" t="n">
        <f aca="false">peranual!B16</f>
        <v>48010936.9110425</v>
      </c>
      <c r="C15" s="406" t="n">
        <f aca="false">peranual!C16</f>
        <v>45155968.8803455</v>
      </c>
      <c r="D15" s="406" t="n">
        <f aca="false">peranual!D16</f>
        <v>2854968.03069701</v>
      </c>
      <c r="E15" s="407" t="n">
        <f aca="false">D15/B15</f>
        <v>0.0594649514127763</v>
      </c>
      <c r="F15" s="158"/>
      <c r="G15" s="55"/>
      <c r="K15" s="6" t="n">
        <f aca="false">+B20-B38</f>
        <v>2125698.13999999</v>
      </c>
    </row>
    <row r="16" customFormat="false" ht="12.75" hidden="false" customHeight="false" outlineLevel="0" collapsed="false">
      <c r="A16" s="405" t="s">
        <v>235</v>
      </c>
      <c r="B16" s="406" t="n">
        <f aca="false">peranual!B17</f>
        <v>47016132.4490386</v>
      </c>
      <c r="C16" s="406" t="n">
        <f aca="false">peranual!C17</f>
        <v>43835200.5164527</v>
      </c>
      <c r="D16" s="406" t="n">
        <f aca="false">peranual!D17</f>
        <v>3180931.93258583</v>
      </c>
      <c r="E16" s="407" t="n">
        <f aca="false">D16/B16</f>
        <v>0.0676561802703292</v>
      </c>
      <c r="F16" s="158"/>
      <c r="G16" s="55"/>
    </row>
    <row r="17" customFormat="false" ht="12.75" hidden="false" customHeight="false" outlineLevel="0" collapsed="false">
      <c r="A17" s="405" t="s">
        <v>236</v>
      </c>
      <c r="B17" s="406" t="n">
        <f aca="false">peranual!B18</f>
        <v>49644141.2199756</v>
      </c>
      <c r="C17" s="406" t="n">
        <f aca="false">peranual!C18</f>
        <v>45717455.3419939</v>
      </c>
      <c r="D17" s="406" t="n">
        <f aca="false">peranual!D18</f>
        <v>3926685.87798179</v>
      </c>
      <c r="E17" s="407" t="n">
        <f aca="false">D17/B17</f>
        <v>0.0790966623953157</v>
      </c>
      <c r="F17" s="158"/>
      <c r="G17" s="55"/>
    </row>
    <row r="18" customFormat="false" ht="12.75" hidden="false" customHeight="false" outlineLevel="0" collapsed="false">
      <c r="A18" s="405" t="s">
        <v>237</v>
      </c>
      <c r="B18" s="406" t="n">
        <f aca="false">peranual!B19</f>
        <v>47909029.6245811</v>
      </c>
      <c r="C18" s="406" t="n">
        <f aca="false">peranual!C19</f>
        <v>46187361.4918374</v>
      </c>
      <c r="D18" s="406" t="n">
        <f aca="false">peranual!D19</f>
        <v>1721668.13274369</v>
      </c>
      <c r="E18" s="407" t="n">
        <f aca="false">D18/B18</f>
        <v>0.0359361929522435</v>
      </c>
      <c r="F18" s="158"/>
      <c r="G18" s="55"/>
    </row>
    <row r="19" customFormat="false" ht="12.75" hidden="false" customHeight="false" outlineLevel="0" collapsed="false">
      <c r="A19" s="405" t="s">
        <v>238</v>
      </c>
      <c r="B19" s="406" t="n">
        <f aca="false">peranual!B20</f>
        <v>48574393.3722735</v>
      </c>
      <c r="C19" s="406" t="n">
        <f aca="false">peranual!C20</f>
        <v>43925948.4947411</v>
      </c>
      <c r="D19" s="406" t="n">
        <f aca="false">peranual!D20</f>
        <v>4648444.87753241</v>
      </c>
      <c r="E19" s="407" t="n">
        <f aca="false">D19/B19</f>
        <v>0.0956974355172444</v>
      </c>
      <c r="F19" s="158"/>
      <c r="G19" s="55"/>
    </row>
    <row r="20" customFormat="false" ht="12.75" hidden="false" customHeight="false" outlineLevel="0" collapsed="false">
      <c r="A20" s="408" t="s">
        <v>239</v>
      </c>
      <c r="B20" s="409" t="n">
        <f aca="false">SUM(B8:B19)</f>
        <v>567612293.475518</v>
      </c>
      <c r="C20" s="410" t="n">
        <f aca="false">SUM(C8:C19)</f>
        <v>532427461.938215</v>
      </c>
      <c r="D20" s="409" t="n">
        <f aca="false">SUM(D8:D19)</f>
        <v>35184831.537303</v>
      </c>
      <c r="E20" s="411" t="n">
        <f aca="false">(B20-C20)/B20</f>
        <v>0.0619874374493627</v>
      </c>
      <c r="F20" s="158"/>
      <c r="G20" s="55"/>
    </row>
    <row r="21" customFormat="false" ht="12.75" hidden="false" customHeight="false" outlineLevel="0" collapsed="false">
      <c r="A21" s="398"/>
      <c r="B21" s="398"/>
      <c r="C21" s="412"/>
      <c r="D21" s="398"/>
      <c r="E21" s="398"/>
      <c r="F21" s="398"/>
    </row>
    <row r="22" customFormat="false" ht="12.75" hidden="false" customHeight="false" outlineLevel="0" collapsed="false">
      <c r="A22" s="398"/>
      <c r="B22" s="412"/>
      <c r="C22" s="412"/>
      <c r="D22" s="398"/>
      <c r="E22" s="398"/>
      <c r="F22" s="398"/>
    </row>
    <row r="23" customFormat="false" ht="12.75" hidden="false" customHeight="false" outlineLevel="0" collapsed="false">
      <c r="A23" s="400" t="s">
        <v>240</v>
      </c>
      <c r="B23" s="400"/>
      <c r="C23" s="400"/>
      <c r="D23" s="400"/>
      <c r="E23" s="400"/>
      <c r="F23" s="401"/>
    </row>
    <row r="24" customFormat="false" ht="13.5" hidden="false" customHeight="true" outlineLevel="0" collapsed="false">
      <c r="A24" s="130"/>
    </row>
    <row r="25" s="404" customFormat="true" ht="42.75" hidden="false" customHeight="true" outlineLevel="0" collapsed="false">
      <c r="A25" s="402"/>
      <c r="B25" s="403" t="s">
        <v>223</v>
      </c>
      <c r="C25" s="403" t="s">
        <v>224</v>
      </c>
      <c r="D25" s="403" t="s">
        <v>225</v>
      </c>
      <c r="E25" s="403" t="s">
        <v>226</v>
      </c>
    </row>
    <row r="26" customFormat="false" ht="12.75" hidden="false" customHeight="false" outlineLevel="0" collapsed="false">
      <c r="A26" s="405" t="s">
        <v>227</v>
      </c>
      <c r="B26" s="406" t="n">
        <f aca="false">peranual!F9</f>
        <v>46888253.2527551</v>
      </c>
      <c r="C26" s="406" t="n">
        <f aca="false">B26-D26</f>
        <v>43863438.1547411</v>
      </c>
      <c r="D26" s="406" t="n">
        <f aca="false">D8</f>
        <v>3024815.09801395</v>
      </c>
      <c r="E26" s="407" t="n">
        <f aca="false">(D26/B26)</f>
        <v>0.0645111491295791</v>
      </c>
      <c r="F26" s="158"/>
      <c r="G26" s="55"/>
    </row>
    <row r="27" customFormat="false" ht="12.75" hidden="false" customHeight="false" outlineLevel="0" collapsed="false">
      <c r="A27" s="405" t="s">
        <v>228</v>
      </c>
      <c r="B27" s="406" t="n">
        <f aca="false">peranual!F10</f>
        <v>42304867.8111732</v>
      </c>
      <c r="C27" s="406" t="n">
        <f aca="false">B27-D27</f>
        <v>41316302.7551508</v>
      </c>
      <c r="D27" s="406" t="n">
        <f aca="false">D9</f>
        <v>988565.056022473</v>
      </c>
      <c r="E27" s="407" t="n">
        <f aca="false">D27/B27</f>
        <v>0.0233676431855291</v>
      </c>
      <c r="F27" s="158"/>
      <c r="G27" s="55"/>
    </row>
    <row r="28" customFormat="false" ht="12.75" hidden="false" customHeight="false" outlineLevel="0" collapsed="false">
      <c r="A28" s="405" t="s">
        <v>229</v>
      </c>
      <c r="B28" s="406" t="n">
        <f aca="false">peranual!F11</f>
        <v>47065926.7438516</v>
      </c>
      <c r="C28" s="406" t="n">
        <f aca="false">B28-D28</f>
        <v>43143226.1310048</v>
      </c>
      <c r="D28" s="406" t="n">
        <f aca="false">D10</f>
        <v>3922700.61284681</v>
      </c>
      <c r="E28" s="407" t="n">
        <f aca="false">D28/B28</f>
        <v>0.0833448076821146</v>
      </c>
      <c r="F28" s="158"/>
      <c r="G28" s="55"/>
    </row>
    <row r="29" customFormat="false" ht="12.75" hidden="false" customHeight="false" outlineLevel="0" collapsed="false">
      <c r="A29" s="405" t="s">
        <v>230</v>
      </c>
      <c r="B29" s="406" t="n">
        <f aca="false">peranual!F12</f>
        <v>46697559.2446935</v>
      </c>
      <c r="C29" s="406" t="n">
        <f aca="false">B29-D29</f>
        <v>45209363.5365626</v>
      </c>
      <c r="D29" s="406" t="n">
        <f aca="false">D11</f>
        <v>1488195.70813086</v>
      </c>
      <c r="E29" s="407" t="n">
        <f aca="false">D29/B29</f>
        <v>0.0318688113940339</v>
      </c>
      <c r="F29" s="158"/>
      <c r="G29" s="55"/>
    </row>
    <row r="30" customFormat="false" ht="12.75" hidden="false" customHeight="false" outlineLevel="0" collapsed="false">
      <c r="A30" s="405" t="s">
        <v>231</v>
      </c>
      <c r="B30" s="406" t="n">
        <f aca="false">peranual!F13</f>
        <v>47953434.4344808</v>
      </c>
      <c r="C30" s="406" t="n">
        <f aca="false">B30-D30</f>
        <v>44748772.1310048</v>
      </c>
      <c r="D30" s="406" t="n">
        <f aca="false">D12</f>
        <v>3204662.30347601</v>
      </c>
      <c r="E30" s="407" t="n">
        <f aca="false">D30/B30</f>
        <v>0.0668286295083738</v>
      </c>
      <c r="F30" s="158"/>
      <c r="G30" s="55"/>
    </row>
    <row r="31" customFormat="false" ht="12.75" hidden="false" customHeight="false" outlineLevel="0" collapsed="false">
      <c r="A31" s="405" t="s">
        <v>232</v>
      </c>
      <c r="B31" s="406" t="n">
        <f aca="false">peranual!F14</f>
        <v>46151175.2517845</v>
      </c>
      <c r="C31" s="406" t="n">
        <f aca="false">B31-D31</f>
        <v>43713416.9761231</v>
      </c>
      <c r="D31" s="406" t="n">
        <f aca="false">D13</f>
        <v>2437758.27566146</v>
      </c>
      <c r="E31" s="407" t="n">
        <f aca="false">D31/B31</f>
        <v>0.0528211527087211</v>
      </c>
      <c r="F31" s="158"/>
      <c r="G31" s="55"/>
    </row>
    <row r="32" customFormat="false" ht="12.75" hidden="false" customHeight="false" outlineLevel="0" collapsed="false">
      <c r="A32" s="405" t="s">
        <v>233</v>
      </c>
      <c r="B32" s="406" t="n">
        <f aca="false">peranual!F15</f>
        <v>48167980.5098683</v>
      </c>
      <c r="C32" s="406" t="n">
        <f aca="false">B32-D32</f>
        <v>44382544.8782576</v>
      </c>
      <c r="D32" s="406" t="n">
        <f aca="false">D14</f>
        <v>3785435.63161067</v>
      </c>
      <c r="E32" s="407" t="n">
        <f aca="false">D32/B32</f>
        <v>0.0785882154813433</v>
      </c>
      <c r="F32" s="158"/>
      <c r="G32" s="55"/>
    </row>
    <row r="33" customFormat="false" ht="12.75" hidden="false" customHeight="false" outlineLevel="0" collapsed="false">
      <c r="A33" s="405" t="s">
        <v>234</v>
      </c>
      <c r="B33" s="406" t="n">
        <f aca="false">peranual!F16</f>
        <v>47835858.8210425</v>
      </c>
      <c r="C33" s="406" t="n">
        <f aca="false">B33-D33</f>
        <v>44980890.7903455</v>
      </c>
      <c r="D33" s="406" t="n">
        <f aca="false">D15</f>
        <v>2854968.03069701</v>
      </c>
      <c r="E33" s="407" t="n">
        <f aca="false">D33/B33</f>
        <v>0.0596825917012937</v>
      </c>
      <c r="F33" s="158"/>
      <c r="G33" s="55"/>
    </row>
    <row r="34" customFormat="false" ht="12.75" hidden="false" customHeight="false" outlineLevel="0" collapsed="false">
      <c r="A34" s="405" t="s">
        <v>235</v>
      </c>
      <c r="B34" s="406" t="n">
        <f aca="false">peranual!F17</f>
        <v>46845818.5790386</v>
      </c>
      <c r="C34" s="406" t="n">
        <f aca="false">B34-D34</f>
        <v>43664886.6464528</v>
      </c>
      <c r="D34" s="406" t="n">
        <f aca="false">D16</f>
        <v>3180931.93258583</v>
      </c>
      <c r="E34" s="407" t="n">
        <f aca="false">D34/B34</f>
        <v>0.0679021528296904</v>
      </c>
      <c r="F34" s="158"/>
      <c r="G34" s="55"/>
    </row>
    <row r="35" customFormat="false" ht="12.75" hidden="false" customHeight="false" outlineLevel="0" collapsed="false">
      <c r="A35" s="405" t="s">
        <v>236</v>
      </c>
      <c r="B35" s="406" t="n">
        <f aca="false">peranual!F18</f>
        <v>49464898.0199756</v>
      </c>
      <c r="C35" s="406" t="n">
        <f aca="false">B35-D35</f>
        <v>45538212.1419939</v>
      </c>
      <c r="D35" s="406" t="n">
        <f aca="false">D17</f>
        <v>3926685.87798179</v>
      </c>
      <c r="E35" s="407" t="n">
        <f aca="false">D35/B35</f>
        <v>0.0793832805719332</v>
      </c>
      <c r="F35" s="158"/>
      <c r="G35" s="55"/>
    </row>
    <row r="36" customFormat="false" ht="12.75" hidden="false" customHeight="false" outlineLevel="0" collapsed="false">
      <c r="A36" s="405" t="s">
        <v>237</v>
      </c>
      <c r="B36" s="406" t="n">
        <f aca="false">peranual!F19</f>
        <v>47730939.3945811</v>
      </c>
      <c r="C36" s="406" t="n">
        <f aca="false">B36-D36</f>
        <v>46009271.2618374</v>
      </c>
      <c r="D36" s="406" t="n">
        <f aca="false">D18</f>
        <v>1721668.13274369</v>
      </c>
      <c r="E36" s="407" t="n">
        <f aca="false">D36/B36</f>
        <v>0.0360702754771082</v>
      </c>
      <c r="F36" s="158"/>
      <c r="G36" s="55"/>
    </row>
    <row r="37" customFormat="false" ht="12.75" hidden="false" customHeight="false" outlineLevel="0" collapsed="false">
      <c r="A37" s="405" t="s">
        <v>238</v>
      </c>
      <c r="B37" s="406" t="n">
        <f aca="false">peranual!F20</f>
        <v>48379883.2722735</v>
      </c>
      <c r="C37" s="406" t="n">
        <f aca="false">B37-D37</f>
        <v>43731438.3947411</v>
      </c>
      <c r="D37" s="406" t="n">
        <f aca="false">D19</f>
        <v>4648444.87753241</v>
      </c>
      <c r="E37" s="407" t="n">
        <f aca="false">D37/B37</f>
        <v>0.0960821846421533</v>
      </c>
      <c r="F37" s="158"/>
      <c r="G37" s="55"/>
    </row>
    <row r="38" customFormat="false" ht="12.75" hidden="false" customHeight="false" outlineLevel="0" collapsed="false">
      <c r="A38" s="408" t="s">
        <v>239</v>
      </c>
      <c r="B38" s="413" t="n">
        <f aca="false">SUM(B26:B37)</f>
        <v>565486595.335518</v>
      </c>
      <c r="C38" s="414" t="n">
        <f aca="false">SUM(C26:C37)</f>
        <v>530301763.798215</v>
      </c>
      <c r="D38" s="415" t="n">
        <f aca="false">SUM(D26:D37)</f>
        <v>35184831.537303</v>
      </c>
      <c r="E38" s="411" t="n">
        <f aca="false">(B38-C38)/B38</f>
        <v>0.0622204519568264</v>
      </c>
      <c r="F38" s="158"/>
      <c r="G38" s="55"/>
    </row>
    <row r="39" s="423" customFormat="true" ht="12.75" hidden="false" customHeight="false" outlineLevel="0" collapsed="false">
      <c r="A39" s="416"/>
      <c r="B39" s="417"/>
      <c r="C39" s="418"/>
      <c r="D39" s="419"/>
      <c r="E39" s="420"/>
      <c r="F39" s="421"/>
      <c r="G39" s="422"/>
    </row>
    <row r="40" s="423" customFormat="true" ht="12.75" hidden="false" customHeight="false" outlineLevel="0" collapsed="false">
      <c r="A40" s="416"/>
      <c r="B40" s="417"/>
      <c r="C40" s="418"/>
      <c r="D40" s="419"/>
      <c r="E40" s="420"/>
      <c r="F40" s="421"/>
      <c r="G40" s="422"/>
    </row>
    <row r="41" customFormat="false" ht="12.75" hidden="false" customHeight="false" outlineLevel="0" collapsed="false">
      <c r="A41" s="400" t="s">
        <v>6</v>
      </c>
      <c r="B41" s="400"/>
      <c r="C41" s="400"/>
      <c r="D41" s="400"/>
      <c r="E41" s="400"/>
      <c r="F41" s="401"/>
    </row>
    <row r="42" customFormat="false" ht="13.5" hidden="false" customHeight="true" outlineLevel="0" collapsed="false">
      <c r="A42" s="130"/>
    </row>
    <row r="43" s="404" customFormat="true" ht="42.75" hidden="false" customHeight="true" outlineLevel="0" collapsed="false">
      <c r="A43" s="402"/>
      <c r="B43" s="403" t="s">
        <v>223</v>
      </c>
      <c r="C43" s="403" t="s">
        <v>224</v>
      </c>
      <c r="D43" s="403" t="s">
        <v>225</v>
      </c>
      <c r="E43" s="424" t="s">
        <v>241</v>
      </c>
      <c r="F43" s="425"/>
      <c r="G43" s="425"/>
      <c r="H43" s="426"/>
      <c r="I43" s="427"/>
      <c r="K43" s="428" t="s">
        <v>242</v>
      </c>
    </row>
    <row r="44" customFormat="false" ht="12.75" hidden="false" customHeight="false" outlineLevel="0" collapsed="false">
      <c r="A44" s="405" t="s">
        <v>227</v>
      </c>
      <c r="B44" s="429" t="n">
        <f aca="false">B8-C65-C82</f>
        <v>37999408.3027551</v>
      </c>
      <c r="C44" s="430" t="n">
        <f aca="false">C8-D65-D82</f>
        <v>35725697.7428791</v>
      </c>
      <c r="D44" s="429" t="n">
        <f aca="false">B44-C44</f>
        <v>2273710.55987594</v>
      </c>
      <c r="E44" s="407" t="n">
        <f aca="false">D44/B44</f>
        <v>0.0598354201139254</v>
      </c>
      <c r="F44" s="431"/>
      <c r="G44" s="432"/>
      <c r="H44" s="433"/>
      <c r="I44" s="434"/>
      <c r="K44" s="158"/>
    </row>
    <row r="45" customFormat="false" ht="12.75" hidden="false" customHeight="false" outlineLevel="0" collapsed="false">
      <c r="A45" s="405" t="s">
        <v>228</v>
      </c>
      <c r="B45" s="429" t="n">
        <f aca="false">B9-C66-C83</f>
        <v>34272289.0511732</v>
      </c>
      <c r="C45" s="430" t="n">
        <f aca="false">C9-D66-D83</f>
        <v>33587326.423033</v>
      </c>
      <c r="D45" s="429" t="n">
        <f aca="false">B45-C45</f>
        <v>684962.628140278</v>
      </c>
      <c r="E45" s="407" t="n">
        <f aca="false">D45/B45</f>
        <v>0.0199859025207664</v>
      </c>
      <c r="F45" s="431"/>
      <c r="G45" s="432"/>
      <c r="H45" s="433"/>
      <c r="I45" s="434"/>
      <c r="K45" s="158"/>
    </row>
    <row r="46" customFormat="false" ht="12.75" hidden="false" customHeight="false" outlineLevel="0" collapsed="false">
      <c r="A46" s="405" t="s">
        <v>229</v>
      </c>
      <c r="B46" s="429" t="n">
        <f aca="false">B10-C67-C84</f>
        <v>38027862.9338516</v>
      </c>
      <c r="C46" s="430" t="n">
        <f aca="false">C10-D67-D84</f>
        <v>35272012.2006813</v>
      </c>
      <c r="D46" s="429" t="n">
        <f aca="false">B46-C46</f>
        <v>2755850.73317033</v>
      </c>
      <c r="E46" s="407" t="n">
        <f aca="false">D46/B46</f>
        <v>0.0724692507166141</v>
      </c>
      <c r="F46" s="431"/>
      <c r="G46" s="432"/>
      <c r="H46" s="433"/>
      <c r="I46" s="434"/>
      <c r="K46" s="158"/>
    </row>
    <row r="47" customFormat="false" ht="12.75" hidden="false" customHeight="false" outlineLevel="0" collapsed="false">
      <c r="A47" s="405" t="s">
        <v>230</v>
      </c>
      <c r="B47" s="429" t="n">
        <f aca="false">B11-C68-C85</f>
        <v>37642101.0546935</v>
      </c>
      <c r="C47" s="430" t="n">
        <f aca="false">C11-D68-D85</f>
        <v>36895691.9485714</v>
      </c>
      <c r="D47" s="429" t="n">
        <f aca="false">B47-C47</f>
        <v>746409.106122069</v>
      </c>
      <c r="E47" s="407" t="n">
        <f aca="false">D47/B47</f>
        <v>0.0198291031905351</v>
      </c>
      <c r="F47" s="431"/>
      <c r="G47" s="432"/>
      <c r="H47" s="433"/>
      <c r="I47" s="434"/>
      <c r="K47" s="158" t="n">
        <f aca="false">+'[54]14 Energía Comprada'!$F$38*1000</f>
        <v>-1702046.93187476</v>
      </c>
    </row>
    <row r="48" customFormat="false" ht="12.75" hidden="false" customHeight="false" outlineLevel="0" collapsed="false">
      <c r="A48" s="405" t="s">
        <v>231</v>
      </c>
      <c r="B48" s="429" t="n">
        <f aca="false">B12-C69-C86</f>
        <v>38528025.0844809</v>
      </c>
      <c r="C48" s="430" t="n">
        <f aca="false">C12-D69-D86</f>
        <v>36437917.7752967</v>
      </c>
      <c r="D48" s="429" t="n">
        <f aca="false">B48-C48</f>
        <v>2090107.30918415</v>
      </c>
      <c r="E48" s="407" t="n">
        <f aca="false">D48/B48</f>
        <v>0.0542490123644061</v>
      </c>
      <c r="F48" s="431"/>
      <c r="G48" s="432"/>
      <c r="H48" s="433"/>
      <c r="I48" s="434"/>
      <c r="K48" s="158" t="n">
        <f aca="false">+'[54]14 Energía Comprada'!$F$50*1000</f>
        <v>-2348096.66471199</v>
      </c>
    </row>
    <row r="49" customFormat="false" ht="12.75" hidden="false" customHeight="false" outlineLevel="0" collapsed="false">
      <c r="A49" s="405" t="s">
        <v>232</v>
      </c>
      <c r="B49" s="429" t="n">
        <f aca="false">B13-C70-C87</f>
        <v>37135249.2717845</v>
      </c>
      <c r="C49" s="430" t="n">
        <f aca="false">C13-D70-D87</f>
        <v>35531730.7417583</v>
      </c>
      <c r="D49" s="429" t="n">
        <f aca="false">B49-C49</f>
        <v>1603518.53002629</v>
      </c>
      <c r="E49" s="407" t="n">
        <f aca="false">D49/B49</f>
        <v>0.0431804972760652</v>
      </c>
      <c r="F49" s="431"/>
      <c r="G49" s="432"/>
      <c r="H49" s="433"/>
      <c r="I49" s="434"/>
      <c r="K49" s="158" t="n">
        <f aca="false">+'[54]14 Energía Comprada'!$F$63*1000</f>
        <v>-3075898.68575364</v>
      </c>
    </row>
    <row r="50" customFormat="false" ht="12.75" hidden="false" customHeight="false" outlineLevel="0" collapsed="false">
      <c r="A50" s="405" t="s">
        <v>233</v>
      </c>
      <c r="B50" s="429" t="n">
        <f aca="false">B14-C71-C88</f>
        <v>38950421.1298683</v>
      </c>
      <c r="C50" s="430" t="n">
        <f aca="false">C14-D71-D88</f>
        <v>36193004.1903516</v>
      </c>
      <c r="D50" s="429" t="n">
        <f aca="false">B50-C50</f>
        <v>2757416.93951661</v>
      </c>
      <c r="E50" s="407" t="n">
        <f aca="false">D50/B50</f>
        <v>0.0707929942611621</v>
      </c>
      <c r="F50" s="431"/>
      <c r="G50" s="432"/>
      <c r="H50" s="433"/>
      <c r="I50" s="434"/>
      <c r="K50" s="158" t="n">
        <f aca="false">+'[54]14 Energía Comprada'!$F$76*1000</f>
        <v>-3326302</v>
      </c>
    </row>
    <row r="51" customFormat="false" ht="12.75" hidden="false" customHeight="false" outlineLevel="0" collapsed="false">
      <c r="A51" s="405" t="s">
        <v>234</v>
      </c>
      <c r="B51" s="429" t="n">
        <f aca="false">B15-C72-C89</f>
        <v>38606846.8210425</v>
      </c>
      <c r="C51" s="430" t="n">
        <f aca="false">C15-D72-D89</f>
        <v>36481622.2211209</v>
      </c>
      <c r="D51" s="429" t="n">
        <f aca="false">B51-C51</f>
        <v>2125224.59992163</v>
      </c>
      <c r="E51" s="407" t="n">
        <f aca="false">D51/B51</f>
        <v>0.0550478677984985</v>
      </c>
      <c r="F51" s="431"/>
      <c r="G51" s="432"/>
      <c r="H51" s="433"/>
      <c r="I51" s="434"/>
      <c r="K51" s="158" t="n">
        <f aca="false">+'[54]14 Energía Comprada'!$F$87*1000</f>
        <v>-25978.22</v>
      </c>
    </row>
    <row r="52" customFormat="false" ht="12.75" hidden="false" customHeight="false" outlineLevel="0" collapsed="false">
      <c r="A52" s="405" t="s">
        <v>235</v>
      </c>
      <c r="B52" s="429" t="n">
        <f aca="false">B16-C73-C90</f>
        <v>37676131.1390386</v>
      </c>
      <c r="C52" s="430" t="n">
        <f aca="false">C16-D73-D90</f>
        <v>35305711.662967</v>
      </c>
      <c r="D52" s="429" t="n">
        <f aca="false">B52-C52</f>
        <v>2370419.47607154</v>
      </c>
      <c r="E52" s="407" t="n">
        <f aca="false">D52/B52</f>
        <v>0.0629156817435376</v>
      </c>
      <c r="F52" s="431"/>
      <c r="G52" s="432"/>
      <c r="H52" s="433"/>
      <c r="I52" s="434"/>
      <c r="K52" s="158"/>
    </row>
    <row r="53" customFormat="false" ht="12.75" hidden="false" customHeight="false" outlineLevel="0" collapsed="false">
      <c r="A53" s="405" t="s">
        <v>236</v>
      </c>
      <c r="B53" s="429" t="n">
        <f aca="false">B17-C74-C91</f>
        <v>39801400.2399756</v>
      </c>
      <c r="C53" s="430" t="n">
        <f aca="false">C17-D74-D91</f>
        <v>36997217.0893627</v>
      </c>
      <c r="D53" s="429" t="n">
        <f aca="false">B53-C53</f>
        <v>2804183.15061299</v>
      </c>
      <c r="E53" s="407" t="n">
        <f aca="false">D53/B53</f>
        <v>0.0704543843609936</v>
      </c>
      <c r="F53" s="431"/>
      <c r="G53" s="432"/>
      <c r="H53" s="433"/>
      <c r="I53" s="434"/>
      <c r="K53" s="158"/>
    </row>
    <row r="54" customFormat="false" ht="12.75" hidden="false" customHeight="false" outlineLevel="0" collapsed="false">
      <c r="A54" s="405" t="s">
        <v>237</v>
      </c>
      <c r="B54" s="429" t="n">
        <f aca="false">B18-C75-C92</f>
        <v>38291119.2445811</v>
      </c>
      <c r="C54" s="430" t="n">
        <f aca="false">C18-D75-D92</f>
        <v>37154747.9020879</v>
      </c>
      <c r="D54" s="429" t="n">
        <f aca="false">B54-C54</f>
        <v>1136371.34249315</v>
      </c>
      <c r="E54" s="407" t="n">
        <f aca="false">D54/B54</f>
        <v>0.0296771513842329</v>
      </c>
      <c r="F54" s="431"/>
      <c r="G54" s="432"/>
      <c r="H54" s="433"/>
      <c r="I54" s="434"/>
      <c r="K54" s="158"/>
    </row>
    <row r="55" customFormat="false" ht="12.75" hidden="false" customHeight="false" outlineLevel="0" collapsed="false">
      <c r="A55" s="405" t="s">
        <v>238</v>
      </c>
      <c r="B55" s="429" t="n">
        <f aca="false">B19-C76-C93</f>
        <v>38707458.5522735</v>
      </c>
      <c r="C55" s="430" t="n">
        <f aca="false">C19-D76-D93</f>
        <v>35276658.1871648</v>
      </c>
      <c r="D55" s="429" t="n">
        <f aca="false">B55-C55</f>
        <v>3430800.36510867</v>
      </c>
      <c r="E55" s="407" t="n">
        <f aca="false">D55/B55</f>
        <v>0.0886340900029759</v>
      </c>
      <c r="F55" s="431"/>
      <c r="G55" s="432"/>
      <c r="H55" s="433"/>
      <c r="I55" s="434"/>
      <c r="K55" s="158"/>
    </row>
    <row r="56" customFormat="false" ht="15.75" hidden="false" customHeight="false" outlineLevel="0" collapsed="false">
      <c r="A56" s="408" t="s">
        <v>239</v>
      </c>
      <c r="B56" s="413" t="n">
        <f aca="false">SUM(B44:B55)</f>
        <v>455638312.825518</v>
      </c>
      <c r="C56" s="414" t="n">
        <f aca="false">SUM(C44:C55)</f>
        <v>430859338.085275</v>
      </c>
      <c r="D56" s="415" t="n">
        <f aca="false">B56-C56</f>
        <v>24778974.7402436</v>
      </c>
      <c r="E56" s="435" t="n">
        <f aca="false">D56/B56</f>
        <v>0.0543829920416118</v>
      </c>
      <c r="F56" s="418"/>
      <c r="G56" s="419"/>
      <c r="H56" s="436"/>
      <c r="I56" s="434"/>
      <c r="K56" s="158"/>
    </row>
    <row r="57" customFormat="false" ht="12.75" hidden="false" customHeight="false" outlineLevel="0" collapsed="false">
      <c r="D57" s="158"/>
    </row>
    <row r="58" customFormat="false" ht="12.75" hidden="false" customHeight="false" outlineLevel="0" collapsed="false">
      <c r="H58" s="437" t="s">
        <v>243</v>
      </c>
    </row>
    <row r="59" customFormat="false" ht="15.75" hidden="false" customHeight="false" outlineLevel="0" collapsed="false">
      <c r="A59" s="395" t="s">
        <v>201</v>
      </c>
      <c r="B59" s="395"/>
      <c r="C59" s="395"/>
      <c r="D59" s="395"/>
      <c r="E59" s="395"/>
      <c r="F59" s="395"/>
    </row>
    <row r="60" customFormat="false" ht="15.75" hidden="false" customHeight="false" outlineLevel="0" collapsed="false">
      <c r="A60" s="395" t="s">
        <v>244</v>
      </c>
      <c r="B60" s="395"/>
      <c r="C60" s="395"/>
      <c r="D60" s="395"/>
      <c r="E60" s="395"/>
      <c r="F60" s="395"/>
    </row>
    <row r="61" customFormat="false" ht="12.75" hidden="false" customHeight="false" outlineLevel="0" collapsed="false">
      <c r="F61" s="399"/>
    </row>
    <row r="62" customFormat="false" ht="12.75" hidden="false" customHeight="false" outlineLevel="0" collapsed="false">
      <c r="A62" s="400" t="s">
        <v>245</v>
      </c>
      <c r="B62" s="400"/>
      <c r="C62" s="400"/>
      <c r="D62" s="400"/>
      <c r="E62" s="400"/>
      <c r="F62" s="400"/>
    </row>
    <row r="63" customFormat="false" ht="7.5" hidden="false" customHeight="true" outlineLevel="0" collapsed="false">
      <c r="A63" s="130"/>
    </row>
    <row r="64" s="404" customFormat="true" ht="42.75" hidden="false" customHeight="true" outlineLevel="0" collapsed="false">
      <c r="A64" s="402"/>
      <c r="B64" s="403" t="s">
        <v>246</v>
      </c>
      <c r="C64" s="403" t="s">
        <v>247</v>
      </c>
      <c r="D64" s="403" t="s">
        <v>224</v>
      </c>
      <c r="E64" s="403" t="s">
        <v>248</v>
      </c>
      <c r="F64" s="424" t="s">
        <v>241</v>
      </c>
      <c r="G64" s="403" t="s">
        <v>249</v>
      </c>
      <c r="H64" s="403" t="s">
        <v>250</v>
      </c>
    </row>
    <row r="65" customFormat="false" ht="12.75" hidden="false" customHeight="false" outlineLevel="0" collapsed="false">
      <c r="A65" s="405" t="s">
        <v>227</v>
      </c>
      <c r="B65" s="438" t="n">
        <f aca="false">C65</f>
        <v>4987176.55</v>
      </c>
      <c r="C65" s="439" t="n">
        <f aca="false">PRODU!C9+PRODU!D9</f>
        <v>4987176.55</v>
      </c>
      <c r="D65" s="430" t="n">
        <f aca="false">[1]INF2!$E$42</f>
        <v>4676241.62241758</v>
      </c>
      <c r="E65" s="439" t="n">
        <f aca="false">C65-D65</f>
        <v>310934.927582418</v>
      </c>
      <c r="F65" s="440" t="n">
        <f aca="false">E65/C65</f>
        <v>0.0623468859514143</v>
      </c>
      <c r="G65" s="429" t="n">
        <f aca="false">B65-D65</f>
        <v>310934.927582418</v>
      </c>
      <c r="H65" s="440" t="n">
        <f aca="false">G65/B65</f>
        <v>0.0623468859514143</v>
      </c>
    </row>
    <row r="66" customFormat="false" ht="12.75" hidden="false" customHeight="false" outlineLevel="0" collapsed="false">
      <c r="A66" s="405" t="s">
        <v>228</v>
      </c>
      <c r="B66" s="438" t="n">
        <f aca="false">C66</f>
        <v>4553984.65</v>
      </c>
      <c r="C66" s="439" t="n">
        <f aca="false">PRODU!C10+PRODU!D10</f>
        <v>4553984.65</v>
      </c>
      <c r="D66" s="430" t="n">
        <f aca="false">[2]INF2!$E$42</f>
        <v>4456152.60791209</v>
      </c>
      <c r="E66" s="439" t="n">
        <f aca="false">C66-D66</f>
        <v>97832.0420879126</v>
      </c>
      <c r="F66" s="440" t="n">
        <f aca="false">E66/C66</f>
        <v>0.0214827342661141</v>
      </c>
      <c r="G66" s="429" t="n">
        <f aca="false">B66-D66</f>
        <v>97832.0420879126</v>
      </c>
      <c r="H66" s="440" t="n">
        <f aca="false">G66/B66</f>
        <v>0.0214827342661141</v>
      </c>
    </row>
    <row r="67" customFormat="false" ht="12.75" hidden="false" customHeight="false" outlineLevel="0" collapsed="false">
      <c r="A67" s="405" t="s">
        <v>229</v>
      </c>
      <c r="B67" s="438" t="n">
        <f aca="false">C67</f>
        <v>5103305.6</v>
      </c>
      <c r="C67" s="439" t="n">
        <f aca="false">PRODU!C11+PRODU!D11</f>
        <v>5103305.6</v>
      </c>
      <c r="D67" s="430" t="n">
        <f aca="false">[3]INF2!$E$42</f>
        <v>4546788.50153846</v>
      </c>
      <c r="E67" s="439" t="n">
        <f aca="false">C67-D67</f>
        <v>556517.098461538</v>
      </c>
      <c r="F67" s="440" t="n">
        <f aca="false">E67/C67</f>
        <v>0.109050317986353</v>
      </c>
      <c r="G67" s="429" t="n">
        <f aca="false">B67-D67</f>
        <v>556517.098461538</v>
      </c>
      <c r="H67" s="440" t="n">
        <f aca="false">G67/B67</f>
        <v>0.109050317986353</v>
      </c>
    </row>
    <row r="68" customFormat="false" ht="12.75" hidden="false" customHeight="false" outlineLevel="0" collapsed="false">
      <c r="A68" s="405" t="s">
        <v>230</v>
      </c>
      <c r="B68" s="438" t="n">
        <f aca="false">C68</f>
        <v>5094663.65</v>
      </c>
      <c r="C68" s="439" t="n">
        <f aca="false">PRODU!C12+PRODU!D12</f>
        <v>5094663.65</v>
      </c>
      <c r="D68" s="430" t="n">
        <f aca="false">[4]INF2!$E$42</f>
        <v>4687844.01318681</v>
      </c>
      <c r="E68" s="439" t="n">
        <f aca="false">C68-D68</f>
        <v>406819.636813186</v>
      </c>
      <c r="F68" s="440" t="n">
        <f aca="false">E68/C68</f>
        <v>0.0798521089440686</v>
      </c>
      <c r="G68" s="429" t="n">
        <f aca="false">B68-D68</f>
        <v>406819.636813186</v>
      </c>
      <c r="H68" s="440" t="n">
        <f aca="false">G68/B68</f>
        <v>0.0798521089440686</v>
      </c>
    </row>
    <row r="69" customFormat="false" ht="12.75" hidden="false" customHeight="false" outlineLevel="0" collapsed="false">
      <c r="A69" s="405" t="s">
        <v>231</v>
      </c>
      <c r="B69" s="438" t="n">
        <f aca="false">C69</f>
        <v>5346962.62</v>
      </c>
      <c r="C69" s="439" t="n">
        <f aca="false">PRODU!C13+PRODU!D13</f>
        <v>5346962.62</v>
      </c>
      <c r="D69" s="430" t="n">
        <f aca="false">[5]INF2!$E$42</f>
        <v>4806326.54549451</v>
      </c>
      <c r="E69" s="439" t="n">
        <f aca="false">C69-D69</f>
        <v>540636.074505494</v>
      </c>
      <c r="F69" s="440" t="n">
        <f aca="false">E69/C69</f>
        <v>0.101110876010855</v>
      </c>
      <c r="G69" s="429" t="n">
        <f aca="false">B69-D69</f>
        <v>540636.074505494</v>
      </c>
      <c r="H69" s="440" t="n">
        <f aca="false">G69/B69</f>
        <v>0.101110876010855</v>
      </c>
    </row>
    <row r="70" customFormat="false" ht="12.75" hidden="false" customHeight="false" outlineLevel="0" collapsed="false">
      <c r="A70" s="405" t="s">
        <v>232</v>
      </c>
      <c r="B70" s="438" t="n">
        <f aca="false">C70</f>
        <v>5097096.85</v>
      </c>
      <c r="C70" s="439" t="n">
        <f aca="false">PRODU!C14+PRODU!D14</f>
        <v>5097096.85</v>
      </c>
      <c r="D70" s="430" t="n">
        <f aca="false">[6]INF2!$E$42</f>
        <v>4722816.24395604</v>
      </c>
      <c r="E70" s="439" t="n">
        <f aca="false">C70-D70</f>
        <v>374280.606043955</v>
      </c>
      <c r="F70" s="440" t="n">
        <f aca="false">E70/C70</f>
        <v>0.073430153881411</v>
      </c>
      <c r="G70" s="429" t="n">
        <f aca="false">B70-D70</f>
        <v>374280.606043955</v>
      </c>
      <c r="H70" s="440" t="n">
        <f aca="false">G70/B70</f>
        <v>0.073430153881411</v>
      </c>
    </row>
    <row r="71" customFormat="false" ht="12.75" hidden="false" customHeight="false" outlineLevel="0" collapsed="false">
      <c r="A71" s="405" t="s">
        <v>233</v>
      </c>
      <c r="B71" s="438" t="n">
        <f aca="false">C71</f>
        <v>5240083.84</v>
      </c>
      <c r="C71" s="439" t="n">
        <f aca="false">PRODU!C15+PRODU!D15</f>
        <v>5240083.84</v>
      </c>
      <c r="D71" s="430" t="n">
        <f aca="false">[7]INF2!$E$42</f>
        <v>4657795.78725275</v>
      </c>
      <c r="E71" s="439" t="n">
        <f aca="false">C71-D71</f>
        <v>582288.052747252</v>
      </c>
      <c r="F71" s="440" t="n">
        <f aca="false">E71/C71</f>
        <v>0.111121896238067</v>
      </c>
      <c r="G71" s="429" t="n">
        <f aca="false">B71-D71</f>
        <v>582288.052747252</v>
      </c>
      <c r="H71" s="440" t="n">
        <f aca="false">G71/B71</f>
        <v>0.111121896238067</v>
      </c>
    </row>
    <row r="72" customFormat="false" ht="12.75" hidden="false" customHeight="false" outlineLevel="0" collapsed="false">
      <c r="A72" s="405" t="s">
        <v>234</v>
      </c>
      <c r="B72" s="438" t="n">
        <f aca="false">C72</f>
        <v>5249543.4</v>
      </c>
      <c r="C72" s="439" t="n">
        <f aca="false">PRODU!C16+PRODU!D16</f>
        <v>5249543.4</v>
      </c>
      <c r="D72" s="430" t="n">
        <f aca="false">[8]INF2!$E$42</f>
        <v>4943907.3367033</v>
      </c>
      <c r="E72" s="439" t="n">
        <f aca="false">C72-D72</f>
        <v>305636.063296704</v>
      </c>
      <c r="F72" s="440" t="n">
        <f aca="false">E72/C72</f>
        <v>0.058221456612151</v>
      </c>
      <c r="G72" s="429" t="n">
        <f aca="false">B72-D72</f>
        <v>305636.063296704</v>
      </c>
      <c r="H72" s="440" t="n">
        <f aca="false">G72/B72</f>
        <v>0.058221456612151</v>
      </c>
    </row>
    <row r="73" customFormat="false" ht="12.75" hidden="false" customHeight="false" outlineLevel="0" collapsed="false">
      <c r="A73" s="405" t="s">
        <v>235</v>
      </c>
      <c r="B73" s="438" t="n">
        <f aca="false">C73</f>
        <v>5172144.57</v>
      </c>
      <c r="C73" s="439" t="n">
        <f aca="false">PRODU!C17+PRODU!D17</f>
        <v>5172144.57</v>
      </c>
      <c r="D73" s="430" t="n">
        <f aca="false">[9]INF2!$E$42</f>
        <v>4801717.66153846</v>
      </c>
      <c r="E73" s="439" t="n">
        <f aca="false">C73-D73</f>
        <v>370426.908461538</v>
      </c>
      <c r="F73" s="440" t="n">
        <f aca="false">E73/C73</f>
        <v>0.0716195967549179</v>
      </c>
      <c r="G73" s="429" t="n">
        <f aca="false">B73-D73</f>
        <v>370426.908461538</v>
      </c>
      <c r="H73" s="440" t="n">
        <f aca="false">G73/B73</f>
        <v>0.0716195967549179</v>
      </c>
    </row>
    <row r="74" customFormat="false" ht="12.75" hidden="false" customHeight="false" outlineLevel="0" collapsed="false">
      <c r="A74" s="405" t="s">
        <v>236</v>
      </c>
      <c r="B74" s="438" t="n">
        <f aca="false">C74</f>
        <v>5429449.7</v>
      </c>
      <c r="C74" s="439" t="n">
        <f aca="false">PRODU!C18+PRODU!D18</f>
        <v>5429449.7</v>
      </c>
      <c r="D74" s="430" t="n">
        <f aca="false">[10]INF2!$E$42</f>
        <v>4842162.44659341</v>
      </c>
      <c r="E74" s="439" t="n">
        <f aca="false">C74-D74</f>
        <v>587287.253406594</v>
      </c>
      <c r="F74" s="440" t="n">
        <f aca="false">E74/C74</f>
        <v>0.108166994052195</v>
      </c>
      <c r="G74" s="429" t="n">
        <f aca="false">B74-D74</f>
        <v>587287.253406594</v>
      </c>
      <c r="H74" s="440" t="n">
        <f aca="false">G74/B74</f>
        <v>0.108166994052195</v>
      </c>
    </row>
    <row r="75" customFormat="false" ht="12.75" hidden="false" customHeight="false" outlineLevel="0" collapsed="false">
      <c r="A75" s="405" t="s">
        <v>237</v>
      </c>
      <c r="B75" s="438" t="n">
        <f aca="false">C75</f>
        <v>5265908.61</v>
      </c>
      <c r="C75" s="439" t="n">
        <f aca="false">PRODU!C19+PRODU!D19</f>
        <v>5265908.61</v>
      </c>
      <c r="D75" s="430" t="n">
        <f aca="false">[11]INF2!$E$42</f>
        <v>5111509.60659341</v>
      </c>
      <c r="E75" s="439" t="n">
        <f aca="false">C75-D75</f>
        <v>154399.003406592</v>
      </c>
      <c r="F75" s="440" t="n">
        <f aca="false">E75/C75</f>
        <v>0.0293204867082932</v>
      </c>
      <c r="G75" s="429" t="n">
        <f aca="false">B75-D75</f>
        <v>154399.003406592</v>
      </c>
      <c r="H75" s="440" t="n">
        <f aca="false">G75/B75</f>
        <v>0.0293204867082932</v>
      </c>
    </row>
    <row r="76" customFormat="false" ht="12.75" hidden="false" customHeight="false" outlineLevel="0" collapsed="false">
      <c r="A76" s="405" t="s">
        <v>238</v>
      </c>
      <c r="B76" s="438" t="n">
        <f aca="false">C76</f>
        <v>5446700.68</v>
      </c>
      <c r="C76" s="439" t="n">
        <f aca="false">PRODU!C20+PRODU!D20</f>
        <v>5446700.68</v>
      </c>
      <c r="D76" s="430" t="n">
        <f aca="false">[12]INF2!$E$42</f>
        <v>4832519.57846154</v>
      </c>
      <c r="E76" s="439" t="n">
        <f aca="false">C76-D76</f>
        <v>614181.101538461</v>
      </c>
      <c r="F76" s="440" t="n">
        <f aca="false">E76/C76</f>
        <v>0.112762043964285</v>
      </c>
      <c r="G76" s="429" t="n">
        <f aca="false">B76-D76</f>
        <v>614181.101538461</v>
      </c>
      <c r="H76" s="440" t="n">
        <f aca="false">G76/B76</f>
        <v>0.112762043964285</v>
      </c>
    </row>
    <row r="77" customFormat="false" ht="15.75" hidden="false" customHeight="false" outlineLevel="0" collapsed="false">
      <c r="A77" s="408" t="s">
        <v>239</v>
      </c>
      <c r="B77" s="441" t="n">
        <f aca="false">SUM(B65:B76)</f>
        <v>61987020.72</v>
      </c>
      <c r="C77" s="441" t="n">
        <f aca="false">SUM(C65:C76)</f>
        <v>61987020.72</v>
      </c>
      <c r="D77" s="441" t="n">
        <f aca="false">SUM(D65:D76)</f>
        <v>57085781.9516484</v>
      </c>
      <c r="E77" s="441" t="n">
        <f aca="false">SUM(E65:E76)</f>
        <v>4901238.76835164</v>
      </c>
      <c r="F77" s="442" t="n">
        <f aca="false">E77/C77</f>
        <v>0.0790687907149289</v>
      </c>
      <c r="G77" s="441" t="n">
        <f aca="false">SUM(G65:G76)</f>
        <v>4901238.76835164</v>
      </c>
      <c r="H77" s="443" t="n">
        <f aca="false">G77/B77</f>
        <v>0.0790687907149289</v>
      </c>
    </row>
    <row r="78" customFormat="false" ht="12.75" hidden="false" customHeight="false" outlineLevel="0" collapsed="false">
      <c r="A78" s="444"/>
      <c r="B78" s="445"/>
      <c r="C78" s="446"/>
      <c r="D78" s="444"/>
      <c r="E78" s="447"/>
      <c r="F78" s="444"/>
    </row>
    <row r="79" customFormat="false" ht="12.75" hidden="false" customHeight="false" outlineLevel="0" collapsed="false">
      <c r="A79" s="400" t="s">
        <v>251</v>
      </c>
      <c r="B79" s="400"/>
      <c r="C79" s="400"/>
      <c r="D79" s="400"/>
      <c r="E79" s="400"/>
      <c r="F79" s="400"/>
    </row>
    <row r="80" customFormat="false" ht="9" hidden="false" customHeight="true" outlineLevel="0" collapsed="false">
      <c r="A80" s="444"/>
      <c r="B80" s="445"/>
      <c r="C80" s="445"/>
      <c r="D80" s="444"/>
      <c r="E80" s="444"/>
      <c r="F80" s="444"/>
    </row>
    <row r="81" customFormat="false" ht="31.5" hidden="false" customHeight="false" outlineLevel="0" collapsed="false">
      <c r="A81" s="402"/>
      <c r="B81" s="403" t="s">
        <v>252</v>
      </c>
      <c r="C81" s="403" t="s">
        <v>247</v>
      </c>
      <c r="D81" s="403" t="s">
        <v>224</v>
      </c>
      <c r="E81" s="403" t="s">
        <v>248</v>
      </c>
      <c r="F81" s="424" t="s">
        <v>241</v>
      </c>
      <c r="G81" s="403" t="s">
        <v>249</v>
      </c>
      <c r="H81" s="403" t="s">
        <v>250</v>
      </c>
    </row>
    <row r="82" customFormat="false" ht="12.75" hidden="false" customHeight="false" outlineLevel="0" collapsed="false">
      <c r="A82" s="405" t="s">
        <v>227</v>
      </c>
      <c r="B82" s="438" t="n">
        <f aca="false">C82</f>
        <v>4083420.01</v>
      </c>
      <c r="C82" s="448" t="n">
        <f aca="false">PRODU!E9</f>
        <v>4083420.01</v>
      </c>
      <c r="D82" s="430" t="n">
        <f aca="false">[1]INF2!$G$42</f>
        <v>3643250.3994444</v>
      </c>
      <c r="E82" s="448" t="n">
        <f aca="false">C82-D82</f>
        <v>440169.610555604</v>
      </c>
      <c r="F82" s="440" t="n">
        <f aca="false">E82/C82</f>
        <v>0.107794351175647</v>
      </c>
      <c r="G82" s="429" t="n">
        <f aca="false">B82-D82</f>
        <v>440169.610555604</v>
      </c>
      <c r="H82" s="440" t="n">
        <f aca="false">G82/B82</f>
        <v>0.107794351175647</v>
      </c>
    </row>
    <row r="83" customFormat="false" ht="12.75" hidden="false" customHeight="false" outlineLevel="0" collapsed="false">
      <c r="A83" s="405" t="s">
        <v>228</v>
      </c>
      <c r="B83" s="438" t="n">
        <f aca="false">C83</f>
        <v>3642950.91</v>
      </c>
      <c r="C83" s="448" t="n">
        <f aca="false">PRODU!E10</f>
        <v>3642950.91</v>
      </c>
      <c r="D83" s="430" t="n">
        <f aca="false">[2]INF2!$G$42</f>
        <v>3437180.52420571</v>
      </c>
      <c r="E83" s="448" t="n">
        <f aca="false">C83-D83</f>
        <v>205770.385794286</v>
      </c>
      <c r="F83" s="440" t="n">
        <f aca="false">E83/C83</f>
        <v>0.056484534345341</v>
      </c>
      <c r="G83" s="429" t="n">
        <f aca="false">B83-D83</f>
        <v>205770.385794286</v>
      </c>
      <c r="H83" s="440" t="n">
        <f aca="false">G83/B83</f>
        <v>0.056484534345341</v>
      </c>
    </row>
    <row r="84" customFormat="false" ht="12.75" hidden="false" customHeight="false" outlineLevel="0" collapsed="false">
      <c r="A84" s="405" t="s">
        <v>229</v>
      </c>
      <c r="B84" s="438" t="n">
        <f aca="false">C84</f>
        <v>4116612.84</v>
      </c>
      <c r="C84" s="448" t="n">
        <f aca="false">PRODU!E11</f>
        <v>4116612.84</v>
      </c>
      <c r="D84" s="430" t="n">
        <f aca="false">[3]INF2!$G$42</f>
        <v>3506280.05878506</v>
      </c>
      <c r="E84" s="448" t="n">
        <f aca="false">C84-D84</f>
        <v>610332.781214945</v>
      </c>
      <c r="F84" s="440" t="n">
        <f aca="false">E84/C84</f>
        <v>0.14826091375038</v>
      </c>
      <c r="G84" s="429" t="n">
        <f aca="false">B84-D84</f>
        <v>610332.781214945</v>
      </c>
      <c r="H84" s="440" t="n">
        <f aca="false">G84/B84</f>
        <v>0.14826091375038</v>
      </c>
    </row>
    <row r="85" customFormat="false" ht="12.75" hidden="false" customHeight="false" outlineLevel="0" collapsed="false">
      <c r="A85" s="405" t="s">
        <v>230</v>
      </c>
      <c r="B85" s="438" t="n">
        <f aca="false">C85</f>
        <v>4133660.3</v>
      </c>
      <c r="C85" s="448" t="n">
        <f aca="false">PRODU!E12</f>
        <v>4133660.3</v>
      </c>
      <c r="D85" s="430" t="n">
        <f aca="false">[4]INF2!$G$42</f>
        <v>3798693.3348044</v>
      </c>
      <c r="E85" s="448" t="n">
        <f aca="false">C85-D85</f>
        <v>334966.965195604</v>
      </c>
      <c r="F85" s="440" t="n">
        <f aca="false">E85/C85</f>
        <v>0.0810339846251043</v>
      </c>
      <c r="G85" s="429" t="n">
        <f aca="false">B85-D85</f>
        <v>334966.965195604</v>
      </c>
      <c r="H85" s="440" t="n">
        <f aca="false">G85/B85</f>
        <v>0.0810339846251043</v>
      </c>
    </row>
    <row r="86" customFormat="false" ht="12.75" hidden="false" customHeight="false" outlineLevel="0" collapsed="false">
      <c r="A86" s="405" t="s">
        <v>231</v>
      </c>
      <c r="B86" s="438" t="n">
        <f aca="false">C86</f>
        <v>4260159.55</v>
      </c>
      <c r="C86" s="448" t="n">
        <f aca="false">PRODU!E13</f>
        <v>4260159.55</v>
      </c>
      <c r="D86" s="430" t="n">
        <f aca="false">[5]INF2!$G$42</f>
        <v>3686240.63021363</v>
      </c>
      <c r="E86" s="448" t="n">
        <f aca="false">C86-D86</f>
        <v>573918.919786374</v>
      </c>
      <c r="F86" s="440" t="n">
        <f aca="false">E86/C86</f>
        <v>0.134717705534379</v>
      </c>
      <c r="G86" s="429" t="n">
        <f aca="false">B86-D86</f>
        <v>573918.919786374</v>
      </c>
      <c r="H86" s="440" t="n">
        <f aca="false">G86/B86</f>
        <v>0.134717705534379</v>
      </c>
    </row>
    <row r="87" customFormat="false" ht="12.75" hidden="false" customHeight="false" outlineLevel="0" collapsed="false">
      <c r="A87" s="405" t="s">
        <v>232</v>
      </c>
      <c r="B87" s="438" t="n">
        <f aca="false">C87</f>
        <v>4090539.87</v>
      </c>
      <c r="C87" s="448" t="n">
        <f aca="false">PRODU!E14</f>
        <v>4090539.87</v>
      </c>
      <c r="D87" s="430" t="n">
        <f aca="false">[6]INF2!$G$42</f>
        <v>3630580.73040879</v>
      </c>
      <c r="E87" s="448" t="n">
        <f aca="false">C87-D87</f>
        <v>459959.139591209</v>
      </c>
      <c r="F87" s="440" t="n">
        <f aca="false">E87/C87</f>
        <v>0.11244460491989</v>
      </c>
      <c r="G87" s="429" t="n">
        <f aca="false">B87-D87</f>
        <v>459959.139591209</v>
      </c>
      <c r="H87" s="440" t="n">
        <f aca="false">G87/B87</f>
        <v>0.11244460491989</v>
      </c>
    </row>
    <row r="88" customFormat="false" ht="12.75" hidden="false" customHeight="false" outlineLevel="0" collapsed="false">
      <c r="A88" s="405" t="s">
        <v>233</v>
      </c>
      <c r="B88" s="438" t="n">
        <f aca="false">C88</f>
        <v>4151685.83</v>
      </c>
      <c r="C88" s="448" t="n">
        <f aca="false">PRODU!E15</f>
        <v>4151685.83</v>
      </c>
      <c r="D88" s="430" t="n">
        <f aca="false">[7]INF2!$G$42</f>
        <v>3705955.19065319</v>
      </c>
      <c r="E88" s="448" t="n">
        <f aca="false">C88-D88</f>
        <v>445730.639346813</v>
      </c>
      <c r="F88" s="440" t="n">
        <f aca="false">E88/C88</f>
        <v>0.107361360564899</v>
      </c>
      <c r="G88" s="429" t="n">
        <f aca="false">B88-D88</f>
        <v>445730.639346813</v>
      </c>
      <c r="H88" s="440" t="n">
        <f aca="false">G88/B88</f>
        <v>0.107361360564899</v>
      </c>
    </row>
    <row r="89" customFormat="false" ht="12.75" hidden="false" customHeight="false" outlineLevel="0" collapsed="false">
      <c r="A89" s="405" t="s">
        <v>234</v>
      </c>
      <c r="B89" s="438" t="n">
        <f aca="false">C89</f>
        <v>4154546.69</v>
      </c>
      <c r="C89" s="448" t="n">
        <f aca="false">PRODU!E16</f>
        <v>4154546.69</v>
      </c>
      <c r="D89" s="430" t="n">
        <f aca="false">[8]INF2!$G$42</f>
        <v>3730439.32252132</v>
      </c>
      <c r="E89" s="448" t="n">
        <f aca="false">C89-D89</f>
        <v>424107.367478681</v>
      </c>
      <c r="F89" s="440" t="n">
        <f aca="false">E89/C89</f>
        <v>0.102082705797845</v>
      </c>
      <c r="G89" s="429" t="n">
        <f aca="false">B89-D89</f>
        <v>424107.367478681</v>
      </c>
      <c r="H89" s="440" t="n">
        <f aca="false">G89/B89</f>
        <v>0.102082705797845</v>
      </c>
    </row>
    <row r="90" customFormat="false" ht="12.75" hidden="false" customHeight="false" outlineLevel="0" collapsed="false">
      <c r="A90" s="405" t="s">
        <v>235</v>
      </c>
      <c r="B90" s="438" t="n">
        <f aca="false">C90</f>
        <v>4167856.74</v>
      </c>
      <c r="C90" s="448" t="n">
        <f aca="false">PRODU!E17</f>
        <v>4167856.74</v>
      </c>
      <c r="D90" s="430" t="n">
        <f aca="false">[9]INF2!$G$42</f>
        <v>3727771.19194725</v>
      </c>
      <c r="E90" s="448" t="n">
        <f aca="false">C90-D90</f>
        <v>440085.548052748</v>
      </c>
      <c r="F90" s="440" t="n">
        <f aca="false">E90/C90</f>
        <v>0.105590373063722</v>
      </c>
      <c r="G90" s="429" t="n">
        <f aca="false">B90-D90</f>
        <v>440085.548052748</v>
      </c>
      <c r="H90" s="440" t="n">
        <f aca="false">G90/B90</f>
        <v>0.105590373063722</v>
      </c>
    </row>
    <row r="91" customFormat="false" ht="12.75" hidden="false" customHeight="false" outlineLevel="0" collapsed="false">
      <c r="A91" s="405" t="s">
        <v>236</v>
      </c>
      <c r="B91" s="438" t="n">
        <f aca="false">C91</f>
        <v>4413291.28</v>
      </c>
      <c r="C91" s="448" t="n">
        <f aca="false">PRODU!E18</f>
        <v>4413291.28</v>
      </c>
      <c r="D91" s="430" t="n">
        <f aca="false">[10]INF2!$G$42</f>
        <v>3878075.8060378</v>
      </c>
      <c r="E91" s="448" t="n">
        <f aca="false">C91-D91</f>
        <v>535215.473962198</v>
      </c>
      <c r="F91" s="440" t="n">
        <f aca="false">E91/C91</f>
        <v>0.121273543939343</v>
      </c>
      <c r="G91" s="429" t="n">
        <f aca="false">B91-D91</f>
        <v>535215.473962198</v>
      </c>
      <c r="H91" s="440" t="n">
        <f aca="false">G91/B91</f>
        <v>0.121273543939343</v>
      </c>
    </row>
    <row r="92" customFormat="false" ht="12.75" hidden="false" customHeight="false" outlineLevel="0" collapsed="false">
      <c r="A92" s="405" t="s">
        <v>237</v>
      </c>
      <c r="B92" s="438" t="n">
        <f aca="false">C92</f>
        <v>4352001.77</v>
      </c>
      <c r="C92" s="448" t="n">
        <f aca="false">PRODU!E19</f>
        <v>4352001.77</v>
      </c>
      <c r="D92" s="430" t="n">
        <f aca="false">[11]INF2!$G$42</f>
        <v>3921103.98315604</v>
      </c>
      <c r="E92" s="448" t="n">
        <f aca="false">C92-D92</f>
        <v>430897.786843956</v>
      </c>
      <c r="F92" s="440" t="n">
        <f aca="false">E92/C92</f>
        <v>0.099011399722835</v>
      </c>
      <c r="G92" s="429" t="n">
        <f aca="false">B92-D92</f>
        <v>430897.786843956</v>
      </c>
      <c r="H92" s="440" t="n">
        <f aca="false">G92/B92</f>
        <v>0.099011399722835</v>
      </c>
    </row>
    <row r="93" customFormat="false" ht="12.75" hidden="false" customHeight="false" outlineLevel="0" collapsed="false">
      <c r="A93" s="405" t="s">
        <v>238</v>
      </c>
      <c r="B93" s="438" t="n">
        <f aca="false">C93</f>
        <v>4420234.14</v>
      </c>
      <c r="C93" s="448" t="n">
        <f aca="false">PRODU!E20</f>
        <v>4420234.14</v>
      </c>
      <c r="D93" s="430" t="n">
        <f aca="false">[12]INF2!$G$42</f>
        <v>3816770.72911473</v>
      </c>
      <c r="E93" s="448" t="n">
        <f aca="false">C93-D93</f>
        <v>603463.410885274</v>
      </c>
      <c r="F93" s="440" t="n">
        <f aca="false">E93/C93</f>
        <v>0.136522951448286</v>
      </c>
      <c r="G93" s="429" t="n">
        <f aca="false">B93-D93</f>
        <v>603463.410885274</v>
      </c>
      <c r="H93" s="440" t="n">
        <f aca="false">G93/B93</f>
        <v>0.136522951448286</v>
      </c>
    </row>
    <row r="94" customFormat="false" ht="15.75" hidden="false" customHeight="false" outlineLevel="0" collapsed="false">
      <c r="A94" s="408" t="s">
        <v>239</v>
      </c>
      <c r="B94" s="441" t="n">
        <f aca="false">SUM(B82:B93)</f>
        <v>49986959.93</v>
      </c>
      <c r="C94" s="441" t="n">
        <f aca="false">SUM(C82:C93)</f>
        <v>49986959.93</v>
      </c>
      <c r="D94" s="441" t="n">
        <f aca="false">SUM(D82:D93)</f>
        <v>44482341.9012923</v>
      </c>
      <c r="E94" s="449" t="n">
        <f aca="false">SUM(E82:E93)</f>
        <v>5504618.02870769</v>
      </c>
      <c r="F94" s="442" t="n">
        <f aca="false">E94/C94</f>
        <v>0.110121080306067</v>
      </c>
      <c r="G94" s="441" t="n">
        <f aca="false">SUM(G82:G93)</f>
        <v>5504618.02870769</v>
      </c>
      <c r="H94" s="443" t="n">
        <f aca="false">G94/B94</f>
        <v>0.110121080306067</v>
      </c>
    </row>
    <row r="95" customFormat="false" ht="12.75" hidden="false" customHeight="false" outlineLevel="0" collapsed="false">
      <c r="A95" s="52"/>
      <c r="B95" s="450"/>
      <c r="C95" s="52"/>
      <c r="D95" s="450"/>
      <c r="E95" s="52"/>
      <c r="F95" s="162"/>
      <c r="G95" s="162"/>
      <c r="H95" s="162"/>
    </row>
    <row r="96" customFormat="false" ht="12.75" hidden="false" customHeight="false" outlineLevel="0" collapsed="false">
      <c r="A96" s="52"/>
      <c r="B96" s="450"/>
      <c r="C96" s="52"/>
      <c r="D96" s="450"/>
      <c r="E96" s="52"/>
      <c r="F96" s="162"/>
      <c r="G96" s="162"/>
      <c r="H96" s="162"/>
    </row>
    <row r="97" customFormat="false" ht="31.5" hidden="true" customHeight="false" outlineLevel="0" collapsed="false">
      <c r="A97" s="402"/>
      <c r="B97" s="403" t="s">
        <v>253</v>
      </c>
      <c r="C97" s="403" t="s">
        <v>254</v>
      </c>
      <c r="D97" s="450"/>
      <c r="E97" s="52"/>
      <c r="F97" s="52"/>
    </row>
    <row r="98" customFormat="false" ht="12.75" hidden="true" customHeight="false" outlineLevel="0" collapsed="false">
      <c r="A98" s="405" t="s">
        <v>227</v>
      </c>
      <c r="B98" s="438" t="n">
        <f aca="false">C98/1.13324</f>
        <v>0</v>
      </c>
      <c r="C98" s="448" t="n">
        <f aca="false">VENT!U11</f>
        <v>0</v>
      </c>
      <c r="D98" s="450"/>
      <c r="E98" s="52"/>
      <c r="F98" s="52"/>
    </row>
    <row r="99" customFormat="false" ht="12.75" hidden="true" customHeight="false" outlineLevel="0" collapsed="false">
      <c r="A99" s="405" t="s">
        <v>228</v>
      </c>
      <c r="B99" s="438" t="n">
        <f aca="false">C99/1.13324</f>
        <v>0</v>
      </c>
      <c r="C99" s="448" t="n">
        <f aca="false">VENT!U12</f>
        <v>0</v>
      </c>
      <c r="D99" s="450"/>
      <c r="E99" s="52"/>
      <c r="F99" s="52"/>
    </row>
    <row r="100" customFormat="false" ht="12.75" hidden="true" customHeight="false" outlineLevel="0" collapsed="false">
      <c r="A100" s="405" t="s">
        <v>229</v>
      </c>
      <c r="B100" s="438" t="n">
        <f aca="false">C100/1.13324</f>
        <v>0</v>
      </c>
      <c r="C100" s="448" t="n">
        <f aca="false">VENT!U13</f>
        <v>0</v>
      </c>
      <c r="D100" s="450"/>
      <c r="E100" s="52"/>
      <c r="F100" s="52"/>
    </row>
    <row r="101" customFormat="false" ht="12.75" hidden="true" customHeight="false" outlineLevel="0" collapsed="false">
      <c r="A101" s="405" t="s">
        <v>230</v>
      </c>
      <c r="B101" s="438" t="n">
        <f aca="false">C101/1.13324</f>
        <v>0</v>
      </c>
      <c r="C101" s="448" t="n">
        <f aca="false">VENT!U14</f>
        <v>0</v>
      </c>
      <c r="D101" s="450"/>
      <c r="E101" s="52"/>
      <c r="F101" s="52"/>
    </row>
    <row r="102" customFormat="false" ht="12.75" hidden="true" customHeight="false" outlineLevel="0" collapsed="false">
      <c r="A102" s="405" t="s">
        <v>231</v>
      </c>
      <c r="B102" s="438" t="n">
        <f aca="false">C102/1.13324</f>
        <v>0</v>
      </c>
      <c r="C102" s="448" t="n">
        <f aca="false">VENT!U15</f>
        <v>0</v>
      </c>
      <c r="D102" s="450"/>
      <c r="E102" s="52"/>
      <c r="F102" s="52"/>
    </row>
    <row r="103" customFormat="false" ht="12.75" hidden="true" customHeight="false" outlineLevel="0" collapsed="false">
      <c r="A103" s="405" t="s">
        <v>232</v>
      </c>
      <c r="B103" s="438" t="n">
        <f aca="false">C103/1.13324</f>
        <v>0</v>
      </c>
      <c r="C103" s="448" t="n">
        <f aca="false">VENT!U16</f>
        <v>0</v>
      </c>
      <c r="D103" s="450"/>
      <c r="E103" s="52"/>
      <c r="F103" s="52"/>
    </row>
    <row r="104" customFormat="false" ht="12.75" hidden="true" customHeight="false" outlineLevel="0" collapsed="false">
      <c r="A104" s="405" t="s">
        <v>233</v>
      </c>
      <c r="B104" s="438" t="n">
        <f aca="false">C104/1.13324</f>
        <v>0</v>
      </c>
      <c r="C104" s="448" t="n">
        <f aca="false">VENT!U17</f>
        <v>0</v>
      </c>
      <c r="D104" s="450"/>
      <c r="E104" s="52"/>
      <c r="F104" s="52"/>
    </row>
    <row r="105" customFormat="false" ht="12.75" hidden="true" customHeight="false" outlineLevel="0" collapsed="false">
      <c r="A105" s="405" t="s">
        <v>234</v>
      </c>
      <c r="B105" s="438" t="n">
        <f aca="false">C105/1.13324</f>
        <v>0</v>
      </c>
      <c r="C105" s="448" t="n">
        <f aca="false">VENT!U18</f>
        <v>0</v>
      </c>
      <c r="D105" s="451"/>
      <c r="E105" s="451"/>
      <c r="F105" s="451"/>
    </row>
    <row r="106" customFormat="false" ht="12.75" hidden="true" customHeight="false" outlineLevel="0" collapsed="false">
      <c r="A106" s="405" t="s">
        <v>235</v>
      </c>
      <c r="B106" s="438" t="n">
        <f aca="false">C106/1.13324</f>
        <v>0</v>
      </c>
      <c r="C106" s="448" t="n">
        <f aca="false">VENT!U19</f>
        <v>0</v>
      </c>
    </row>
    <row r="107" customFormat="false" ht="12.75" hidden="true" customHeight="false" outlineLevel="0" collapsed="false">
      <c r="A107" s="405" t="s">
        <v>236</v>
      </c>
      <c r="B107" s="438" t="n">
        <f aca="false">C107/1.13324</f>
        <v>0</v>
      </c>
      <c r="C107" s="448" t="n">
        <f aca="false">VENT!U20</f>
        <v>0</v>
      </c>
    </row>
    <row r="108" customFormat="false" ht="12.75" hidden="true" customHeight="false" outlineLevel="0" collapsed="false">
      <c r="A108" s="405" t="s">
        <v>237</v>
      </c>
      <c r="B108" s="438" t="n">
        <f aca="false">C108/1.13324</f>
        <v>0</v>
      </c>
      <c r="C108" s="448" t="n">
        <f aca="false">VENT!U21</f>
        <v>0</v>
      </c>
    </row>
    <row r="109" customFormat="false" ht="12.75" hidden="true" customHeight="false" outlineLevel="0" collapsed="false">
      <c r="A109" s="405" t="s">
        <v>238</v>
      </c>
      <c r="B109" s="438" t="n">
        <f aca="false">C109/1.13324</f>
        <v>0</v>
      </c>
      <c r="C109" s="448" t="n">
        <f aca="false">VENT!U22</f>
        <v>0</v>
      </c>
    </row>
    <row r="110" customFormat="false" ht="12.75" hidden="true" customHeight="false" outlineLevel="0" collapsed="false">
      <c r="A110" s="408" t="s">
        <v>239</v>
      </c>
      <c r="B110" s="441" t="n">
        <f aca="false">SUM(B98:B109)</f>
        <v>0</v>
      </c>
      <c r="C110" s="441" t="n">
        <f aca="false">SUM(C98:C109)</f>
        <v>0</v>
      </c>
    </row>
    <row r="111" customFormat="false" ht="12.75" hidden="true" customHeight="false" outlineLevel="0" collapsed="false">
      <c r="A111" s="52"/>
      <c r="B111" s="450"/>
      <c r="C111" s="52"/>
    </row>
    <row r="112" customFormat="false" ht="12.75" hidden="true" customHeight="false" outlineLevel="0" collapsed="false">
      <c r="A112" s="452" t="s">
        <v>255</v>
      </c>
      <c r="B112" s="452"/>
      <c r="C112" s="452"/>
    </row>
    <row r="113" customFormat="false" ht="12.75" hidden="true" customHeight="false" outlineLevel="0" collapsed="false">
      <c r="A113" s="444"/>
      <c r="B113" s="444" t="s">
        <v>256</v>
      </c>
      <c r="C113" s="453" t="n">
        <v>1.1097</v>
      </c>
    </row>
    <row r="114" customFormat="false" ht="12.75" hidden="true" customHeight="false" outlineLevel="0" collapsed="false">
      <c r="A114" s="444"/>
      <c r="B114" s="444" t="s">
        <v>257</v>
      </c>
      <c r="C114" s="453" t="n">
        <v>1.1756</v>
      </c>
    </row>
    <row r="115" customFormat="false" ht="12.75" hidden="true" customHeight="false" outlineLevel="0" collapsed="false">
      <c r="A115" s="444"/>
      <c r="B115" s="444" t="s">
        <v>258</v>
      </c>
      <c r="C115" s="453" t="n">
        <v>1.1041</v>
      </c>
    </row>
    <row r="116" customFormat="false" ht="12.75" hidden="true" customHeight="false" outlineLevel="0" collapsed="false">
      <c r="A116" s="444"/>
      <c r="B116" s="444"/>
      <c r="C116" s="453"/>
    </row>
    <row r="117" customFormat="false" ht="12.75" hidden="false" customHeight="false" outlineLevel="0" collapsed="false">
      <c r="A117" s="444" t="s">
        <v>259</v>
      </c>
      <c r="B117" s="444"/>
      <c r="C117" s="453"/>
    </row>
    <row r="118" customFormat="false" ht="12.75" hidden="false" customHeight="false" outlineLevel="0" collapsed="false">
      <c r="A118" s="444"/>
      <c r="B118" s="444"/>
      <c r="C118" s="453"/>
    </row>
    <row r="119" customFormat="false" ht="12.75" hidden="false" customHeight="false" outlineLevel="0" collapsed="false">
      <c r="A119" s="454" t="s">
        <v>260</v>
      </c>
      <c r="B119" s="454"/>
      <c r="C119" s="455" t="s">
        <v>261</v>
      </c>
      <c r="D119" s="455" t="s">
        <v>262</v>
      </c>
    </row>
    <row r="120" customFormat="false" ht="12.75" hidden="false" customHeight="false" outlineLevel="0" collapsed="false">
      <c r="A120" s="454"/>
      <c r="B120" s="454" t="s">
        <v>263</v>
      </c>
      <c r="C120" s="456" t="n">
        <f aca="false">SUM(C121:C123)</f>
        <v>35184831.537303</v>
      </c>
      <c r="D120" s="457" t="n">
        <f aca="false">C120*0.0541</f>
        <v>1903499.38616809</v>
      </c>
      <c r="E120" s="6"/>
      <c r="F120" s="57"/>
    </row>
    <row r="121" customFormat="false" ht="12.75" hidden="false" customHeight="false" outlineLevel="0" collapsed="false">
      <c r="A121" s="454"/>
      <c r="B121" s="454" t="s">
        <v>264</v>
      </c>
      <c r="C121" s="456" t="n">
        <f aca="false">D56</f>
        <v>24778974.7402436</v>
      </c>
      <c r="D121" s="457" t="n">
        <f aca="false">C121*0.0541</f>
        <v>1340542.53344718</v>
      </c>
      <c r="E121" s="24"/>
    </row>
    <row r="122" customFormat="false" ht="12.75" hidden="false" customHeight="false" outlineLevel="0" collapsed="false">
      <c r="A122" s="454"/>
      <c r="B122" s="454" t="s">
        <v>256</v>
      </c>
      <c r="C122" s="448" t="n">
        <f aca="false">E77</f>
        <v>4901238.76835164</v>
      </c>
      <c r="D122" s="457" t="n">
        <f aca="false">C122*0.0541</f>
        <v>265157.017367824</v>
      </c>
      <c r="E122" s="24"/>
    </row>
    <row r="123" customFormat="false" ht="12.75" hidden="false" customHeight="false" outlineLevel="0" collapsed="false">
      <c r="A123" s="454"/>
      <c r="B123" s="454" t="s">
        <v>257</v>
      </c>
      <c r="C123" s="448" t="n">
        <f aca="false">E94</f>
        <v>5504618.02870769</v>
      </c>
      <c r="D123" s="457" t="n">
        <f aca="false">C123*0.0541</f>
        <v>297799.835353086</v>
      </c>
      <c r="E123" s="24"/>
    </row>
    <row r="124" customFormat="false" ht="12.75" hidden="false" customHeight="false" outlineLevel="0" collapsed="false">
      <c r="C124" s="24"/>
      <c r="H124" s="437" t="s">
        <v>265</v>
      </c>
    </row>
  </sheetData>
  <mergeCells count="9">
    <mergeCell ref="A1:E1"/>
    <mergeCell ref="A2:E2"/>
    <mergeCell ref="A5:E5"/>
    <mergeCell ref="A23:E23"/>
    <mergeCell ref="A41:E41"/>
    <mergeCell ref="A59:F59"/>
    <mergeCell ref="A60:F60"/>
    <mergeCell ref="A62:F62"/>
    <mergeCell ref="A79:F79"/>
  </mergeCells>
  <printOptions headings="false" gridLines="false" gridLinesSet="true" horizontalCentered="false" verticalCentered="false"/>
  <pageMargins left="0.709722222222222" right="0.3" top="0.7875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6.13"/>
    <col collapsed="false" customWidth="true" hidden="true" outlineLevel="0" max="6" min="6" style="0" width="16.13"/>
    <col collapsed="false" customWidth="true" hidden="false" outlineLevel="0" max="8" min="7" style="0" width="16.13"/>
    <col collapsed="false" customWidth="true" hidden="true" outlineLevel="0" max="9" min="9" style="0" width="15.56"/>
    <col collapsed="false" customWidth="true" hidden="false" outlineLevel="0" max="11" min="11" style="0" width="14.85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" t="s">
        <v>0</v>
      </c>
      <c r="E1" s="37"/>
      <c r="F1" s="37"/>
      <c r="G1" s="2"/>
      <c r="H1" s="3" t="s">
        <v>29</v>
      </c>
    </row>
    <row r="2" customFormat="false" ht="12.75" hidden="false" customHeight="false" outlineLevel="0" collapsed="false">
      <c r="A2" s="4" t="s">
        <v>2</v>
      </c>
      <c r="G2" s="2"/>
      <c r="H2" s="2"/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22.5" hidden="false" customHeight="tru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/>
    <row r="8" s="40" customFormat="true" ht="49.5" hidden="false" customHeight="true" outlineLevel="0" collapsed="false">
      <c r="A8" s="9" t="s">
        <v>5</v>
      </c>
      <c r="B8" s="38" t="s">
        <v>31</v>
      </c>
      <c r="C8" s="9" t="s">
        <v>32</v>
      </c>
      <c r="D8" s="9" t="s">
        <v>33</v>
      </c>
      <c r="E8" s="11" t="s">
        <v>11</v>
      </c>
      <c r="F8" s="39" t="s">
        <v>34</v>
      </c>
      <c r="G8" s="11" t="s">
        <v>35</v>
      </c>
      <c r="H8" s="11" t="s">
        <v>14</v>
      </c>
      <c r="I8" s="11" t="s">
        <v>15</v>
      </c>
    </row>
    <row r="9" customFormat="false" ht="20.1" hidden="false" customHeight="true" outlineLevel="0" collapsed="false">
      <c r="A9" s="14" t="s">
        <v>16</v>
      </c>
      <c r="B9" s="41" t="n">
        <f aca="false">E9-D9-C9</f>
        <v>46207736.2627551</v>
      </c>
      <c r="C9" s="41" t="n">
        <f aca="false">[1]INF1!$B$13</f>
        <v>652051.37</v>
      </c>
      <c r="D9" s="41" t="n">
        <f aca="false">[1]INF1!$B$16</f>
        <v>28465.62</v>
      </c>
      <c r="E9" s="41" t="n">
        <f aca="false">PRODU!G9</f>
        <v>46888253.2527551</v>
      </c>
      <c r="F9" s="41" t="n">
        <f aca="false">[13]INF1!$G$20</f>
        <v>0</v>
      </c>
      <c r="G9" s="41" t="n">
        <f aca="false">PRODU!I9</f>
        <v>181751.61</v>
      </c>
      <c r="H9" s="41" t="n">
        <f aca="false">E9+G9</f>
        <v>47070004.8627551</v>
      </c>
      <c r="I9" s="42" t="n">
        <f aca="false">PRODU!K9</f>
        <v>46888253.2527551</v>
      </c>
      <c r="J9" s="43"/>
      <c r="K9" s="41" t="n">
        <f aca="false">+[14]RESUMEN!$E$13</f>
        <v>652051.366</v>
      </c>
      <c r="L9" s="41" t="n">
        <f aca="false">+[14]RESUMEN!$F$13</f>
        <v>28465.615</v>
      </c>
      <c r="M9" s="21" t="n">
        <f aca="false">+K9-C9</f>
        <v>-0.00399999984074384</v>
      </c>
      <c r="N9" s="21" t="n">
        <f aca="false">+L9-D9</f>
        <v>-0.00499999999738066</v>
      </c>
      <c r="P9" s="0" t="n">
        <v>0</v>
      </c>
      <c r="Q9" s="0" t="n">
        <f aca="false">P9*1000</f>
        <v>0</v>
      </c>
      <c r="R9" s="21" t="n">
        <f aca="false">D9-Q9</f>
        <v>28465.62</v>
      </c>
    </row>
    <row r="10" customFormat="false" ht="20.1" hidden="false" customHeight="true" outlineLevel="0" collapsed="false">
      <c r="A10" s="22" t="s">
        <v>17</v>
      </c>
      <c r="B10" s="41" t="n">
        <f aca="false">E10-D10-C10</f>
        <v>41311650.7111732</v>
      </c>
      <c r="C10" s="41" t="n">
        <f aca="false">[2]INF1!$B$13</f>
        <v>992016.1</v>
      </c>
      <c r="D10" s="41" t="n">
        <f aca="false">[2]INF1!$B$16</f>
        <v>1201</v>
      </c>
      <c r="E10" s="41" t="n">
        <f aca="false">PRODU!G10</f>
        <v>42304867.8111732</v>
      </c>
      <c r="F10" s="41" t="n">
        <f aca="false">'[15]3 (DS-MAD)'!$G$20</f>
        <v>0</v>
      </c>
      <c r="G10" s="41" t="n">
        <f aca="false">PRODU!I10</f>
        <v>164356.8</v>
      </c>
      <c r="H10" s="41" t="n">
        <f aca="false">E10+G10</f>
        <v>42469224.6111732</v>
      </c>
      <c r="I10" s="44" t="n">
        <f aca="false">PRODU!K10</f>
        <v>42304867.8111732</v>
      </c>
      <c r="J10" s="45"/>
      <c r="K10" s="41" t="n">
        <f aca="false">+[16]RESUMEN!$E$13</f>
        <v>992016.099</v>
      </c>
      <c r="L10" s="41" t="n">
        <f aca="false">+[16]RESUMEN!$F$13</f>
        <v>1200.997</v>
      </c>
      <c r="M10" s="21" t="n">
        <f aca="false">+K10-C10</f>
        <v>-0.00100000004749745</v>
      </c>
      <c r="N10" s="21" t="n">
        <f aca="false">+L10-D10</f>
        <v>-0.00299999999992906</v>
      </c>
      <c r="P10" s="0" t="n">
        <v>17.5203474914618</v>
      </c>
      <c r="Q10" s="0" t="n">
        <f aca="false">P10*1000</f>
        <v>17520.3474914618</v>
      </c>
      <c r="R10" s="21" t="n">
        <f aca="false">D10-Q10</f>
        <v>-16319.3474914618</v>
      </c>
    </row>
    <row r="11" customFormat="false" ht="20.1" hidden="false" customHeight="true" outlineLevel="0" collapsed="false">
      <c r="A11" s="22" t="s">
        <v>18</v>
      </c>
      <c r="B11" s="41" t="n">
        <f aca="false">E11-D11-C11</f>
        <v>46416172.5538516</v>
      </c>
      <c r="C11" s="41" t="n">
        <f aca="false">[3]INF1!$B$13</f>
        <v>629560.79</v>
      </c>
      <c r="D11" s="41" t="n">
        <f aca="false">[3]INF1!$B$16</f>
        <v>20193.4</v>
      </c>
      <c r="E11" s="41" t="n">
        <f aca="false">PRODU!G11</f>
        <v>47065926.7438516</v>
      </c>
      <c r="F11" s="41" t="n">
        <f aca="false">[17]INF1!$G$20</f>
        <v>0</v>
      </c>
      <c r="G11" s="41" t="n">
        <f aca="false">PRODU!I11</f>
        <v>181854.63</v>
      </c>
      <c r="H11" s="41" t="n">
        <f aca="false">E11+G11</f>
        <v>47247781.3738516</v>
      </c>
      <c r="I11" s="44" t="n">
        <f aca="false">PRODU!K11</f>
        <v>47065926.7438516</v>
      </c>
      <c r="J11" s="45"/>
      <c r="K11" s="41" t="n">
        <f aca="false">+[18]RESUMEN!$E$13</f>
        <v>629560.793</v>
      </c>
      <c r="L11" s="41" t="n">
        <f aca="false">+[18]RESUMEN!$F$13</f>
        <v>20193.398</v>
      </c>
      <c r="M11" s="21" t="n">
        <f aca="false">+K11-C11</f>
        <v>0.00300000002607703</v>
      </c>
      <c r="N11" s="21" t="n">
        <f aca="false">+L11-D11</f>
        <v>-0.00200000000404543</v>
      </c>
      <c r="P11" s="0" t="n">
        <v>28.7755023367017</v>
      </c>
      <c r="Q11" s="0" t="n">
        <f aca="false">P11*1000</f>
        <v>28775.5023367017</v>
      </c>
      <c r="R11" s="21" t="n">
        <f aca="false">D11-Q11</f>
        <v>-8582.10233670172</v>
      </c>
    </row>
    <row r="12" customFormat="false" ht="20.1" hidden="false" customHeight="true" outlineLevel="0" collapsed="false">
      <c r="A12" s="22" t="s">
        <v>19</v>
      </c>
      <c r="B12" s="41" t="n">
        <f aca="false">E12-D12-C12</f>
        <v>45590299.6236935</v>
      </c>
      <c r="C12" s="41" t="n">
        <f aca="false">[4]INF1!$B$13</f>
        <v>1005196.391</v>
      </c>
      <c r="D12" s="41" t="n">
        <f aca="false">[4]INF1!$B$16</f>
        <v>102063.23</v>
      </c>
      <c r="E12" s="41" t="n">
        <f aca="false">PRODU!G12</f>
        <v>46697559.2446935</v>
      </c>
      <c r="F12" s="41" t="n">
        <f aca="false">[19]INF1!$G$20</f>
        <v>0</v>
      </c>
      <c r="G12" s="41" t="n">
        <f aca="false">PRODU!I12</f>
        <v>172865.76</v>
      </c>
      <c r="H12" s="41" t="n">
        <f aca="false">E12+G12</f>
        <v>46870425.0046935</v>
      </c>
      <c r="I12" s="44" t="n">
        <f aca="false">PRODU!K12</f>
        <v>46697559.2446935</v>
      </c>
      <c r="J12" s="45"/>
      <c r="K12" s="41" t="n">
        <f aca="false">+[20]RESUMEN!$E$13</f>
        <v>1005196.391</v>
      </c>
      <c r="L12" s="41" t="n">
        <f aca="false">+[20]RESUMEN!$F$13</f>
        <v>102063.234</v>
      </c>
      <c r="M12" s="21" t="n">
        <f aca="false">+K12-C12</f>
        <v>0</v>
      </c>
      <c r="N12" s="21" t="n">
        <f aca="false">+L12-D12</f>
        <v>0.00400000001536682</v>
      </c>
      <c r="P12" s="0" t="n">
        <v>55.2299923345074</v>
      </c>
      <c r="Q12" s="0" t="n">
        <f aca="false">P12*1000</f>
        <v>55229.9923345074</v>
      </c>
      <c r="R12" s="21" t="n">
        <f aca="false">D12-Q12</f>
        <v>46833.2376654926</v>
      </c>
    </row>
    <row r="13" customFormat="false" ht="20.1" hidden="false" customHeight="true" outlineLevel="0" collapsed="false">
      <c r="A13" s="22" t="s">
        <v>20</v>
      </c>
      <c r="B13" s="41" t="n">
        <f aca="false">E13-D13-C13</f>
        <v>47308433.2344808</v>
      </c>
      <c r="C13" s="41" t="n">
        <f aca="false">[5]INF1!$B$13</f>
        <v>645001.2</v>
      </c>
      <c r="D13" s="41" t="n">
        <f aca="false">[5]INF1!$B$16</f>
        <v>0</v>
      </c>
      <c r="E13" s="41" t="n">
        <f aca="false">PRODU!G13</f>
        <v>47953434.4344808</v>
      </c>
      <c r="F13" s="41" t="n">
        <f aca="false">[21]INF1!$F$20</f>
        <v>0</v>
      </c>
      <c r="G13" s="41" t="n">
        <f aca="false">PRODU!I13</f>
        <v>181712.82</v>
      </c>
      <c r="H13" s="41" t="n">
        <f aca="false">E13+G13</f>
        <v>48135147.2544808</v>
      </c>
      <c r="I13" s="44" t="n">
        <f aca="false">PRODU!K13</f>
        <v>47953434.4344808</v>
      </c>
      <c r="J13" s="45"/>
      <c r="K13" s="41" t="n">
        <f aca="false">+[22]RESUMEN!$E$13</f>
        <v>640241.896</v>
      </c>
      <c r="L13" s="41" t="n">
        <f aca="false">+[22]RESUMEN!$F$13</f>
        <v>4759.304</v>
      </c>
      <c r="M13" s="21" t="n">
        <f aca="false">+K13-C13</f>
        <v>-4759.30399999989</v>
      </c>
      <c r="N13" s="21" t="n">
        <f aca="false">+L13-D13</f>
        <v>4759.304</v>
      </c>
      <c r="P13" s="0" t="n">
        <v>47.1523282959708</v>
      </c>
      <c r="Q13" s="0" t="n">
        <f aca="false">P13*1000</f>
        <v>47152.3282959708</v>
      </c>
      <c r="R13" s="21" t="n">
        <f aca="false">D13-Q13</f>
        <v>-47152.3282959708</v>
      </c>
    </row>
    <row r="14" customFormat="false" ht="20.1" hidden="false" customHeight="true" outlineLevel="0" collapsed="false">
      <c r="A14" s="22" t="s">
        <v>21</v>
      </c>
      <c r="B14" s="41" t="n">
        <f aca="false">E14-D14-C14</f>
        <v>44562205.9117845</v>
      </c>
      <c r="C14" s="41" t="n">
        <f aca="false">[6]INF1!$B$13</f>
        <v>1588969.34</v>
      </c>
      <c r="D14" s="41" t="n">
        <f aca="false">[6]INF1!$B$16</f>
        <v>0</v>
      </c>
      <c r="E14" s="41" t="n">
        <f aca="false">PRODU!G14</f>
        <v>46151175.2517845</v>
      </c>
      <c r="F14" s="41" t="n">
        <f aca="false">[23]INF1!$G$21</f>
        <v>0</v>
      </c>
      <c r="G14" s="41" t="n">
        <f aca="false">PRODU!I14</f>
        <v>171710.74</v>
      </c>
      <c r="H14" s="41" t="n">
        <f aca="false">E14+G14</f>
        <v>46322885.9917845</v>
      </c>
      <c r="I14" s="44" t="n">
        <f aca="false">PRODU!K14</f>
        <v>46151175.2517845</v>
      </c>
      <c r="J14" s="45"/>
      <c r="K14" s="41" t="n">
        <f aca="false">+[24]RESUMEN!$E$13</f>
        <v>1588969.338</v>
      </c>
      <c r="L14" s="41" t="n">
        <f aca="false">+[24]RESUMEN!$F$13</f>
        <v>0</v>
      </c>
      <c r="M14" s="21" t="n">
        <f aca="false">+K14-C14</f>
        <v>-0.0020000000949949</v>
      </c>
      <c r="N14" s="21" t="n">
        <f aca="false">+L14-D14</f>
        <v>0</v>
      </c>
      <c r="P14" s="0" t="n">
        <v>36.0463670822367</v>
      </c>
      <c r="Q14" s="0" t="n">
        <f aca="false">P14*1000</f>
        <v>36046.3670822367</v>
      </c>
      <c r="R14" s="21" t="n">
        <f aca="false">D14-Q14</f>
        <v>-36046.3670822367</v>
      </c>
    </row>
    <row r="15" customFormat="false" ht="20.1" hidden="false" customHeight="true" outlineLevel="0" collapsed="false">
      <c r="A15" s="22" t="s">
        <v>22</v>
      </c>
      <c r="B15" s="41" t="n">
        <f aca="false">E15-D15-C15</f>
        <v>47014490.1208683</v>
      </c>
      <c r="C15" s="41" t="n">
        <f aca="false">[7]INF1!$B$13</f>
        <v>1153490.389</v>
      </c>
      <c r="D15" s="41" t="n">
        <f aca="false">[7]INF1!$B$16</f>
        <v>0</v>
      </c>
      <c r="E15" s="41" t="n">
        <f aca="false">PRODU!G15</f>
        <v>48167980.5098683</v>
      </c>
      <c r="F15" s="41" t="n">
        <f aca="false">[25]INF1!$G$21</f>
        <v>0</v>
      </c>
      <c r="G15" s="41" t="n">
        <f aca="false">PRODU!I15</f>
        <v>174210.29</v>
      </c>
      <c r="H15" s="41" t="n">
        <f aca="false">E15+G15</f>
        <v>48342190.7998683</v>
      </c>
      <c r="I15" s="44" t="n">
        <f aca="false">PRODU!K15</f>
        <v>48167980.5098683</v>
      </c>
      <c r="J15" s="45"/>
      <c r="K15" s="41" t="n">
        <f aca="false">+[26]RESUMEN!$E$13</f>
        <v>1153490.389</v>
      </c>
      <c r="L15" s="41" t="n">
        <f aca="false">+[26]RESUMEN!$F$13</f>
        <v>0</v>
      </c>
      <c r="M15" s="21" t="n">
        <f aca="false">+K15-C15</f>
        <v>0</v>
      </c>
      <c r="N15" s="21" t="n">
        <f aca="false">+L15-D15</f>
        <v>0</v>
      </c>
      <c r="P15" s="0" t="n">
        <v>47.9765958190388</v>
      </c>
      <c r="Q15" s="0" t="n">
        <f aca="false">P15*1000</f>
        <v>47976.5958190388</v>
      </c>
      <c r="R15" s="21" t="n">
        <f aca="false">D15-Q15</f>
        <v>-47976.5958190388</v>
      </c>
    </row>
    <row r="16" customFormat="false" ht="20.1" hidden="false" customHeight="true" outlineLevel="0" collapsed="false">
      <c r="A16" s="22" t="s">
        <v>23</v>
      </c>
      <c r="B16" s="41" t="n">
        <f aca="false">E16-D16-C16</f>
        <v>46338576.3310425</v>
      </c>
      <c r="C16" s="41" t="n">
        <f aca="false">[8]INF1!$B$13</f>
        <v>1497282.49</v>
      </c>
      <c r="D16" s="41" t="n">
        <f aca="false">[8]INF1!$B$16</f>
        <v>0</v>
      </c>
      <c r="E16" s="41" t="n">
        <f aca="false">PRODU!G16</f>
        <v>47835858.8210425</v>
      </c>
      <c r="F16" s="41" t="n">
        <f aca="false">[27]INF1!$G$21</f>
        <v>0</v>
      </c>
      <c r="G16" s="41" t="n">
        <f aca="false">PRODU!I16</f>
        <v>175078.09</v>
      </c>
      <c r="H16" s="41" t="n">
        <f aca="false">E16+G16</f>
        <v>48010936.9110425</v>
      </c>
      <c r="I16" s="44" t="n">
        <f aca="false">PRODU!K16</f>
        <v>47835858.8210425</v>
      </c>
      <c r="J16" s="45"/>
      <c r="K16" s="41" t="n">
        <f aca="false">+[28]RESUMEN!$E$13</f>
        <v>1497282.49</v>
      </c>
      <c r="L16" s="41" t="n">
        <f aca="false">+[28]RESUMEN!$F$13</f>
        <v>0</v>
      </c>
      <c r="M16" s="21" t="n">
        <f aca="false">+K16-C16</f>
        <v>0</v>
      </c>
      <c r="N16" s="21" t="n">
        <f aca="false">+L16-D16</f>
        <v>0</v>
      </c>
      <c r="P16" s="0" t="n">
        <v>226.16237048784</v>
      </c>
      <c r="Q16" s="0" t="n">
        <f aca="false">P16*1000</f>
        <v>226162.37048784</v>
      </c>
      <c r="R16" s="21" t="n">
        <f aca="false">D16-Q16</f>
        <v>-226162.37048784</v>
      </c>
    </row>
    <row r="17" customFormat="false" ht="20.1" hidden="false" customHeight="true" outlineLevel="0" collapsed="false">
      <c r="A17" s="22" t="s">
        <v>24</v>
      </c>
      <c r="B17" s="41" t="n">
        <f aca="false">E17-D17-C17</f>
        <v>46338902.8290386</v>
      </c>
      <c r="C17" s="41" t="n">
        <f aca="false">[9]INF1!$B$13</f>
        <v>503748.96</v>
      </c>
      <c r="D17" s="41" t="n">
        <f aca="false">[9]INF1!$B$16</f>
        <v>3166.79</v>
      </c>
      <c r="E17" s="41" t="n">
        <f aca="false">PRODU!G17</f>
        <v>46845818.5790386</v>
      </c>
      <c r="F17" s="41" t="n">
        <f aca="false">[29]INF1!$G$20</f>
        <v>0</v>
      </c>
      <c r="G17" s="41" t="n">
        <f aca="false">PRODU!I17</f>
        <v>170313.87</v>
      </c>
      <c r="H17" s="41" t="n">
        <f aca="false">E17+G17</f>
        <v>47016132.4490386</v>
      </c>
      <c r="I17" s="44" t="n">
        <f aca="false">PRODU!K17</f>
        <v>46845818.5790386</v>
      </c>
      <c r="J17" s="45"/>
      <c r="K17" s="41" t="n">
        <f aca="false">+[30]RESUMEN!$E$13</f>
        <v>503748.961</v>
      </c>
      <c r="L17" s="41" t="n">
        <f aca="false">+[30]RESUMEN!$F$13</f>
        <v>3166.791</v>
      </c>
      <c r="M17" s="21" t="n">
        <f aca="false">+K17-C17</f>
        <v>0.00099999998928979</v>
      </c>
      <c r="N17" s="21" t="n">
        <f aca="false">+L17-D17</f>
        <v>0.00100000000020373</v>
      </c>
      <c r="P17" s="0" t="n">
        <v>277.901915718126</v>
      </c>
      <c r="Q17" s="0" t="n">
        <f aca="false">P17*1000</f>
        <v>277901.915718126</v>
      </c>
      <c r="R17" s="21" t="n">
        <f aca="false">D17-Q17</f>
        <v>-274735.125718126</v>
      </c>
    </row>
    <row r="18" customFormat="false" ht="20.1" hidden="false" customHeight="true" outlineLevel="0" collapsed="false">
      <c r="A18" s="22" t="s">
        <v>25</v>
      </c>
      <c r="B18" s="41" t="n">
        <f aca="false">E18-D18-C18</f>
        <v>48645310.2299756</v>
      </c>
      <c r="C18" s="41" t="n">
        <f aca="false">[10]INF1!$B$13</f>
        <v>784380.903</v>
      </c>
      <c r="D18" s="41" t="n">
        <f aca="false">[10]INF1!$B$16</f>
        <v>35206.887</v>
      </c>
      <c r="E18" s="41" t="n">
        <f aca="false">PRODU!G18</f>
        <v>49464898.0199756</v>
      </c>
      <c r="F18" s="41" t="n">
        <f aca="false">[31]INF1!$G$20</f>
        <v>0</v>
      </c>
      <c r="G18" s="41" t="n">
        <f aca="false">PRODU!I18</f>
        <v>179243.2</v>
      </c>
      <c r="H18" s="41" t="n">
        <f aca="false">E18+G18</f>
        <v>49644141.2199756</v>
      </c>
      <c r="I18" s="44" t="n">
        <f aca="false">PRODU!K18</f>
        <v>49464898.0199756</v>
      </c>
      <c r="J18" s="45"/>
      <c r="K18" s="41" t="n">
        <f aca="false">+[32]RESUMEN!$E$13</f>
        <v>784380.903</v>
      </c>
      <c r="L18" s="41" t="n">
        <f aca="false">+[32]RESUMEN!$F$13</f>
        <v>35206.887</v>
      </c>
      <c r="M18" s="21" t="n">
        <f aca="false">+K18-C18</f>
        <v>0</v>
      </c>
      <c r="N18" s="21" t="n">
        <f aca="false">+L18-D18</f>
        <v>0</v>
      </c>
      <c r="P18" s="0" t="n">
        <v>126.828216654381</v>
      </c>
      <c r="Q18" s="0" t="n">
        <f aca="false">P18*1000</f>
        <v>126828.216654381</v>
      </c>
      <c r="R18" s="21" t="n">
        <f aca="false">D18-Q18</f>
        <v>-91621.3296543809</v>
      </c>
    </row>
    <row r="19" customFormat="false" ht="20.1" hidden="false" customHeight="true" outlineLevel="0" collapsed="false">
      <c r="A19" s="22" t="s">
        <v>26</v>
      </c>
      <c r="B19" s="41" t="n">
        <f aca="false">E19-D19-C19</f>
        <v>47348867.5725811</v>
      </c>
      <c r="C19" s="41" t="n">
        <f aca="false">[11]INF1!$B$13</f>
        <v>123604.126</v>
      </c>
      <c r="D19" s="41" t="n">
        <f aca="false">[11]INF1!$B$16</f>
        <v>258467.696</v>
      </c>
      <c r="E19" s="41" t="n">
        <f aca="false">PRODU!G19</f>
        <v>47730939.3945811</v>
      </c>
      <c r="F19" s="41" t="n">
        <f aca="false">[33]INF1!$G$20</f>
        <v>0</v>
      </c>
      <c r="G19" s="41" t="n">
        <f aca="false">PRODU!I19</f>
        <v>178090.23</v>
      </c>
      <c r="H19" s="41" t="n">
        <f aca="false">E19+G19</f>
        <v>47909029.6245811</v>
      </c>
      <c r="I19" s="44" t="n">
        <f aca="false">PRODU!K19</f>
        <v>47730939.3945811</v>
      </c>
      <c r="J19" s="45"/>
      <c r="K19" s="41" t="n">
        <f aca="false">+[34]RESUMEN!$E$13</f>
        <v>123604.126</v>
      </c>
      <c r="L19" s="41" t="n">
        <f aca="false">+[34]RESUMEN!$F$13</f>
        <v>258467.696</v>
      </c>
      <c r="M19" s="21" t="n">
        <f aca="false">+K19-C19</f>
        <v>0</v>
      </c>
      <c r="N19" s="21" t="n">
        <f aca="false">+L19-D19</f>
        <v>0</v>
      </c>
      <c r="P19" s="0" t="n">
        <v>47.5663588479954</v>
      </c>
      <c r="Q19" s="0" t="n">
        <f aca="false">P19*1000</f>
        <v>47566.3588479954</v>
      </c>
      <c r="R19" s="21" t="n">
        <f aca="false">D19-Q19</f>
        <v>210901.337152005</v>
      </c>
    </row>
    <row r="20" customFormat="false" ht="20.1" hidden="false" customHeight="true" outlineLevel="0" collapsed="false">
      <c r="A20" s="25" t="s">
        <v>27</v>
      </c>
      <c r="B20" s="41" t="n">
        <f aca="false">E20-D20-C20</f>
        <v>47942358.0322735</v>
      </c>
      <c r="C20" s="41" t="n">
        <f aca="false">[12]INF1!$B$13</f>
        <v>72325.8</v>
      </c>
      <c r="D20" s="41" t="n">
        <f aca="false">[12]INF1!$B$16</f>
        <v>365199.44</v>
      </c>
      <c r="E20" s="41" t="n">
        <f aca="false">PRODU!G20</f>
        <v>48379883.2722735</v>
      </c>
      <c r="F20" s="41" t="n">
        <f aca="false">[35]INF1!$G$20</f>
        <v>0</v>
      </c>
      <c r="G20" s="41" t="n">
        <f aca="false">PRODU!I20</f>
        <v>194510.1</v>
      </c>
      <c r="H20" s="41" t="n">
        <f aca="false">E20+G20</f>
        <v>48574393.3722735</v>
      </c>
      <c r="I20" s="46" t="n">
        <f aca="false">PRODU!K20</f>
        <v>48379883.2722735</v>
      </c>
      <c r="J20" s="45"/>
      <c r="K20" s="41" t="n">
        <f aca="false">+[36]RESUMEN!$E$13</f>
        <v>72325.796</v>
      </c>
      <c r="L20" s="41" t="n">
        <f aca="false">+[36]RESUMEN!$F$13</f>
        <v>365199.437</v>
      </c>
      <c r="M20" s="21" t="n">
        <f aca="false">+K20-C20</f>
        <v>-0.00400000000081491</v>
      </c>
      <c r="N20" s="21" t="n">
        <f aca="false">+L20-D20</f>
        <v>-0.00299999990966171</v>
      </c>
      <c r="P20" s="0" t="n">
        <v>233.882693872816</v>
      </c>
      <c r="Q20" s="0" t="n">
        <f aca="false">P20*1000</f>
        <v>233882.693872816</v>
      </c>
      <c r="R20" s="21" t="n">
        <f aca="false">D20-Q20</f>
        <v>131316.746127184</v>
      </c>
    </row>
    <row r="21" s="49" customFormat="true" ht="15.75" hidden="false" customHeight="false" outlineLevel="0" collapsed="false">
      <c r="A21" s="47" t="s">
        <v>36</v>
      </c>
      <c r="B21" s="48" t="n">
        <f aca="false">SUM(B9:B20)</f>
        <v>555025003.413518</v>
      </c>
      <c r="C21" s="48" t="n">
        <f aca="false">SUM(C9:C20)</f>
        <v>9647627.859</v>
      </c>
      <c r="D21" s="48" t="n">
        <f aca="false">SUM(D9:D20)</f>
        <v>813964.063</v>
      </c>
      <c r="E21" s="48" t="n">
        <f aca="false">SUM(E9:E20)</f>
        <v>565486595.335518</v>
      </c>
      <c r="F21" s="48" t="n">
        <f aca="false">SUM(F9:F20)</f>
        <v>0</v>
      </c>
      <c r="G21" s="48" t="n">
        <f aca="false">SUM(G9:G20)</f>
        <v>2125698.14</v>
      </c>
      <c r="H21" s="48" t="n">
        <f aca="false">SUM(H9:H20)</f>
        <v>567612293.475518</v>
      </c>
      <c r="I21" s="48" t="n">
        <f aca="false">SUM(I9:I20)</f>
        <v>565486595.335518</v>
      </c>
      <c r="K21" s="41" t="n">
        <f aca="false">SUM(K9:K20)</f>
        <v>9642868.548</v>
      </c>
      <c r="L21" s="41" t="n">
        <f aca="false">SUM(L9:L20)</f>
        <v>818723.359</v>
      </c>
      <c r="M21" s="21" t="n">
        <f aca="false">+K21-C21</f>
        <v>-4759.31099999882</v>
      </c>
      <c r="N21" s="21" t="n">
        <f aca="false">+L21-D21</f>
        <v>4759.29600000009</v>
      </c>
    </row>
    <row r="22" customFormat="false" ht="12.75" hidden="false" customHeight="false" outlineLevel="0" collapsed="false">
      <c r="B22" s="50"/>
      <c r="C22" s="50"/>
      <c r="D22" s="50"/>
      <c r="H22" s="21"/>
    </row>
    <row r="23" customFormat="false" ht="12.75" hidden="false" customHeight="false" outlineLevel="0" collapsed="false">
      <c r="A23" s="51"/>
      <c r="B23" s="52"/>
      <c r="C23" s="52"/>
      <c r="D23" s="53"/>
      <c r="G23" s="54"/>
      <c r="H23" s="54"/>
      <c r="J23" s="21"/>
      <c r="O23" s="24"/>
    </row>
    <row r="24" customFormat="false" ht="12.75" hidden="false" customHeight="false" outlineLevel="0" collapsed="false">
      <c r="K24" s="55"/>
      <c r="L24" s="55"/>
      <c r="M24" s="55"/>
      <c r="N24" s="56"/>
    </row>
    <row r="25" customFormat="false" ht="12.75" hidden="false" customHeight="false" outlineLevel="0" collapsed="false">
      <c r="I25" s="21"/>
      <c r="K25" s="21" t="n">
        <f aca="false">+B21+C21+D21+E21+G21</f>
        <v>1133098888.81104</v>
      </c>
      <c r="N25" s="57"/>
    </row>
    <row r="27" customFormat="false" ht="12.75" hidden="false" customHeight="false" outlineLevel="0" collapsed="false">
      <c r="K27" s="21" t="n">
        <f aca="false">+B21+C21</f>
        <v>564672631.272518</v>
      </c>
    </row>
    <row r="28" customFormat="false" ht="12.75" hidden="false" customHeight="false" outlineLevel="0" collapsed="false">
      <c r="K28" s="21" t="n">
        <f aca="false">+D21</f>
        <v>813964.063</v>
      </c>
    </row>
    <row r="31" customFormat="false" ht="12.75" hidden="false" customHeight="false" outlineLevel="0" collapsed="false">
      <c r="K31" s="21" t="n">
        <f aca="false">+B21+C21+D21+E21</f>
        <v>1130973190.67104</v>
      </c>
    </row>
  </sheetData>
  <mergeCells count="1">
    <mergeCell ref="A6: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11" min="8" style="0" width="10.71"/>
    <col collapsed="false" customWidth="true" hidden="false" outlineLevel="0" max="12" min="12" style="0" width="12.99"/>
  </cols>
  <sheetData>
    <row r="1" customFormat="false" ht="15.75" hidden="false" customHeight="false" outlineLevel="0" collapsed="false">
      <c r="A1" s="325" t="s">
        <v>0</v>
      </c>
      <c r="I1" s="327"/>
      <c r="J1" s="327"/>
      <c r="K1" s="327"/>
      <c r="L1" s="3" t="s">
        <v>266</v>
      </c>
    </row>
    <row r="2" customFormat="false" ht="12.75" hidden="false" customHeight="false" outlineLevel="0" collapsed="false">
      <c r="A2" s="325" t="s">
        <v>147</v>
      </c>
      <c r="L2" s="284" t="s">
        <v>150</v>
      </c>
    </row>
    <row r="3" customFormat="false" ht="12.75" hidden="false" customHeight="false" outlineLevel="0" collapsed="false">
      <c r="A3" s="325" t="s">
        <v>267</v>
      </c>
    </row>
    <row r="4" customFormat="false" ht="27" hidden="false" customHeight="true" outlineLevel="0" collapsed="false">
      <c r="A4" s="458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</row>
    <row r="5" customFormat="false" ht="30" hidden="false" customHeight="true" outlineLevel="0" collapsed="false">
      <c r="A5" s="459" t="s">
        <v>268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</row>
    <row r="6" customFormat="false" ht="20.1" hidden="false" customHeight="true" outlineLevel="0" collapsed="false">
      <c r="A6" s="331" t="s">
        <v>171</v>
      </c>
      <c r="B6" s="330" t="s">
        <v>6</v>
      </c>
      <c r="C6" s="330"/>
      <c r="D6" s="330"/>
      <c r="E6" s="330" t="s">
        <v>7</v>
      </c>
      <c r="F6" s="330"/>
      <c r="G6" s="330"/>
      <c r="H6" s="460" t="s">
        <v>172</v>
      </c>
      <c r="I6" s="331" t="s">
        <v>9</v>
      </c>
      <c r="J6" s="331"/>
      <c r="K6" s="331"/>
      <c r="L6" s="331" t="s">
        <v>36</v>
      </c>
      <c r="N6" s="461"/>
      <c r="O6" s="336"/>
      <c r="P6" s="336"/>
      <c r="Q6" s="336"/>
      <c r="R6" s="336"/>
      <c r="S6" s="336"/>
      <c r="T6" s="336"/>
      <c r="U6" s="336"/>
      <c r="V6" s="461"/>
      <c r="W6" s="336"/>
      <c r="X6" s="336"/>
      <c r="Y6" s="336"/>
      <c r="Z6" s="462"/>
      <c r="AA6" s="462"/>
      <c r="AB6" s="462"/>
      <c r="AC6" s="462"/>
      <c r="AD6" s="462"/>
      <c r="AE6" s="462"/>
      <c r="AP6" s="461"/>
      <c r="AQ6" s="336"/>
      <c r="AR6" s="336"/>
      <c r="AS6" s="336"/>
      <c r="AT6" s="336"/>
      <c r="AU6" s="336"/>
      <c r="AV6" s="336"/>
      <c r="AW6" s="336"/>
      <c r="AX6" s="336"/>
      <c r="AY6" s="336"/>
      <c r="AZ6" s="461"/>
      <c r="BA6" s="336"/>
      <c r="BB6" s="336"/>
      <c r="BC6" s="336"/>
    </row>
    <row r="7" customFormat="false" ht="20.1" hidden="false" customHeight="true" outlineLevel="0" collapsed="false">
      <c r="A7" s="333" t="s">
        <v>173</v>
      </c>
      <c r="B7" s="330" t="s">
        <v>174</v>
      </c>
      <c r="C7" s="330" t="s">
        <v>175</v>
      </c>
      <c r="D7" s="330" t="s">
        <v>36</v>
      </c>
      <c r="E7" s="330" t="s">
        <v>174</v>
      </c>
      <c r="F7" s="330" t="s">
        <v>175</v>
      </c>
      <c r="G7" s="330" t="s">
        <v>36</v>
      </c>
      <c r="H7" s="362" t="s">
        <v>176</v>
      </c>
      <c r="I7" s="463" t="s">
        <v>177</v>
      </c>
      <c r="J7" s="463" t="s">
        <v>269</v>
      </c>
      <c r="K7" s="463" t="s">
        <v>36</v>
      </c>
      <c r="L7" s="333" t="s">
        <v>179</v>
      </c>
      <c r="N7" s="0" t="s">
        <v>203</v>
      </c>
      <c r="O7" s="0" t="s">
        <v>119</v>
      </c>
      <c r="P7" s="0" t="s">
        <v>204</v>
      </c>
      <c r="Q7" s="0" t="s">
        <v>119</v>
      </c>
      <c r="R7" s="0" t="s">
        <v>172</v>
      </c>
      <c r="V7" s="0" t="s">
        <v>17</v>
      </c>
      <c r="AF7" s="334" t="n">
        <v>38412</v>
      </c>
      <c r="AP7" s="334" t="n">
        <v>38443</v>
      </c>
      <c r="AZ7" s="334" t="n">
        <v>38473</v>
      </c>
      <c r="BJ7" s="334" t="n">
        <v>38504</v>
      </c>
      <c r="BR7" s="334" t="n">
        <v>38534</v>
      </c>
      <c r="BZ7" s="334" t="n">
        <v>38565</v>
      </c>
      <c r="CH7" s="334" t="n">
        <v>38596</v>
      </c>
      <c r="CP7" s="334" t="n">
        <v>38626</v>
      </c>
      <c r="CX7" s="334" t="n">
        <v>38657</v>
      </c>
      <c r="DF7" s="334" t="n">
        <v>38687</v>
      </c>
    </row>
    <row r="8" customFormat="false" ht="20.1" hidden="false" customHeight="true" outlineLevel="0" collapsed="false">
      <c r="A8" s="371" t="s">
        <v>180</v>
      </c>
      <c r="B8" s="461" t="n">
        <f aca="false">([1]INF4!$B$9+[2]INF4!$B$9+[3]INF4!$B$9+[4]INF4!$B$9+[5]INF4!$B$9+[6]INF4!$B$9+[7]INF4!$B$9+[8]INF4!$B$9+[9]INF4!$B$9+[10]INF4!$B$9+[11]INF4!$B$9+[12]INF4!$B$9)/12</f>
        <v>43683.4166666667</v>
      </c>
      <c r="C8" s="461" t="n">
        <f aca="false">([1]INF4!$C$9+[2]INF4!$C$9+[3]INF4!$C$9+[4]INF4!$C$9+[5]INF4!$C$9+[6]INF4!$C$9+[7]INF4!$C$9+[8]INF4!$C$9+[9]INF4!$C$9+[10]INF4!$C$9+[11]INF4!$C$9+[12]INF4!$C$9)/12</f>
        <v>118231.75</v>
      </c>
      <c r="D8" s="336" t="n">
        <f aca="false">SUM(B8:C8)</f>
        <v>161915.166666667</v>
      </c>
      <c r="E8" s="461" t="n">
        <f aca="false">([1]INF4!$E$9+[2]INF4!$E$9+[3]INF4!$E$9+[4]INF4!$E$9+[5]INF4!$E$9+[6]INF4!$E$9+[7]INF4!$E$9+[8]INF4!$E$9+[9]INF4!$E$9+[10]INF4!$E$9+[11]INF4!$E$9+[12]INF4!$E$9)/12</f>
        <v>10428.5</v>
      </c>
      <c r="F8" s="461" t="n">
        <f aca="false">([1]INF4!$F$9+[2]INF4!$F$9+[3]INF4!$F$9+[4]INF4!$F$9+[5]INF4!$F$9+[6]INF4!$F$9+[7]INF4!$F$9+[8]INF4!$F$9+[9]INF4!$F$9+[10]INF4!$F$9+[11]INF4!$F$9+[12]INF4!$F$9)/12</f>
        <v>6629.66666666667</v>
      </c>
      <c r="G8" s="336" t="n">
        <f aca="false">SUM(E8:F8)</f>
        <v>17058.1666666667</v>
      </c>
      <c r="H8" s="461" t="n">
        <f aca="false">([1]INF4!$H$9+[2]INF4!$H$9+[3]INF4!$H$9+[4]INF4!$H$9+[5]INF4!$H$9+[6]INF4!$H$9+[7]INF4!$H$9+[8]INF4!$H$9+[9]INF4!$H$9+[10]INF4!$H$9+[11]INF4!$H$9+[12]INF4!$H$9)/12</f>
        <v>2806.25</v>
      </c>
      <c r="I8" s="461" t="n">
        <f aca="false">([1]INF4!$I$9+[2]INF4!$I$9+[3]INF4!$I$9+[4]INF4!$I$9+[5]INF4!$I$9+[6]INF4!$I$9+[7]INF4!$I$9+[8]INF4!$I$9+[9]INF4!$I$9+[10]INF4!$I$9+[11]INF4!$I$9+[12]INF4!$I$9)/12</f>
        <v>12971.5</v>
      </c>
      <c r="J8" s="461" t="n">
        <f aca="false">([1]INF4!$J$9+[2]INF4!$J$9+[3]INF4!$J$9+[4]INF4!$J$9+[5]INF4!$J$9+[6]INF4!$J$9+[7]INF4!$J$9+[8]INF4!$J$9+[9]INF4!$J$9+[10]INF4!$J$9+[11]INF4!$J$9+[12]INF4!$J$9)/12</f>
        <v>4883.08333333333</v>
      </c>
      <c r="K8" s="336" t="n">
        <f aca="false">SUM(I8:J8)</f>
        <v>17854.5833333333</v>
      </c>
      <c r="L8" s="336" t="n">
        <f aca="false">SUM(D8,G8,H8,K8)</f>
        <v>199634.166666667</v>
      </c>
      <c r="N8" s="461" t="n">
        <f aca="false">[37]INF4!B8</f>
        <v>30158</v>
      </c>
      <c r="O8" s="336" t="n">
        <f aca="false">[37]INF4!C8</f>
        <v>90282</v>
      </c>
      <c r="P8" s="336" t="n">
        <f aca="false">[37]INF4!E8</f>
        <v>5794</v>
      </c>
      <c r="Q8" s="336" t="n">
        <f aca="false">[37]INF4!F8</f>
        <v>4095</v>
      </c>
      <c r="R8" s="336" t="n">
        <f aca="false">[37]INF4!H8</f>
        <v>1735</v>
      </c>
      <c r="S8" s="464" t="n">
        <f aca="false">[37]INF4!I8</f>
        <v>5656</v>
      </c>
      <c r="T8" s="464" t="n">
        <f aca="false">[37]INF4!J8</f>
        <v>1989</v>
      </c>
      <c r="U8" s="336"/>
      <c r="V8" s="461" t="n">
        <f aca="false">[38]INF4!B8</f>
        <v>30183</v>
      </c>
      <c r="W8" s="461" t="n">
        <f aca="false">[38]INF4!C8</f>
        <v>90636</v>
      </c>
      <c r="X8" s="461" t="n">
        <f aca="false">[38]INF4!E8</f>
        <v>5837</v>
      </c>
      <c r="Y8" s="461" t="n">
        <f aca="false">[38]INF4!F8</f>
        <v>4022</v>
      </c>
      <c r="Z8" s="461" t="n">
        <f aca="false">[38]INF4!H8</f>
        <v>1737</v>
      </c>
      <c r="AA8" s="461" t="n">
        <f aca="false">[38]INF4!I8</f>
        <v>5748</v>
      </c>
      <c r="AB8" s="461" t="n">
        <f aca="false">[38]INF4!J8</f>
        <v>2019</v>
      </c>
      <c r="AC8" s="465"/>
      <c r="AD8" s="465"/>
      <c r="AE8" s="462"/>
      <c r="AF8" s="173" t="n">
        <f aca="false">[17]INF4!B8</f>
        <v>30268</v>
      </c>
      <c r="AG8" s="173" t="n">
        <f aca="false">[17]INF4!C8</f>
        <v>90845</v>
      </c>
      <c r="AH8" s="0" t="n">
        <f aca="false">[17]INF4!E8</f>
        <v>5892</v>
      </c>
      <c r="AI8" s="0" t="n">
        <f aca="false">[17]INF4!F8</f>
        <v>4065</v>
      </c>
      <c r="AJ8" s="0" t="n">
        <f aca="false">[17]INF4!H8</f>
        <v>1737</v>
      </c>
      <c r="AK8" s="325" t="n">
        <f aca="false">[17]INF4!I8</f>
        <v>5814</v>
      </c>
      <c r="AL8" s="325" t="n">
        <f aca="false">[17]INF4!J8</f>
        <v>2028</v>
      </c>
      <c r="AP8" s="461" t="n">
        <f aca="false">[19]INF4!B8</f>
        <v>30374</v>
      </c>
      <c r="AQ8" s="336" t="n">
        <f aca="false">[19]INF4!C8</f>
        <v>90923</v>
      </c>
      <c r="AR8" s="336" t="n">
        <f aca="false">[19]INF4!E8</f>
        <v>5928</v>
      </c>
      <c r="AS8" s="336" t="n">
        <f aca="false">[19]INF4!F8</f>
        <v>4077</v>
      </c>
      <c r="AT8" s="336" t="n">
        <f aca="false">[19]INF4!H8</f>
        <v>1744</v>
      </c>
      <c r="AU8" s="464" t="n">
        <f aca="false">[19]INF4!I8</f>
        <v>5859</v>
      </c>
      <c r="AV8" s="464" t="n">
        <f aca="false">[19]INF4!J8</f>
        <v>2042</v>
      </c>
      <c r="AW8" s="336"/>
      <c r="AX8" s="336"/>
      <c r="AY8" s="336"/>
      <c r="AZ8" s="461" t="n">
        <f aca="false">[21]INF4!B8</f>
        <v>30505</v>
      </c>
      <c r="BA8" s="336" t="n">
        <f aca="false">[21]INF4!C8</f>
        <v>91269</v>
      </c>
      <c r="BB8" s="336" t="n">
        <f aca="false">[21]INF4!E8</f>
        <v>5938</v>
      </c>
      <c r="BC8" s="336" t="n">
        <f aca="false">[21]INF4!F8</f>
        <v>4040</v>
      </c>
      <c r="BD8" s="0" t="n">
        <f aca="false">[21]INF4!H8</f>
        <v>1749</v>
      </c>
      <c r="BE8" s="325" t="n">
        <f aca="false">[21]INF4!I8</f>
        <v>5891</v>
      </c>
      <c r="BF8" s="325" t="n">
        <f aca="false">[21]INF4!J8</f>
        <v>2056</v>
      </c>
      <c r="BJ8" s="173" t="n">
        <f aca="false">[23]INF4!B8</f>
        <v>30537</v>
      </c>
      <c r="BK8" s="173" t="n">
        <f aca="false">[23]INF4!C8</f>
        <v>91483</v>
      </c>
      <c r="BL8" s="0" t="n">
        <f aca="false">[23]INF4!E8</f>
        <v>5966</v>
      </c>
      <c r="BM8" s="0" t="n">
        <f aca="false">[23]INF4!F8</f>
        <v>4070</v>
      </c>
      <c r="BN8" s="0" t="n">
        <f aca="false">[23]INF4!H8</f>
        <v>1755</v>
      </c>
      <c r="BO8" s="325" t="n">
        <f aca="false">[23]INF4!I8</f>
        <v>5929</v>
      </c>
      <c r="BP8" s="325" t="n">
        <f aca="false">[23]INF4!J8</f>
        <v>2086</v>
      </c>
      <c r="BR8" s="173" t="n">
        <f aca="false">[25]INF4!B8</f>
        <v>30550</v>
      </c>
      <c r="BS8" s="173" t="n">
        <f aca="false">[25]INF4!C8</f>
        <v>91658</v>
      </c>
      <c r="BT8" s="0" t="n">
        <f aca="false">[25]INF4!E8</f>
        <v>5990</v>
      </c>
      <c r="BU8" s="0" t="n">
        <f aca="false">[25]INF4!F8</f>
        <v>4067</v>
      </c>
      <c r="BV8" s="0" t="n">
        <f aca="false">[25]INF4!H8</f>
        <v>1754</v>
      </c>
      <c r="BW8" s="325" t="n">
        <f aca="false">[25]INF4!I8</f>
        <v>5940</v>
      </c>
      <c r="BX8" s="325" t="n">
        <f aca="false">[25]INF4!J8</f>
        <v>2120</v>
      </c>
      <c r="BZ8" s="173" t="n">
        <f aca="false">[27]INF4!B8</f>
        <v>30653</v>
      </c>
      <c r="CA8" s="173" t="n">
        <f aca="false">[27]INF4!C8</f>
        <v>91830</v>
      </c>
      <c r="CB8" s="0" t="n">
        <f aca="false">[27]INF4!E8</f>
        <v>6038</v>
      </c>
      <c r="CC8" s="0" t="n">
        <f aca="false">[27]INF4!F8</f>
        <v>4145</v>
      </c>
      <c r="CD8" s="0" t="n">
        <f aca="false">[27]INF4!H8</f>
        <v>1759</v>
      </c>
      <c r="CE8" s="325" t="n">
        <f aca="false">[27]INF4!I8</f>
        <v>5971</v>
      </c>
      <c r="CF8" s="325" t="n">
        <f aca="false">[27]INF4!J8</f>
        <v>2128</v>
      </c>
      <c r="CH8" s="173" t="n">
        <f aca="false">[29]INF4!B9</f>
        <v>30714</v>
      </c>
      <c r="CI8" s="173" t="n">
        <f aca="false">[29]INF4!C9</f>
        <v>92122</v>
      </c>
      <c r="CJ8" s="0" t="n">
        <f aca="false">[29]INF4!E9</f>
        <v>6121</v>
      </c>
      <c r="CK8" s="0" t="n">
        <f aca="false">[29]INF4!F9</f>
        <v>4198</v>
      </c>
      <c r="CL8" s="0" t="n">
        <f aca="false">[29]INF4!H9</f>
        <v>1770</v>
      </c>
      <c r="CM8" s="325" t="n">
        <f aca="false">[29]INF4!I9</f>
        <v>6017</v>
      </c>
      <c r="CN8" s="325" t="n">
        <f aca="false">[29]INF4!J9</f>
        <v>2144</v>
      </c>
      <c r="CP8" s="173" t="n">
        <f aca="false">[31]INF4!B9</f>
        <v>30781</v>
      </c>
      <c r="CQ8" s="173" t="n">
        <f aca="false">[31]INF4!C9</f>
        <v>92300</v>
      </c>
      <c r="CR8" s="0" t="n">
        <f aca="false">[31]INF4!E9</f>
        <v>6174</v>
      </c>
      <c r="CS8" s="0" t="n">
        <f aca="false">[31]INF4!F9</f>
        <v>4232</v>
      </c>
      <c r="CT8" s="0" t="n">
        <f aca="false">[31]INF4!H9</f>
        <v>1782</v>
      </c>
      <c r="CU8" s="325" t="n">
        <f aca="false">[31]INF4!I9</f>
        <v>6043</v>
      </c>
      <c r="CV8" s="325" t="n">
        <f aca="false">[31]INF4!J9</f>
        <v>2151</v>
      </c>
      <c r="CX8" s="173" t="n">
        <f aca="false">[33]INF4!B9</f>
        <v>30859</v>
      </c>
      <c r="CY8" s="168" t="n">
        <f aca="false">[33]INF4!C9</f>
        <v>92501</v>
      </c>
      <c r="CZ8" s="0" t="n">
        <f aca="false">[33]INF4!E9</f>
        <v>6215</v>
      </c>
      <c r="DA8" s="0" t="n">
        <f aca="false">[33]INF4!F9</f>
        <v>4289</v>
      </c>
      <c r="DB8" s="0" t="n">
        <f aca="false">[33]INF4!H9</f>
        <v>1862</v>
      </c>
      <c r="DC8" s="325" t="n">
        <f aca="false">[33]INF4!I9</f>
        <v>6176</v>
      </c>
      <c r="DD8" s="325" t="n">
        <f aca="false">[33]INF4!J9</f>
        <v>2166</v>
      </c>
      <c r="DF8" s="173" t="n">
        <f aca="false">[35]INF4!B9</f>
        <v>30947</v>
      </c>
      <c r="DG8" s="173" t="n">
        <f aca="false">[35]INF4!C9</f>
        <v>92740</v>
      </c>
      <c r="DH8" s="0" t="n">
        <f aca="false">[35]INF4!E9</f>
        <v>6299</v>
      </c>
      <c r="DI8" s="0" t="n">
        <f aca="false">[35]INF4!F9</f>
        <v>4309</v>
      </c>
      <c r="DJ8" s="0" t="n">
        <f aca="false">[35]INF4!H9</f>
        <v>1890</v>
      </c>
      <c r="DK8" s="325" t="n">
        <f aca="false">[35]INF4!I9</f>
        <v>6137</v>
      </c>
      <c r="DL8" s="325" t="n">
        <f aca="false">[35]INF4!J9</f>
        <v>2184</v>
      </c>
      <c r="DN8" s="0" t="n">
        <v>1</v>
      </c>
    </row>
    <row r="9" customFormat="false" ht="20.1" hidden="false" customHeight="true" outlineLevel="0" collapsed="false">
      <c r="A9" s="371" t="s">
        <v>181</v>
      </c>
      <c r="B9" s="461" t="n">
        <f aca="false">([1]INF4!$B$10+[2]INF4!$B$10+[3]INF4!$B$10+[4]INF4!$B$10+[5]INF4!$B$10+[6]INF4!$B$10+[7]INF4!$B$10+[8]INF4!$B$10+[9]INF4!$B$10+[10]INF4!$B$10+[11]INF4!$B$10+[12]INF4!$B$10)/12</f>
        <v>8872.5</v>
      </c>
      <c r="C9" s="461" t="n">
        <f aca="false">([1]INF4!$C$10+[2]INF4!$C$10+[3]INF4!$C$10+[4]INF4!$C$10+[5]INF4!$C$10+[6]INF4!$C$10+[7]INF4!$C$10+[8]INF4!$C$10+[9]INF4!$C$10+[10]INF4!$C$10+[11]INF4!$C$10+[12]INF4!$C$10)/12</f>
        <v>7894.33333333333</v>
      </c>
      <c r="D9" s="336" t="n">
        <f aca="false">SUM(B9:C9)</f>
        <v>16766.8333333333</v>
      </c>
      <c r="E9" s="461" t="n">
        <f aca="false">([1]INF4!$E$10+[2]INF4!$E$10+[3]INF4!$E$10+[4]INF4!$E$10+[5]INF4!$E$10+[6]INF4!$E$10+[7]INF4!$E$10+[8]INF4!$E$10+[9]INF4!$E$10+[10]INF4!$E$10+[11]INF4!$E$10+[12]INF4!$E$10)/12</f>
        <v>2839.91666666667</v>
      </c>
      <c r="F9" s="461" t="n">
        <f aca="false">([1]INF4!$F$10+[2]INF4!$F$10+[3]INF4!$F$10+[4]INF4!$F$10+[5]INF4!$F$10+[6]INF4!$F$10+[7]INF4!$F$10+[8]INF4!$F$10+[9]INF4!$F$10+[10]INF4!$F$10+[11]INF4!$F$10+[12]INF4!$F$10)/12</f>
        <v>791.916666666667</v>
      </c>
      <c r="G9" s="336" t="n">
        <f aca="false">SUM(E9:F9)</f>
        <v>3631.83333333333</v>
      </c>
      <c r="H9" s="461" t="n">
        <f aca="false">([1]INF4!$H$10+[2]INF4!$H$10+[3]INF4!$H$10+[4]INF4!$H$10+[5]INF4!$H$10+[6]INF4!$H$10+[7]INF4!$H$10+[8]INF4!$H$10+[9]INF4!$H$10+[10]INF4!$H$10+[11]INF4!$H$10+[12]INF4!$H$10)/12</f>
        <v>258.166666666667</v>
      </c>
      <c r="I9" s="461" t="n">
        <f aca="false">([1]INF4!$I$10+[2]INF4!$I$10+[3]INF4!$I$10+[4]INF4!$I$10+[5]INF4!$I$10+[6]INF4!$I$10+[7]INF4!$I$10+[8]INF4!$I$10+[9]INF4!$I$10+[10]INF4!$I$10+[11]INF4!$I$10+[12]INF4!$I$10)/12</f>
        <v>2097.91666666667</v>
      </c>
      <c r="J9" s="461" t="n">
        <f aca="false">([1]INF4!$J$10+[2]INF4!$J$10+[3]INF4!$J$10+[4]INF4!$J$10+[5]INF4!$J$10+[6]INF4!$J$10+[7]INF4!$J$10+[8]INF4!$J$10+[9]INF4!$J$10+[10]INF4!$J$10+[11]INF4!$J$10+[12]INF4!$J$10)/12</f>
        <v>363.5</v>
      </c>
      <c r="K9" s="336" t="n">
        <f aca="false">SUM(I9:J9)</f>
        <v>2461.41666666667</v>
      </c>
      <c r="L9" s="336" t="n">
        <f aca="false">SUM(D9,G9,H9,K9)</f>
        <v>23118.25</v>
      </c>
      <c r="N9" s="336" t="n">
        <f aca="false">[37]INF4!B9</f>
        <v>7619</v>
      </c>
      <c r="O9" s="336" t="n">
        <f aca="false">[37]INF4!C9</f>
        <v>5438</v>
      </c>
      <c r="P9" s="336" t="n">
        <f aca="false">[37]INF4!E9</f>
        <v>1265</v>
      </c>
      <c r="Q9" s="336" t="n">
        <f aca="false">[37]INF4!F9</f>
        <v>327</v>
      </c>
      <c r="R9" s="336" t="n">
        <f aca="false">[37]INF4!H9</f>
        <v>192</v>
      </c>
      <c r="S9" s="464" t="n">
        <f aca="false">[37]INF4!I9</f>
        <v>1209</v>
      </c>
      <c r="T9" s="464" t="n">
        <f aca="false">[37]INF4!J9</f>
        <v>238</v>
      </c>
      <c r="U9" s="336"/>
      <c r="V9" s="461" t="n">
        <f aca="false">[38]INF4!B9</f>
        <v>7617</v>
      </c>
      <c r="W9" s="461" t="n">
        <f aca="false">[38]INF4!C9</f>
        <v>5483</v>
      </c>
      <c r="X9" s="461" t="n">
        <f aca="false">[38]INF4!E9</f>
        <v>1286</v>
      </c>
      <c r="Y9" s="461" t="n">
        <f aca="false">[38]INF4!F9</f>
        <v>333</v>
      </c>
      <c r="Z9" s="461" t="n">
        <f aca="false">[38]INF4!H9</f>
        <v>192</v>
      </c>
      <c r="AA9" s="461" t="n">
        <f aca="false">[38]INF4!I9</f>
        <v>1227</v>
      </c>
      <c r="AB9" s="461" t="n">
        <f aca="false">[38]INF4!J9</f>
        <v>243</v>
      </c>
      <c r="AC9" s="465"/>
      <c r="AD9" s="465"/>
      <c r="AE9" s="462"/>
      <c r="AF9" s="173" t="n">
        <f aca="false">[17]INF4!B9</f>
        <v>7601</v>
      </c>
      <c r="AG9" s="173" t="n">
        <f aca="false">[17]INF4!C9</f>
        <v>5591</v>
      </c>
      <c r="AH9" s="0" t="n">
        <f aca="false">[17]INF4!E9</f>
        <v>1332</v>
      </c>
      <c r="AI9" s="0" t="n">
        <f aca="false">[17]INF4!F9</f>
        <v>343</v>
      </c>
      <c r="AJ9" s="0" t="n">
        <f aca="false">[17]INF4!H9</f>
        <v>192</v>
      </c>
      <c r="AK9" s="325" t="n">
        <f aca="false">[17]INF4!I9</f>
        <v>1249</v>
      </c>
      <c r="AL9" s="325" t="n">
        <f aca="false">[17]INF4!J9</f>
        <v>245</v>
      </c>
      <c r="AP9" s="336" t="n">
        <f aca="false">[19]INF4!B9</f>
        <v>7587</v>
      </c>
      <c r="AQ9" s="336" t="n">
        <f aca="false">[19]INF4!C9</f>
        <v>5617</v>
      </c>
      <c r="AR9" s="336" t="n">
        <f aca="false">[19]INF4!E9</f>
        <v>1362</v>
      </c>
      <c r="AS9" s="336" t="n">
        <f aca="false">[19]INF4!F9</f>
        <v>354</v>
      </c>
      <c r="AT9" s="336" t="n">
        <f aca="false">[19]INF4!H9</f>
        <v>193</v>
      </c>
      <c r="AU9" s="464" t="n">
        <f aca="false">[19]INF4!I9</f>
        <v>1298</v>
      </c>
      <c r="AV9" s="464" t="n">
        <f aca="false">[19]INF4!J9</f>
        <v>247</v>
      </c>
      <c r="AW9" s="336"/>
      <c r="AX9" s="336"/>
      <c r="AY9" s="336"/>
      <c r="AZ9" s="336" t="n">
        <f aca="false">[21]INF4!B9</f>
        <v>7581</v>
      </c>
      <c r="BA9" s="336" t="n">
        <f aca="false">[21]INF4!C9</f>
        <v>5643</v>
      </c>
      <c r="BB9" s="336" t="n">
        <f aca="false">[21]INF4!E9</f>
        <v>1388</v>
      </c>
      <c r="BC9" s="336" t="n">
        <f aca="false">[21]INF4!F9</f>
        <v>354</v>
      </c>
      <c r="BD9" s="0" t="n">
        <f aca="false">[21]INF4!H9</f>
        <v>194</v>
      </c>
      <c r="BE9" s="325" t="n">
        <f aca="false">[21]INF4!I9</f>
        <v>1312</v>
      </c>
      <c r="BF9" s="325" t="n">
        <f aca="false">[21]INF4!J9</f>
        <v>248</v>
      </c>
      <c r="BJ9" s="173" t="n">
        <f aca="false">[23]INF4!B9</f>
        <v>7562</v>
      </c>
      <c r="BK9" s="173" t="n">
        <f aca="false">[23]INF4!C9</f>
        <v>5646</v>
      </c>
      <c r="BL9" s="0" t="n">
        <f aca="false">[23]INF4!E9</f>
        <v>1401</v>
      </c>
      <c r="BM9" s="0" t="n">
        <f aca="false">[23]INF4!F9</f>
        <v>354</v>
      </c>
      <c r="BN9" s="0" t="n">
        <f aca="false">[23]INF4!H9</f>
        <v>195</v>
      </c>
      <c r="BO9" s="325" t="n">
        <f aca="false">[23]INF4!I9</f>
        <v>1325</v>
      </c>
      <c r="BP9" s="325" t="n">
        <f aca="false">[23]INF4!J9</f>
        <v>250</v>
      </c>
      <c r="BR9" s="173" t="n">
        <f aca="false">[25]INF4!B9</f>
        <v>7568</v>
      </c>
      <c r="BS9" s="173" t="n">
        <f aca="false">[25]INF4!C9</f>
        <v>5693</v>
      </c>
      <c r="BT9" s="0" t="n">
        <f aca="false">[25]INF4!E9</f>
        <v>1406</v>
      </c>
      <c r="BU9" s="0" t="n">
        <f aca="false">[25]INF4!F9</f>
        <v>359</v>
      </c>
      <c r="BV9" s="0" t="n">
        <f aca="false">[25]INF4!H9</f>
        <v>195</v>
      </c>
      <c r="BW9" s="325" t="n">
        <f aca="false">[25]INF4!I9</f>
        <v>1346</v>
      </c>
      <c r="BX9" s="325" t="n">
        <f aca="false">[25]INF4!J9</f>
        <v>250</v>
      </c>
      <c r="BZ9" s="173" t="n">
        <f aca="false">[27]INF4!B9</f>
        <v>7598</v>
      </c>
      <c r="CA9" s="173" t="n">
        <f aca="false">[27]INF4!C9</f>
        <v>5699</v>
      </c>
      <c r="CB9" s="0" t="n">
        <f aca="false">[27]INF4!E9</f>
        <v>1440</v>
      </c>
      <c r="CC9" s="0" t="n">
        <f aca="false">[27]INF4!F9</f>
        <v>361</v>
      </c>
      <c r="CD9" s="0" t="n">
        <f aca="false">[27]INF4!H9</f>
        <v>195</v>
      </c>
      <c r="CE9" s="325" t="n">
        <f aca="false">[27]INF4!I9</f>
        <v>1363</v>
      </c>
      <c r="CF9" s="325" t="n">
        <f aca="false">[27]INF4!J9</f>
        <v>254</v>
      </c>
      <c r="CH9" s="173" t="n">
        <f aca="false">[29]INF4!B10</f>
        <v>7613</v>
      </c>
      <c r="CI9" s="173" t="n">
        <f aca="false">[29]INF4!C10</f>
        <v>5709</v>
      </c>
      <c r="CJ9" s="0" t="n">
        <f aca="false">[29]INF4!E10</f>
        <v>1440</v>
      </c>
      <c r="CK9" s="0" t="n">
        <f aca="false">[29]INF4!F10</f>
        <v>363</v>
      </c>
      <c r="CL9" s="0" t="n">
        <f aca="false">[29]INF4!H10</f>
        <v>195</v>
      </c>
      <c r="CM9" s="325" t="n">
        <f aca="false">[29]INF4!I10</f>
        <v>1388</v>
      </c>
      <c r="CN9" s="325" t="n">
        <f aca="false">[29]INF4!J10</f>
        <v>257</v>
      </c>
      <c r="CP9" s="173" t="n">
        <f aca="false">[31]INF4!B10</f>
        <v>7611</v>
      </c>
      <c r="CQ9" s="173" t="n">
        <f aca="false">[31]INF4!C10</f>
        <v>5731</v>
      </c>
      <c r="CR9" s="0" t="n">
        <f aca="false">[31]INF4!E10</f>
        <v>1467</v>
      </c>
      <c r="CS9" s="0" t="n">
        <f aca="false">[31]INF4!F10</f>
        <v>364</v>
      </c>
      <c r="CT9" s="0" t="n">
        <f aca="false">[31]INF4!H10</f>
        <v>195</v>
      </c>
      <c r="CU9" s="325" t="n">
        <f aca="false">[31]INF4!I10</f>
        <v>1408</v>
      </c>
      <c r="CV9" s="325" t="n">
        <f aca="false">[31]INF4!J10</f>
        <v>258</v>
      </c>
      <c r="CX9" s="173" t="n">
        <f aca="false">[33]INF4!B10</f>
        <v>7613</v>
      </c>
      <c r="CY9" s="173" t="n">
        <f aca="false">[33]INF4!C10</f>
        <v>5725</v>
      </c>
      <c r="CZ9" s="0" t="n">
        <f aca="false">[33]INF4!E10</f>
        <v>1480</v>
      </c>
      <c r="DA9" s="0" t="n">
        <f aca="false">[33]INF4!F10</f>
        <v>366</v>
      </c>
      <c r="DB9" s="0" t="n">
        <f aca="false">[33]INF4!H10</f>
        <v>195</v>
      </c>
      <c r="DC9" s="325" t="n">
        <f aca="false">[33]INF4!I10</f>
        <v>1427</v>
      </c>
      <c r="DD9" s="325" t="n">
        <f aca="false">[33]INF4!J10</f>
        <v>260</v>
      </c>
      <c r="DF9" s="173" t="n">
        <f aca="false">[35]INF4!B10</f>
        <v>7622</v>
      </c>
      <c r="DG9" s="173" t="n">
        <f aca="false">[35]INF4!C10</f>
        <v>5766</v>
      </c>
      <c r="DH9" s="0" t="n">
        <f aca="false">[35]INF4!E10</f>
        <v>1509</v>
      </c>
      <c r="DI9" s="0" t="n">
        <f aca="false">[35]INF4!F10</f>
        <v>369</v>
      </c>
      <c r="DJ9" s="0" t="n">
        <f aca="false">[35]INF4!H10</f>
        <v>195</v>
      </c>
      <c r="DK9" s="325" t="n">
        <f aca="false">[35]INF4!I10</f>
        <v>1439</v>
      </c>
      <c r="DL9" s="325" t="n">
        <f aca="false">[35]INF4!J10</f>
        <v>263</v>
      </c>
      <c r="DN9" s="0" t="n">
        <v>2</v>
      </c>
    </row>
    <row r="10" customFormat="false" ht="20.1" hidden="false" customHeight="true" outlineLevel="0" collapsed="false">
      <c r="A10" s="371" t="s">
        <v>182</v>
      </c>
      <c r="B10" s="461" t="n">
        <f aca="false">([1]INF4!$B$11+[2]INF4!$B$11+[3]INF4!$B$11+[4]INF4!$B$11+[5]INF4!$B$11+[6]INF4!$B$11+[7]INF4!$B$11+[8]INF4!$B$11+[9]INF4!$B$11+[10]INF4!$B$11+[11]INF4!$B$11+[12]INF4!$B$11)/12</f>
        <v>1492.66666666667</v>
      </c>
      <c r="C10" s="461" t="n">
        <f aca="false">([1]INF4!$C$11+[2]INF4!$C$11+[3]INF4!$C$11+[4]INF4!$C$11+[5]INF4!$C$11+[6]INF4!$C$11+[7]INF4!$C$11+[8]INF4!$C$11+[9]INF4!$C$11+[10]INF4!$C$11+[11]INF4!$C$11+[12]INF4!$C$11)/12</f>
        <v>4520.16666666667</v>
      </c>
      <c r="D10" s="336" t="n">
        <f aca="false">SUM(B10:C10)</f>
        <v>6012.83333333333</v>
      </c>
      <c r="E10" s="461" t="n">
        <f aca="false">([1]INF4!$E$11+[2]INF4!$E$11+[3]INF4!$E$11+[4]INF4!$E$11+[5]INF4!$E$11+[6]INF4!$E$11+[7]INF4!$E$11+[8]INF4!$E$11+[9]INF4!$E$11+[10]INF4!$E$11+[11]INF4!$E$11+[12]INF4!$E$11)/12</f>
        <v>366.083333333333</v>
      </c>
      <c r="F10" s="461" t="n">
        <f aca="false">([1]INF4!$F$11+[2]INF4!$F$11+[3]INF4!$F$11+[4]INF4!$F$11+[5]INF4!$F$11+[6]INF4!$F$11+[7]INF4!$F$11+[8]INF4!$F$11+[9]INF4!$F$11+[10]INF4!$F$11+[11]INF4!$F$11+[12]INF4!$F$11)/12</f>
        <v>222.5</v>
      </c>
      <c r="G10" s="336" t="n">
        <f aca="false">SUM(E10:F10)</f>
        <v>588.583333333333</v>
      </c>
      <c r="H10" s="461" t="n">
        <f aca="false">([1]INF4!$H$11+[2]INF4!$H$11+[3]INF4!$H$11+[4]INF4!$H$11+[5]INF4!$H$11+[6]INF4!$H$11+[7]INF4!$H$11+[8]INF4!$H$11+[9]INF4!$H$11+[10]INF4!$H$11+[11]INF4!$H$11+[12]INF4!$H$11)/12</f>
        <v>91.6666666666667</v>
      </c>
      <c r="I10" s="461" t="n">
        <f aca="false">([1]INF4!$I$11+[2]INF4!$I$11+[3]INF4!$I$11+[4]INF4!$I$11+[5]INF4!$I$11+[6]INF4!$I$11+[7]INF4!$I$11+[8]INF4!$I$11+[9]INF4!$I$11+[10]INF4!$I$11+[11]INF4!$I$11+[12]INF4!$I$11)/12</f>
        <v>289.25</v>
      </c>
      <c r="J10" s="461" t="n">
        <f aca="false">([1]INF4!$J$11+[2]INF4!$J$11+[3]INF4!$J$11+[4]INF4!$J$11+[5]INF4!$J$11+[6]INF4!$J$11+[7]INF4!$J$11+[8]INF4!$J$11+[9]INF4!$J$11+[10]INF4!$J$11+[11]INF4!$J$11+[12]INF4!$J$11)/12</f>
        <v>71.6666666666667</v>
      </c>
      <c r="K10" s="336" t="n">
        <f aca="false">SUM(I10:J10)</f>
        <v>360.916666666667</v>
      </c>
      <c r="L10" s="336" t="n">
        <f aca="false">SUM(D10,G10,H10,K10)</f>
        <v>7054</v>
      </c>
      <c r="N10" s="336" t="n">
        <f aca="false">[37]INF4!B10</f>
        <v>1092</v>
      </c>
      <c r="O10" s="336" t="n">
        <f aca="false">[37]INF4!C10</f>
        <v>2562</v>
      </c>
      <c r="P10" s="336" t="n">
        <f aca="false">[37]INF4!E10</f>
        <v>259</v>
      </c>
      <c r="Q10" s="336" t="n">
        <f aca="false">[37]INF4!F10</f>
        <v>125</v>
      </c>
      <c r="R10" s="336" t="n">
        <f aca="false">[37]INF4!H10</f>
        <v>77</v>
      </c>
      <c r="S10" s="464" t="n">
        <f aca="false">[37]INF4!I10</f>
        <v>137</v>
      </c>
      <c r="T10" s="464" t="n">
        <f aca="false">[37]INF4!J10</f>
        <v>30</v>
      </c>
      <c r="U10" s="336"/>
      <c r="V10" s="461" t="n">
        <f aca="false">[38]INF4!B10</f>
        <v>1095</v>
      </c>
      <c r="W10" s="461" t="n">
        <f aca="false">[38]INF4!C10</f>
        <v>2581</v>
      </c>
      <c r="X10" s="461" t="n">
        <f aca="false">[38]INF4!E10</f>
        <v>262</v>
      </c>
      <c r="Y10" s="461" t="n">
        <f aca="false">[38]INF4!F10</f>
        <v>125</v>
      </c>
      <c r="Z10" s="461" t="n">
        <f aca="false">[38]INF4!H10</f>
        <v>77</v>
      </c>
      <c r="AA10" s="461" t="n">
        <f aca="false">[38]INF4!I10</f>
        <v>140</v>
      </c>
      <c r="AB10" s="461" t="n">
        <f aca="false">[38]INF4!J10</f>
        <v>30</v>
      </c>
      <c r="AC10" s="465"/>
      <c r="AD10" s="465"/>
      <c r="AE10" s="462"/>
      <c r="AF10" s="173" t="n">
        <f aca="false">[17]INF4!B10</f>
        <v>1094</v>
      </c>
      <c r="AG10" s="173" t="n">
        <f aca="false">[17]INF4!C10</f>
        <v>2628</v>
      </c>
      <c r="AH10" s="0" t="n">
        <f aca="false">[17]INF4!E10</f>
        <v>260</v>
      </c>
      <c r="AI10" s="0" t="n">
        <f aca="false">[17]INF4!F10</f>
        <v>124</v>
      </c>
      <c r="AJ10" s="0" t="n">
        <f aca="false">[17]INF4!H10</f>
        <v>78</v>
      </c>
      <c r="AK10" s="325" t="n">
        <f aca="false">[17]INF4!I10</f>
        <v>143</v>
      </c>
      <c r="AL10" s="325" t="n">
        <f aca="false">[17]INF4!J10</f>
        <v>31</v>
      </c>
      <c r="AP10" s="336" t="n">
        <f aca="false">[19]INF4!B10</f>
        <v>1098</v>
      </c>
      <c r="AQ10" s="336" t="n">
        <f aca="false">[19]INF4!C10</f>
        <v>2649</v>
      </c>
      <c r="AR10" s="336" t="n">
        <f aca="false">[19]INF4!E10</f>
        <v>261</v>
      </c>
      <c r="AS10" s="336" t="n">
        <f aca="false">[19]INF4!F10</f>
        <v>124</v>
      </c>
      <c r="AT10" s="336" t="n">
        <f aca="false">[19]INF4!H10</f>
        <v>78</v>
      </c>
      <c r="AU10" s="464" t="n">
        <f aca="false">[19]INF4!I10</f>
        <v>143</v>
      </c>
      <c r="AV10" s="464" t="n">
        <f aca="false">[19]INF4!J10</f>
        <v>31</v>
      </c>
      <c r="AW10" s="336"/>
      <c r="AX10" s="336"/>
      <c r="AY10" s="336"/>
      <c r="AZ10" s="336" t="n">
        <f aca="false">[21]INF4!B10</f>
        <v>1092</v>
      </c>
      <c r="BA10" s="336" t="n">
        <f aca="false">[21]INF4!C10</f>
        <v>2660</v>
      </c>
      <c r="BB10" s="336" t="n">
        <f aca="false">[21]INF4!E10</f>
        <v>263</v>
      </c>
      <c r="BC10" s="336" t="n">
        <f aca="false">[21]INF4!F10</f>
        <v>123</v>
      </c>
      <c r="BD10" s="0" t="n">
        <f aca="false">[21]INF4!H10</f>
        <v>80</v>
      </c>
      <c r="BE10" s="325" t="n">
        <f aca="false">[21]INF4!I10</f>
        <v>143</v>
      </c>
      <c r="BF10" s="325" t="n">
        <f aca="false">[21]INF4!J10</f>
        <v>32</v>
      </c>
      <c r="BJ10" s="173" t="n">
        <f aca="false">[23]INF4!B10</f>
        <v>1100</v>
      </c>
      <c r="BK10" s="173" t="n">
        <f aca="false">[23]INF4!C10</f>
        <v>2691</v>
      </c>
      <c r="BL10" s="0" t="n">
        <f aca="false">[23]INF4!E10</f>
        <v>266</v>
      </c>
      <c r="BM10" s="0" t="n">
        <f aca="false">[23]INF4!F10</f>
        <v>126</v>
      </c>
      <c r="BN10" s="0" t="n">
        <f aca="false">[23]INF4!H10</f>
        <v>79</v>
      </c>
      <c r="BO10" s="325" t="n">
        <f aca="false">[23]INF4!I10</f>
        <v>143</v>
      </c>
      <c r="BP10" s="325" t="n">
        <f aca="false">[23]INF4!J10</f>
        <v>31</v>
      </c>
      <c r="BR10" s="173" t="n">
        <f aca="false">[25]INF4!B10</f>
        <v>1100</v>
      </c>
      <c r="BS10" s="173" t="n">
        <f aca="false">[25]INF4!C10</f>
        <v>2714</v>
      </c>
      <c r="BT10" s="0" t="n">
        <f aca="false">[25]INF4!E10</f>
        <v>267</v>
      </c>
      <c r="BU10" s="0" t="n">
        <f aca="false">[25]INF4!F10</f>
        <v>126</v>
      </c>
      <c r="BV10" s="0" t="n">
        <f aca="false">[25]INF4!H10</f>
        <v>80</v>
      </c>
      <c r="BW10" s="325" t="n">
        <f aca="false">[25]INF4!I10</f>
        <v>145</v>
      </c>
      <c r="BX10" s="325" t="n">
        <f aca="false">[25]INF4!J10</f>
        <v>31</v>
      </c>
      <c r="BZ10" s="173" t="n">
        <f aca="false">[27]INF4!B10</f>
        <v>1101</v>
      </c>
      <c r="CA10" s="173" t="n">
        <f aca="false">[27]INF4!C10</f>
        <v>2716</v>
      </c>
      <c r="CB10" s="0" t="n">
        <f aca="false">[27]INF4!E10</f>
        <v>266</v>
      </c>
      <c r="CC10" s="0" t="n">
        <f aca="false">[27]INF4!F10</f>
        <v>127</v>
      </c>
      <c r="CD10" s="0" t="n">
        <f aca="false">[27]INF4!H10</f>
        <v>80</v>
      </c>
      <c r="CE10" s="325" t="n">
        <f aca="false">[27]INF4!I10</f>
        <v>148</v>
      </c>
      <c r="CF10" s="325" t="n">
        <f aca="false">[27]INF4!J10</f>
        <v>31</v>
      </c>
      <c r="CH10" s="173" t="n">
        <f aca="false">[29]INF4!B11</f>
        <v>1095</v>
      </c>
      <c r="CI10" s="173" t="n">
        <f aca="false">[29]INF4!C11</f>
        <v>2724</v>
      </c>
      <c r="CJ10" s="0" t="n">
        <f aca="false">[29]INF4!E11</f>
        <v>267</v>
      </c>
      <c r="CK10" s="0" t="n">
        <f aca="false">[29]INF4!F11</f>
        <v>129</v>
      </c>
      <c r="CL10" s="0" t="n">
        <f aca="false">[29]INF4!H11</f>
        <v>81</v>
      </c>
      <c r="CM10" s="325" t="n">
        <f aca="false">[29]INF4!I11</f>
        <v>149</v>
      </c>
      <c r="CN10" s="325" t="n">
        <f aca="false">[29]INF4!J11</f>
        <v>32</v>
      </c>
      <c r="CP10" s="173" t="n">
        <f aca="false">[31]INF4!B11</f>
        <v>1098</v>
      </c>
      <c r="CQ10" s="173" t="n">
        <f aca="false">[31]INF4!C11</f>
        <v>2753</v>
      </c>
      <c r="CR10" s="0" t="n">
        <f aca="false">[31]INF4!E11</f>
        <v>270</v>
      </c>
      <c r="CS10" s="0" t="n">
        <f aca="false">[31]INF4!F11</f>
        <v>129</v>
      </c>
      <c r="CT10" s="0" t="n">
        <f aca="false">[31]INF4!H11</f>
        <v>81</v>
      </c>
      <c r="CU10" s="325" t="n">
        <f aca="false">[31]INF4!I11</f>
        <v>149</v>
      </c>
      <c r="CV10" s="325" t="n">
        <f aca="false">[31]INF4!J11</f>
        <v>32</v>
      </c>
      <c r="CX10" s="173" t="n">
        <f aca="false">[33]INF4!B11</f>
        <v>1104</v>
      </c>
      <c r="CY10" s="173" t="n">
        <f aca="false">[33]INF4!C11</f>
        <v>2793</v>
      </c>
      <c r="CZ10" s="0" t="n">
        <f aca="false">[33]INF4!E11</f>
        <v>270</v>
      </c>
      <c r="DA10" s="0" t="n">
        <f aca="false">[33]INF4!F11</f>
        <v>129</v>
      </c>
      <c r="DB10" s="0" t="n">
        <f aca="false">[33]INF4!H11</f>
        <v>81</v>
      </c>
      <c r="DC10" s="325" t="n">
        <f aca="false">[33]INF4!I11</f>
        <v>152</v>
      </c>
      <c r="DD10" s="325" t="n">
        <f aca="false">[33]INF4!J11</f>
        <v>32</v>
      </c>
      <c r="DF10" s="173" t="n">
        <f aca="false">[35]INF4!B11</f>
        <v>1106</v>
      </c>
      <c r="DG10" s="173" t="n">
        <f aca="false">[35]INF4!C11</f>
        <v>2799</v>
      </c>
      <c r="DH10" s="0" t="n">
        <f aca="false">[35]INF4!E11</f>
        <v>273</v>
      </c>
      <c r="DI10" s="0" t="n">
        <f aca="false">[35]INF4!F11</f>
        <v>129</v>
      </c>
      <c r="DJ10" s="0" t="n">
        <f aca="false">[35]INF4!H11</f>
        <v>81</v>
      </c>
      <c r="DK10" s="325" t="n">
        <f aca="false">[35]INF4!I11</f>
        <v>150</v>
      </c>
      <c r="DL10" s="325" t="n">
        <f aca="false">[35]INF4!J11</f>
        <v>32</v>
      </c>
      <c r="DN10" s="0" t="n">
        <v>3</v>
      </c>
    </row>
    <row r="11" customFormat="false" ht="20.1" hidden="false" customHeight="true" outlineLevel="0" collapsed="false">
      <c r="A11" s="371" t="s">
        <v>183</v>
      </c>
      <c r="B11" s="461" t="n">
        <f aca="false">([1]INF4!$B$12+[2]INF4!$B$12+[3]INF4!$B$12+[4]INF4!$B$12+[5]INF4!$B$12+[6]INF4!$B$12+[7]INF4!$B$12+[8]INF4!$B$12+[9]INF4!$B$12+[10]INF4!$B$12+[11]INF4!$B$12+[12]INF4!$B$12)/12</f>
        <v>266</v>
      </c>
      <c r="C11" s="461" t="n">
        <f aca="false">([1]INF4!$C$12+[2]INF4!$C$12+[3]INF4!$C$12+[4]INF4!$C$12+[5]INF4!$C$12+[6]INF4!$C$12+[7]INF4!$C$12+[8]INF4!$C$12+[9]INF4!$C$12+[10]INF4!$C$12+[11]INF4!$C$12+[12]INF4!$C$12)/12</f>
        <v>379.833333333333</v>
      </c>
      <c r="D11" s="336" t="n">
        <f aca="false">SUM(B11:C11)</f>
        <v>645.833333333333</v>
      </c>
      <c r="E11" s="461" t="n">
        <f aca="false">([1]INF4!$E$12+[2]INF4!$E$12+[3]INF4!$E$12+[4]INF4!$E$12+[5]INF4!$E$12+[6]INF4!$E$12+[7]INF4!$E$12+[8]INF4!$E$12+[9]INF4!$E$12+[10]INF4!$E$12+[11]INF4!$E$12+[12]INF4!$E$12)/12</f>
        <v>98.0833333333333</v>
      </c>
      <c r="F11" s="461" t="n">
        <f aca="false">([1]INF4!$F$12+[2]INF4!$F$12+[3]INF4!$F$12+[4]INF4!$F$12+[5]INF4!$F$12+[6]INF4!$F$12+[7]INF4!$F$12+[8]INF4!$F$12+[9]INF4!$F$12+[10]INF4!$F$12+[11]INF4!$F$12+[12]INF4!$F$12)/12</f>
        <v>82.9166666666667</v>
      </c>
      <c r="G11" s="336" t="n">
        <f aca="false">SUM(E11:F11)</f>
        <v>181</v>
      </c>
      <c r="H11" s="461" t="n">
        <f aca="false">([1]INF4!$H$12+[2]INF4!$H$12+[3]INF4!$H$12+[4]INF4!$H$12+[5]INF4!$H$12+[6]INF4!$H$12+[7]INF4!$H$12+[8]INF4!$H$12+[9]INF4!$H$12+[10]INF4!$H$12+[11]INF4!$H$12+[12]INF4!$H$12)/12</f>
        <v>79.4166666666667</v>
      </c>
      <c r="I11" s="461" t="n">
        <f aca="false">([1]INF4!$I$12+[2]INF4!$I$12+[3]INF4!$I$12+[4]INF4!$I$12+[5]INF4!$I$12+[6]INF4!$I$12+[7]INF4!$I$12+[8]INF4!$I$12+[9]INF4!$I$12+[10]INF4!$I$12+[11]INF4!$I$12+[12]INF4!$I$12)/12</f>
        <v>300.666666666667</v>
      </c>
      <c r="J11" s="461" t="n">
        <f aca="false">([1]INF4!$J$12+[2]INF4!$J$12+[3]INF4!$J$12+[4]INF4!$J$12+[5]INF4!$J$12+[6]INF4!$J$12+[7]INF4!$J$12+[8]INF4!$J$12+[9]INF4!$J$12+[10]INF4!$J$12+[11]INF4!$J$12+[12]INF4!$J$12)/12</f>
        <v>91.5</v>
      </c>
      <c r="K11" s="336" t="n">
        <f aca="false">SUM(I11:J11)</f>
        <v>392.166666666667</v>
      </c>
      <c r="L11" s="336" t="n">
        <f aca="false">SUM(D11,G11,H11,K11)</f>
        <v>1298.41666666667</v>
      </c>
      <c r="N11" s="336" t="n">
        <f aca="false">[37]INF4!B11</f>
        <v>219</v>
      </c>
      <c r="O11" s="336" t="n">
        <f aca="false">[37]INF4!C11</f>
        <v>285</v>
      </c>
      <c r="P11" s="336" t="n">
        <f aca="false">[37]INF4!E11</f>
        <v>64</v>
      </c>
      <c r="Q11" s="336" t="n">
        <f aca="false">[37]INF4!F11</f>
        <v>53</v>
      </c>
      <c r="R11" s="336" t="n">
        <f aca="false">[37]INF4!H11</f>
        <v>39</v>
      </c>
      <c r="S11" s="464" t="n">
        <f aca="false">[37]INF4!I11</f>
        <v>204</v>
      </c>
      <c r="T11" s="464" t="n">
        <f aca="false">[37]INF4!J11</f>
        <v>57</v>
      </c>
      <c r="U11" s="336"/>
      <c r="V11" s="461" t="n">
        <f aca="false">[38]INF4!B11</f>
        <v>219</v>
      </c>
      <c r="W11" s="461" t="n">
        <f aca="false">[38]INF4!C11</f>
        <v>285</v>
      </c>
      <c r="X11" s="461" t="n">
        <f aca="false">[38]INF4!E11</f>
        <v>64</v>
      </c>
      <c r="Y11" s="461" t="n">
        <f aca="false">[38]INF4!F11</f>
        <v>53</v>
      </c>
      <c r="Z11" s="461" t="n">
        <f aca="false">[38]INF4!H11</f>
        <v>39</v>
      </c>
      <c r="AA11" s="461" t="n">
        <f aca="false">[38]INF4!I11</f>
        <v>209</v>
      </c>
      <c r="AB11" s="461" t="n">
        <f aca="false">[38]INF4!J11</f>
        <v>59</v>
      </c>
      <c r="AC11" s="465"/>
      <c r="AD11" s="465"/>
      <c r="AE11" s="462"/>
      <c r="AF11" s="173" t="n">
        <f aca="false">[17]INF4!B11</f>
        <v>217</v>
      </c>
      <c r="AG11" s="173" t="n">
        <f aca="false">[17]INF4!C11</f>
        <v>289</v>
      </c>
      <c r="AH11" s="0" t="n">
        <f aca="false">[17]INF4!E11</f>
        <v>63</v>
      </c>
      <c r="AI11" s="0" t="n">
        <f aca="false">[17]INF4!F11</f>
        <v>54</v>
      </c>
      <c r="AJ11" s="0" t="n">
        <f aca="false">[17]INF4!H11</f>
        <v>39</v>
      </c>
      <c r="AK11" s="325" t="n">
        <f aca="false">[17]INF4!I11</f>
        <v>208</v>
      </c>
      <c r="AL11" s="325" t="n">
        <f aca="false">[17]INF4!J11</f>
        <v>59</v>
      </c>
      <c r="AP11" s="336" t="n">
        <f aca="false">[19]INF4!B11</f>
        <v>220</v>
      </c>
      <c r="AQ11" s="336" t="n">
        <f aca="false">[19]INF4!C11</f>
        <v>293</v>
      </c>
      <c r="AR11" s="336" t="n">
        <f aca="false">[19]INF4!E11</f>
        <v>63</v>
      </c>
      <c r="AS11" s="336" t="n">
        <f aca="false">[19]INF4!F11</f>
        <v>54</v>
      </c>
      <c r="AT11" s="336" t="n">
        <f aca="false">[19]INF4!H11</f>
        <v>39</v>
      </c>
      <c r="AU11" s="464" t="n">
        <f aca="false">[19]INF4!I11</f>
        <v>207</v>
      </c>
      <c r="AV11" s="464" t="n">
        <f aca="false">[19]INF4!J11</f>
        <v>61</v>
      </c>
      <c r="AW11" s="336"/>
      <c r="AX11" s="336"/>
      <c r="AY11" s="336"/>
      <c r="AZ11" s="336" t="n">
        <f aca="false">[21]INF4!B11</f>
        <v>220</v>
      </c>
      <c r="BA11" s="336" t="n">
        <f aca="false">[21]INF4!C11</f>
        <v>295</v>
      </c>
      <c r="BB11" s="336" t="n">
        <f aca="false">[21]INF4!E11</f>
        <v>63</v>
      </c>
      <c r="BC11" s="336" t="n">
        <f aca="false">[21]INF4!F11</f>
        <v>54</v>
      </c>
      <c r="BD11" s="0" t="n">
        <f aca="false">[21]INF4!H11</f>
        <v>39</v>
      </c>
      <c r="BE11" s="325" t="n">
        <f aca="false">[21]INF4!I11</f>
        <v>209</v>
      </c>
      <c r="BF11" s="325" t="n">
        <f aca="false">[21]INF4!J11</f>
        <v>63</v>
      </c>
      <c r="BJ11" s="173" t="n">
        <f aca="false">[23]INF4!B11</f>
        <v>221</v>
      </c>
      <c r="BK11" s="173" t="n">
        <f aca="false">[23]INF4!C11</f>
        <v>298</v>
      </c>
      <c r="BL11" s="0" t="n">
        <f aca="false">[23]INF4!E11</f>
        <v>63</v>
      </c>
      <c r="BM11" s="0" t="n">
        <f aca="false">[23]INF4!F11</f>
        <v>54</v>
      </c>
      <c r="BN11" s="0" t="n">
        <f aca="false">[23]INF4!H11</f>
        <v>39</v>
      </c>
      <c r="BO11" s="325" t="n">
        <f aca="false">[23]INF4!I11</f>
        <v>210</v>
      </c>
      <c r="BP11" s="325" t="n">
        <f aca="false">[23]INF4!J11</f>
        <v>63</v>
      </c>
      <c r="BR11" s="173" t="n">
        <f aca="false">[25]INF4!B11</f>
        <v>223</v>
      </c>
      <c r="BS11" s="173" t="n">
        <f aca="false">[25]INF4!C11</f>
        <v>300</v>
      </c>
      <c r="BT11" s="0" t="n">
        <f aca="false">[25]INF4!E11</f>
        <v>63</v>
      </c>
      <c r="BU11" s="0" t="n">
        <f aca="false">[25]INF4!F11</f>
        <v>55</v>
      </c>
      <c r="BV11" s="0" t="n">
        <f aca="false">[25]INF4!H11</f>
        <v>39</v>
      </c>
      <c r="BW11" s="325" t="n">
        <f aca="false">[25]INF4!I11</f>
        <v>216</v>
      </c>
      <c r="BX11" s="325" t="n">
        <f aca="false">[25]INF4!J11</f>
        <v>63</v>
      </c>
      <c r="BZ11" s="173" t="n">
        <f aca="false">[27]INF4!B11</f>
        <v>222</v>
      </c>
      <c r="CA11" s="173" t="n">
        <f aca="false">[27]INF4!C11</f>
        <v>303</v>
      </c>
      <c r="CB11" s="0" t="n">
        <f aca="false">[27]INF4!E11</f>
        <v>63</v>
      </c>
      <c r="CC11" s="0" t="n">
        <f aca="false">[27]INF4!F11</f>
        <v>55</v>
      </c>
      <c r="CD11" s="0" t="n">
        <f aca="false">[27]INF4!H11</f>
        <v>39</v>
      </c>
      <c r="CE11" s="325" t="n">
        <f aca="false">[27]INF4!I11</f>
        <v>217</v>
      </c>
      <c r="CF11" s="325" t="n">
        <f aca="false">[27]INF4!J11</f>
        <v>63</v>
      </c>
      <c r="CH11" s="173" t="n">
        <f aca="false">[29]INF4!B12</f>
        <v>222</v>
      </c>
      <c r="CI11" s="173" t="n">
        <f aca="false">[29]INF4!C12</f>
        <v>305</v>
      </c>
      <c r="CJ11" s="0" t="n">
        <f aca="false">[29]INF4!E12</f>
        <v>63</v>
      </c>
      <c r="CK11" s="0" t="n">
        <f aca="false">[29]INF4!F12</f>
        <v>55</v>
      </c>
      <c r="CL11" s="0" t="n">
        <f aca="false">[29]INF4!H12</f>
        <v>39</v>
      </c>
      <c r="CM11" s="325" t="n">
        <f aca="false">[29]INF4!I12</f>
        <v>218</v>
      </c>
      <c r="CN11" s="325" t="n">
        <f aca="false">[29]INF4!J12</f>
        <v>68</v>
      </c>
      <c r="CP11" s="173" t="n">
        <f aca="false">[31]INF4!B12</f>
        <v>222</v>
      </c>
      <c r="CQ11" s="173" t="n">
        <f aca="false">[31]INF4!C12</f>
        <v>307</v>
      </c>
      <c r="CR11" s="0" t="n">
        <f aca="false">[31]INF4!E12</f>
        <v>62</v>
      </c>
      <c r="CS11" s="0" t="n">
        <f aca="false">[31]INF4!F12</f>
        <v>55</v>
      </c>
      <c r="CT11" s="0" t="n">
        <f aca="false">[31]INF4!H12</f>
        <v>39</v>
      </c>
      <c r="CU11" s="325" t="n">
        <f aca="false">[31]INF4!I12</f>
        <v>221</v>
      </c>
      <c r="CV11" s="325" t="n">
        <f aca="false">[31]INF4!J12</f>
        <v>70</v>
      </c>
      <c r="CX11" s="173" t="n">
        <f aca="false">[33]INF4!B12</f>
        <v>223</v>
      </c>
      <c r="CY11" s="173" t="n">
        <f aca="false">[33]INF4!C12</f>
        <v>309</v>
      </c>
      <c r="CZ11" s="0" t="n">
        <f aca="false">[33]INF4!E12</f>
        <v>62</v>
      </c>
      <c r="DA11" s="0" t="n">
        <f aca="false">[33]INF4!F12</f>
        <v>55</v>
      </c>
      <c r="DB11" s="0" t="n">
        <f aca="false">[33]INF4!H12</f>
        <v>40</v>
      </c>
      <c r="DC11" s="325" t="n">
        <f aca="false">[33]INF4!I12</f>
        <v>227</v>
      </c>
      <c r="DD11" s="325" t="n">
        <f aca="false">[33]INF4!J12</f>
        <v>71</v>
      </c>
      <c r="DF11" s="173" t="n">
        <f aca="false">[35]INF4!B12</f>
        <v>223</v>
      </c>
      <c r="DG11" s="173" t="n">
        <f aca="false">[35]INF4!C12</f>
        <v>310</v>
      </c>
      <c r="DH11" s="0" t="n">
        <f aca="false">[35]INF4!E12</f>
        <v>62</v>
      </c>
      <c r="DI11" s="0" t="n">
        <f aca="false">[35]INF4!F12</f>
        <v>55</v>
      </c>
      <c r="DJ11" s="0" t="n">
        <f aca="false">[35]INF4!H12</f>
        <v>40</v>
      </c>
      <c r="DK11" s="325" t="n">
        <f aca="false">[35]INF4!I12</f>
        <v>230</v>
      </c>
      <c r="DL11" s="325" t="n">
        <f aca="false">[35]INF4!J12</f>
        <v>72</v>
      </c>
      <c r="DN11" s="0" t="n">
        <v>4</v>
      </c>
    </row>
    <row r="12" customFormat="false" ht="20.1" hidden="false" customHeight="true" outlineLevel="0" collapsed="false">
      <c r="A12" s="371" t="s">
        <v>184</v>
      </c>
      <c r="B12" s="461" t="n">
        <f aca="false">([1]INF4!$B$13+[2]INF4!$B$13+[3]INF4!$B$13+[4]INF4!$B$13+[5]INF4!$B$13+[6]INF4!$B$13+[7]INF4!$B$13+[8]INF4!$B$13+[9]INF4!$B$13+[10]INF4!$B$13+[11]INF4!$B$13+[12]INF4!$B$13)/12</f>
        <v>38.0833333333333</v>
      </c>
      <c r="C12" s="461" t="n">
        <f aca="false">([1]INF4!$C$13+[2]INF4!$C$13+[3]INF4!$C$13+[4]INF4!$C$13+[5]INF4!$C$13+[6]INF4!$C$13+[7]INF4!$C$13+[8]INF4!$C$13+[9]INF4!$C$13+[10]INF4!$C$13+[11]INF4!$C$13+[12]INF4!$C$13)/12</f>
        <v>116.916666666667</v>
      </c>
      <c r="D12" s="336" t="n">
        <f aca="false">SUM(B12:C12)</f>
        <v>155</v>
      </c>
      <c r="E12" s="461" t="n">
        <f aca="false">([1]INF4!$E$13+[2]INF4!$E$13+[3]INF4!$E$13+[4]INF4!$E$13+[5]INF4!$E$13+[6]INF4!$E$13+[7]INF4!$E$13+[8]INF4!$E$13+[9]INF4!$E$13+[10]INF4!$E$13+[11]INF4!$E$13+[12]INF4!$E$13)/12</f>
        <v>24.4166666666667</v>
      </c>
      <c r="F12" s="461" t="n">
        <f aca="false">([1]INF4!$F$13+[2]INF4!$F$13+[3]INF4!$F$13+[4]INF4!$F$13+[5]INF4!$F$13+[6]INF4!$F$13+[7]INF4!$F$13+[8]INF4!$F$13+[9]INF4!$F$13+[10]INF4!$F$13+[11]INF4!$F$13+[12]INF4!$F$13)/12</f>
        <v>27.8333333333333</v>
      </c>
      <c r="G12" s="336" t="n">
        <f aca="false">SUM(E12:F12)</f>
        <v>52.25</v>
      </c>
      <c r="H12" s="461" t="n">
        <f aca="false">([1]INF4!$H$13+[2]INF4!$H$13+[3]INF4!$H$13+[4]INF4!$H$13+[5]INF4!$H$13+[6]INF4!$H$13+[7]INF4!$H$13+[8]INF4!$H$13+[9]INF4!$H$13+[10]INF4!$H$13+[11]INF4!$H$13+[12]INF4!$H$13)/12</f>
        <v>61.3333333333333</v>
      </c>
      <c r="I12" s="461" t="n">
        <f aca="false">([1]INF4!$I$13+[2]INF4!$I$13+[3]INF4!$I$13+[4]INF4!$I$13+[5]INF4!$I$13+[6]INF4!$I$13+[7]INF4!$I$13+[8]INF4!$I$13+[9]INF4!$I$13+[10]INF4!$I$13+[11]INF4!$I$13+[12]INF4!$I$13)/12</f>
        <v>36.5</v>
      </c>
      <c r="J12" s="461" t="n">
        <f aca="false">([1]INF4!$J$13+[2]INF4!$J$13+[3]INF4!$J$13+[4]INF4!$J$13+[5]INF4!$J$13+[6]INF4!$J$13+[7]INF4!$J$13+[8]INF4!$J$13+[9]INF4!$J$13+[10]INF4!$J$13+[11]INF4!$J$13+[12]INF4!$J$13)/12</f>
        <v>7.66666666666667</v>
      </c>
      <c r="K12" s="336" t="n">
        <f aca="false">SUM(I12:J12)</f>
        <v>44.1666666666667</v>
      </c>
      <c r="L12" s="336" t="n">
        <f aca="false">SUM(D12,G12,H12,K12)</f>
        <v>312.75</v>
      </c>
      <c r="N12" s="336" t="n">
        <f aca="false">[37]INF4!B12</f>
        <v>26</v>
      </c>
      <c r="O12" s="336" t="n">
        <f aca="false">[37]INF4!C12</f>
        <v>119</v>
      </c>
      <c r="P12" s="336" t="n">
        <f aca="false">[37]INF4!E12</f>
        <v>33</v>
      </c>
      <c r="Q12" s="336" t="n">
        <f aca="false">[37]INF4!F12</f>
        <v>36</v>
      </c>
      <c r="R12" s="336" t="n">
        <f aca="false">[37]INF4!H12</f>
        <v>54</v>
      </c>
      <c r="S12" s="464" t="n">
        <f aca="false">[37]INF4!I12</f>
        <v>11</v>
      </c>
      <c r="T12" s="464" t="n">
        <f aca="false">[37]INF4!J12</f>
        <v>2</v>
      </c>
      <c r="U12" s="336"/>
      <c r="V12" s="461" t="n">
        <f aca="false">[38]INF4!B12</f>
        <v>26</v>
      </c>
      <c r="W12" s="461" t="n">
        <f aca="false">[38]INF4!C12</f>
        <v>120</v>
      </c>
      <c r="X12" s="461" t="n">
        <f aca="false">[38]INF4!E12</f>
        <v>33</v>
      </c>
      <c r="Y12" s="461" t="n">
        <f aca="false">[38]INF4!F12</f>
        <v>35</v>
      </c>
      <c r="Z12" s="461" t="n">
        <f aca="false">[38]INF4!H12</f>
        <v>54</v>
      </c>
      <c r="AA12" s="461" t="n">
        <f aca="false">[38]INF4!I12</f>
        <v>12</v>
      </c>
      <c r="AB12" s="461" t="n">
        <f aca="false">[38]INF4!J12</f>
        <v>2</v>
      </c>
      <c r="AC12" s="465"/>
      <c r="AD12" s="465"/>
      <c r="AE12" s="462"/>
      <c r="AF12" s="173" t="n">
        <f aca="false">[17]INF4!B12</f>
        <v>26</v>
      </c>
      <c r="AG12" s="173" t="n">
        <f aca="false">[17]INF4!C12</f>
        <v>120</v>
      </c>
      <c r="AH12" s="0" t="n">
        <f aca="false">[17]INF4!E12</f>
        <v>33</v>
      </c>
      <c r="AI12" s="0" t="n">
        <f aca="false">[17]INF4!F12</f>
        <v>35</v>
      </c>
      <c r="AJ12" s="0" t="n">
        <f aca="false">[17]INF4!H12</f>
        <v>54</v>
      </c>
      <c r="AK12" s="325" t="n">
        <f aca="false">[17]INF4!I12</f>
        <v>12</v>
      </c>
      <c r="AL12" s="325" t="n">
        <f aca="false">[17]INF4!J12</f>
        <v>2</v>
      </c>
      <c r="AP12" s="336" t="n">
        <f aca="false">[19]INF4!B12</f>
        <v>26</v>
      </c>
      <c r="AQ12" s="336" t="n">
        <f aca="false">[19]INF4!C12</f>
        <v>120</v>
      </c>
      <c r="AR12" s="336" t="n">
        <f aca="false">[19]INF4!E12</f>
        <v>33</v>
      </c>
      <c r="AS12" s="336" t="n">
        <f aca="false">[19]INF4!F12</f>
        <v>34</v>
      </c>
      <c r="AT12" s="336" t="n">
        <f aca="false">[19]INF4!H12</f>
        <v>55</v>
      </c>
      <c r="AU12" s="464" t="n">
        <f aca="false">[19]INF4!I12</f>
        <v>12</v>
      </c>
      <c r="AV12" s="464" t="n">
        <f aca="false">[19]INF4!J12</f>
        <v>2</v>
      </c>
      <c r="AW12" s="336"/>
      <c r="AX12" s="336"/>
      <c r="AY12" s="336"/>
      <c r="AZ12" s="336" t="n">
        <f aca="false">[21]INF4!B12</f>
        <v>26</v>
      </c>
      <c r="BA12" s="336" t="n">
        <f aca="false">[21]INF4!C12</f>
        <v>120</v>
      </c>
      <c r="BB12" s="336" t="n">
        <f aca="false">[21]INF4!E12</f>
        <v>33</v>
      </c>
      <c r="BC12" s="336" t="n">
        <f aca="false">[21]INF4!F12</f>
        <v>33</v>
      </c>
      <c r="BD12" s="0" t="n">
        <f aca="false">[21]INF4!H12</f>
        <v>55</v>
      </c>
      <c r="BE12" s="325" t="n">
        <f aca="false">[21]INF4!I12</f>
        <v>12</v>
      </c>
      <c r="BF12" s="325" t="n">
        <f aca="false">[21]INF4!J12</f>
        <v>2</v>
      </c>
      <c r="BJ12" s="173" t="n">
        <f aca="false">[23]INF4!B12</f>
        <v>26</v>
      </c>
      <c r="BK12" s="173" t="n">
        <f aca="false">[23]INF4!C12</f>
        <v>120</v>
      </c>
      <c r="BL12" s="0" t="n">
        <f aca="false">[23]INF4!E12</f>
        <v>33</v>
      </c>
      <c r="BM12" s="0" t="n">
        <f aca="false">[23]INF4!F12</f>
        <v>33</v>
      </c>
      <c r="BN12" s="0" t="n">
        <f aca="false">[23]INF4!H12</f>
        <v>55</v>
      </c>
      <c r="BO12" s="325" t="n">
        <f aca="false">[23]INF4!I12</f>
        <v>12</v>
      </c>
      <c r="BP12" s="325" t="n">
        <f aca="false">[23]INF4!J12</f>
        <v>2</v>
      </c>
      <c r="BR12" s="173" t="n">
        <f aca="false">[25]INF4!B12</f>
        <v>26</v>
      </c>
      <c r="BS12" s="173" t="n">
        <f aca="false">[25]INF4!C12</f>
        <v>119</v>
      </c>
      <c r="BT12" s="0" t="n">
        <f aca="false">[25]INF4!E12</f>
        <v>32</v>
      </c>
      <c r="BU12" s="0" t="n">
        <f aca="false">[25]INF4!F12</f>
        <v>33</v>
      </c>
      <c r="BV12" s="0" t="n">
        <f aca="false">[25]INF4!H12</f>
        <v>55</v>
      </c>
      <c r="BW12" s="325" t="n">
        <f aca="false">[25]INF4!I12</f>
        <v>12</v>
      </c>
      <c r="BX12" s="325" t="n">
        <f aca="false">[25]INF4!J12</f>
        <v>2</v>
      </c>
      <c r="BZ12" s="173" t="n">
        <f aca="false">[27]INF4!B12</f>
        <v>26</v>
      </c>
      <c r="CA12" s="173" t="n">
        <f aca="false">[27]INF4!C12</f>
        <v>119</v>
      </c>
      <c r="CB12" s="0" t="n">
        <f aca="false">[27]INF4!E12</f>
        <v>32</v>
      </c>
      <c r="CC12" s="0" t="n">
        <f aca="false">[27]INF4!F12</f>
        <v>33</v>
      </c>
      <c r="CD12" s="0" t="n">
        <f aca="false">[27]INF4!H12</f>
        <v>55</v>
      </c>
      <c r="CE12" s="325" t="n">
        <f aca="false">[27]INF4!I12</f>
        <v>12</v>
      </c>
      <c r="CF12" s="325" t="n">
        <f aca="false">[27]INF4!J12</f>
        <v>2</v>
      </c>
      <c r="CH12" s="173" t="n">
        <f aca="false">[29]INF4!B13</f>
        <v>26</v>
      </c>
      <c r="CI12" s="173" t="n">
        <f aca="false">[29]INF4!C13</f>
        <v>119</v>
      </c>
      <c r="CJ12" s="0" t="n">
        <f aca="false">[29]INF4!E13</f>
        <v>32</v>
      </c>
      <c r="CK12" s="0" t="n">
        <f aca="false">[29]INF4!F13</f>
        <v>33</v>
      </c>
      <c r="CL12" s="0" t="n">
        <f aca="false">[29]INF4!H13</f>
        <v>56</v>
      </c>
      <c r="CM12" s="325" t="n">
        <f aca="false">[29]INF4!I13</f>
        <v>12</v>
      </c>
      <c r="CN12" s="325" t="n">
        <f aca="false">[29]INF4!J13</f>
        <v>2</v>
      </c>
      <c r="CP12" s="173" t="n">
        <f aca="false">[31]INF4!B13</f>
        <v>26</v>
      </c>
      <c r="CQ12" s="173" t="n">
        <f aca="false">[31]INF4!C13</f>
        <v>119</v>
      </c>
      <c r="CR12" s="0" t="n">
        <f aca="false">[31]INF4!E13</f>
        <v>32</v>
      </c>
      <c r="CS12" s="0" t="n">
        <f aca="false">[31]INF4!F13</f>
        <v>33</v>
      </c>
      <c r="CT12" s="0" t="n">
        <f aca="false">[31]INF4!H13</f>
        <v>56</v>
      </c>
      <c r="CU12" s="325" t="n">
        <f aca="false">[31]INF4!I13</f>
        <v>12</v>
      </c>
      <c r="CV12" s="325" t="n">
        <f aca="false">[31]INF4!J13</f>
        <v>2</v>
      </c>
      <c r="CX12" s="173" t="n">
        <f aca="false">[33]INF4!B13</f>
        <v>26</v>
      </c>
      <c r="CY12" s="173" t="n">
        <f aca="false">[33]INF4!C13</f>
        <v>119</v>
      </c>
      <c r="CZ12" s="0" t="n">
        <f aca="false">[33]INF4!E13</f>
        <v>32</v>
      </c>
      <c r="DA12" s="0" t="n">
        <f aca="false">[33]INF4!F13</f>
        <v>33</v>
      </c>
      <c r="DB12" s="0" t="n">
        <f aca="false">[33]INF4!H13</f>
        <v>59</v>
      </c>
      <c r="DC12" s="325" t="n">
        <f aca="false">[33]INF4!I13</f>
        <v>12</v>
      </c>
      <c r="DD12" s="325" t="n">
        <f aca="false">[33]INF4!J13</f>
        <v>3</v>
      </c>
      <c r="DF12" s="173" t="n">
        <f aca="false">[35]INF4!B13</f>
        <v>26</v>
      </c>
      <c r="DG12" s="173" t="n">
        <f aca="false">[35]INF4!C13</f>
        <v>119</v>
      </c>
      <c r="DH12" s="0" t="n">
        <f aca="false">[35]INF4!E13</f>
        <v>32</v>
      </c>
      <c r="DI12" s="0" t="n">
        <f aca="false">[35]INF4!F13</f>
        <v>33</v>
      </c>
      <c r="DJ12" s="0" t="n">
        <f aca="false">[35]INF4!H13</f>
        <v>61</v>
      </c>
      <c r="DK12" s="325" t="n">
        <f aca="false">[35]INF4!I13</f>
        <v>12</v>
      </c>
      <c r="DL12" s="325" t="n">
        <f aca="false">[35]INF4!J13</f>
        <v>3</v>
      </c>
      <c r="DN12" s="0" t="n">
        <v>5</v>
      </c>
    </row>
    <row r="13" customFormat="false" ht="20.1" hidden="false" customHeight="true" outlineLevel="0" collapsed="false">
      <c r="A13" s="371" t="s">
        <v>185</v>
      </c>
      <c r="B13" s="461" t="n">
        <f aca="false">([1]INF4!$B$14+[2]INF4!$B$14+[3]INF4!$B$14+[4]INF4!$B$14+[5]INF4!$B$14+[6]INF4!$B$14+[7]INF4!$B$14+[8]INF4!$B$14+[9]INF4!$B$14+[10]INF4!$B$14+[11]INF4!$B$14+[12]INF4!$B$14)/12</f>
        <v>205.333333333333</v>
      </c>
      <c r="C13" s="461" t="n">
        <f aca="false">([1]INF4!$C$14+[2]INF4!$C$14+[3]INF4!$C$14+[4]INF4!$C$14+[5]INF4!$C$14+[6]INF4!$C$14+[7]INF4!$C$14+[8]INF4!$C$14+[9]INF4!$C$14+[10]INF4!$C$14+[11]INF4!$C$14+[12]INF4!$C$14)/12</f>
        <v>1247.16666666667</v>
      </c>
      <c r="D13" s="336" t="n">
        <f aca="false">SUM(B13:C13)</f>
        <v>1452.5</v>
      </c>
      <c r="E13" s="461" t="n">
        <f aca="false">([1]INF4!$E$14+[2]INF4!$E$14+[3]INF4!$E$14+[4]INF4!$E$14+[5]INF4!$E$14+[6]INF4!$E$14+[7]INF4!$E$14+[8]INF4!$E$14+[9]INF4!$E$14+[10]INF4!$E$14+[11]INF4!$E$14+[12]INF4!$E$14)/12</f>
        <v>150.416666666667</v>
      </c>
      <c r="F13" s="461" t="n">
        <f aca="false">([1]INF4!$F$14+[2]INF4!$F$14+[3]INF4!$F$14+[4]INF4!$F$14+[5]INF4!$F$14+[6]INF4!$F$14+[7]INF4!$F$14+[8]INF4!$F$14+[9]INF4!$F$14+[10]INF4!$F$14+[11]INF4!$F$14+[12]INF4!$F$14)/12</f>
        <v>300.333333333333</v>
      </c>
      <c r="G13" s="336" t="n">
        <f aca="false">SUM(E13:F13)</f>
        <v>450.75</v>
      </c>
      <c r="H13" s="461" t="n">
        <f aca="false">([1]INF4!$H$14+[2]INF4!$H$14+[3]INF4!$H$14+[4]INF4!$H$14+[5]INF4!$H$14+[6]INF4!$H$14+[7]INF4!$H$14+[8]INF4!$H$14+[9]INF4!$H$14+[10]INF4!$H$14+[11]INF4!$H$14+[12]INF4!$H$14)/12</f>
        <v>98.0833333333333</v>
      </c>
      <c r="I13" s="461" t="n">
        <f aca="false">([1]INF4!$I$14+[2]INF4!$I$14+[3]INF4!$I$14+[4]INF4!$I$14+[5]INF4!$I$14+[6]INF4!$I$14+[7]INF4!$I$14+[8]INF4!$I$14+[9]INF4!$I$14+[10]INF4!$I$14+[11]INF4!$I$14+[12]INF4!$I$14)/12</f>
        <v>262.333333333333</v>
      </c>
      <c r="J13" s="461" t="n">
        <f aca="false">([1]INF4!$J$14+[2]INF4!$J$14+[3]INF4!$J$14+[4]INF4!$J$14+[5]INF4!$J$14+[6]INF4!$J$14+[7]INF4!$J$14+[8]INF4!$J$14+[9]INF4!$J$14+[10]INF4!$J$14+[11]INF4!$J$14+[12]INF4!$J$14)/12</f>
        <v>100.5</v>
      </c>
      <c r="K13" s="336" t="n">
        <f aca="false">SUM(I13:J13)</f>
        <v>362.833333333333</v>
      </c>
      <c r="L13" s="336" t="n">
        <f aca="false">SUM(D13,G13,H13,K13)</f>
        <v>2364.16666666667</v>
      </c>
      <c r="N13" s="336" t="n">
        <f aca="false">[37]INF4!B13</f>
        <v>197</v>
      </c>
      <c r="O13" s="336" t="n">
        <f aca="false">[37]INF4!C13</f>
        <v>1379</v>
      </c>
      <c r="P13" s="336" t="n">
        <f aca="false">[37]INF4!E13</f>
        <v>125</v>
      </c>
      <c r="Q13" s="336" t="n">
        <f aca="false">[37]INF4!F13</f>
        <v>215</v>
      </c>
      <c r="R13" s="336" t="n">
        <f aca="false">[37]INF4!H13</f>
        <v>39</v>
      </c>
      <c r="S13" s="464" t="n">
        <f aca="false">[37]INF4!I13</f>
        <v>48</v>
      </c>
      <c r="T13" s="464" t="n">
        <f aca="false">[37]INF4!J13</f>
        <v>15</v>
      </c>
      <c r="U13" s="336"/>
      <c r="V13" s="461" t="n">
        <f aca="false">[38]INF4!B13</f>
        <v>199</v>
      </c>
      <c r="W13" s="461" t="n">
        <f aca="false">[38]INF4!C13</f>
        <v>1380</v>
      </c>
      <c r="X13" s="461" t="n">
        <f aca="false">[38]INF4!E13</f>
        <v>125</v>
      </c>
      <c r="Y13" s="461" t="n">
        <f aca="false">[38]INF4!F13</f>
        <v>212</v>
      </c>
      <c r="Z13" s="461" t="n">
        <f aca="false">[38]INF4!H13</f>
        <v>39</v>
      </c>
      <c r="AA13" s="461" t="n">
        <f aca="false">[38]INF4!I13</f>
        <v>49</v>
      </c>
      <c r="AB13" s="461" t="n">
        <f aca="false">[38]INF4!J13</f>
        <v>14</v>
      </c>
      <c r="AC13" s="465"/>
      <c r="AD13" s="465"/>
      <c r="AE13" s="462"/>
      <c r="AF13" s="173" t="n">
        <f aca="false">[17]INF4!B13</f>
        <v>199</v>
      </c>
      <c r="AG13" s="173" t="n">
        <f aca="false">[17]INF4!C13</f>
        <v>1382</v>
      </c>
      <c r="AH13" s="0" t="n">
        <f aca="false">[17]INF4!E13</f>
        <v>125</v>
      </c>
      <c r="AI13" s="0" t="n">
        <f aca="false">[17]INF4!F13</f>
        <v>213</v>
      </c>
      <c r="AJ13" s="0" t="n">
        <f aca="false">[17]INF4!H13</f>
        <v>39</v>
      </c>
      <c r="AK13" s="325" t="n">
        <f aca="false">[17]INF4!I13</f>
        <v>49</v>
      </c>
      <c r="AL13" s="325" t="n">
        <f aca="false">[17]INF4!J13</f>
        <v>14</v>
      </c>
      <c r="AP13" s="336" t="n">
        <f aca="false">[19]INF4!B13</f>
        <v>200</v>
      </c>
      <c r="AQ13" s="336" t="n">
        <f aca="false">[19]INF4!C13</f>
        <v>1388</v>
      </c>
      <c r="AR13" s="336" t="n">
        <f aca="false">[19]INF4!E13</f>
        <v>127</v>
      </c>
      <c r="AS13" s="336" t="n">
        <f aca="false">[19]INF4!F13</f>
        <v>216</v>
      </c>
      <c r="AT13" s="336" t="n">
        <f aca="false">[19]INF4!H13</f>
        <v>39</v>
      </c>
      <c r="AU13" s="464" t="n">
        <f aca="false">[19]INF4!I13</f>
        <v>49</v>
      </c>
      <c r="AV13" s="464" t="n">
        <f aca="false">[19]INF4!J13</f>
        <v>16</v>
      </c>
      <c r="AW13" s="336"/>
      <c r="AX13" s="336"/>
      <c r="AY13" s="336"/>
      <c r="AZ13" s="336" t="n">
        <f aca="false">[21]INF4!B13</f>
        <v>200</v>
      </c>
      <c r="BA13" s="336" t="n">
        <f aca="false">[21]INF4!C13</f>
        <v>1391</v>
      </c>
      <c r="BB13" s="336" t="n">
        <f aca="false">[21]INF4!E13</f>
        <v>125</v>
      </c>
      <c r="BC13" s="336" t="n">
        <f aca="false">[21]INF4!F13</f>
        <v>214</v>
      </c>
      <c r="BD13" s="0" t="n">
        <f aca="false">[21]INF4!H13</f>
        <v>39</v>
      </c>
      <c r="BE13" s="325" t="n">
        <f aca="false">[21]INF4!I13</f>
        <v>50</v>
      </c>
      <c r="BF13" s="325" t="n">
        <f aca="false">[21]INF4!J13</f>
        <v>17</v>
      </c>
      <c r="BJ13" s="173" t="n">
        <f aca="false">[23]INF4!B13</f>
        <v>200</v>
      </c>
      <c r="BK13" s="173" t="n">
        <f aca="false">[23]INF4!C13</f>
        <v>1392</v>
      </c>
      <c r="BL13" s="0" t="n">
        <f aca="false">[23]INF4!E13</f>
        <v>125</v>
      </c>
      <c r="BM13" s="0" t="n">
        <f aca="false">[23]INF4!F13</f>
        <v>214</v>
      </c>
      <c r="BN13" s="0" t="n">
        <f aca="false">[23]INF4!H13</f>
        <v>39</v>
      </c>
      <c r="BO13" s="325" t="n">
        <f aca="false">[23]INF4!I13</f>
        <v>52</v>
      </c>
      <c r="BP13" s="325" t="n">
        <f aca="false">[23]INF4!J13</f>
        <v>17</v>
      </c>
      <c r="BR13" s="173" t="n">
        <f aca="false">[25]INF4!B13</f>
        <v>201</v>
      </c>
      <c r="BS13" s="173" t="n">
        <f aca="false">[25]INF4!C13</f>
        <v>1399</v>
      </c>
      <c r="BT13" s="0" t="n">
        <f aca="false">[25]INF4!E13</f>
        <v>125</v>
      </c>
      <c r="BU13" s="0" t="n">
        <f aca="false">[25]INF4!F13</f>
        <v>214</v>
      </c>
      <c r="BV13" s="0" t="n">
        <f aca="false">[25]INF4!H13</f>
        <v>40</v>
      </c>
      <c r="BW13" s="325" t="n">
        <f aca="false">[25]INF4!I13</f>
        <v>55</v>
      </c>
      <c r="BX13" s="325" t="n">
        <f aca="false">[25]INF4!J13</f>
        <v>16</v>
      </c>
      <c r="BZ13" s="173" t="n">
        <f aca="false">[27]INF4!B13</f>
        <v>202</v>
      </c>
      <c r="CA13" s="173" t="n">
        <f aca="false">[27]INF4!C13</f>
        <v>1398</v>
      </c>
      <c r="CB13" s="0" t="n">
        <f aca="false">[27]INF4!E13</f>
        <v>126</v>
      </c>
      <c r="CC13" s="0" t="n">
        <f aca="false">[27]INF4!F13</f>
        <v>216</v>
      </c>
      <c r="CD13" s="0" t="n">
        <f aca="false">[27]INF4!H13</f>
        <v>40</v>
      </c>
      <c r="CE13" s="325" t="n">
        <f aca="false">[27]INF4!I13</f>
        <v>55</v>
      </c>
      <c r="CF13" s="325" t="n">
        <f aca="false">[27]INF4!J13</f>
        <v>16</v>
      </c>
      <c r="CH13" s="173" t="n">
        <f aca="false">[29]INF4!B14</f>
        <v>203</v>
      </c>
      <c r="CI13" s="173" t="n">
        <f aca="false">[29]INF4!C14</f>
        <v>1404</v>
      </c>
      <c r="CJ13" s="0" t="n">
        <f aca="false">[29]INF4!E14</f>
        <v>127</v>
      </c>
      <c r="CK13" s="0" t="n">
        <f aca="false">[29]INF4!F14</f>
        <v>217</v>
      </c>
      <c r="CL13" s="0" t="n">
        <f aca="false">[29]INF4!H14</f>
        <v>40</v>
      </c>
      <c r="CM13" s="325" t="n">
        <f aca="false">[29]INF4!I14</f>
        <v>55</v>
      </c>
      <c r="CN13" s="325" t="n">
        <f aca="false">[29]INF4!J14</f>
        <v>17</v>
      </c>
      <c r="CP13" s="173" t="n">
        <f aca="false">[31]INF4!B14</f>
        <v>203</v>
      </c>
      <c r="CQ13" s="173" t="n">
        <f aca="false">[31]INF4!C14</f>
        <v>1410</v>
      </c>
      <c r="CR13" s="0" t="n">
        <f aca="false">[31]INF4!E14</f>
        <v>129</v>
      </c>
      <c r="CS13" s="0" t="n">
        <f aca="false">[31]INF4!F14</f>
        <v>218</v>
      </c>
      <c r="CT13" s="0" t="n">
        <f aca="false">[31]INF4!H14</f>
        <v>40</v>
      </c>
      <c r="CU13" s="325" t="n">
        <f aca="false">[31]INF4!I14</f>
        <v>56</v>
      </c>
      <c r="CV13" s="325" t="n">
        <f aca="false">[31]INF4!J14</f>
        <v>18</v>
      </c>
      <c r="CX13" s="173" t="n">
        <f aca="false">[33]INF4!B14</f>
        <v>204</v>
      </c>
      <c r="CY13" s="173" t="n">
        <f aca="false">[33]INF4!C14</f>
        <v>1413</v>
      </c>
      <c r="CZ13" s="0" t="n">
        <f aca="false">[33]INF4!E14</f>
        <v>129</v>
      </c>
      <c r="DA13" s="0" t="n">
        <f aca="false">[33]INF4!F14</f>
        <v>219</v>
      </c>
      <c r="DB13" s="0" t="n">
        <f aca="false">[33]INF4!H14</f>
        <v>43</v>
      </c>
      <c r="DC13" s="325" t="n">
        <f aca="false">[33]INF4!I14</f>
        <v>56</v>
      </c>
      <c r="DD13" s="325" t="n">
        <f aca="false">[33]INF4!J14</f>
        <v>19</v>
      </c>
      <c r="DF13" s="173" t="n">
        <f aca="false">[35]INF4!B14</f>
        <v>204</v>
      </c>
      <c r="DG13" s="173" t="n">
        <f aca="false">[35]INF4!C14</f>
        <v>1417</v>
      </c>
      <c r="DH13" s="0" t="n">
        <f aca="false">[35]INF4!E14</f>
        <v>130</v>
      </c>
      <c r="DI13" s="0" t="n">
        <f aca="false">[35]INF4!F14</f>
        <v>221</v>
      </c>
      <c r="DJ13" s="0" t="n">
        <f aca="false">[35]INF4!H14</f>
        <v>43</v>
      </c>
      <c r="DK13" s="325" t="n">
        <f aca="false">[35]INF4!I14</f>
        <v>56</v>
      </c>
      <c r="DL13" s="325" t="n">
        <f aca="false">[35]INF4!J14</f>
        <v>20</v>
      </c>
      <c r="DN13" s="0" t="n">
        <v>6</v>
      </c>
    </row>
    <row r="14" customFormat="false" ht="20.1" hidden="false" customHeight="true" outlineLevel="0" collapsed="false">
      <c r="A14" s="371" t="s">
        <v>186</v>
      </c>
      <c r="B14" s="461" t="n">
        <f aca="false">([1]INF4!$B$15+[2]INF4!$B$15+[3]INF4!$B$15+[4]INF4!$B$15+[5]INF4!$B$15+[6]INF4!$B$15+[7]INF4!$B$15+[8]INF4!$B$15+[9]INF4!$B$15+[10]INF4!$B$15+[11]INF4!$B$15+[12]INF4!$B$15)/12</f>
        <v>26.6666666666667</v>
      </c>
      <c r="C14" s="461" t="n">
        <f aca="false">([1]INF4!$C$15+[2]INF4!$C$15+[3]INF4!$C$15+[4]INF4!$C$15+[5]INF4!$C$15+[6]INF4!$C$15+[7]INF4!$C$15+[8]INF4!$C$15+[9]INF4!$C$15+[10]INF4!$C$15+[11]INF4!$C$15+[12]INF4!$C$15)/12</f>
        <v>118.166666666667</v>
      </c>
      <c r="D14" s="336" t="n">
        <f aca="false">SUM(B14:C14)</f>
        <v>144.833333333333</v>
      </c>
      <c r="E14" s="461" t="n">
        <f aca="false">([1]INF4!$E$15+[2]INF4!$E$15+[3]INF4!$E$15+[4]INF4!$E$15+[5]INF4!$E$15+[6]INF4!$E$15+[7]INF4!$E$15+[8]INF4!$E$15+[9]INF4!$E$15+[10]INF4!$E$15+[11]INF4!$E$15+[12]INF4!$E$15)/12</f>
        <v>1</v>
      </c>
      <c r="F14" s="461" t="n">
        <f aca="false">([1]INF4!$F$15+[2]INF4!$F$15+[3]INF4!$F$15+[4]INF4!$F$15+[5]INF4!$F$15+[6]INF4!$F$15+[7]INF4!$F$15+[8]INF4!$F$15+[9]INF4!$F$15+[10]INF4!$F$15+[11]INF4!$F$15+[12]INF4!$F$15)/12</f>
        <v>23.25</v>
      </c>
      <c r="G14" s="336" t="n">
        <f aca="false">SUM(E14:F14)</f>
        <v>24.25</v>
      </c>
      <c r="H14" s="461" t="n">
        <f aca="false">([1]INF4!$H$15+[2]INF4!$H$15+[3]INF4!$H$15+[4]INF4!$H$15+[5]INF4!$H$15+[6]INF4!$H$15+[7]INF4!$H$15+[8]INF4!$H$15+[9]INF4!$H$15+[10]INF4!$H$15+[11]INF4!$H$15+[12]INF4!$H$15)/12</f>
        <v>6</v>
      </c>
      <c r="I14" s="461" t="n">
        <f aca="false">([1]INF4!$I$15+[2]INF4!$I$15+[3]INF4!$I$15+[4]INF4!$I$15+[5]INF4!$I$15+[6]INF4!$I$15+[7]INF4!$I$15+[8]INF4!$I$15+[9]INF4!$I$15+[10]INF4!$I$15+[11]INF4!$I$15+[12]INF4!$I$15)/12</f>
        <v>9.5</v>
      </c>
      <c r="J14" s="461" t="n">
        <f aca="false">([1]INF4!$J$15+[2]INF4!$J$15+[3]INF4!$J$15+[4]INF4!$J$15+[5]INF4!$J$15+[6]INF4!$J$15+[7]INF4!$J$15+[8]INF4!$J$15+[9]INF4!$J$15+[10]INF4!$J$15+[11]INF4!$J$15+[12]INF4!$J$15)/12</f>
        <v>0</v>
      </c>
      <c r="K14" s="336" t="n">
        <f aca="false">SUM(I14:J14)</f>
        <v>9.5</v>
      </c>
      <c r="L14" s="336" t="n">
        <f aca="false">SUM(D14,G14,H14,K14)</f>
        <v>184.583333333333</v>
      </c>
      <c r="N14" s="336" t="n">
        <f aca="false">[37]INF4!B14</f>
        <v>23</v>
      </c>
      <c r="O14" s="336" t="n">
        <f aca="false">[37]INF4!C14</f>
        <v>62</v>
      </c>
      <c r="P14" s="336" t="n">
        <f aca="false">[37]INF4!E14</f>
        <v>0</v>
      </c>
      <c r="Q14" s="336" t="n">
        <f aca="false">[37]INF4!F14</f>
        <v>6</v>
      </c>
      <c r="R14" s="336" t="n">
        <f aca="false">[37]INF4!H14</f>
        <v>1</v>
      </c>
      <c r="S14" s="464" t="n">
        <f aca="false">[37]INF4!I14</f>
        <v>2</v>
      </c>
      <c r="T14" s="464" t="n">
        <f aca="false">[37]INF4!J14</f>
        <v>0</v>
      </c>
      <c r="U14" s="336"/>
      <c r="V14" s="461" t="n">
        <f aca="false">[38]INF4!B14</f>
        <v>23</v>
      </c>
      <c r="W14" s="461" t="n">
        <f aca="false">[38]INF4!C14</f>
        <v>62</v>
      </c>
      <c r="X14" s="461" t="n">
        <f aca="false">[38]INF4!E14</f>
        <v>0</v>
      </c>
      <c r="Y14" s="461" t="n">
        <f aca="false">[38]INF4!F14</f>
        <v>6</v>
      </c>
      <c r="Z14" s="461" t="n">
        <f aca="false">[38]INF4!H14</f>
        <v>1</v>
      </c>
      <c r="AA14" s="461" t="n">
        <f aca="false">[38]INF4!I14</f>
        <v>2</v>
      </c>
      <c r="AB14" s="461" t="n">
        <f aca="false">[38]INF4!J14</f>
        <v>0</v>
      </c>
      <c r="AC14" s="465"/>
      <c r="AD14" s="465"/>
      <c r="AE14" s="462"/>
      <c r="AF14" s="173" t="n">
        <f aca="false">[17]INF4!B14</f>
        <v>23</v>
      </c>
      <c r="AG14" s="173" t="n">
        <f aca="false">[17]INF4!C14</f>
        <v>62</v>
      </c>
      <c r="AH14" s="0" t="n">
        <f aca="false">[17]INF4!E14</f>
        <v>0</v>
      </c>
      <c r="AI14" s="0" t="n">
        <f aca="false">[17]INF4!F14</f>
        <v>6</v>
      </c>
      <c r="AJ14" s="0" t="n">
        <f aca="false">[17]INF4!H14</f>
        <v>1</v>
      </c>
      <c r="AK14" s="325" t="n">
        <f aca="false">[17]INF4!I14</f>
        <v>2</v>
      </c>
      <c r="AL14" s="325" t="n">
        <f aca="false">[17]INF4!J14</f>
        <v>0</v>
      </c>
      <c r="AP14" s="336" t="n">
        <f aca="false">[19]INF4!B14</f>
        <v>23</v>
      </c>
      <c r="AQ14" s="336" t="n">
        <f aca="false">[19]INF4!C14</f>
        <v>62</v>
      </c>
      <c r="AR14" s="336" t="n">
        <f aca="false">[19]INF4!E14</f>
        <v>0</v>
      </c>
      <c r="AS14" s="336" t="n">
        <f aca="false">[19]INF4!F14</f>
        <v>6</v>
      </c>
      <c r="AT14" s="336" t="n">
        <f aca="false">[19]INF4!H14</f>
        <v>1</v>
      </c>
      <c r="AU14" s="464" t="n">
        <f aca="false">[19]INF4!I14</f>
        <v>2</v>
      </c>
      <c r="AV14" s="464" t="n">
        <f aca="false">[19]INF4!J14</f>
        <v>0</v>
      </c>
      <c r="AW14" s="336"/>
      <c r="AX14" s="336"/>
      <c r="AY14" s="336"/>
      <c r="AZ14" s="336" t="n">
        <f aca="false">[21]INF4!B14</f>
        <v>23</v>
      </c>
      <c r="BA14" s="336" t="n">
        <f aca="false">[21]INF4!C14</f>
        <v>62</v>
      </c>
      <c r="BB14" s="336" t="n">
        <f aca="false">[21]INF4!E14</f>
        <v>0</v>
      </c>
      <c r="BC14" s="336" t="n">
        <f aca="false">[21]INF4!F14</f>
        <v>5</v>
      </c>
      <c r="BD14" s="0" t="n">
        <f aca="false">[21]INF4!H14</f>
        <v>1</v>
      </c>
      <c r="BE14" s="325" t="n">
        <f aca="false">[21]INF4!I14</f>
        <v>2</v>
      </c>
      <c r="BF14" s="325" t="n">
        <f aca="false">[21]INF4!J14</f>
        <v>0</v>
      </c>
      <c r="BJ14" s="173" t="n">
        <f aca="false">[23]INF4!B14</f>
        <v>23</v>
      </c>
      <c r="BK14" s="173" t="n">
        <f aca="false">[23]INF4!C14</f>
        <v>63</v>
      </c>
      <c r="BL14" s="0" t="n">
        <f aca="false">[23]INF4!E14</f>
        <v>0</v>
      </c>
      <c r="BM14" s="0" t="n">
        <f aca="false">[23]INF4!F14</f>
        <v>5</v>
      </c>
      <c r="BN14" s="0" t="n">
        <f aca="false">[23]INF4!H14</f>
        <v>1</v>
      </c>
      <c r="BO14" s="325" t="n">
        <f aca="false">[23]INF4!I14</f>
        <v>2</v>
      </c>
      <c r="BP14" s="325" t="n">
        <f aca="false">[23]INF4!J14</f>
        <v>0</v>
      </c>
      <c r="BR14" s="173" t="n">
        <f aca="false">[25]INF4!B14</f>
        <v>23</v>
      </c>
      <c r="BS14" s="173" t="n">
        <f aca="false">[25]INF4!C14</f>
        <v>63</v>
      </c>
      <c r="BT14" s="0" t="n">
        <f aca="false">[25]INF4!E14</f>
        <v>0</v>
      </c>
      <c r="BU14" s="0" t="n">
        <f aca="false">[25]INF4!F14</f>
        <v>6</v>
      </c>
      <c r="BV14" s="0" t="n">
        <f aca="false">[25]INF4!H14</f>
        <v>1</v>
      </c>
      <c r="BW14" s="325" t="n">
        <f aca="false">[25]INF4!I14</f>
        <v>2</v>
      </c>
      <c r="BX14" s="325" t="n">
        <f aca="false">[25]INF4!J14</f>
        <v>0</v>
      </c>
      <c r="BZ14" s="173" t="n">
        <f aca="false">[27]INF4!B14</f>
        <v>23</v>
      </c>
      <c r="CA14" s="173" t="n">
        <f aca="false">[27]INF4!C14</f>
        <v>63</v>
      </c>
      <c r="CB14" s="0" t="n">
        <f aca="false">[27]INF4!E14</f>
        <v>0</v>
      </c>
      <c r="CC14" s="0" t="n">
        <f aca="false">[27]INF4!F14</f>
        <v>7</v>
      </c>
      <c r="CD14" s="0" t="n">
        <f aca="false">[27]INF4!H14</f>
        <v>1</v>
      </c>
      <c r="CE14" s="325" t="n">
        <f aca="false">[27]INF4!I14</f>
        <v>2</v>
      </c>
      <c r="CF14" s="325" t="n">
        <f aca="false">[27]INF4!J14</f>
        <v>0</v>
      </c>
      <c r="CH14" s="173" t="n">
        <f aca="false">[29]INF4!B15</f>
        <v>23</v>
      </c>
      <c r="CI14" s="173" t="n">
        <f aca="false">[29]INF4!C15</f>
        <v>63</v>
      </c>
      <c r="CJ14" s="0" t="n">
        <f aca="false">[29]INF4!E15</f>
        <v>0</v>
      </c>
      <c r="CK14" s="0" t="n">
        <f aca="false">[29]INF4!F15</f>
        <v>7</v>
      </c>
      <c r="CL14" s="0" t="n">
        <f aca="false">[29]INF4!H15</f>
        <v>1</v>
      </c>
      <c r="CM14" s="325" t="n">
        <f aca="false">[29]INF4!I15</f>
        <v>2</v>
      </c>
      <c r="CN14" s="325" t="n">
        <f aca="false">[29]INF4!J15</f>
        <v>0</v>
      </c>
      <c r="CP14" s="173" t="n">
        <f aca="false">[31]INF4!B15</f>
        <v>23</v>
      </c>
      <c r="CQ14" s="173" t="n">
        <f aca="false">[31]INF4!C15</f>
        <v>63</v>
      </c>
      <c r="CR14" s="0" t="n">
        <f aca="false">[31]INF4!E15</f>
        <v>0</v>
      </c>
      <c r="CS14" s="0" t="n">
        <f aca="false">[31]INF4!F15</f>
        <v>7</v>
      </c>
      <c r="CT14" s="0" t="n">
        <f aca="false">[31]INF4!H15</f>
        <v>1</v>
      </c>
      <c r="CU14" s="325" t="n">
        <f aca="false">[31]INF4!I15</f>
        <v>2</v>
      </c>
      <c r="CV14" s="325" t="n">
        <f aca="false">[31]INF4!J15</f>
        <v>0</v>
      </c>
      <c r="CX14" s="173" t="n">
        <f aca="false">[33]INF4!B15</f>
        <v>23</v>
      </c>
      <c r="CY14" s="173" t="n">
        <f aca="false">[33]INF4!C15</f>
        <v>62</v>
      </c>
      <c r="CZ14" s="0" t="n">
        <f aca="false">[33]INF4!E15</f>
        <v>0</v>
      </c>
      <c r="DA14" s="0" t="n">
        <f aca="false">[33]INF4!F15</f>
        <v>7</v>
      </c>
      <c r="DB14" s="0" t="n">
        <f aca="false">[33]INF4!H15</f>
        <v>1</v>
      </c>
      <c r="DC14" s="325" t="n">
        <f aca="false">[33]INF4!I15</f>
        <v>2</v>
      </c>
      <c r="DD14" s="325" t="n">
        <f aca="false">[33]INF4!J15</f>
        <v>0</v>
      </c>
      <c r="DF14" s="173" t="n">
        <f aca="false">[35]INF4!B15</f>
        <v>23</v>
      </c>
      <c r="DG14" s="173" t="n">
        <f aca="false">[35]INF4!C15</f>
        <v>62</v>
      </c>
      <c r="DH14" s="0" t="n">
        <f aca="false">[35]INF4!E15</f>
        <v>0</v>
      </c>
      <c r="DI14" s="0" t="n">
        <f aca="false">[35]INF4!F15</f>
        <v>7</v>
      </c>
      <c r="DJ14" s="0" t="n">
        <f aca="false">[35]INF4!H15</f>
        <v>1</v>
      </c>
      <c r="DK14" s="325" t="n">
        <f aca="false">[35]INF4!I15</f>
        <v>2</v>
      </c>
      <c r="DL14" s="325" t="n">
        <f aca="false">[35]INF4!J15</f>
        <v>0</v>
      </c>
      <c r="DN14" s="0" t="n">
        <v>7</v>
      </c>
    </row>
    <row r="15" customFormat="false" ht="20.1" hidden="false" customHeight="true" outlineLevel="0" collapsed="false">
      <c r="A15" s="371" t="s">
        <v>270</v>
      </c>
      <c r="B15" s="461" t="n">
        <f aca="false">([1]INF4!$B$16+[2]INF4!$B$16+[3]INF4!$B$16+[4]INF4!$B$16+[5]INF4!$B$16+[6]INF4!$B$16+[7]INF4!$B$16+[8]INF4!$B$16+[9]INF4!$B$16+[10]INF4!$B$16+[11]INF4!$B$16+[12]INF4!$B$16)/12</f>
        <v>0</v>
      </c>
      <c r="C15" s="461" t="n">
        <f aca="false">([1]INF4!$C$16+[2]INF4!$C$16+[3]INF4!$C$16+[4]INF4!$C$16+[5]INF4!$C$16+[6]INF4!$C$16+[7]INF4!$C$16+[8]INF4!$C$16+[9]INF4!$C$16+[10]INF4!$C$16+[11]INF4!$C$16+[12]INF4!$C$16)/12</f>
        <v>0</v>
      </c>
      <c r="D15" s="336" t="n">
        <f aca="false">SUM(B15:C15)</f>
        <v>0</v>
      </c>
      <c r="E15" s="461" t="n">
        <f aca="false">([1]INF4!$E$16+[2]INF4!$E$16+[3]INF4!$E$16+[4]INF4!$E$16+[5]INF4!$E$16+[6]INF4!$E$16+[7]INF4!$E$16+[8]INF4!$E$16+[9]INF4!$E$16+[10]INF4!$E$16+[11]INF4!$E$16+[12]INF4!$E$16)/12</f>
        <v>0</v>
      </c>
      <c r="F15" s="461" t="n">
        <f aca="false">([1]INF4!$F$16+[2]INF4!$F$16+[3]INF4!$F$16+[4]INF4!$F$16+[5]INF4!$F$16+[6]INF4!$F$16+[7]INF4!$F$16+[8]INF4!$F$16+[9]INF4!$F$16+[10]INF4!$F$16+[11]INF4!$F$16+[12]INF4!$F$16)/12</f>
        <v>0</v>
      </c>
      <c r="G15" s="336" t="n">
        <f aca="false">SUM(E15:F15)</f>
        <v>0</v>
      </c>
      <c r="H15" s="461" t="n">
        <f aca="false">([1]INF4!$H$16+[2]INF4!$H$16+[3]INF4!$H$16+[4]INF4!$H$16+[5]INF4!$H$16+[6]INF4!$H$16+[7]INF4!$H$16+[8]INF4!$H$16+[9]INF4!$H$16+[10]INF4!$H$16+[11]INF4!$H$16+[12]INF4!$H$16)/12</f>
        <v>0</v>
      </c>
      <c r="I15" s="461" t="n">
        <f aca="false">([1]INF4!$I$16+[2]INF4!$I$16+[3]INF4!$I$16+[4]INF4!$I$16+[5]INF4!$I$16+[6]INF4!$I$16+[7]INF4!$I$16+[8]INF4!$I$16+[9]INF4!$I$16+[10]INF4!$I$16+[11]INF4!$I$16+[12]INF4!$I$16)/12</f>
        <v>0</v>
      </c>
      <c r="J15" s="461" t="n">
        <f aca="false">([1]INF4!$J$16+[2]INF4!$J$16+[3]INF4!$J$16+[4]INF4!$J$16+[5]INF4!$J$16+[6]INF4!$J$16+[7]INF4!$J$16+[8]INF4!$J$16+[9]INF4!$J$16+[10]INF4!$J$16+[11]INF4!$J$16+[12]INF4!$J$16)/12</f>
        <v>0</v>
      </c>
      <c r="K15" s="336" t="n">
        <f aca="false">SUM(I15:J15)</f>
        <v>0</v>
      </c>
      <c r="L15" s="336" t="n">
        <f aca="false">SUM(D15,G15,H15,K15)</f>
        <v>0</v>
      </c>
      <c r="N15" s="336" t="n">
        <f aca="false">[37]INF4!B15</f>
        <v>4</v>
      </c>
      <c r="O15" s="336" t="n">
        <f aca="false">[37]INF4!C15</f>
        <v>11</v>
      </c>
      <c r="P15" s="336" t="n">
        <f aca="false">[37]INF4!E15</f>
        <v>1</v>
      </c>
      <c r="Q15" s="336" t="n">
        <f aca="false">[37]INF4!F15</f>
        <v>3</v>
      </c>
      <c r="R15" s="336" t="n">
        <f aca="false">[37]INF4!H15</f>
        <v>2</v>
      </c>
      <c r="S15" s="464" t="n">
        <f aca="false">[37]INF4!I15</f>
        <v>1</v>
      </c>
      <c r="T15" s="464" t="n">
        <f aca="false">[37]INF4!J15</f>
        <v>1</v>
      </c>
      <c r="U15" s="336"/>
      <c r="V15" s="461" t="n">
        <f aca="false">[38]INF4!B15</f>
        <v>4</v>
      </c>
      <c r="W15" s="461" t="n">
        <f aca="false">[38]INF4!C15</f>
        <v>11</v>
      </c>
      <c r="X15" s="461" t="n">
        <f aca="false">[38]INF4!E15</f>
        <v>1</v>
      </c>
      <c r="Y15" s="461" t="n">
        <f aca="false">[38]INF4!F15</f>
        <v>3</v>
      </c>
      <c r="Z15" s="461" t="n">
        <f aca="false">[38]INF4!H15</f>
        <v>2</v>
      </c>
      <c r="AA15" s="461" t="n">
        <f aca="false">[38]INF4!I15</f>
        <v>1</v>
      </c>
      <c r="AB15" s="461" t="n">
        <f aca="false">[38]INF4!J15</f>
        <v>1</v>
      </c>
      <c r="AC15" s="465"/>
      <c r="AD15" s="465"/>
      <c r="AE15" s="462"/>
      <c r="AF15" s="173" t="n">
        <f aca="false">[17]INF4!B15</f>
        <v>4</v>
      </c>
      <c r="AG15" s="173" t="n">
        <f aca="false">[17]INF4!C15</f>
        <v>11</v>
      </c>
      <c r="AH15" s="0" t="n">
        <f aca="false">[17]INF4!E15</f>
        <v>1</v>
      </c>
      <c r="AI15" s="0" t="n">
        <f aca="false">[17]INF4!F15</f>
        <v>3</v>
      </c>
      <c r="AJ15" s="0" t="n">
        <f aca="false">[17]INF4!H15</f>
        <v>2</v>
      </c>
      <c r="AK15" s="325" t="n">
        <f aca="false">[17]INF4!I15</f>
        <v>1</v>
      </c>
      <c r="AL15" s="325" t="n">
        <f aca="false">[17]INF4!J15</f>
        <v>1</v>
      </c>
      <c r="AP15" s="336" t="n">
        <f aca="false">[19]INF4!B15</f>
        <v>4</v>
      </c>
      <c r="AQ15" s="336" t="n">
        <f aca="false">[19]INF4!C15</f>
        <v>11</v>
      </c>
      <c r="AR15" s="336" t="n">
        <f aca="false">[19]INF4!E15</f>
        <v>1</v>
      </c>
      <c r="AS15" s="336" t="n">
        <f aca="false">[19]INF4!F15</f>
        <v>3</v>
      </c>
      <c r="AT15" s="336" t="n">
        <f aca="false">[19]INF4!H15</f>
        <v>2</v>
      </c>
      <c r="AU15" s="464" t="n">
        <f aca="false">[19]INF4!I15</f>
        <v>1</v>
      </c>
      <c r="AV15" s="464" t="n">
        <f aca="false">[19]INF4!J15</f>
        <v>1</v>
      </c>
      <c r="AW15" s="336"/>
      <c r="AX15" s="336"/>
      <c r="AY15" s="336"/>
      <c r="AZ15" s="336" t="n">
        <f aca="false">[21]INF4!B15</f>
        <v>4</v>
      </c>
      <c r="BA15" s="336" t="n">
        <f aca="false">[21]INF4!C15</f>
        <v>11</v>
      </c>
      <c r="BB15" s="336" t="n">
        <f aca="false">[21]INF4!E15</f>
        <v>1</v>
      </c>
      <c r="BC15" s="336" t="n">
        <f aca="false">[21]INF4!F15</f>
        <v>3</v>
      </c>
      <c r="BD15" s="0" t="n">
        <f aca="false">[21]INF4!H15</f>
        <v>2</v>
      </c>
      <c r="BE15" s="325" t="n">
        <f aca="false">[21]INF4!I15</f>
        <v>1</v>
      </c>
      <c r="BF15" s="325" t="n">
        <f aca="false">[21]INF4!J15</f>
        <v>1</v>
      </c>
      <c r="BJ15" s="173" t="n">
        <f aca="false">[23]INF4!B15</f>
        <v>4</v>
      </c>
      <c r="BK15" s="173" t="n">
        <f aca="false">[23]INF4!C15</f>
        <v>11</v>
      </c>
      <c r="BL15" s="0" t="n">
        <f aca="false">[23]INF4!E15</f>
        <v>1</v>
      </c>
      <c r="BM15" s="0" t="n">
        <f aca="false">[23]INF4!F15</f>
        <v>3</v>
      </c>
      <c r="BN15" s="0" t="n">
        <f aca="false">[23]INF4!H15</f>
        <v>2</v>
      </c>
      <c r="BO15" s="325" t="n">
        <f aca="false">[23]INF4!I15</f>
        <v>1</v>
      </c>
      <c r="BP15" s="325" t="n">
        <f aca="false">[23]INF4!J15</f>
        <v>1</v>
      </c>
      <c r="BR15" s="173" t="n">
        <f aca="false">[25]INF4!B15</f>
        <v>4</v>
      </c>
      <c r="BS15" s="173" t="n">
        <f aca="false">[25]INF4!C15</f>
        <v>11</v>
      </c>
      <c r="BT15" s="0" t="n">
        <f aca="false">[25]INF4!E15</f>
        <v>1</v>
      </c>
      <c r="BU15" s="0" t="n">
        <f aca="false">[25]INF4!F15</f>
        <v>3</v>
      </c>
      <c r="BV15" s="0" t="n">
        <f aca="false">[25]INF4!H15</f>
        <v>2</v>
      </c>
      <c r="BW15" s="325" t="n">
        <f aca="false">[25]INF4!I15</f>
        <v>1</v>
      </c>
      <c r="BX15" s="325" t="n">
        <f aca="false">[25]INF4!J15</f>
        <v>1</v>
      </c>
      <c r="BZ15" s="173" t="n">
        <f aca="false">[27]INF4!B15</f>
        <v>4</v>
      </c>
      <c r="CA15" s="173" t="n">
        <f aca="false">[27]INF4!C15</f>
        <v>11</v>
      </c>
      <c r="CB15" s="0" t="n">
        <f aca="false">[27]INF4!E15</f>
        <v>1</v>
      </c>
      <c r="CC15" s="0" t="n">
        <f aca="false">[27]INF4!F15</f>
        <v>3</v>
      </c>
      <c r="CD15" s="0" t="n">
        <f aca="false">[27]INF4!H15</f>
        <v>2</v>
      </c>
      <c r="CE15" s="325" t="n">
        <f aca="false">[27]INF4!I15</f>
        <v>1</v>
      </c>
      <c r="CF15" s="325" t="n">
        <f aca="false">[27]INF4!J15</f>
        <v>1</v>
      </c>
      <c r="CH15" s="173" t="n">
        <f aca="false">[29]INF4!B16</f>
        <v>4</v>
      </c>
      <c r="CI15" s="173" t="n">
        <f aca="false">[29]INF4!C16</f>
        <v>11</v>
      </c>
      <c r="CJ15" s="0" t="n">
        <f aca="false">[29]INF4!E16</f>
        <v>1</v>
      </c>
      <c r="CK15" s="0" t="n">
        <f aca="false">[29]INF4!F16</f>
        <v>3</v>
      </c>
      <c r="CL15" s="0" t="n">
        <f aca="false">[29]INF4!H16</f>
        <v>2</v>
      </c>
      <c r="CM15" s="325" t="n">
        <f aca="false">[29]INF4!I16</f>
        <v>1</v>
      </c>
      <c r="CN15" s="325" t="n">
        <f aca="false">[29]INF4!J16</f>
        <v>1</v>
      </c>
      <c r="CP15" s="173" t="n">
        <f aca="false">[31]INF4!B16</f>
        <v>4</v>
      </c>
      <c r="CQ15" s="173" t="n">
        <f aca="false">[31]INF4!C16</f>
        <v>11</v>
      </c>
      <c r="CR15" s="0" t="n">
        <f aca="false">[31]INF4!E16</f>
        <v>1</v>
      </c>
      <c r="CS15" s="0" t="n">
        <f aca="false">[31]INF4!F16</f>
        <v>3</v>
      </c>
      <c r="CT15" s="0" t="n">
        <f aca="false">[31]INF4!H16</f>
        <v>2</v>
      </c>
      <c r="CU15" s="325" t="n">
        <f aca="false">[31]INF4!I16</f>
        <v>1</v>
      </c>
      <c r="CV15" s="325" t="n">
        <f aca="false">[31]INF4!J16</f>
        <v>1</v>
      </c>
      <c r="CX15" s="173" t="n">
        <f aca="false">[33]INF4!B16</f>
        <v>4</v>
      </c>
      <c r="CY15" s="173" t="n">
        <f aca="false">[33]INF4!C16</f>
        <v>11</v>
      </c>
      <c r="CZ15" s="0" t="n">
        <f aca="false">[33]INF4!E16</f>
        <v>1</v>
      </c>
      <c r="DA15" s="0" t="n">
        <f aca="false">[33]INF4!F16</f>
        <v>3</v>
      </c>
      <c r="DB15" s="0" t="n">
        <f aca="false">[33]INF4!H16</f>
        <v>2</v>
      </c>
      <c r="DC15" s="325" t="n">
        <f aca="false">[33]INF4!I16</f>
        <v>1</v>
      </c>
      <c r="DD15" s="325" t="n">
        <f aca="false">[33]INF4!J16</f>
        <v>1</v>
      </c>
      <c r="DF15" s="173" t="n">
        <f aca="false">[35]INF4!B16</f>
        <v>4</v>
      </c>
      <c r="DG15" s="173" t="n">
        <f aca="false">[35]INF4!C16</f>
        <v>11</v>
      </c>
      <c r="DH15" s="0" t="n">
        <f aca="false">[35]INF4!E16</f>
        <v>1</v>
      </c>
      <c r="DI15" s="0" t="n">
        <f aca="false">[35]INF4!F16</f>
        <v>3</v>
      </c>
      <c r="DJ15" s="0" t="n">
        <f aca="false">[35]INF4!H16</f>
        <v>2</v>
      </c>
      <c r="DK15" s="325" t="n">
        <f aca="false">[35]INF4!I16</f>
        <v>1</v>
      </c>
      <c r="DL15" s="325" t="n">
        <f aca="false">[35]INF4!J16</f>
        <v>1</v>
      </c>
      <c r="DN15" s="0" t="n">
        <v>8</v>
      </c>
    </row>
    <row r="16" customFormat="false" ht="20.1" hidden="false" customHeight="true" outlineLevel="0" collapsed="false">
      <c r="A16" s="371" t="s">
        <v>108</v>
      </c>
      <c r="B16" s="461" t="n">
        <f aca="false">([1]INF4!$B$17+[2]INF4!$B$17+[3]INF4!$B$17+[4]INF4!$B$17+[5]INF4!$B$17+[6]INF4!$B$17+[7]INF4!$B$17+[8]INF4!$B$17+[9]INF4!$B$17+[10]INF4!$B$17+[11]INF4!$B$17+[12]INF4!$B$17)/12</f>
        <v>0</v>
      </c>
      <c r="C16" s="461" t="n">
        <f aca="false">([1]INF4!$C$17+[2]INF4!$C$17+[3]INF4!$C$17+[4]INF4!$C$17+[5]INF4!$C$17+[6]INF4!$C$17+[7]INF4!$C$17+[8]INF4!$C$17+[9]INF4!$C$17+[10]INF4!$C$17+[11]INF4!$C$17+[12]INF4!$C$17)/12</f>
        <v>0</v>
      </c>
      <c r="D16" s="336" t="n">
        <f aca="false">SUM(B16:C16)</f>
        <v>0</v>
      </c>
      <c r="E16" s="461" t="n">
        <f aca="false">([1]INF4!$E$17+[2]INF4!$E$17+[3]INF4!$E$17+[4]INF4!$E$17+[5]INF4!$E$17+[6]INF4!$E$17+[7]INF4!$E$17+[8]INF4!$E$17+[9]INF4!$E$17+[10]INF4!$E$17+[11]INF4!$E$17+[12]INF4!$E$17)/12</f>
        <v>0</v>
      </c>
      <c r="F16" s="461" t="n">
        <f aca="false">([1]INF4!$F$17+[2]INF4!$F$17+[3]INF4!$F$17+[4]INF4!$F$17+[5]INF4!$F$17+[6]INF4!$F$17+[7]INF4!$F$17+[8]INF4!$F$17+[9]INF4!$F$17+[10]INF4!$F$17+[11]INF4!$F$17+[12]INF4!$F$17)/12</f>
        <v>0</v>
      </c>
      <c r="G16" s="336" t="n">
        <f aca="false">SUM(E16:F16)</f>
        <v>0</v>
      </c>
      <c r="H16" s="461" t="n">
        <f aca="false">([1]INF4!$H$17+[2]INF4!$H$17+[3]INF4!$H$17+[4]INF4!$H$17+[5]INF4!$H$17+[6]INF4!$H$17+[7]INF4!$H$17+[8]INF4!$H$17+[9]INF4!$H$17+[10]INF4!$H$17+[11]INF4!$H$17+[12]INF4!$H$17)/12</f>
        <v>0</v>
      </c>
      <c r="I16" s="461" t="n">
        <f aca="false">([1]INF4!$I$17+[2]INF4!$I$17+[3]INF4!$I$17+[4]INF4!$I$17+[5]INF4!$I$17+[6]INF4!$I$17+[7]INF4!$I$17+[8]INF4!$I$17+[9]INF4!$I$17+[10]INF4!$I$17+[11]INF4!$I$17+[12]INF4!$I$17)/12</f>
        <v>0</v>
      </c>
      <c r="J16" s="461" t="n">
        <f aca="false">([1]INF4!$J$17+[2]INF4!$J$17+[3]INF4!$J$17+[4]INF4!$J$17+[5]INF4!$J$17+[6]INF4!$J$17+[7]INF4!$J$17+[8]INF4!$J$17+[9]INF4!$J$17+[10]INF4!$J$17+[11]INF4!$J$17+[12]INF4!$J$17)/12</f>
        <v>0</v>
      </c>
      <c r="K16" s="336" t="n">
        <f aca="false">SUM(I16:J16)</f>
        <v>0</v>
      </c>
      <c r="L16" s="336" t="n">
        <f aca="false">SUM(D16,G16,H16,K16)</f>
        <v>0</v>
      </c>
      <c r="N16" s="336" t="n">
        <f aca="false">[37]INF4!B16</f>
        <v>0</v>
      </c>
      <c r="O16" s="336" t="n">
        <f aca="false">[37]INF4!C16</f>
        <v>2</v>
      </c>
      <c r="P16" s="336" t="n">
        <f aca="false">[37]INF4!E16</f>
        <v>0</v>
      </c>
      <c r="Q16" s="336" t="n">
        <f aca="false">[37]INF4!F16</f>
        <v>0</v>
      </c>
      <c r="R16" s="336" t="n">
        <f aca="false">[37]INF4!H16</f>
        <v>0</v>
      </c>
      <c r="S16" s="464" t="n">
        <f aca="false">[37]INF4!I16</f>
        <v>0</v>
      </c>
      <c r="T16" s="464" t="n">
        <f aca="false">[37]INF4!J16</f>
        <v>0</v>
      </c>
      <c r="U16" s="336"/>
      <c r="V16" s="461" t="n">
        <f aca="false">[38]INF4!B16</f>
        <v>0</v>
      </c>
      <c r="W16" s="461" t="n">
        <f aca="false">[38]INF4!C16</f>
        <v>2</v>
      </c>
      <c r="X16" s="461" t="n">
        <f aca="false">[38]INF4!E16</f>
        <v>0</v>
      </c>
      <c r="Y16" s="461" t="n">
        <f aca="false">[38]INF4!F16</f>
        <v>0</v>
      </c>
      <c r="Z16" s="461" t="n">
        <f aca="false">[38]INF4!H16</f>
        <v>0</v>
      </c>
      <c r="AA16" s="461" t="n">
        <f aca="false">[38]INF4!I16</f>
        <v>0</v>
      </c>
      <c r="AB16" s="461" t="n">
        <f aca="false">[38]INF4!J16</f>
        <v>0</v>
      </c>
      <c r="AC16" s="465"/>
      <c r="AD16" s="465"/>
      <c r="AE16" s="462"/>
      <c r="AF16" s="173" t="n">
        <f aca="false">[19]INF4!B16</f>
        <v>0</v>
      </c>
      <c r="AG16" s="173" t="n">
        <f aca="false">[19]INF4!C16</f>
        <v>2</v>
      </c>
      <c r="AH16" s="0" t="n">
        <f aca="false">[17]INF4!E16</f>
        <v>0</v>
      </c>
      <c r="AI16" s="0" t="n">
        <f aca="false">[17]INF4!F16</f>
        <v>0</v>
      </c>
      <c r="AJ16" s="0" t="n">
        <f aca="false">[17]INF4!H16</f>
        <v>0</v>
      </c>
      <c r="AK16" s="325" t="n">
        <f aca="false">[17]INF4!I16</f>
        <v>0</v>
      </c>
      <c r="AL16" s="325" t="n">
        <f aca="false">[17]INF4!J16</f>
        <v>0</v>
      </c>
      <c r="AP16" s="336" t="n">
        <f aca="false">[19]INF4!B16</f>
        <v>0</v>
      </c>
      <c r="AQ16" s="336" t="n">
        <f aca="false">[19]INF4!C16</f>
        <v>2</v>
      </c>
      <c r="AR16" s="336" t="n">
        <f aca="false">[19]INF4!E16</f>
        <v>0</v>
      </c>
      <c r="AS16" s="336" t="n">
        <f aca="false">[19]INF4!F16</f>
        <v>0</v>
      </c>
      <c r="AT16" s="336" t="n">
        <f aca="false">[19]INF4!H16</f>
        <v>0</v>
      </c>
      <c r="AU16" s="464" t="n">
        <f aca="false">[19]INF4!I16</f>
        <v>0</v>
      </c>
      <c r="AV16" s="464" t="n">
        <f aca="false">[19]INF4!J16</f>
        <v>0</v>
      </c>
      <c r="AW16" s="336"/>
      <c r="AX16" s="336"/>
      <c r="AY16" s="336"/>
      <c r="AZ16" s="336" t="n">
        <f aca="false">[21]INF4!B16</f>
        <v>0</v>
      </c>
      <c r="BA16" s="336" t="n">
        <f aca="false">[21]INF4!C16</f>
        <v>2</v>
      </c>
      <c r="BB16" s="336" t="n">
        <f aca="false">[21]INF4!E16</f>
        <v>0</v>
      </c>
      <c r="BC16" s="336" t="n">
        <f aca="false">[21]INF4!F16</f>
        <v>0</v>
      </c>
      <c r="BD16" s="0" t="n">
        <f aca="false">[21]INF4!H16</f>
        <v>0</v>
      </c>
      <c r="BE16" s="325" t="n">
        <f aca="false">[21]INF4!I16</f>
        <v>0</v>
      </c>
      <c r="BF16" s="325" t="n">
        <f aca="false">[21]INF4!J16</f>
        <v>0</v>
      </c>
      <c r="BJ16" s="173" t="n">
        <f aca="false">[23]INF4!B16</f>
        <v>0</v>
      </c>
      <c r="BK16" s="173" t="n">
        <f aca="false">[23]INF4!C16</f>
        <v>2</v>
      </c>
      <c r="BL16" s="0" t="n">
        <f aca="false">[23]INF4!E16</f>
        <v>0</v>
      </c>
      <c r="BM16" s="0" t="n">
        <f aca="false">[23]INF4!F16</f>
        <v>0</v>
      </c>
      <c r="BN16" s="0" t="n">
        <f aca="false">[23]INF4!H16</f>
        <v>0</v>
      </c>
      <c r="BO16" s="325" t="n">
        <f aca="false">[23]INF4!I16</f>
        <v>0</v>
      </c>
      <c r="BP16" s="325" t="n">
        <f aca="false">[23]INF4!J16</f>
        <v>0</v>
      </c>
      <c r="BR16" s="173" t="n">
        <f aca="false">[25]INF4!B16</f>
        <v>0</v>
      </c>
      <c r="BS16" s="173" t="n">
        <f aca="false">[25]INF4!C16</f>
        <v>2</v>
      </c>
      <c r="BT16" s="0" t="n">
        <f aca="false">[25]INF4!E16</f>
        <v>0</v>
      </c>
      <c r="BU16" s="0" t="n">
        <f aca="false">[25]INF4!F16</f>
        <v>0</v>
      </c>
      <c r="BV16" s="0" t="n">
        <f aca="false">[25]INF4!H16</f>
        <v>0</v>
      </c>
      <c r="BW16" s="325" t="n">
        <f aca="false">[25]INF4!I16</f>
        <v>0</v>
      </c>
      <c r="BX16" s="325" t="n">
        <f aca="false">[25]INF4!J16</f>
        <v>0</v>
      </c>
      <c r="BZ16" s="173" t="n">
        <f aca="false">[27]INF4!B16</f>
        <v>0</v>
      </c>
      <c r="CA16" s="173" t="n">
        <f aca="false">[27]INF4!C16</f>
        <v>2</v>
      </c>
      <c r="CB16" s="0" t="n">
        <f aca="false">[27]INF4!E16</f>
        <v>0</v>
      </c>
      <c r="CC16" s="0" t="n">
        <f aca="false">[27]INF4!F16</f>
        <v>0</v>
      </c>
      <c r="CD16" s="0" t="n">
        <f aca="false">[27]INF4!H16</f>
        <v>0</v>
      </c>
      <c r="CE16" s="325" t="n">
        <f aca="false">[27]INF4!I16</f>
        <v>0</v>
      </c>
      <c r="CF16" s="325" t="n">
        <f aca="false">[27]INF4!J16</f>
        <v>0</v>
      </c>
      <c r="CH16" s="173" t="n">
        <f aca="false">[29]INF4!B17</f>
        <v>0</v>
      </c>
      <c r="CI16" s="173" t="n">
        <f aca="false">[29]INF4!C17</f>
        <v>2</v>
      </c>
      <c r="CJ16" s="0" t="n">
        <f aca="false">[29]INF4!E17</f>
        <v>0</v>
      </c>
      <c r="CK16" s="0" t="n">
        <f aca="false">[29]INF4!F17</f>
        <v>0</v>
      </c>
      <c r="CL16" s="0" t="n">
        <f aca="false">[29]INF4!H17</f>
        <v>0</v>
      </c>
      <c r="CM16" s="325" t="n">
        <f aca="false">[29]INF4!I17</f>
        <v>0</v>
      </c>
      <c r="CN16" s="325" t="n">
        <f aca="false">[29]INF4!J17</f>
        <v>0</v>
      </c>
      <c r="CP16" s="173" t="n">
        <f aca="false">[31]INF4!B17</f>
        <v>0</v>
      </c>
      <c r="CQ16" s="173" t="n">
        <f aca="false">[31]INF4!C17</f>
        <v>2</v>
      </c>
      <c r="CR16" s="0" t="n">
        <f aca="false">[31]INF4!E17</f>
        <v>0</v>
      </c>
      <c r="CS16" s="0" t="n">
        <f aca="false">[31]INF4!F17</f>
        <v>0</v>
      </c>
      <c r="CT16" s="0" t="n">
        <f aca="false">[31]INF4!H17</f>
        <v>0</v>
      </c>
      <c r="CU16" s="325" t="n">
        <f aca="false">[31]INF4!I17</f>
        <v>0</v>
      </c>
      <c r="CV16" s="325" t="n">
        <f aca="false">[31]INF4!J17</f>
        <v>0</v>
      </c>
      <c r="CX16" s="173" t="n">
        <f aca="false">[33]INF4!B17</f>
        <v>0</v>
      </c>
      <c r="CY16" s="173" t="n">
        <f aca="false">[33]INF4!C17</f>
        <v>2</v>
      </c>
      <c r="CZ16" s="0" t="n">
        <f aca="false">[33]INF4!E17</f>
        <v>0</v>
      </c>
      <c r="DA16" s="0" t="n">
        <f aca="false">[33]INF4!F17</f>
        <v>0</v>
      </c>
      <c r="DB16" s="0" t="n">
        <f aca="false">[33]INF4!H17</f>
        <v>0</v>
      </c>
      <c r="DC16" s="325" t="n">
        <f aca="false">[33]INF4!I17</f>
        <v>0</v>
      </c>
      <c r="DD16" s="325" t="n">
        <f aca="false">[33]INF4!J17</f>
        <v>0</v>
      </c>
      <c r="DF16" s="173" t="n">
        <f aca="false">[35]INF4!B17</f>
        <v>0</v>
      </c>
      <c r="DG16" s="173" t="n">
        <f aca="false">[35]INF4!C17</f>
        <v>2</v>
      </c>
      <c r="DH16" s="0" t="n">
        <f aca="false">[35]INF4!E17</f>
        <v>0</v>
      </c>
      <c r="DI16" s="0" t="n">
        <f aca="false">[35]INF4!F17</f>
        <v>0</v>
      </c>
      <c r="DJ16" s="0" t="n">
        <f aca="false">[35]INF4!H17</f>
        <v>0</v>
      </c>
      <c r="DK16" s="325" t="n">
        <f aca="false">[35]INF4!I17</f>
        <v>0</v>
      </c>
      <c r="DL16" s="325" t="n">
        <f aca="false">[35]INF4!J17</f>
        <v>0</v>
      </c>
      <c r="DN16" s="0" t="n">
        <v>9</v>
      </c>
    </row>
    <row r="17" customFormat="false" ht="19.5" hidden="false" customHeight="true" outlineLevel="0" collapsed="false">
      <c r="A17" s="371"/>
      <c r="B17" s="461"/>
      <c r="C17" s="461"/>
      <c r="D17" s="336"/>
      <c r="E17" s="336"/>
      <c r="F17" s="336"/>
      <c r="G17" s="336"/>
      <c r="H17" s="336"/>
      <c r="I17" s="336"/>
      <c r="J17" s="336"/>
      <c r="K17" s="336"/>
      <c r="L17" s="336"/>
      <c r="N17" s="336" t="n">
        <f aca="false">[37]INF4!B17</f>
        <v>0</v>
      </c>
      <c r="O17" s="336" t="n">
        <f aca="false">[37]INF4!C17</f>
        <v>0</v>
      </c>
      <c r="P17" s="336" t="n">
        <f aca="false">[37]INF4!E17</f>
        <v>0</v>
      </c>
      <c r="Q17" s="336" t="n">
        <f aca="false">[37]INF4!F17</f>
        <v>0</v>
      </c>
      <c r="R17" s="336" t="n">
        <f aca="false">[37]INF4!H17</f>
        <v>0</v>
      </c>
      <c r="S17" s="464" t="n">
        <f aca="false">[37]INF4!I17</f>
        <v>0</v>
      </c>
      <c r="T17" s="464" t="n">
        <f aca="false">[37]INF4!J17</f>
        <v>0</v>
      </c>
      <c r="U17" s="336"/>
      <c r="V17" s="461" t="n">
        <f aca="false">[38]INF4!B17</f>
        <v>0</v>
      </c>
      <c r="W17" s="461" t="n">
        <f aca="false">[38]INF4!C17</f>
        <v>0</v>
      </c>
      <c r="X17" s="461" t="n">
        <f aca="false">[38]INF4!E17</f>
        <v>0</v>
      </c>
      <c r="Y17" s="461" t="n">
        <f aca="false">[38]INF4!F17</f>
        <v>0</v>
      </c>
      <c r="Z17" s="461" t="n">
        <f aca="false">[38]INF4!H17</f>
        <v>0</v>
      </c>
      <c r="AA17" s="461" t="n">
        <f aca="false">[38]INF4!I17</f>
        <v>0</v>
      </c>
      <c r="AB17" s="461" t="n">
        <f aca="false">[38]INF4!J17</f>
        <v>0</v>
      </c>
      <c r="AC17" s="465"/>
      <c r="AD17" s="465"/>
      <c r="AE17" s="462"/>
      <c r="AF17" s="173" t="n">
        <f aca="false">[19]INF4!B17</f>
        <v>0</v>
      </c>
      <c r="AG17" s="173" t="n">
        <f aca="false">[19]INF4!C17</f>
        <v>0</v>
      </c>
      <c r="AH17" s="0" t="n">
        <f aca="false">[17]INF4!E17</f>
        <v>0</v>
      </c>
      <c r="AI17" s="0" t="n">
        <f aca="false">[17]INF4!F17</f>
        <v>0</v>
      </c>
      <c r="AJ17" s="0" t="n">
        <f aca="false">[17]INF4!H17</f>
        <v>0</v>
      </c>
      <c r="AK17" s="325" t="n">
        <f aca="false">[17]INF4!I17</f>
        <v>0</v>
      </c>
      <c r="AL17" s="325" t="n">
        <f aca="false">[17]INF4!J17</f>
        <v>0</v>
      </c>
      <c r="AP17" s="336" t="n">
        <f aca="false">[19]INF4!B17</f>
        <v>0</v>
      </c>
      <c r="AQ17" s="336" t="n">
        <f aca="false">[19]INF4!C17</f>
        <v>0</v>
      </c>
      <c r="AR17" s="336" t="n">
        <f aca="false">[19]INF4!E17</f>
        <v>0</v>
      </c>
      <c r="AS17" s="336" t="n">
        <f aca="false">[19]INF4!F17</f>
        <v>0</v>
      </c>
      <c r="AT17" s="336" t="n">
        <f aca="false">[19]INF4!H17</f>
        <v>0</v>
      </c>
      <c r="AU17" s="464" t="n">
        <f aca="false">[19]INF4!I17</f>
        <v>0</v>
      </c>
      <c r="AV17" s="464" t="n">
        <f aca="false">[19]INF4!J17</f>
        <v>0</v>
      </c>
      <c r="AW17" s="336"/>
      <c r="AX17" s="336"/>
      <c r="AY17" s="336"/>
      <c r="AZ17" s="336" t="n">
        <f aca="false">[21]INF4!B17</f>
        <v>0</v>
      </c>
      <c r="BA17" s="336" t="n">
        <f aca="false">[21]INF4!C17</f>
        <v>0</v>
      </c>
      <c r="BB17" s="336" t="n">
        <f aca="false">[21]INF4!E17</f>
        <v>0</v>
      </c>
      <c r="BC17" s="336" t="n">
        <f aca="false">[21]INF4!F17</f>
        <v>0</v>
      </c>
      <c r="BD17" s="0" t="n">
        <f aca="false">[21]INF4!H17</f>
        <v>0</v>
      </c>
      <c r="BE17" s="325" t="n">
        <f aca="false">[21]INF4!I17</f>
        <v>0</v>
      </c>
      <c r="BF17" s="325" t="n">
        <f aca="false">[21]INF4!J17</f>
        <v>0</v>
      </c>
      <c r="BJ17" s="173" t="n">
        <f aca="false">[23]INF4!B17</f>
        <v>0</v>
      </c>
      <c r="BK17" s="173" t="n">
        <f aca="false">[23]INF4!C17</f>
        <v>0</v>
      </c>
      <c r="BL17" s="0" t="n">
        <f aca="false">[23]INF4!E17</f>
        <v>0</v>
      </c>
      <c r="BM17" s="0" t="n">
        <f aca="false">[23]INF4!F17</f>
        <v>0</v>
      </c>
      <c r="BN17" s="0" t="n">
        <f aca="false">[23]INF4!H17</f>
        <v>0</v>
      </c>
      <c r="BO17" s="325" t="n">
        <f aca="false">[23]INF4!I17</f>
        <v>0</v>
      </c>
      <c r="BP17" s="325" t="n">
        <f aca="false">[23]INF4!J17</f>
        <v>0</v>
      </c>
      <c r="BR17" s="173" t="n">
        <f aca="false">[25]INF4!B17</f>
        <v>0</v>
      </c>
      <c r="BS17" s="173" t="n">
        <f aca="false">[25]INF4!C17</f>
        <v>0</v>
      </c>
      <c r="BT17" s="0" t="n">
        <f aca="false">[25]INF4!E17</f>
        <v>0</v>
      </c>
      <c r="BU17" s="0" t="n">
        <f aca="false">[25]INF4!F17</f>
        <v>0</v>
      </c>
      <c r="BV17" s="0" t="n">
        <f aca="false">[25]INF4!H17</f>
        <v>0</v>
      </c>
      <c r="BW17" s="325" t="n">
        <f aca="false">[25]INF4!I17</f>
        <v>0</v>
      </c>
      <c r="BX17" s="325" t="n">
        <f aca="false">[25]INF4!J17</f>
        <v>0</v>
      </c>
      <c r="BZ17" s="173" t="n">
        <f aca="false">[27]INF4!B17</f>
        <v>0</v>
      </c>
      <c r="CA17" s="173" t="n">
        <f aca="false">[27]INF4!C17</f>
        <v>0</v>
      </c>
      <c r="CB17" s="0" t="n">
        <f aca="false">[27]INF4!E17</f>
        <v>0</v>
      </c>
      <c r="CC17" s="0" t="n">
        <f aca="false">[27]INF4!F17</f>
        <v>0</v>
      </c>
      <c r="CD17" s="0" t="n">
        <f aca="false">[27]INF4!H17</f>
        <v>0</v>
      </c>
      <c r="CE17" s="325" t="n">
        <f aca="false">[27]INF4!I17</f>
        <v>0</v>
      </c>
      <c r="CF17" s="325" t="n">
        <f aca="false">[27]INF4!J17</f>
        <v>0</v>
      </c>
      <c r="CH17" s="173" t="n">
        <f aca="false">[29]INF4!B18</f>
        <v>0</v>
      </c>
      <c r="CI17" s="173" t="n">
        <f aca="false">[29]INF4!C18</f>
        <v>0</v>
      </c>
      <c r="CJ17" s="0" t="n">
        <f aca="false">[29]INF4!E18</f>
        <v>0</v>
      </c>
      <c r="CK17" s="0" t="n">
        <f aca="false">[29]INF4!F18</f>
        <v>0</v>
      </c>
      <c r="CL17" s="0" t="n">
        <f aca="false">[29]INF4!H18</f>
        <v>0</v>
      </c>
      <c r="CM17" s="325" t="n">
        <f aca="false">[29]INF4!I18</f>
        <v>0</v>
      </c>
      <c r="CN17" s="325" t="n">
        <f aca="false">[29]INF4!J18</f>
        <v>0</v>
      </c>
      <c r="CP17" s="173" t="n">
        <f aca="false">[31]INF4!B18</f>
        <v>0</v>
      </c>
      <c r="CQ17" s="173" t="n">
        <f aca="false">[31]INF4!C18</f>
        <v>0</v>
      </c>
      <c r="CR17" s="0" t="n">
        <f aca="false">[31]INF4!E18</f>
        <v>0</v>
      </c>
      <c r="CS17" s="0" t="n">
        <f aca="false">[31]INF4!F18</f>
        <v>0</v>
      </c>
      <c r="CT17" s="0" t="n">
        <f aca="false">[31]INF4!H18</f>
        <v>0</v>
      </c>
      <c r="CU17" s="325" t="n">
        <f aca="false">[31]INF4!I18</f>
        <v>0</v>
      </c>
      <c r="CV17" s="325" t="n">
        <f aca="false">[31]INF4!J18</f>
        <v>0</v>
      </c>
      <c r="CX17" s="173" t="n">
        <f aca="false">[33]INF4!B18</f>
        <v>0</v>
      </c>
      <c r="CY17" s="173" t="n">
        <f aca="false">[33]INF4!C18</f>
        <v>0</v>
      </c>
      <c r="CZ17" s="0" t="n">
        <f aca="false">[33]INF4!E18</f>
        <v>0</v>
      </c>
      <c r="DA17" s="0" t="n">
        <f aca="false">[33]INF4!F18</f>
        <v>0</v>
      </c>
      <c r="DB17" s="0" t="n">
        <f aca="false">[33]INF4!H18</f>
        <v>0</v>
      </c>
      <c r="DC17" s="325" t="n">
        <f aca="false">[33]INF4!I18</f>
        <v>0</v>
      </c>
      <c r="DD17" s="325" t="n">
        <f aca="false">[33]INF4!J18</f>
        <v>0</v>
      </c>
      <c r="DF17" s="173" t="n">
        <f aca="false">[35]INF4!B18</f>
        <v>0</v>
      </c>
      <c r="DG17" s="173" t="n">
        <f aca="false">[35]INF4!C18</f>
        <v>0</v>
      </c>
      <c r="DH17" s="0" t="n">
        <f aca="false">[35]INF4!E18</f>
        <v>0</v>
      </c>
      <c r="DI17" s="0" t="n">
        <f aca="false">[35]INF4!F18</f>
        <v>0</v>
      </c>
      <c r="DJ17" s="0" t="n">
        <f aca="false">[35]INF4!H18</f>
        <v>0</v>
      </c>
      <c r="DK17" s="325" t="n">
        <f aca="false">[35]INF4!I18</f>
        <v>0</v>
      </c>
      <c r="DL17" s="325" t="n">
        <f aca="false">[35]INF4!J18</f>
        <v>0</v>
      </c>
      <c r="DN17" s="0" t="n">
        <v>10</v>
      </c>
    </row>
    <row r="18" customFormat="false" ht="20.1" hidden="false" customHeight="true" outlineLevel="0" collapsed="false">
      <c r="A18" s="371" t="s">
        <v>271</v>
      </c>
      <c r="B18" s="461" t="n">
        <f aca="false">([1]INF4!$B$21+[2]INF4!$B$21+[3]INF4!$B$21+[4]INF4!$B$21+[5]INF4!$B$21+[6]INF4!$B$21+[7]INF4!$B$21+[8]INF4!$B$21+[9]INF4!$B$21+[10]INF4!$B$21+[11]INF4!$B$21+[12]INF4!$B$21)/12</f>
        <v>88.8333333333333</v>
      </c>
      <c r="C18" s="461" t="n">
        <f aca="false">([1]INF4!$C$21+[2]INF4!$C$21+[3]INF4!$C$21+[4]INF4!$C$21+[5]INF4!$C$21+[6]INF4!$C$21+[7]INF4!$C$21+[8]INF4!$C$21+[9]INF4!$C$21+[10]INF4!$C$21+[11]INF4!$C$21+[12]INF4!$C$21)/12</f>
        <v>381.916666666667</v>
      </c>
      <c r="D18" s="336" t="n">
        <f aca="false">SUM(B18:C18)</f>
        <v>470.75</v>
      </c>
      <c r="E18" s="461" t="n">
        <f aca="false">([1]INF4!$E$21+[2]INF4!$E$21+[3]INF4!$E$21+[4]INF4!$E$21+[5]INF4!$E$21+[6]INF4!$E$21+[7]INF4!$E$21+[8]INF4!$E$21+[9]INF4!$E$21+[10]INF4!$E$21+[11]INF4!$E$21+[12]INF4!$E$21)/12</f>
        <v>42.25</v>
      </c>
      <c r="F18" s="461" t="n">
        <f aca="false">([1]INF4!$F$21+[2]INF4!$F$21+[3]INF4!$F$21+[4]INF4!$F$21+[5]INF4!$F$21+[6]INF4!$F$21+[7]INF4!$F$21+[8]INF4!$F$21+[9]INF4!$F$21+[10]INF4!$F$21+[11]INF4!$F$21+[12]INF4!$F$21)/12</f>
        <v>23</v>
      </c>
      <c r="G18" s="336" t="n">
        <f aca="false">SUM(E18:F18)</f>
        <v>65.25</v>
      </c>
      <c r="H18" s="461" t="n">
        <f aca="false">([1]INF4!$H$21+[2]INF4!$H$21+[3]INF4!$H$21+[4]INF4!$H$21+[5]INF4!$H$21+[6]INF4!$H$21+[7]INF4!$H$21+[8]INF4!$H$21+[9]INF4!$H$21+[10]INF4!$H$21+[11]INF4!$H$21+[12]INF4!$H$21)/12</f>
        <v>1</v>
      </c>
      <c r="I18" s="461" t="n">
        <f aca="false">([1]INF4!$I$21+[2]INF4!$I$21+[3]INF4!$I$21+[4]INF4!$I$21+[5]INF4!$I$21+[6]INF4!$I$21+[7]INF4!$I$21+[8]INF4!$I$21+[9]INF4!$I$21+[10]INF4!$I$21+[11]INF4!$I$21+[12]INF4!$I$21)/12</f>
        <v>1.66666666666667</v>
      </c>
      <c r="J18" s="461" t="n">
        <f aca="false">([1]INF4!$J$21+[2]INF4!$J$21+[3]INF4!$J$21+[4]INF4!$J$21+[5]INF4!$J$21+[6]INF4!$J$21+[7]INF4!$J$21+[8]INF4!$J$21+[9]INF4!$J$21+[10]INF4!$J$21+[11]INF4!$J$21+[12]INF4!$J$21)/12</f>
        <v>2</v>
      </c>
      <c r="K18" s="336" t="n">
        <f aca="false">SUM(I18:J18)</f>
        <v>3.66666666666667</v>
      </c>
      <c r="L18" s="336" t="n">
        <f aca="false">SUM(D18,G18,H18,K18)</f>
        <v>540.666666666667</v>
      </c>
      <c r="N18" s="336" t="n">
        <f aca="false">[37]INF4!B18</f>
        <v>19</v>
      </c>
      <c r="O18" s="336" t="n">
        <f aca="false">[37]INF4!C18</f>
        <v>16</v>
      </c>
      <c r="P18" s="336" t="n">
        <f aca="false">[37]INF4!E18</f>
        <v>16</v>
      </c>
      <c r="Q18" s="336" t="n">
        <f aca="false">[37]INF4!F18</f>
        <v>26</v>
      </c>
      <c r="R18" s="336" t="n">
        <f aca="false">[37]INF4!H18</f>
        <v>2</v>
      </c>
      <c r="S18" s="464" t="n">
        <f aca="false">[37]INF4!I18</f>
        <v>0</v>
      </c>
      <c r="T18" s="464" t="n">
        <f aca="false">[37]INF4!J18</f>
        <v>0</v>
      </c>
      <c r="U18" s="336"/>
      <c r="V18" s="461" t="n">
        <f aca="false">[38]INF4!B18</f>
        <v>19</v>
      </c>
      <c r="W18" s="461" t="n">
        <f aca="false">[38]INF4!C18</f>
        <v>16</v>
      </c>
      <c r="X18" s="461" t="n">
        <f aca="false">[38]INF4!E18</f>
        <v>16</v>
      </c>
      <c r="Y18" s="461" t="n">
        <f aca="false">[38]INF4!F18</f>
        <v>26</v>
      </c>
      <c r="Z18" s="461" t="n">
        <f aca="false">[38]INF4!H18</f>
        <v>2</v>
      </c>
      <c r="AA18" s="461" t="n">
        <f aca="false">[38]INF4!I18</f>
        <v>0</v>
      </c>
      <c r="AB18" s="461" t="n">
        <f aca="false">[38]INF4!J18</f>
        <v>0</v>
      </c>
      <c r="AC18" s="465"/>
      <c r="AD18" s="465"/>
      <c r="AE18" s="462"/>
      <c r="AF18" s="173" t="n">
        <f aca="false">[17]INF4!B18</f>
        <v>19</v>
      </c>
      <c r="AG18" s="173" t="n">
        <f aca="false">[17]INF4!C18</f>
        <v>16</v>
      </c>
      <c r="AH18" s="0" t="n">
        <f aca="false">[17]INF4!E18</f>
        <v>16</v>
      </c>
      <c r="AI18" s="0" t="n">
        <f aca="false">[17]INF4!F18</f>
        <v>26</v>
      </c>
      <c r="AJ18" s="0" t="n">
        <f aca="false">[17]INF4!H18</f>
        <v>2</v>
      </c>
      <c r="AK18" s="325" t="n">
        <f aca="false">[17]INF4!I18</f>
        <v>0</v>
      </c>
      <c r="AL18" s="325" t="n">
        <f aca="false">[17]INF4!J18</f>
        <v>0</v>
      </c>
      <c r="AP18" s="336" t="n">
        <f aca="false">[19]INF4!B18</f>
        <v>18</v>
      </c>
      <c r="AQ18" s="336" t="n">
        <f aca="false">[19]INF4!C18</f>
        <v>14</v>
      </c>
      <c r="AR18" s="336" t="n">
        <f aca="false">[19]INF4!E18</f>
        <v>16</v>
      </c>
      <c r="AS18" s="336" t="n">
        <f aca="false">[19]INF4!F18</f>
        <v>26</v>
      </c>
      <c r="AT18" s="336" t="n">
        <f aca="false">[19]INF4!H18</f>
        <v>2</v>
      </c>
      <c r="AU18" s="464" t="n">
        <f aca="false">[19]INF4!I18</f>
        <v>0</v>
      </c>
      <c r="AV18" s="464" t="n">
        <f aca="false">[19]INF4!J18</f>
        <v>0</v>
      </c>
      <c r="AW18" s="336"/>
      <c r="AX18" s="336"/>
      <c r="AY18" s="336"/>
      <c r="AZ18" s="336" t="n">
        <f aca="false">[21]INF4!B18</f>
        <v>17</v>
      </c>
      <c r="BA18" s="336" t="n">
        <f aca="false">[21]INF4!C18</f>
        <v>14</v>
      </c>
      <c r="BB18" s="336" t="n">
        <f aca="false">[21]INF4!E18</f>
        <v>16</v>
      </c>
      <c r="BC18" s="336" t="n">
        <f aca="false">[21]INF4!F18</f>
        <v>26</v>
      </c>
      <c r="BD18" s="0" t="n">
        <f aca="false">[21]INF4!H18</f>
        <v>2</v>
      </c>
      <c r="BE18" s="325" t="n">
        <f aca="false">[21]INF4!I18</f>
        <v>0</v>
      </c>
      <c r="BF18" s="325" t="n">
        <f aca="false">[21]INF4!J18</f>
        <v>0</v>
      </c>
      <c r="BJ18" s="173" t="n">
        <f aca="false">[23]INF4!B18</f>
        <v>18</v>
      </c>
      <c r="BK18" s="173" t="n">
        <f aca="false">[23]INF4!C18</f>
        <v>14</v>
      </c>
      <c r="BL18" s="0" t="n">
        <f aca="false">[23]INF4!E18</f>
        <v>16</v>
      </c>
      <c r="BM18" s="0" t="n">
        <f aca="false">[23]INF4!F18</f>
        <v>26</v>
      </c>
      <c r="BN18" s="0" t="n">
        <f aca="false">[23]INF4!H18</f>
        <v>2</v>
      </c>
      <c r="BO18" s="325" t="n">
        <f aca="false">[23]INF4!I18</f>
        <v>0</v>
      </c>
      <c r="BP18" s="325" t="n">
        <f aca="false">[23]INF4!J18</f>
        <v>0</v>
      </c>
      <c r="BR18" s="173" t="n">
        <f aca="false">[25]INF4!B18</f>
        <v>18</v>
      </c>
      <c r="BS18" s="173" t="n">
        <f aca="false">[25]INF4!C18</f>
        <v>14</v>
      </c>
      <c r="BT18" s="0" t="n">
        <f aca="false">[25]INF4!E18</f>
        <v>16</v>
      </c>
      <c r="BU18" s="0" t="n">
        <f aca="false">[25]INF4!F18</f>
        <v>26</v>
      </c>
      <c r="BV18" s="0" t="n">
        <f aca="false">[25]INF4!H18</f>
        <v>2</v>
      </c>
      <c r="BW18" s="325" t="n">
        <f aca="false">[25]INF4!I18</f>
        <v>0</v>
      </c>
      <c r="BX18" s="325" t="n">
        <f aca="false">[25]INF4!J18</f>
        <v>1</v>
      </c>
      <c r="BZ18" s="173" t="n">
        <f aca="false">[27]INF4!B18</f>
        <v>18</v>
      </c>
      <c r="CA18" s="173" t="n">
        <f aca="false">[27]INF4!C18</f>
        <v>14</v>
      </c>
      <c r="CB18" s="0" t="n">
        <f aca="false">[27]INF4!E18</f>
        <v>16</v>
      </c>
      <c r="CC18" s="0" t="n">
        <f aca="false">[27]INF4!F18</f>
        <v>26</v>
      </c>
      <c r="CD18" s="0" t="n">
        <f aca="false">[27]INF4!H18</f>
        <v>2</v>
      </c>
      <c r="CE18" s="325" t="n">
        <f aca="false">[27]INF4!I18</f>
        <v>0</v>
      </c>
      <c r="CF18" s="325" t="n">
        <f aca="false">[27]INF4!J18</f>
        <v>1</v>
      </c>
      <c r="CH18" s="173" t="n">
        <f aca="false">[29]INF4!B19</f>
        <v>18</v>
      </c>
      <c r="CI18" s="173" t="n">
        <f aca="false">[29]INF4!C19</f>
        <v>14</v>
      </c>
      <c r="CJ18" s="0" t="n">
        <f aca="false">[29]INF4!E19</f>
        <v>16</v>
      </c>
      <c r="CK18" s="0" t="n">
        <f aca="false">[29]INF4!F19</f>
        <v>26</v>
      </c>
      <c r="CL18" s="0" t="n">
        <f aca="false">[29]INF4!H19</f>
        <v>2</v>
      </c>
      <c r="CM18" s="325" t="n">
        <f aca="false">[29]INF4!I19</f>
        <v>0</v>
      </c>
      <c r="CN18" s="325" t="n">
        <f aca="false">[29]INF4!J19</f>
        <v>1</v>
      </c>
      <c r="CP18" s="173" t="n">
        <f aca="false">[31]INF4!B19</f>
        <v>18</v>
      </c>
      <c r="CQ18" s="173" t="n">
        <f aca="false">[31]INF4!C19</f>
        <v>14</v>
      </c>
      <c r="CR18" s="0" t="n">
        <f aca="false">[31]INF4!E19</f>
        <v>16</v>
      </c>
      <c r="CS18" s="0" t="n">
        <f aca="false">[31]INF4!F19</f>
        <v>25</v>
      </c>
      <c r="CT18" s="0" t="n">
        <f aca="false">[31]INF4!H19</f>
        <v>2</v>
      </c>
      <c r="CU18" s="325" t="n">
        <f aca="false">[31]INF4!I19</f>
        <v>0</v>
      </c>
      <c r="CV18" s="325" t="n">
        <f aca="false">[31]INF4!J19</f>
        <v>1</v>
      </c>
      <c r="CX18" s="173" t="n">
        <f aca="false">[33]INF4!B19</f>
        <v>18</v>
      </c>
      <c r="CY18" s="173" t="n">
        <f aca="false">[33]INF4!C19</f>
        <v>14</v>
      </c>
      <c r="CZ18" s="0" t="n">
        <f aca="false">[33]INF4!E19</f>
        <v>16</v>
      </c>
      <c r="DA18" s="0" t="n">
        <f aca="false">[33]INF4!F19</f>
        <v>25</v>
      </c>
      <c r="DB18" s="0" t="n">
        <f aca="false">[33]INF4!H19</f>
        <v>2</v>
      </c>
      <c r="DC18" s="325" t="n">
        <f aca="false">[33]INF4!I19</f>
        <v>0</v>
      </c>
      <c r="DD18" s="325" t="n">
        <f aca="false">[33]INF4!J19</f>
        <v>1</v>
      </c>
      <c r="DF18" s="173" t="n">
        <f aca="false">[35]INF4!B19</f>
        <v>18</v>
      </c>
      <c r="DG18" s="173" t="n">
        <f aca="false">[35]INF4!C19</f>
        <v>14</v>
      </c>
      <c r="DH18" s="0" t="n">
        <f aca="false">[35]INF4!E19</f>
        <v>16</v>
      </c>
      <c r="DI18" s="0" t="n">
        <f aca="false">[35]INF4!F19</f>
        <v>25</v>
      </c>
      <c r="DJ18" s="0" t="n">
        <f aca="false">[35]INF4!H19</f>
        <v>2</v>
      </c>
      <c r="DK18" s="325" t="n">
        <f aca="false">[35]INF4!I19</f>
        <v>0</v>
      </c>
      <c r="DL18" s="325" t="n">
        <f aca="false">[35]INF4!J19</f>
        <v>1</v>
      </c>
      <c r="DN18" s="0" t="n">
        <v>11</v>
      </c>
    </row>
    <row r="19" customFormat="false" ht="20.1" hidden="true" customHeight="true" outlineLevel="0" collapsed="false">
      <c r="A19" s="371" t="s">
        <v>189</v>
      </c>
      <c r="B19" s="461"/>
      <c r="C19" s="461"/>
      <c r="D19" s="336"/>
      <c r="E19" s="336"/>
      <c r="F19" s="336"/>
      <c r="G19" s="336"/>
      <c r="H19" s="336"/>
      <c r="I19" s="336"/>
      <c r="J19" s="336"/>
      <c r="K19" s="336"/>
      <c r="L19" s="336"/>
      <c r="N19" s="21" t="n">
        <f aca="false">[37]INF4!B19</f>
        <v>0</v>
      </c>
      <c r="O19" s="21" t="n">
        <f aca="false">[37]INF4!C19</f>
        <v>0</v>
      </c>
      <c r="P19" s="21" t="n">
        <f aca="false">[37]INF4!E19</f>
        <v>0</v>
      </c>
      <c r="Q19" s="21" t="n">
        <f aca="false">[37]INF4!F19</f>
        <v>0</v>
      </c>
      <c r="R19" s="21" t="n">
        <f aca="false">[37]INF4!H19</f>
        <v>0</v>
      </c>
      <c r="S19" s="355" t="n">
        <f aca="false">[37]INF4!I19</f>
        <v>0</v>
      </c>
      <c r="T19" s="355" t="n">
        <f aca="false">[37]INF4!J19</f>
        <v>0</v>
      </c>
      <c r="U19" s="21"/>
      <c r="V19" s="461" t="n">
        <f aca="false">[38]INF4!B19</f>
        <v>0</v>
      </c>
      <c r="W19" s="461" t="n">
        <f aca="false">[38]INF4!C19</f>
        <v>0</v>
      </c>
      <c r="X19" s="461" t="n">
        <f aca="false">[38]INF4!E19</f>
        <v>0</v>
      </c>
      <c r="Y19" s="461" t="n">
        <f aca="false">[38]INF4!F19</f>
        <v>0</v>
      </c>
      <c r="Z19" s="461" t="n">
        <f aca="false">[38]INF4!H19</f>
        <v>0</v>
      </c>
      <c r="AA19" s="461" t="n">
        <f aca="false">[38]INF4!I19</f>
        <v>0</v>
      </c>
      <c r="AB19" s="461" t="n">
        <f aca="false">[38]INF4!J19</f>
        <v>0</v>
      </c>
      <c r="AC19" s="465"/>
      <c r="AD19" s="465"/>
      <c r="AF19" s="173" t="n">
        <f aca="false">[19]INF4!B19</f>
        <v>0</v>
      </c>
      <c r="AG19" s="173" t="n">
        <f aca="false">[19]INF4!C19</f>
        <v>0</v>
      </c>
      <c r="AH19" s="0" t="n">
        <f aca="false">[17]INF4!E19</f>
        <v>0</v>
      </c>
      <c r="AI19" s="0" t="n">
        <f aca="false">[17]INF4!F19</f>
        <v>0</v>
      </c>
      <c r="AJ19" s="0" t="n">
        <f aca="false">[17]INF4!H19</f>
        <v>0</v>
      </c>
      <c r="AK19" s="325" t="n">
        <f aca="false">[17]INF4!I19</f>
        <v>0</v>
      </c>
      <c r="AL19" s="325" t="n">
        <f aca="false">[17]INF4!J19</f>
        <v>0</v>
      </c>
      <c r="AP19" s="21" t="n">
        <f aca="false">[19]INF4!B19</f>
        <v>0</v>
      </c>
      <c r="AQ19" s="21" t="n">
        <f aca="false">[19]INF4!C19</f>
        <v>0</v>
      </c>
      <c r="AR19" s="21" t="n">
        <f aca="false">[19]INF4!E19</f>
        <v>0</v>
      </c>
      <c r="AS19" s="21" t="n">
        <f aca="false">[19]INF4!F19</f>
        <v>0</v>
      </c>
      <c r="AT19" s="21" t="n">
        <f aca="false">[19]INF4!H19</f>
        <v>0</v>
      </c>
      <c r="AU19" s="355" t="n">
        <f aca="false">[19]INF4!I19</f>
        <v>0</v>
      </c>
      <c r="AV19" s="355" t="n">
        <f aca="false">[19]INF4!J19</f>
        <v>0</v>
      </c>
      <c r="AW19" s="21"/>
      <c r="AX19" s="21"/>
      <c r="AY19" s="21"/>
      <c r="AZ19" s="21" t="n">
        <f aca="false">[21]INF4!B19</f>
        <v>0</v>
      </c>
      <c r="BA19" s="21" t="n">
        <f aca="false">[21]INF4!C19</f>
        <v>0</v>
      </c>
      <c r="BB19" s="21" t="n">
        <f aca="false">[21]INF4!E19</f>
        <v>0</v>
      </c>
      <c r="BC19" s="21" t="n">
        <f aca="false">[21]INF4!F19</f>
        <v>0</v>
      </c>
      <c r="BD19" s="0" t="n">
        <f aca="false">[21]INF4!H19</f>
        <v>0</v>
      </c>
      <c r="BE19" s="325" t="n">
        <f aca="false">[21]INF4!I19</f>
        <v>0</v>
      </c>
      <c r="BF19" s="325" t="n">
        <f aca="false">[21]INF4!J19</f>
        <v>0</v>
      </c>
      <c r="BJ19" s="173" t="n">
        <f aca="false">[23]INF4!B19</f>
        <v>0</v>
      </c>
      <c r="BK19" s="173" t="n">
        <f aca="false">[23]INF4!C19</f>
        <v>0</v>
      </c>
      <c r="BL19" s="0" t="n">
        <f aca="false">[23]INF4!E19</f>
        <v>0</v>
      </c>
      <c r="BM19" s="0" t="n">
        <f aca="false">[23]INF4!F19</f>
        <v>0</v>
      </c>
      <c r="BN19" s="0" t="n">
        <f aca="false">[23]INF4!H19</f>
        <v>0</v>
      </c>
      <c r="BO19" s="325" t="n">
        <f aca="false">[23]INF4!I19</f>
        <v>0</v>
      </c>
      <c r="BP19" s="325" t="n">
        <f aca="false">[23]INF4!J19</f>
        <v>0</v>
      </c>
      <c r="BR19" s="173" t="n">
        <f aca="false">[25]INF4!B19</f>
        <v>0</v>
      </c>
      <c r="BS19" s="173" t="n">
        <f aca="false">[25]INF4!C19</f>
        <v>0</v>
      </c>
      <c r="BT19" s="0" t="n">
        <f aca="false">[25]INF4!E19</f>
        <v>0</v>
      </c>
      <c r="BU19" s="0" t="n">
        <f aca="false">[25]INF4!F19</f>
        <v>0</v>
      </c>
      <c r="BV19" s="0" t="n">
        <f aca="false">[25]INF4!H19</f>
        <v>0</v>
      </c>
      <c r="BW19" s="325" t="n">
        <f aca="false">[25]INF4!I19</f>
        <v>0</v>
      </c>
      <c r="BX19" s="325" t="n">
        <f aca="false">[25]INF4!J19</f>
        <v>0</v>
      </c>
      <c r="BZ19" s="173" t="n">
        <f aca="false">[27]INF4!B19</f>
        <v>0</v>
      </c>
      <c r="CA19" s="173" t="n">
        <f aca="false">[27]INF4!C19</f>
        <v>0</v>
      </c>
      <c r="CB19" s="0" t="n">
        <f aca="false">[27]INF4!E19</f>
        <v>0</v>
      </c>
      <c r="CC19" s="0" t="n">
        <f aca="false">[27]INF4!F19</f>
        <v>0</v>
      </c>
      <c r="CD19" s="0" t="n">
        <f aca="false">[27]INF4!H19</f>
        <v>0</v>
      </c>
      <c r="CE19" s="325" t="n">
        <f aca="false">[27]INF4!I19</f>
        <v>0</v>
      </c>
      <c r="CF19" s="325" t="n">
        <f aca="false">[27]INF4!J19</f>
        <v>0</v>
      </c>
      <c r="CH19" s="173" t="n">
        <f aca="false">[29]INF4!B20</f>
        <v>0</v>
      </c>
      <c r="CI19" s="173" t="n">
        <f aca="false">[29]INF4!C20</f>
        <v>0</v>
      </c>
      <c r="CJ19" s="0" t="n">
        <f aca="false">[29]INF4!E20</f>
        <v>0</v>
      </c>
      <c r="CK19" s="0" t="n">
        <f aca="false">[29]INF4!F20</f>
        <v>0</v>
      </c>
      <c r="CL19" s="0" t="n">
        <f aca="false">[29]INF4!H20</f>
        <v>0</v>
      </c>
      <c r="CM19" s="325" t="n">
        <f aca="false">[29]INF4!I20</f>
        <v>0</v>
      </c>
      <c r="CN19" s="325" t="n">
        <f aca="false">[29]INF4!J20</f>
        <v>0</v>
      </c>
      <c r="CP19" s="173" t="n">
        <f aca="false">[31]INF4!B20</f>
        <v>0</v>
      </c>
      <c r="CQ19" s="173" t="n">
        <f aca="false">[31]INF4!C20</f>
        <v>0</v>
      </c>
      <c r="CR19" s="0" t="n">
        <f aca="false">[31]INF4!E20</f>
        <v>0</v>
      </c>
      <c r="CS19" s="0" t="n">
        <f aca="false">[31]INF4!F20</f>
        <v>0</v>
      </c>
      <c r="CT19" s="0" t="n">
        <f aca="false">[31]INF4!H20</f>
        <v>0</v>
      </c>
      <c r="CU19" s="325" t="n">
        <f aca="false">[31]INF4!I20</f>
        <v>0</v>
      </c>
      <c r="CV19" s="325" t="n">
        <f aca="false">[31]INF4!J20</f>
        <v>0</v>
      </c>
      <c r="CX19" s="173" t="n">
        <f aca="false">[33]INF4!B20</f>
        <v>0</v>
      </c>
      <c r="CY19" s="173" t="n">
        <f aca="false">[33]INF4!C20</f>
        <v>0</v>
      </c>
      <c r="CZ19" s="0" t="n">
        <f aca="false">[33]INF4!E20</f>
        <v>0</v>
      </c>
      <c r="DA19" s="0" t="n">
        <f aca="false">[33]INF4!F20</f>
        <v>0</v>
      </c>
      <c r="DB19" s="0" t="n">
        <f aca="false">[33]INF4!H20</f>
        <v>0</v>
      </c>
      <c r="DC19" s="325" t="n">
        <f aca="false">[33]INF4!I20</f>
        <v>0</v>
      </c>
      <c r="DD19" s="325" t="n">
        <f aca="false">[33]INF4!J20</f>
        <v>0</v>
      </c>
      <c r="DF19" s="173" t="n">
        <f aca="false">[35]INF4!B20</f>
        <v>0</v>
      </c>
      <c r="DG19" s="173" t="n">
        <f aca="false">[35]INF4!C20</f>
        <v>0</v>
      </c>
      <c r="DH19" s="0" t="n">
        <f aca="false">[35]INF4!E20</f>
        <v>0</v>
      </c>
      <c r="DI19" s="0" t="n">
        <f aca="false">[35]INF4!F20</f>
        <v>0</v>
      </c>
      <c r="DJ19" s="0" t="n">
        <f aca="false">[35]INF4!H20</f>
        <v>0</v>
      </c>
      <c r="DK19" s="325" t="n">
        <f aca="false">[35]INF4!I20</f>
        <v>0</v>
      </c>
      <c r="DL19" s="325" t="n">
        <f aca="false">[35]INF4!J20</f>
        <v>0</v>
      </c>
      <c r="DN19" s="0" t="n">
        <v>12</v>
      </c>
    </row>
    <row r="20" customFormat="false" ht="28.5" hidden="false" customHeight="true" outlineLevel="0" collapsed="false">
      <c r="A20" s="351" t="s">
        <v>272</v>
      </c>
      <c r="B20" s="348" t="n">
        <f aca="false">SUM(B8:B19)</f>
        <v>54673.5</v>
      </c>
      <c r="C20" s="348" t="n">
        <f aca="false">SUM(C8:C19)</f>
        <v>132890.25</v>
      </c>
      <c r="D20" s="348" t="n">
        <f aca="false">SUM(D8:D19)</f>
        <v>187563.75</v>
      </c>
      <c r="E20" s="348" t="n">
        <f aca="false">SUM(E8:E19)</f>
        <v>13950.6666666667</v>
      </c>
      <c r="F20" s="348" t="n">
        <f aca="false">SUM(F8:F19)</f>
        <v>8101.41666666667</v>
      </c>
      <c r="G20" s="348" t="n">
        <f aca="false">SUM(E20:F20)</f>
        <v>22052.0833333333</v>
      </c>
      <c r="H20" s="348" t="n">
        <f aca="false">SUM(H8:H19)</f>
        <v>3401.91666666667</v>
      </c>
      <c r="I20" s="348" t="n">
        <f aca="false">SUM(I8:I19)</f>
        <v>15969.3333333333</v>
      </c>
      <c r="J20" s="348" t="n">
        <f aca="false">SUM(J8:J19)</f>
        <v>5519.91666666667</v>
      </c>
      <c r="K20" s="348" t="n">
        <f aca="false">SUM(I20:J20)</f>
        <v>21489.25</v>
      </c>
      <c r="L20" s="348" t="n">
        <f aca="false">SUM(L8:L19)</f>
        <v>234507</v>
      </c>
      <c r="M20" s="21"/>
      <c r="N20" s="173" t="n">
        <f aca="false">[37]INF4!B20</f>
        <v>19</v>
      </c>
      <c r="O20" s="173" t="n">
        <f aca="false">[37]INF4!C20</f>
        <v>16</v>
      </c>
      <c r="P20" s="0" t="n">
        <f aca="false">[37]INF4!E20</f>
        <v>16</v>
      </c>
      <c r="Q20" s="0" t="n">
        <f aca="false">[37]INF4!F20</f>
        <v>26</v>
      </c>
      <c r="R20" s="0" t="n">
        <f aca="false">[37]INF4!H20</f>
        <v>2</v>
      </c>
      <c r="S20" s="325" t="n">
        <f aca="false">[37]INF4!I20</f>
        <v>0</v>
      </c>
      <c r="T20" s="325" t="n">
        <f aca="false">[37]INF4!J20</f>
        <v>0</v>
      </c>
      <c r="V20" s="461" t="n">
        <f aca="false">[38]INF4!B20</f>
        <v>19</v>
      </c>
      <c r="W20" s="461" t="n">
        <f aca="false">[38]INF4!C20</f>
        <v>16</v>
      </c>
      <c r="X20" s="461" t="n">
        <f aca="false">[38]INF4!E20</f>
        <v>16</v>
      </c>
      <c r="Y20" s="461" t="n">
        <f aca="false">[38]INF4!F20</f>
        <v>26</v>
      </c>
      <c r="Z20" s="461" t="n">
        <f aca="false">[38]INF4!H20</f>
        <v>2</v>
      </c>
      <c r="AA20" s="461" t="n">
        <f aca="false">[38]INF4!I20</f>
        <v>0</v>
      </c>
      <c r="AB20" s="461" t="n">
        <f aca="false">[38]INF4!J20</f>
        <v>0</v>
      </c>
      <c r="AC20" s="465"/>
      <c r="AD20" s="465"/>
      <c r="AF20" s="173" t="n">
        <f aca="false">[17]INF4!B20</f>
        <v>19</v>
      </c>
      <c r="AG20" s="173" t="n">
        <f aca="false">[17]INF4!C20</f>
        <v>16</v>
      </c>
      <c r="AH20" s="0" t="n">
        <f aca="false">[17]INF4!E20</f>
        <v>16</v>
      </c>
      <c r="AI20" s="0" t="n">
        <f aca="false">[17]INF4!F20</f>
        <v>26</v>
      </c>
      <c r="AJ20" s="0" t="n">
        <f aca="false">[17]INF4!H20</f>
        <v>2</v>
      </c>
      <c r="AK20" s="325" t="n">
        <f aca="false">[17]INF4!I20</f>
        <v>0</v>
      </c>
      <c r="AL20" s="325" t="n">
        <f aca="false">[17]INF4!J20</f>
        <v>0</v>
      </c>
      <c r="AP20" s="173" t="n">
        <f aca="false">[19]INF4!B20</f>
        <v>18</v>
      </c>
      <c r="AQ20" s="173" t="n">
        <f aca="false">[19]INF4!C20</f>
        <v>14</v>
      </c>
      <c r="AR20" s="0" t="n">
        <f aca="false">[19]INF4!E20</f>
        <v>16</v>
      </c>
      <c r="AS20" s="0" t="n">
        <f aca="false">[19]INF4!F20</f>
        <v>26</v>
      </c>
      <c r="AT20" s="0" t="n">
        <f aca="false">[19]INF4!H20</f>
        <v>2</v>
      </c>
      <c r="AU20" s="325" t="n">
        <f aca="false">[19]INF4!I20</f>
        <v>0</v>
      </c>
      <c r="AV20" s="325" t="n">
        <f aca="false">[19]INF4!J20</f>
        <v>0</v>
      </c>
      <c r="AZ20" s="173" t="n">
        <f aca="false">[21]INF4!B20</f>
        <v>17</v>
      </c>
      <c r="BA20" s="173" t="n">
        <f aca="false">[21]INF4!C20</f>
        <v>14</v>
      </c>
      <c r="BB20" s="0" t="n">
        <f aca="false">[21]INF4!E20</f>
        <v>16</v>
      </c>
      <c r="BC20" s="0" t="n">
        <f aca="false">[21]INF4!F20</f>
        <v>26</v>
      </c>
      <c r="BD20" s="0" t="n">
        <f aca="false">[21]INF4!H20</f>
        <v>2</v>
      </c>
      <c r="BE20" s="325" t="n">
        <f aca="false">[21]INF4!I20</f>
        <v>0</v>
      </c>
      <c r="BF20" s="325" t="n">
        <f aca="false">[21]INF4!J20</f>
        <v>0</v>
      </c>
      <c r="BJ20" s="173" t="n">
        <f aca="false">[23]INF4!B20</f>
        <v>18</v>
      </c>
      <c r="BK20" s="173" t="n">
        <f aca="false">[23]INF4!C20</f>
        <v>14</v>
      </c>
      <c r="BL20" s="0" t="n">
        <f aca="false">[23]INF4!E20</f>
        <v>16</v>
      </c>
      <c r="BM20" s="0" t="n">
        <f aca="false">[23]INF4!F20</f>
        <v>26</v>
      </c>
      <c r="BN20" s="0" t="n">
        <f aca="false">[23]INF4!H20</f>
        <v>2</v>
      </c>
      <c r="BO20" s="325" t="n">
        <f aca="false">[23]INF4!I20</f>
        <v>0</v>
      </c>
      <c r="BP20" s="325" t="n">
        <f aca="false">[23]INF4!J20</f>
        <v>0</v>
      </c>
      <c r="BR20" s="173" t="n">
        <f aca="false">[25]INF4!B20</f>
        <v>18</v>
      </c>
      <c r="BS20" s="173" t="n">
        <f aca="false">[25]INF4!C20</f>
        <v>14</v>
      </c>
      <c r="BT20" s="0" t="n">
        <f aca="false">[25]INF4!E20</f>
        <v>16</v>
      </c>
      <c r="BU20" s="0" t="n">
        <f aca="false">[25]INF4!F20</f>
        <v>26</v>
      </c>
      <c r="BV20" s="0" t="n">
        <f aca="false">[25]INF4!H20</f>
        <v>2</v>
      </c>
      <c r="BW20" s="325" t="n">
        <f aca="false">[25]INF4!I20</f>
        <v>0</v>
      </c>
      <c r="BX20" s="325" t="n">
        <f aca="false">[25]INF4!J20</f>
        <v>0</v>
      </c>
      <c r="BZ20" s="173" t="n">
        <f aca="false">[27]INF4!B20</f>
        <v>18</v>
      </c>
      <c r="CA20" s="173" t="n">
        <f aca="false">[27]INF4!C20</f>
        <v>14</v>
      </c>
      <c r="CB20" s="0" t="n">
        <f aca="false">[27]INF4!E20</f>
        <v>16</v>
      </c>
      <c r="CC20" s="0" t="n">
        <f aca="false">[27]INF4!F20</f>
        <v>26</v>
      </c>
      <c r="CD20" s="0" t="n">
        <f aca="false">[27]INF4!H20</f>
        <v>2</v>
      </c>
      <c r="CE20" s="325" t="n">
        <f aca="false">[27]INF4!I20</f>
        <v>0</v>
      </c>
      <c r="CF20" s="325" t="n">
        <f aca="false">[27]INF4!J20</f>
        <v>0</v>
      </c>
      <c r="CH20" s="173" t="n">
        <f aca="false">[29]INF4!B21</f>
        <v>18</v>
      </c>
      <c r="CI20" s="173" t="n">
        <f aca="false">[29]INF4!C21</f>
        <v>14</v>
      </c>
      <c r="CJ20" s="0" t="n">
        <f aca="false">[29]INF4!E21</f>
        <v>16</v>
      </c>
      <c r="CK20" s="0" t="n">
        <f aca="false">[29]INF4!F21</f>
        <v>26</v>
      </c>
      <c r="CL20" s="0" t="n">
        <f aca="false">[29]INF4!H21</f>
        <v>2</v>
      </c>
      <c r="CM20" s="325" t="n">
        <f aca="false">[29]INF4!I21</f>
        <v>0</v>
      </c>
      <c r="CN20" s="325" t="n">
        <f aca="false">[29]INF4!J21</f>
        <v>1</v>
      </c>
      <c r="CP20" s="173" t="n">
        <f aca="false">[31]INF4!B21</f>
        <v>18</v>
      </c>
      <c r="CQ20" s="173" t="n">
        <f aca="false">[31]INF4!C21</f>
        <v>14</v>
      </c>
      <c r="CR20" s="0" t="n">
        <f aca="false">[31]INF4!E21</f>
        <v>16</v>
      </c>
      <c r="CS20" s="0" t="n">
        <f aca="false">[31]INF4!F21</f>
        <v>25</v>
      </c>
      <c r="CT20" s="0" t="n">
        <f aca="false">[31]INF4!H21</f>
        <v>2</v>
      </c>
      <c r="CU20" s="325" t="n">
        <f aca="false">[31]INF4!I21</f>
        <v>0</v>
      </c>
      <c r="CV20" s="325" t="n">
        <f aca="false">[31]INF4!J21</f>
        <v>1</v>
      </c>
      <c r="CX20" s="173" t="n">
        <f aca="false">[33]INF4!B21</f>
        <v>18</v>
      </c>
      <c r="CY20" s="173" t="n">
        <f aca="false">[33]INF4!C21</f>
        <v>14</v>
      </c>
      <c r="CZ20" s="0" t="n">
        <f aca="false">[33]INF4!E21</f>
        <v>16</v>
      </c>
      <c r="DA20" s="0" t="n">
        <f aca="false">[33]INF4!F21</f>
        <v>25</v>
      </c>
      <c r="DB20" s="0" t="n">
        <f aca="false">[33]INF4!H21</f>
        <v>2</v>
      </c>
      <c r="DC20" s="325" t="n">
        <f aca="false">[33]INF4!I21</f>
        <v>0</v>
      </c>
      <c r="DD20" s="325" t="n">
        <f aca="false">[33]INF4!J21</f>
        <v>1</v>
      </c>
      <c r="DF20" s="173" t="n">
        <f aca="false">[35]INF4!B21</f>
        <v>18</v>
      </c>
      <c r="DG20" s="173" t="n">
        <f aca="false">[35]INF4!C21</f>
        <v>14</v>
      </c>
      <c r="DH20" s="0" t="n">
        <f aca="false">[35]INF4!E21</f>
        <v>16</v>
      </c>
      <c r="DI20" s="0" t="n">
        <f aca="false">[35]INF4!F21</f>
        <v>25</v>
      </c>
      <c r="DJ20" s="0" t="n">
        <f aca="false">[35]INF4!H21</f>
        <v>2</v>
      </c>
      <c r="DK20" s="325" t="n">
        <f aca="false">[35]INF4!I21</f>
        <v>0</v>
      </c>
      <c r="DL20" s="325" t="n">
        <f aca="false">[35]INF4!J21</f>
        <v>1</v>
      </c>
      <c r="DN20" s="0" t="n">
        <v>13</v>
      </c>
    </row>
    <row r="21" customFormat="false" ht="20.1" hidden="false" customHeight="true" outlineLevel="0" collapsed="false">
      <c r="A21" s="466" t="s">
        <v>273</v>
      </c>
      <c r="B21" s="467"/>
      <c r="C21" s="467"/>
      <c r="D21" s="467"/>
      <c r="E21" s="467"/>
      <c r="F21" s="467"/>
      <c r="G21" s="467"/>
      <c r="M21" s="21"/>
      <c r="N21" s="173" t="n">
        <f aca="false">[37]INF4!B21</f>
        <v>2</v>
      </c>
      <c r="O21" s="173" t="n">
        <f aca="false">[37]INF4!C21</f>
        <v>0</v>
      </c>
      <c r="P21" s="0" t="n">
        <f aca="false">[37]INF4!E21</f>
        <v>0</v>
      </c>
      <c r="Q21" s="0" t="n">
        <f aca="false">[37]INF4!F21</f>
        <v>0</v>
      </c>
      <c r="R21" s="0" t="n">
        <f aca="false">[37]INF4!H21</f>
        <v>0</v>
      </c>
      <c r="S21" s="325" t="n">
        <f aca="false">[37]INF4!I21</f>
        <v>0</v>
      </c>
      <c r="T21" s="325" t="n">
        <f aca="false">[37]INF4!J21</f>
        <v>0</v>
      </c>
      <c r="V21" s="461" t="n">
        <f aca="false">[38]INF4!B21</f>
        <v>3</v>
      </c>
      <c r="W21" s="461" t="n">
        <f aca="false">[38]INF4!C21</f>
        <v>0</v>
      </c>
      <c r="X21" s="461" t="n">
        <f aca="false">[38]INF4!E21</f>
        <v>0</v>
      </c>
      <c r="Y21" s="461" t="n">
        <f aca="false">[38]INF4!F21</f>
        <v>0</v>
      </c>
      <c r="Z21" s="461" t="n">
        <f aca="false">[38]INF4!H21</f>
        <v>0</v>
      </c>
      <c r="AA21" s="461" t="n">
        <f aca="false">[38]INF4!I21</f>
        <v>0</v>
      </c>
      <c r="AB21" s="461" t="n">
        <f aca="false">[38]INF4!J21</f>
        <v>0</v>
      </c>
      <c r="AC21" s="465"/>
      <c r="AD21" s="465"/>
      <c r="AF21" s="173" t="n">
        <f aca="false">[17]INF4!B21</f>
        <v>3</v>
      </c>
      <c r="AG21" s="173" t="n">
        <f aca="false">[17]INF4!C21</f>
        <v>0</v>
      </c>
      <c r="AH21" s="0" t="n">
        <f aca="false">[17]INF4!E21</f>
        <v>0</v>
      </c>
      <c r="AI21" s="0" t="n">
        <f aca="false">[17]INF4!F21</f>
        <v>0</v>
      </c>
      <c r="AJ21" s="0" t="n">
        <f aca="false">[17]INF4!H21</f>
        <v>0</v>
      </c>
      <c r="AK21" s="325" t="n">
        <f aca="false">[17]INF4!I21</f>
        <v>0</v>
      </c>
      <c r="AL21" s="325" t="n">
        <f aca="false">[17]INF4!J21</f>
        <v>0</v>
      </c>
      <c r="AP21" s="173" t="n">
        <f aca="false">[19]INF4!B21</f>
        <v>3</v>
      </c>
      <c r="AQ21" s="173" t="n">
        <f aca="false">[19]INF4!C21</f>
        <v>0</v>
      </c>
      <c r="AR21" s="0" t="n">
        <f aca="false">[19]INF4!E21</f>
        <v>0</v>
      </c>
      <c r="AS21" s="0" t="n">
        <f aca="false">[19]INF4!F21</f>
        <v>0</v>
      </c>
      <c r="AT21" s="0" t="n">
        <f aca="false">[19]INF4!H21</f>
        <v>0</v>
      </c>
      <c r="AU21" s="325" t="n">
        <f aca="false">[19]INF4!I21</f>
        <v>0</v>
      </c>
      <c r="AV21" s="325" t="n">
        <f aca="false">[19]INF4!J21</f>
        <v>0</v>
      </c>
      <c r="AZ21" s="173" t="n">
        <f aca="false">[21]INF4!B21</f>
        <v>3</v>
      </c>
      <c r="BA21" s="173" t="n">
        <f aca="false">[21]INF4!C21</f>
        <v>0</v>
      </c>
      <c r="BB21" s="0" t="n">
        <f aca="false">[21]INF4!E21</f>
        <v>0</v>
      </c>
      <c r="BC21" s="0" t="n">
        <f aca="false">[21]INF4!F21</f>
        <v>0</v>
      </c>
      <c r="BD21" s="0" t="n">
        <f aca="false">[21]INF4!H21</f>
        <v>0</v>
      </c>
      <c r="BE21" s="325" t="n">
        <f aca="false">[21]INF4!I21</f>
        <v>0</v>
      </c>
      <c r="BF21" s="325" t="n">
        <f aca="false">[21]INF4!J21</f>
        <v>0</v>
      </c>
      <c r="BJ21" s="173" t="n">
        <f aca="false">[23]INF4!B21</f>
        <v>1</v>
      </c>
      <c r="BK21" s="173" t="n">
        <f aca="false">[23]INF4!C21</f>
        <v>2</v>
      </c>
      <c r="BL21" s="0" t="n">
        <f aca="false">[23]INF4!E21</f>
        <v>0</v>
      </c>
      <c r="BM21" s="0" t="n">
        <f aca="false">[23]INF4!F21</f>
        <v>0</v>
      </c>
      <c r="BN21" s="0" t="n">
        <f aca="false">[23]INF4!H21</f>
        <v>0</v>
      </c>
      <c r="BO21" s="325" t="n">
        <f aca="false">[23]INF4!I21</f>
        <v>0</v>
      </c>
      <c r="BP21" s="325" t="n">
        <f aca="false">[23]INF4!J21</f>
        <v>0</v>
      </c>
      <c r="BR21" s="173" t="n">
        <f aca="false">[25]INF4!B21</f>
        <v>1</v>
      </c>
      <c r="BS21" s="173" t="n">
        <f aca="false">[25]INF4!C21</f>
        <v>2</v>
      </c>
      <c r="BT21" s="0" t="n">
        <f aca="false">[25]INF4!E21</f>
        <v>0</v>
      </c>
      <c r="BU21" s="0" t="n">
        <f aca="false">[25]INF4!F21</f>
        <v>0</v>
      </c>
      <c r="BV21" s="0" t="n">
        <f aca="false">[25]INF4!H21</f>
        <v>0</v>
      </c>
      <c r="BW21" s="325" t="n">
        <f aca="false">[25]INF4!I21</f>
        <v>0</v>
      </c>
      <c r="BX21" s="325" t="n">
        <f aca="false">[25]INF4!J21</f>
        <v>0</v>
      </c>
      <c r="BZ21" s="173" t="n">
        <f aca="false">[27]INF4!B21</f>
        <v>2</v>
      </c>
      <c r="CA21" s="173" t="n">
        <f aca="false">[27]INF4!C21</f>
        <v>2</v>
      </c>
      <c r="CB21" s="0" t="n">
        <f aca="false">[27]INF4!E21</f>
        <v>0</v>
      </c>
      <c r="CC21" s="0" t="n">
        <f aca="false">[27]INF4!F21</f>
        <v>0</v>
      </c>
      <c r="CD21" s="0" t="n">
        <f aca="false">[27]INF4!H21</f>
        <v>0</v>
      </c>
      <c r="CE21" s="325" t="n">
        <f aca="false">[27]INF4!I21</f>
        <v>0</v>
      </c>
      <c r="CF21" s="325" t="n">
        <f aca="false">[27]INF4!J21</f>
        <v>0</v>
      </c>
      <c r="CH21" s="173" t="n">
        <f aca="false">[29]INF4!B22</f>
        <v>2</v>
      </c>
      <c r="CI21" s="173" t="n">
        <f aca="false">[29]INF4!C22</f>
        <v>2</v>
      </c>
      <c r="CJ21" s="0" t="n">
        <f aca="false">[29]INF4!E22</f>
        <v>0</v>
      </c>
      <c r="CK21" s="0" t="n">
        <f aca="false">[29]INF4!F22</f>
        <v>0</v>
      </c>
      <c r="CL21" s="0" t="n">
        <f aca="false">[29]INF4!H22</f>
        <v>0</v>
      </c>
      <c r="CM21" s="325" t="n">
        <f aca="false">[29]INF4!I22</f>
        <v>0</v>
      </c>
      <c r="CN21" s="325" t="n">
        <f aca="false">[29]INF4!J22</f>
        <v>0</v>
      </c>
      <c r="CP21" s="173" t="n">
        <f aca="false">[31]INF4!B22</f>
        <v>2</v>
      </c>
      <c r="CQ21" s="173" t="n">
        <f aca="false">[31]INF4!C22</f>
        <v>2</v>
      </c>
      <c r="CR21" s="0" t="n">
        <f aca="false">[31]INF4!E22</f>
        <v>0</v>
      </c>
      <c r="CS21" s="0" t="n">
        <f aca="false">[31]INF4!F22</f>
        <v>0</v>
      </c>
      <c r="CT21" s="0" t="n">
        <f aca="false">[31]INF4!H22</f>
        <v>0</v>
      </c>
      <c r="CU21" s="325" t="n">
        <f aca="false">[31]INF4!I22</f>
        <v>0</v>
      </c>
      <c r="CV21" s="325" t="n">
        <f aca="false">[31]INF4!J22</f>
        <v>0</v>
      </c>
      <c r="CX21" s="173" t="n">
        <f aca="false">[33]INF4!B22</f>
        <v>2</v>
      </c>
      <c r="CY21" s="173" t="n">
        <f aca="false">[33]INF4!C22</f>
        <v>2</v>
      </c>
      <c r="CZ21" s="0" t="n">
        <f aca="false">[33]INF4!E22</f>
        <v>0</v>
      </c>
      <c r="DA21" s="0" t="n">
        <f aca="false">[33]INF4!F22</f>
        <v>0</v>
      </c>
      <c r="DB21" s="0" t="n">
        <f aca="false">[33]INF4!H22</f>
        <v>0</v>
      </c>
      <c r="DC21" s="325" t="n">
        <f aca="false">[33]INF4!I22</f>
        <v>0</v>
      </c>
      <c r="DD21" s="325" t="n">
        <f aca="false">[33]INF4!J22</f>
        <v>0</v>
      </c>
      <c r="DF21" s="173" t="n">
        <f aca="false">[35]INF4!B22</f>
        <v>2</v>
      </c>
      <c r="DG21" s="173" t="n">
        <f aca="false">[35]INF4!C22</f>
        <v>2</v>
      </c>
      <c r="DH21" s="0" t="n">
        <f aca="false">[35]INF4!E22</f>
        <v>0</v>
      </c>
      <c r="DI21" s="0" t="n">
        <f aca="false">[35]INF4!F22</f>
        <v>0</v>
      </c>
      <c r="DJ21" s="0" t="n">
        <f aca="false">[35]INF4!H22</f>
        <v>0</v>
      </c>
      <c r="DK21" s="325" t="n">
        <f aca="false">[35]INF4!I22</f>
        <v>0</v>
      </c>
      <c r="DL21" s="325" t="n">
        <f aca="false">[35]INF4!J22</f>
        <v>0</v>
      </c>
      <c r="DN21" s="0" t="n">
        <v>14</v>
      </c>
    </row>
    <row r="22" customFormat="false" ht="20.1" hidden="false" customHeight="true" outlineLevel="0" collapsed="false">
      <c r="A22" s="149"/>
      <c r="H22" s="55"/>
      <c r="I22" s="55"/>
      <c r="J22" s="55"/>
      <c r="K22" s="55"/>
      <c r="N22" s="173" t="n">
        <f aca="false">[37]INF4!B22</f>
        <v>39359</v>
      </c>
      <c r="O22" s="173" t="n">
        <f aca="false">[37]INF4!C22</f>
        <v>100156</v>
      </c>
      <c r="P22" s="0" t="n">
        <f aca="false">[37]INF4!E22</f>
        <v>7557</v>
      </c>
      <c r="Q22" s="0" t="n">
        <f aca="false">[37]INF4!F22</f>
        <v>4886</v>
      </c>
      <c r="R22" s="0" t="n">
        <f aca="false">[37]INF4!H22</f>
        <v>2141</v>
      </c>
      <c r="S22" s="325" t="n">
        <f aca="false">[37]INF4!I22</f>
        <v>7268</v>
      </c>
      <c r="T22" s="325" t="n">
        <f aca="false">[37]INF4!J22</f>
        <v>2332</v>
      </c>
      <c r="V22" s="461" t="n">
        <f aca="false">[38]INF4!B22</f>
        <v>39388</v>
      </c>
      <c r="W22" s="461" t="n">
        <f aca="false">[38]INF4!C22</f>
        <v>100576</v>
      </c>
      <c r="X22" s="461" t="n">
        <f aca="false">[38]INF4!E22</f>
        <v>7624</v>
      </c>
      <c r="Y22" s="461" t="n">
        <f aca="false">[38]INF4!F22</f>
        <v>4815</v>
      </c>
      <c r="Z22" s="461" t="n">
        <f aca="false">[38]INF4!H22</f>
        <v>2143</v>
      </c>
      <c r="AA22" s="461" t="n">
        <f aca="false">[38]INF4!I22</f>
        <v>7388</v>
      </c>
      <c r="AB22" s="461" t="n">
        <f aca="false">[38]INF4!J22</f>
        <v>2368</v>
      </c>
      <c r="AC22" s="465"/>
      <c r="AD22" s="465"/>
      <c r="AF22" s="173" t="n">
        <f aca="false">[17]INF4!B22</f>
        <v>39454</v>
      </c>
      <c r="AG22" s="173" t="n">
        <f aca="false">[17]INF4!C22</f>
        <v>100946</v>
      </c>
      <c r="AH22" s="0" t="n">
        <f aca="false">[17]INF4!E22</f>
        <v>7722</v>
      </c>
      <c r="AI22" s="0" t="n">
        <f aca="false">[17]INF4!F22</f>
        <v>4869</v>
      </c>
      <c r="AJ22" s="0" t="n">
        <f aca="false">[17]INF4!H22</f>
        <v>2144</v>
      </c>
      <c r="AK22" s="325" t="n">
        <f aca="false">[17]INF4!I22</f>
        <v>7478</v>
      </c>
      <c r="AL22" s="325" t="n">
        <f aca="false">[17]INF4!J22</f>
        <v>2380</v>
      </c>
      <c r="AP22" s="173" t="n">
        <f aca="false">[19]INF4!B22</f>
        <v>39553</v>
      </c>
      <c r="AQ22" s="173" t="n">
        <f aca="false">[19]INF4!C22</f>
        <v>101079</v>
      </c>
      <c r="AR22" s="0" t="n">
        <f aca="false">[19]INF4!E22</f>
        <v>7791</v>
      </c>
      <c r="AS22" s="0" t="n">
        <f aca="false">[19]INF4!F22</f>
        <v>4894</v>
      </c>
      <c r="AT22" s="0" t="n">
        <f aca="false">[19]INF4!H22</f>
        <v>2153</v>
      </c>
      <c r="AU22" s="325" t="n">
        <f aca="false">[19]INF4!I22</f>
        <v>7571</v>
      </c>
      <c r="AV22" s="325" t="n">
        <f aca="false">[19]INF4!J22</f>
        <v>2400</v>
      </c>
      <c r="AZ22" s="173" t="n">
        <f aca="false">[21]INF4!B22</f>
        <v>39671</v>
      </c>
      <c r="BA22" s="173" t="n">
        <f aca="false">[21]INF4!C22</f>
        <v>101467</v>
      </c>
      <c r="BB22" s="0" t="n">
        <f aca="false">[21]INF4!E22</f>
        <v>7827</v>
      </c>
      <c r="BC22" s="0" t="n">
        <f aca="false">[21]INF4!F22</f>
        <v>4852</v>
      </c>
      <c r="BD22" s="0" t="n">
        <f aca="false">[21]INF4!H22</f>
        <v>2161</v>
      </c>
      <c r="BE22" s="325" t="n">
        <f aca="false">[21]INF4!I22</f>
        <v>7620</v>
      </c>
      <c r="BF22" s="325" t="n">
        <f aca="false">[21]INF4!J22</f>
        <v>2419</v>
      </c>
      <c r="BJ22" s="173" t="n">
        <f aca="false">[23]INF4!B22</f>
        <v>39692</v>
      </c>
      <c r="BK22" s="173" t="n">
        <f aca="false">[23]INF4!C22</f>
        <v>101720</v>
      </c>
      <c r="BL22" s="0" t="n">
        <f aca="false">[23]INF4!E22</f>
        <v>7871</v>
      </c>
      <c r="BM22" s="0" t="n">
        <f aca="false">[23]INF4!F22</f>
        <v>4885</v>
      </c>
      <c r="BN22" s="0" t="n">
        <f aca="false">[23]INF4!H22</f>
        <v>2167</v>
      </c>
      <c r="BO22" s="325" t="n">
        <f aca="false">[23]INF4!I22</f>
        <v>7674</v>
      </c>
      <c r="BP22" s="325" t="n">
        <f aca="false">[23]INF4!J22</f>
        <v>2450</v>
      </c>
      <c r="BR22" s="173" t="n">
        <f aca="false">[25]INF4!B22</f>
        <v>39714</v>
      </c>
      <c r="BS22" s="173" t="n">
        <f aca="false">[25]INF4!C22</f>
        <v>101973</v>
      </c>
      <c r="BT22" s="0" t="n">
        <f aca="false">[25]INF4!E22</f>
        <v>7900</v>
      </c>
      <c r="BU22" s="0" t="n">
        <f aca="false">[25]INF4!F22</f>
        <v>4889</v>
      </c>
      <c r="BV22" s="0" t="n">
        <f aca="false">[25]INF4!H22</f>
        <v>2168</v>
      </c>
      <c r="BW22" s="325" t="n">
        <f aca="false">[25]INF4!I22</f>
        <v>7717</v>
      </c>
      <c r="BX22" s="325" t="n">
        <f aca="false">[25]INF4!J22</f>
        <v>2483</v>
      </c>
      <c r="BZ22" s="173" t="n">
        <f aca="false">[27]INF4!B22</f>
        <v>39849</v>
      </c>
      <c r="CA22" s="173" t="n">
        <f aca="false">[27]INF4!C22</f>
        <v>102155</v>
      </c>
      <c r="CB22" s="0" t="n">
        <f aca="false">[27]INF4!E22</f>
        <v>7982</v>
      </c>
      <c r="CC22" s="0" t="n">
        <f aca="false">[27]INF4!F22</f>
        <v>4973</v>
      </c>
      <c r="CD22" s="0" t="n">
        <f aca="false">[27]INF4!H22</f>
        <v>2173</v>
      </c>
      <c r="CE22" s="325" t="n">
        <f aca="false">[27]INF4!I22</f>
        <v>7769</v>
      </c>
      <c r="CF22" s="325" t="n">
        <f aca="false">[27]INF4!J22</f>
        <v>2495</v>
      </c>
      <c r="CH22" s="173" t="n">
        <f aca="false">[29]INF4!B23</f>
        <v>39920</v>
      </c>
      <c r="CI22" s="173" t="n">
        <f aca="false">[29]INF4!C23</f>
        <v>102473</v>
      </c>
      <c r="CJ22" s="0" t="n">
        <f aca="false">[29]INF4!E23</f>
        <v>8067</v>
      </c>
      <c r="CK22" s="0" t="n">
        <f aca="false">[29]INF4!F23</f>
        <v>5031</v>
      </c>
      <c r="CL22" s="0" t="n">
        <f aca="false">[29]INF4!H23</f>
        <v>2186</v>
      </c>
      <c r="CM22" s="325" t="n">
        <f aca="false">[29]INF4!I23</f>
        <v>7842</v>
      </c>
      <c r="CN22" s="325" t="n">
        <f aca="false">[29]INF4!J23</f>
        <v>2522</v>
      </c>
      <c r="CP22" s="173" t="n">
        <f aca="false">[31]INF4!B23</f>
        <v>39988</v>
      </c>
      <c r="CQ22" s="173" t="n">
        <f aca="false">[31]INF4!C23</f>
        <v>102710</v>
      </c>
      <c r="CR22" s="0" t="n">
        <f aca="false">[31]INF4!E23</f>
        <v>8151</v>
      </c>
      <c r="CS22" s="0" t="n">
        <f aca="false">[31]INF4!F23</f>
        <v>5066</v>
      </c>
      <c r="CT22" s="0" t="n">
        <f aca="false">[31]INF4!H23</f>
        <v>2198</v>
      </c>
      <c r="CU22" s="325" t="n">
        <f aca="false">[31]INF4!I23</f>
        <v>7892</v>
      </c>
      <c r="CV22" s="325" t="n">
        <f aca="false">[31]INF4!J23</f>
        <v>2533</v>
      </c>
      <c r="CX22" s="173" t="n">
        <f aca="false">[33]INF4!B23</f>
        <v>40076</v>
      </c>
      <c r="CY22" s="173" t="n">
        <f aca="false">[33]INF4!C23</f>
        <v>102949</v>
      </c>
      <c r="CZ22" s="0" t="n">
        <f aca="false">[33]INF4!E23</f>
        <v>8205</v>
      </c>
      <c r="DA22" s="0" t="n">
        <f aca="false">[33]INF4!F23</f>
        <v>5126</v>
      </c>
      <c r="DB22" s="0" t="n">
        <f aca="false">[33]INF4!H23</f>
        <v>2285</v>
      </c>
      <c r="DC22" s="325" t="n">
        <f aca="false">[33]INF4!I23</f>
        <v>8053</v>
      </c>
      <c r="DD22" s="325" t="n">
        <f aca="false">[33]INF4!J23</f>
        <v>2553</v>
      </c>
      <c r="DF22" s="173" t="n">
        <f aca="false">[35]INF4!B23</f>
        <v>40175</v>
      </c>
      <c r="DG22" s="173" t="n">
        <f aca="false">[35]INF4!C23</f>
        <v>103240</v>
      </c>
      <c r="DH22" s="0" t="n">
        <f aca="false">[35]INF4!E23</f>
        <v>8322</v>
      </c>
      <c r="DI22" s="0" t="n">
        <f aca="false">[35]INF4!F23</f>
        <v>5151</v>
      </c>
      <c r="DJ22" s="0" t="n">
        <f aca="false">[35]INF4!H23</f>
        <v>2315</v>
      </c>
      <c r="DK22" s="325" t="n">
        <f aca="false">[35]INF4!I23</f>
        <v>8027</v>
      </c>
      <c r="DL22" s="325" t="n">
        <f aca="false">[35]INF4!J23</f>
        <v>2576</v>
      </c>
      <c r="DN22" s="0" t="n">
        <v>15</v>
      </c>
    </row>
    <row r="23" customFormat="false" ht="12" hidden="false" customHeight="true" outlineLevel="0" collapsed="false">
      <c r="A23" s="149"/>
      <c r="S23" s="325"/>
      <c r="T23" s="325"/>
      <c r="AF23" s="173"/>
      <c r="AG23" s="173"/>
      <c r="AK23" s="325"/>
      <c r="AL23" s="325"/>
      <c r="AZ23" s="173"/>
      <c r="BA23" s="173"/>
      <c r="DF23" s="173"/>
    </row>
    <row r="24" customFormat="false" ht="12.75" hidden="false" customHeight="false" outlineLevel="0" collapsed="false">
      <c r="A24" s="149"/>
      <c r="DF24" s="173"/>
    </row>
    <row r="25" customFormat="false" ht="12.75" hidden="false" customHeight="false" outlineLevel="0" collapsed="false">
      <c r="A25" s="149"/>
    </row>
    <row r="29" customFormat="false" ht="12.75" hidden="false" customHeight="false" outlineLevel="0" collapsed="false">
      <c r="N29" s="0" t="s">
        <v>274</v>
      </c>
    </row>
    <row r="31" customFormat="false" ht="12.75" hidden="false" customHeight="false" outlineLevel="0" collapsed="false">
      <c r="N31" s="0" t="s">
        <v>41</v>
      </c>
    </row>
    <row r="32" customFormat="false" ht="12.75" hidden="false" customHeight="false" outlineLevel="0" collapsed="false">
      <c r="N32" s="0" t="s">
        <v>42</v>
      </c>
    </row>
    <row r="33" customFormat="false" ht="12.75" hidden="false" customHeight="false" outlineLevel="0" collapsed="false">
      <c r="N33" s="0" t="s">
        <v>43</v>
      </c>
    </row>
    <row r="34" customFormat="false" ht="12.75" hidden="false" customHeight="false" outlineLevel="0" collapsed="false">
      <c r="N34" s="0" t="s">
        <v>126</v>
      </c>
    </row>
    <row r="35" customFormat="false" ht="12.75" hidden="false" customHeight="false" outlineLevel="0" collapsed="false">
      <c r="N35" s="0" t="s">
        <v>275</v>
      </c>
    </row>
    <row r="36" customFormat="false" ht="12.75" hidden="false" customHeight="false" outlineLevel="0" collapsed="false">
      <c r="N36" s="0" t="s">
        <v>276</v>
      </c>
    </row>
  </sheetData>
  <mergeCells count="5">
    <mergeCell ref="A4:L4"/>
    <mergeCell ref="A5:L5"/>
    <mergeCell ref="B6:D6"/>
    <mergeCell ref="E6:G6"/>
    <mergeCell ref="I6:K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  No  &amp;P</oddFooter>
  </headerFooter>
  <rowBreaks count="1" manualBreakCount="1">
    <brk id="45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true" outlineLevel="0" max="5" min="5" style="0" width="13.56"/>
    <col collapsed="false" customWidth="true" hidden="false" outlineLevel="0" max="6" min="6" style="0" width="20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3" t="s">
        <v>277</v>
      </c>
      <c r="G1" s="2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284"/>
      <c r="G2" s="2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21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9.5" hidden="false" customHeight="true" outlineLevel="0" collapsed="false">
      <c r="A5" s="8" t="s">
        <v>278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8" t="s">
        <v>279</v>
      </c>
      <c r="B6" s="8"/>
      <c r="C6" s="8"/>
      <c r="D6" s="8"/>
      <c r="E6" s="8"/>
      <c r="F6" s="8"/>
    </row>
    <row r="7" customFormat="false" ht="13.5" hidden="false" customHeight="false" outlineLevel="0" collapsed="false"/>
    <row r="8" customFormat="false" ht="42" hidden="false" customHeight="true" outlineLevel="0" collapsed="false">
      <c r="A8" s="64" t="s">
        <v>5</v>
      </c>
      <c r="B8" s="105" t="s">
        <v>280</v>
      </c>
      <c r="C8" s="105" t="s">
        <v>281</v>
      </c>
      <c r="D8" s="105" t="s">
        <v>282</v>
      </c>
      <c r="E8" s="105" t="s">
        <v>283</v>
      </c>
      <c r="F8" s="468" t="s">
        <v>284</v>
      </c>
    </row>
    <row r="9" customFormat="false" ht="18" hidden="false" customHeight="true" outlineLevel="0" collapsed="false">
      <c r="A9" s="469" t="s">
        <v>16</v>
      </c>
      <c r="B9" s="470" t="n">
        <f aca="false">[1]DIR1!$D$16</f>
        <v>78230.64</v>
      </c>
      <c r="C9" s="470" t="n">
        <f aca="false">[1]DIR1!$F$16</f>
        <v>10498.19</v>
      </c>
      <c r="D9" s="470" t="n">
        <f aca="false">[1]DIR1!$H$16</f>
        <v>8604.92</v>
      </c>
      <c r="E9" s="470" t="n">
        <f aca="false">[1]DIR1!$J$16</f>
        <v>0</v>
      </c>
      <c r="F9" s="471" t="n">
        <f aca="false">[1]DIR1!$L$15</f>
        <v>98955.4</v>
      </c>
      <c r="G9" s="21"/>
    </row>
    <row r="10" customFormat="false" ht="18" hidden="false" customHeight="true" outlineLevel="0" collapsed="false">
      <c r="A10" s="472" t="s">
        <v>17</v>
      </c>
      <c r="B10" s="473" t="n">
        <f aca="false">[2]DIR1!$D$16</f>
        <v>78833.51</v>
      </c>
      <c r="C10" s="473" t="n">
        <f aca="false">[2]DIR1!$F$16</f>
        <v>10535.65</v>
      </c>
      <c r="D10" s="473" t="n">
        <f aca="false">[2]DIR1!$H$16</f>
        <v>8541.64</v>
      </c>
      <c r="E10" s="473" t="n">
        <f aca="false">[2]DIR1!$J$16</f>
        <v>0</v>
      </c>
      <c r="F10" s="474" t="n">
        <f aca="false">[2]DIR1!$L$15</f>
        <v>99616.46</v>
      </c>
      <c r="G10" s="21"/>
    </row>
    <row r="11" customFormat="false" ht="18" hidden="false" customHeight="true" outlineLevel="0" collapsed="false">
      <c r="A11" s="472" t="s">
        <v>18</v>
      </c>
      <c r="B11" s="473" t="n">
        <f aca="false">[3]DIR1!$D$16</f>
        <v>79160</v>
      </c>
      <c r="C11" s="473" t="n">
        <f aca="false">[3]DIR1!$F$16</f>
        <v>10970.53</v>
      </c>
      <c r="D11" s="473" t="n">
        <f aca="false">[3]DIR1!$H$16</f>
        <v>8956.28</v>
      </c>
      <c r="E11" s="473" t="n">
        <f aca="false">[3]DIR1!$J$16</f>
        <v>0</v>
      </c>
      <c r="F11" s="474" t="n">
        <f aca="false">[3]DIR1!$L$15</f>
        <v>100403.07</v>
      </c>
      <c r="G11" s="21"/>
    </row>
    <row r="12" customFormat="false" ht="18" hidden="false" customHeight="true" outlineLevel="0" collapsed="false">
      <c r="A12" s="472" t="s">
        <v>19</v>
      </c>
      <c r="B12" s="473" t="n">
        <f aca="false">[4]DIR1!$D$16</f>
        <v>79571.66</v>
      </c>
      <c r="C12" s="473" t="n">
        <f aca="false">[4]DIR1!$F$16</f>
        <v>11033.91</v>
      </c>
      <c r="D12" s="473" t="n">
        <f aca="false">[4]DIR1!$H$16</f>
        <v>9257.37</v>
      </c>
      <c r="E12" s="473" t="n">
        <f aca="false">[4]DIR1!$J$16</f>
        <v>0</v>
      </c>
      <c r="F12" s="474" t="n">
        <f aca="false">[4]DIR1!$L$15</f>
        <v>101208.54</v>
      </c>
      <c r="G12" s="21"/>
    </row>
    <row r="13" customFormat="false" ht="18" hidden="false" customHeight="true" outlineLevel="0" collapsed="false">
      <c r="A13" s="472" t="s">
        <v>20</v>
      </c>
      <c r="B13" s="473" t="n">
        <f aca="false">[5]DIR1!$D$16</f>
        <v>80480.92</v>
      </c>
      <c r="C13" s="473" t="n">
        <f aca="false">[5]DIR1!$F$16</f>
        <v>11078.56</v>
      </c>
      <c r="D13" s="473" t="n">
        <f aca="false">[5]DIR1!$H$16</f>
        <v>8914.36</v>
      </c>
      <c r="E13" s="473" t="n">
        <f aca="false">[5]DIR1!$J$16</f>
        <v>0</v>
      </c>
      <c r="F13" s="474" t="n">
        <f aca="false">[5]DIR1!$L$15</f>
        <v>102098.18</v>
      </c>
      <c r="G13" s="21"/>
    </row>
    <row r="14" customFormat="false" ht="18" hidden="false" customHeight="true" outlineLevel="0" collapsed="false">
      <c r="A14" s="472" t="s">
        <v>21</v>
      </c>
      <c r="B14" s="473" t="n">
        <f aca="false">[6]DIR1!$D$16</f>
        <v>79624.85</v>
      </c>
      <c r="C14" s="473" t="n">
        <f aca="false">[6]DIR1!$F$16</f>
        <v>11040.93</v>
      </c>
      <c r="D14" s="473" t="n">
        <f aca="false">[6]DIR1!$H$16</f>
        <v>9067.54</v>
      </c>
      <c r="E14" s="473" t="n">
        <f aca="false">[6]DIR1!$J$16</f>
        <v>0</v>
      </c>
      <c r="F14" s="474" t="n">
        <f aca="false">[6]DIR1!$L$15</f>
        <v>101492.88</v>
      </c>
      <c r="G14" s="21"/>
    </row>
    <row r="15" customFormat="false" ht="18" hidden="false" customHeight="true" outlineLevel="0" collapsed="false">
      <c r="A15" s="472" t="s">
        <v>22</v>
      </c>
      <c r="B15" s="473" t="n">
        <f aca="false">[7]DIR1!$D$16</f>
        <v>79377.47</v>
      </c>
      <c r="C15" s="473" t="n">
        <f aca="false">[7]DIR1!$F$16</f>
        <v>10962.72</v>
      </c>
      <c r="D15" s="473" t="n">
        <f aca="false">[7]DIR1!$H$16</f>
        <v>8816.69</v>
      </c>
      <c r="E15" s="473" t="n">
        <f aca="false">[7]DIR1!$J$16</f>
        <v>0</v>
      </c>
      <c r="F15" s="474" t="n">
        <f aca="false">[7]DIR1!$L$15</f>
        <v>100472.04</v>
      </c>
      <c r="G15" s="21"/>
    </row>
    <row r="16" customFormat="false" ht="18" hidden="false" customHeight="true" outlineLevel="0" collapsed="false">
      <c r="A16" s="472" t="s">
        <v>23</v>
      </c>
      <c r="B16" s="473" t="n">
        <f aca="false">[8]DIR1!$D$16</f>
        <v>78931.17</v>
      </c>
      <c r="C16" s="473" t="n">
        <f aca="false">[8]DIR1!$F$16</f>
        <v>11057.97</v>
      </c>
      <c r="D16" s="473" t="n">
        <f aca="false">[8]DIR1!$H$16</f>
        <v>8733.43</v>
      </c>
      <c r="E16" s="473" t="n">
        <f aca="false">[8]DIR1!$J$16</f>
        <v>0</v>
      </c>
      <c r="F16" s="474" t="n">
        <f aca="false">[8]DIR1!$L$15</f>
        <v>100020.52</v>
      </c>
      <c r="G16" s="21"/>
    </row>
    <row r="17" customFormat="false" ht="18" hidden="false" customHeight="true" outlineLevel="0" collapsed="false">
      <c r="A17" s="472" t="s">
        <v>24</v>
      </c>
      <c r="B17" s="473" t="n">
        <f aca="false">[9]DIR1!$D$16</f>
        <v>80662.73</v>
      </c>
      <c r="C17" s="473" t="n">
        <f aca="false">[9]DIR1!$F$16</f>
        <v>11167.83</v>
      </c>
      <c r="D17" s="473" t="n">
        <f aca="false">[9]DIR1!$H$16</f>
        <v>9182.48</v>
      </c>
      <c r="E17" s="473" t="n">
        <f aca="false">[9]DIR1!$J$16</f>
        <v>0</v>
      </c>
      <c r="F17" s="474" t="n">
        <f aca="false">[9]DIR1!$L$15</f>
        <v>102737.59</v>
      </c>
      <c r="G17" s="21"/>
    </row>
    <row r="18" customFormat="false" ht="18" hidden="false" customHeight="true" outlineLevel="0" collapsed="false">
      <c r="A18" s="472" t="s">
        <v>25</v>
      </c>
      <c r="B18" s="473" t="n">
        <f aca="false">[10]DIR1!$D$16</f>
        <v>82651.18</v>
      </c>
      <c r="C18" s="473" t="n">
        <f aca="false">[10]DIR1!$F$16</f>
        <v>11500.57</v>
      </c>
      <c r="D18" s="473" t="n">
        <f aca="false">[10]DIR1!$H$16</f>
        <v>9654.23</v>
      </c>
      <c r="E18" s="473" t="n">
        <f aca="false">[10]DIR1!$J$16</f>
        <v>0</v>
      </c>
      <c r="F18" s="474" t="n">
        <f aca="false">[10]DIR1!$L$15</f>
        <v>104942.99</v>
      </c>
      <c r="G18" s="21"/>
    </row>
    <row r="19" customFormat="false" ht="18" hidden="false" customHeight="true" outlineLevel="0" collapsed="false">
      <c r="A19" s="472" t="s">
        <v>26</v>
      </c>
      <c r="B19" s="473" t="n">
        <f aca="false">[11]DIR1!$D$16</f>
        <v>84839.95</v>
      </c>
      <c r="C19" s="473" t="n">
        <f aca="false">[11]DIR1!$F$16</f>
        <v>11496.89</v>
      </c>
      <c r="D19" s="473" t="n">
        <f aca="false">[11]DIR1!$H$16</f>
        <v>9437.04</v>
      </c>
      <c r="E19" s="473" t="n">
        <f aca="false">[11]DIR1!$J$16</f>
        <v>0</v>
      </c>
      <c r="F19" s="474" t="n">
        <f aca="false">[11]DIR1!$L$15</f>
        <v>107201.98</v>
      </c>
      <c r="G19" s="21"/>
      <c r="H19" s="57"/>
    </row>
    <row r="20" customFormat="false" ht="18" hidden="false" customHeight="true" outlineLevel="0" collapsed="false">
      <c r="A20" s="475" t="s">
        <v>27</v>
      </c>
      <c r="B20" s="476" t="n">
        <f aca="false">[12]DIR1!$D$16</f>
        <v>83689.7</v>
      </c>
      <c r="C20" s="476" t="n">
        <f aca="false">[12]DIR1!$F$16</f>
        <v>11571.54</v>
      </c>
      <c r="D20" s="476" t="n">
        <f aca="false">[12]DIR1!$H$16</f>
        <v>9415.16</v>
      </c>
      <c r="E20" s="476" t="n">
        <f aca="false">[12]DIR1!$J$16</f>
        <v>0</v>
      </c>
      <c r="F20" s="477" t="n">
        <f aca="false">[12]DIR1!$L$15</f>
        <v>106291.36</v>
      </c>
      <c r="G20" s="21"/>
    </row>
    <row r="21" customFormat="false" ht="33.75" hidden="false" customHeight="true" outlineLevel="0" collapsed="false">
      <c r="A21" s="96" t="s">
        <v>285</v>
      </c>
      <c r="B21" s="478" t="n">
        <f aca="false">MAX(B9:B20)</f>
        <v>84839.95</v>
      </c>
      <c r="C21" s="478" t="n">
        <f aca="false">MAX(C9:C20)</f>
        <v>11571.54</v>
      </c>
      <c r="D21" s="478" t="n">
        <f aca="false">MAX(D9:D20)</f>
        <v>9654.23</v>
      </c>
      <c r="E21" s="478" t="n">
        <f aca="false">MAX(E9:E20)</f>
        <v>0</v>
      </c>
      <c r="F21" s="478" t="n">
        <f aca="false">MAX(F9:F20)</f>
        <v>107201.98</v>
      </c>
      <c r="H21" s="479"/>
    </row>
    <row r="22" customFormat="false" ht="12.75" hidden="false" customHeight="false" outlineLevel="0" collapsed="false">
      <c r="A22" s="480" t="s">
        <v>286</v>
      </c>
      <c r="B22" s="51"/>
      <c r="C22" s="51"/>
      <c r="D22" s="51"/>
      <c r="E22" s="51"/>
      <c r="F22" s="481"/>
    </row>
  </sheetData>
  <mergeCells count="2">
    <mergeCell ref="A5:F5"/>
    <mergeCell ref="A6:F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5" activeCellId="0" sqref="C75:G7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</cols>
  <sheetData>
    <row r="4" customFormat="false" ht="13.5" hidden="false" customHeight="false" outlineLevel="0" collapsed="false"/>
    <row r="5" customFormat="false" ht="39" hidden="false" customHeight="false" outlineLevel="0" collapsed="false">
      <c r="C5" s="482" t="s">
        <v>31</v>
      </c>
      <c r="D5" s="483" t="s">
        <v>287</v>
      </c>
      <c r="E5" s="483" t="s">
        <v>33</v>
      </c>
      <c r="F5" s="483" t="s">
        <v>288</v>
      </c>
      <c r="G5" s="483" t="s">
        <v>154</v>
      </c>
      <c r="H5" s="483" t="s">
        <v>289</v>
      </c>
    </row>
    <row r="6" customFormat="false" ht="13.5" hidden="false" customHeight="false" outlineLevel="0" collapsed="false">
      <c r="C6" s="484" t="s">
        <v>290</v>
      </c>
      <c r="D6" s="485" t="s">
        <v>290</v>
      </c>
      <c r="E6" s="485" t="s">
        <v>290</v>
      </c>
      <c r="F6" s="485" t="s">
        <v>290</v>
      </c>
      <c r="G6" s="485" t="s">
        <v>290</v>
      </c>
      <c r="H6" s="485" t="s">
        <v>290</v>
      </c>
    </row>
    <row r="7" customFormat="false" ht="13.5" hidden="false" customHeight="false" outlineLevel="0" collapsed="false">
      <c r="C7" s="486" t="n">
        <f aca="false">+GENE!B21</f>
        <v>555025003.413518</v>
      </c>
      <c r="D7" s="486" t="n">
        <f aca="false">+GENE!C21</f>
        <v>9647627.859</v>
      </c>
      <c r="E7" s="486" t="n">
        <f aca="false">+GENE!D21</f>
        <v>813964.063</v>
      </c>
      <c r="F7" s="486" t="n">
        <f aca="false">+GENE!E21</f>
        <v>565486595.335518</v>
      </c>
      <c r="G7" s="486" t="n">
        <f aca="false">+GENE!G21</f>
        <v>2125698.14</v>
      </c>
      <c r="H7" s="486" t="n">
        <f aca="false">+GENE!H21</f>
        <v>567612293.475518</v>
      </c>
    </row>
    <row r="8" customFormat="false" ht="15" hidden="false" customHeight="false" outlineLevel="0" collapsed="false">
      <c r="C8" s="487" t="n">
        <f aca="false">+C7/H7</f>
        <v>0.977824141219833</v>
      </c>
      <c r="D8" s="488" t="s">
        <v>291</v>
      </c>
      <c r="E8" s="488" t="s">
        <v>292</v>
      </c>
      <c r="F8" s="488" t="s">
        <v>293</v>
      </c>
      <c r="G8" s="488" t="s">
        <v>294</v>
      </c>
      <c r="H8" s="488" t="s">
        <v>295</v>
      </c>
    </row>
    <row r="12" customFormat="false" ht="13.5" hidden="false" customHeight="false" outlineLevel="0" collapsed="false"/>
    <row r="13" customFormat="false" ht="39" hidden="false" customHeight="false" outlineLevel="0" collapsed="false">
      <c r="C13" s="489"/>
      <c r="D13" s="490" t="s">
        <v>31</v>
      </c>
      <c r="E13" s="490" t="s">
        <v>287</v>
      </c>
      <c r="F13" s="490" t="s">
        <v>33</v>
      </c>
      <c r="G13" s="490" t="s">
        <v>288</v>
      </c>
    </row>
    <row r="14" customFormat="false" ht="12.75" hidden="false" customHeight="false" outlineLevel="0" collapsed="false">
      <c r="C14" s="491" t="s">
        <v>296</v>
      </c>
      <c r="D14" s="492" t="n">
        <v>382872187</v>
      </c>
      <c r="E14" s="492" t="n">
        <v>11364622</v>
      </c>
      <c r="F14" s="492" t="n">
        <v>639626</v>
      </c>
      <c r="G14" s="492" t="n">
        <v>394876435</v>
      </c>
    </row>
    <row r="15" customFormat="false" ht="13.5" hidden="false" customHeight="false" outlineLevel="0" collapsed="false">
      <c r="C15" s="493" t="s">
        <v>297</v>
      </c>
      <c r="D15" s="492"/>
      <c r="E15" s="492"/>
      <c r="F15" s="492"/>
      <c r="G15" s="492"/>
    </row>
    <row r="16" customFormat="false" ht="12.75" hidden="false" customHeight="false" outlineLevel="0" collapsed="false">
      <c r="C16" s="491" t="s">
        <v>298</v>
      </c>
      <c r="D16" s="492" t="n">
        <v>396063442</v>
      </c>
      <c r="E16" s="492" t="n">
        <v>17287258</v>
      </c>
      <c r="F16" s="492" t="n">
        <v>1143248</v>
      </c>
      <c r="G16" s="492" t="n">
        <v>414493948</v>
      </c>
    </row>
    <row r="17" customFormat="false" ht="13.5" hidden="false" customHeight="false" outlineLevel="0" collapsed="false">
      <c r="C17" s="493" t="s">
        <v>297</v>
      </c>
      <c r="D17" s="492"/>
      <c r="E17" s="492"/>
      <c r="F17" s="492"/>
      <c r="G17" s="492"/>
    </row>
    <row r="18" customFormat="false" ht="12.75" hidden="false" customHeight="false" outlineLevel="0" collapsed="false">
      <c r="C18" s="491" t="s">
        <v>299</v>
      </c>
      <c r="D18" s="492" t="n">
        <v>417778856</v>
      </c>
      <c r="E18" s="492" t="n">
        <v>11002331</v>
      </c>
      <c r="F18" s="492" t="n">
        <v>664614</v>
      </c>
      <c r="G18" s="492" t="n">
        <v>429445801</v>
      </c>
    </row>
    <row r="19" customFormat="false" ht="13.5" hidden="false" customHeight="false" outlineLevel="0" collapsed="false">
      <c r="C19" s="493" t="s">
        <v>297</v>
      </c>
      <c r="D19" s="492"/>
      <c r="E19" s="492"/>
      <c r="F19" s="492"/>
      <c r="G19" s="492"/>
    </row>
    <row r="20" customFormat="false" ht="12.75" hidden="false" customHeight="false" outlineLevel="0" collapsed="false">
      <c r="C20" s="491" t="s">
        <v>300</v>
      </c>
      <c r="D20" s="492" t="n">
        <v>460510614</v>
      </c>
      <c r="E20" s="492" t="n">
        <v>10229429</v>
      </c>
      <c r="F20" s="492" t="n">
        <v>203779</v>
      </c>
      <c r="G20" s="492" t="n">
        <v>470943822</v>
      </c>
    </row>
    <row r="21" customFormat="false" ht="13.5" hidden="false" customHeight="false" outlineLevel="0" collapsed="false">
      <c r="C21" s="493" t="s">
        <v>297</v>
      </c>
      <c r="D21" s="492"/>
      <c r="E21" s="492"/>
      <c r="F21" s="492"/>
      <c r="G21" s="492"/>
    </row>
    <row r="22" customFormat="false" ht="13.5" hidden="false" customHeight="false" outlineLevel="0" collapsed="false">
      <c r="C22" s="491" t="s">
        <v>301</v>
      </c>
      <c r="D22" s="494" t="n">
        <v>490612327</v>
      </c>
      <c r="E22" s="494" t="n">
        <v>9605708</v>
      </c>
      <c r="F22" s="494" t="n">
        <v>481831</v>
      </c>
      <c r="G22" s="494" t="n">
        <v>500699865</v>
      </c>
    </row>
    <row r="23" customFormat="false" ht="13.5" hidden="false" customHeight="false" outlineLevel="0" collapsed="false">
      <c r="C23" s="493" t="s">
        <v>297</v>
      </c>
      <c r="D23" s="494"/>
      <c r="E23" s="494"/>
      <c r="F23" s="494"/>
      <c r="G23" s="494"/>
      <c r="I23" s="494" t="n">
        <v>490612327</v>
      </c>
      <c r="J23" s="495" t="n">
        <v>9605708</v>
      </c>
      <c r="K23" s="495" t="n">
        <v>481831</v>
      </c>
      <c r="L23" s="495" t="n">
        <v>500699865</v>
      </c>
    </row>
    <row r="24" customFormat="false" ht="13.5" hidden="false" customHeight="false" outlineLevel="0" collapsed="false">
      <c r="C24" s="491"/>
      <c r="D24" s="492" t="n">
        <f aca="false">+C7</f>
        <v>555025003.413518</v>
      </c>
      <c r="E24" s="492" t="n">
        <f aca="false">+D7</f>
        <v>9647627.859</v>
      </c>
      <c r="F24" s="492" t="n">
        <f aca="false">+E7</f>
        <v>813964.063</v>
      </c>
      <c r="G24" s="492" t="n">
        <f aca="false">+F7</f>
        <v>565486595.335518</v>
      </c>
      <c r="I24" s="496" t="n">
        <v>517050309</v>
      </c>
      <c r="J24" s="497" t="n">
        <v>13140080</v>
      </c>
      <c r="K24" s="497" t="n">
        <v>509642</v>
      </c>
      <c r="L24" s="497" t="n">
        <v>530700030</v>
      </c>
    </row>
    <row r="25" customFormat="false" ht="13.5" hidden="false" customHeight="false" outlineLevel="0" collapsed="false">
      <c r="C25" s="491"/>
      <c r="D25" s="492"/>
      <c r="E25" s="492"/>
      <c r="F25" s="492"/>
      <c r="G25" s="492"/>
    </row>
    <row r="26" customFormat="false" ht="12.75" hidden="false" customHeight="false" outlineLevel="0" collapsed="false">
      <c r="C26" s="491" t="s">
        <v>302</v>
      </c>
      <c r="D26" s="498" t="n">
        <f aca="false">+D24/D22-1</f>
        <v>0.131290375044976</v>
      </c>
      <c r="E26" s="498" t="n">
        <f aca="false">+E24/E22-1</f>
        <v>0.00436405718349953</v>
      </c>
      <c r="F26" s="498" t="n">
        <f aca="false">+F24/F22-1</f>
        <v>0.689314433899023</v>
      </c>
      <c r="G26" s="498" t="n">
        <f aca="false">+G24/G22-1</f>
        <v>0.129392346322119</v>
      </c>
    </row>
    <row r="27" customFormat="false" ht="26.25" hidden="false" customHeight="false" outlineLevel="0" collapsed="false">
      <c r="C27" s="493" t="s">
        <v>303</v>
      </c>
      <c r="D27" s="498"/>
      <c r="E27" s="498"/>
      <c r="F27" s="498"/>
      <c r="G27" s="498"/>
    </row>
    <row r="33" customFormat="false" ht="13.5" hidden="false" customHeight="false" outlineLevel="0" collapsed="false"/>
    <row r="34" customFormat="false" ht="26.25" hidden="false" customHeight="false" outlineLevel="0" collapsed="false">
      <c r="C34" s="489" t="s">
        <v>6</v>
      </c>
      <c r="D34" s="490" t="s">
        <v>7</v>
      </c>
      <c r="E34" s="490" t="s">
        <v>8</v>
      </c>
      <c r="F34" s="490" t="s">
        <v>9</v>
      </c>
      <c r="G34" s="490" t="s">
        <v>36</v>
      </c>
    </row>
    <row r="35" customFormat="false" ht="13.5" hidden="false" customHeight="false" outlineLevel="0" collapsed="false">
      <c r="B35" s="0" t="n">
        <v>2010</v>
      </c>
      <c r="C35" s="499" t="n">
        <v>389096416</v>
      </c>
      <c r="D35" s="500" t="n">
        <v>41903048</v>
      </c>
      <c r="E35" s="500" t="n">
        <v>4655894</v>
      </c>
      <c r="F35" s="500" t="n">
        <v>35288464</v>
      </c>
      <c r="G35" s="500" t="n">
        <v>470943822</v>
      </c>
    </row>
    <row r="36" customFormat="false" ht="13.5" hidden="false" customHeight="false" outlineLevel="0" collapsed="false">
      <c r="C36" s="499" t="n">
        <f aca="false">+PRODU!B21</f>
        <v>453512614.685518</v>
      </c>
      <c r="D36" s="500" t="n">
        <f aca="false">+PRODU!C21</f>
        <v>55788318.648</v>
      </c>
      <c r="E36" s="500" t="n">
        <f aca="false">+PRODU!D21</f>
        <v>6198702.072</v>
      </c>
      <c r="F36" s="500" t="n">
        <f aca="false">+PRODU!E21</f>
        <v>49986959.93</v>
      </c>
      <c r="G36" s="500" t="n">
        <f aca="false">+PRODU!G21</f>
        <v>565486595.335518</v>
      </c>
    </row>
    <row r="37" customFormat="false" ht="15" hidden="false" customHeight="false" outlineLevel="0" collapsed="false">
      <c r="C37" s="487" t="n">
        <f aca="false">+C36/$G$36</f>
        <v>0.801986498754117</v>
      </c>
      <c r="D37" s="487" t="n">
        <f aca="false">+D36/$G$36</f>
        <v>0.0986554219112821</v>
      </c>
      <c r="E37" s="487" t="n">
        <f aca="false">+E36/$G$36</f>
        <v>0.010961713545698</v>
      </c>
      <c r="F37" s="487" t="n">
        <f aca="false">+F36/$G$36</f>
        <v>0.0883963657889033</v>
      </c>
      <c r="G37" s="487" t="n">
        <f aca="false">+G36/$G$36</f>
        <v>1</v>
      </c>
    </row>
    <row r="43" customFormat="false" ht="13.5" hidden="false" customHeight="false" outlineLevel="0" collapsed="false"/>
    <row r="44" customFormat="false" ht="26.25" hidden="false" customHeight="false" outlineLevel="0" collapsed="false">
      <c r="C44" s="501"/>
      <c r="D44" s="490" t="s">
        <v>6</v>
      </c>
      <c r="E44" s="490" t="s">
        <v>304</v>
      </c>
      <c r="F44" s="490" t="s">
        <v>305</v>
      </c>
      <c r="G44" s="490" t="s">
        <v>36</v>
      </c>
    </row>
    <row r="45" customFormat="false" ht="12.75" hidden="false" customHeight="false" outlineLevel="0" collapsed="false">
      <c r="C45" s="502" t="s">
        <v>296</v>
      </c>
      <c r="D45" s="503" t="n">
        <v>321603252</v>
      </c>
      <c r="E45" s="503" t="n">
        <v>42963427</v>
      </c>
      <c r="F45" s="503" t="n">
        <v>30309756</v>
      </c>
      <c r="G45" s="503" t="n">
        <v>394876435</v>
      </c>
    </row>
    <row r="46" customFormat="false" ht="13.5" hidden="false" customHeight="false" outlineLevel="0" collapsed="false">
      <c r="C46" s="504" t="s">
        <v>297</v>
      </c>
      <c r="D46" s="503"/>
      <c r="E46" s="503"/>
      <c r="F46" s="503"/>
      <c r="G46" s="503"/>
    </row>
    <row r="47" customFormat="false" ht="12.75" hidden="false" customHeight="false" outlineLevel="0" collapsed="false">
      <c r="C47" s="502" t="s">
        <v>298</v>
      </c>
      <c r="D47" s="503" t="n">
        <v>342527832</v>
      </c>
      <c r="E47" s="503" t="n">
        <v>43287467</v>
      </c>
      <c r="F47" s="503" t="n">
        <v>28678650</v>
      </c>
      <c r="G47" s="503" t="n">
        <v>414493949</v>
      </c>
    </row>
    <row r="48" customFormat="false" ht="13.5" hidden="false" customHeight="false" outlineLevel="0" collapsed="false">
      <c r="C48" s="504" t="s">
        <v>297</v>
      </c>
      <c r="D48" s="503"/>
      <c r="E48" s="503"/>
      <c r="F48" s="503"/>
      <c r="G48" s="503"/>
    </row>
    <row r="49" customFormat="false" ht="12.75" hidden="false" customHeight="false" outlineLevel="0" collapsed="false">
      <c r="C49" s="502" t="s">
        <v>299</v>
      </c>
      <c r="D49" s="503" t="n">
        <v>354093604</v>
      </c>
      <c r="E49" s="503" t="n">
        <v>43664964</v>
      </c>
      <c r="F49" s="503" t="n">
        <v>31687233</v>
      </c>
      <c r="G49" s="503" t="n">
        <v>429445801</v>
      </c>
    </row>
    <row r="50" customFormat="false" ht="13.5" hidden="false" customHeight="false" outlineLevel="0" collapsed="false">
      <c r="C50" s="504" t="s">
        <v>297</v>
      </c>
      <c r="D50" s="503"/>
      <c r="E50" s="503"/>
      <c r="F50" s="503"/>
      <c r="G50" s="503"/>
    </row>
    <row r="51" customFormat="false" ht="13.5" hidden="false" customHeight="false" outlineLevel="0" collapsed="false">
      <c r="C51" s="502" t="s">
        <v>300</v>
      </c>
      <c r="D51" s="503" t="n">
        <f aca="false">+I52</f>
        <v>430178216</v>
      </c>
      <c r="E51" s="503" t="n">
        <f aca="false">+J52</f>
        <v>55750760</v>
      </c>
      <c r="F51" s="503" t="n">
        <f aca="false">+K52</f>
        <v>44771054</v>
      </c>
      <c r="G51" s="503" t="n">
        <f aca="false">+L52</f>
        <v>530700030</v>
      </c>
    </row>
    <row r="52" customFormat="false" ht="13.5" hidden="false" customHeight="false" outlineLevel="0" collapsed="false">
      <c r="C52" s="504" t="s">
        <v>297</v>
      </c>
      <c r="D52" s="503"/>
      <c r="E52" s="503"/>
      <c r="F52" s="503"/>
      <c r="G52" s="503"/>
      <c r="I52" s="505" t="n">
        <v>430178216</v>
      </c>
      <c r="J52" s="506" t="n">
        <v>55750760</v>
      </c>
      <c r="K52" s="506" t="n">
        <v>44771054</v>
      </c>
      <c r="L52" s="506" t="n">
        <v>530700030</v>
      </c>
    </row>
    <row r="53" customFormat="false" ht="12.75" hidden="false" customHeight="false" outlineLevel="0" collapsed="false">
      <c r="C53" s="502" t="s">
        <v>301</v>
      </c>
      <c r="D53" s="503" t="n">
        <f aca="false">+C36</f>
        <v>453512614.685518</v>
      </c>
      <c r="E53" s="503" t="n">
        <f aca="false">+D36+E36</f>
        <v>61987020.72</v>
      </c>
      <c r="F53" s="503" t="n">
        <f aca="false">+F36</f>
        <v>49986959.93</v>
      </c>
      <c r="G53" s="503" t="n">
        <f aca="false">+G36</f>
        <v>565486595.335518</v>
      </c>
    </row>
    <row r="54" customFormat="false" ht="13.5" hidden="false" customHeight="false" outlineLevel="0" collapsed="false">
      <c r="C54" s="504" t="s">
        <v>297</v>
      </c>
      <c r="D54" s="503"/>
      <c r="E54" s="503"/>
      <c r="F54" s="503"/>
      <c r="G54" s="503"/>
    </row>
    <row r="55" customFormat="false" ht="15" hidden="false" customHeight="true" outlineLevel="0" collapsed="false">
      <c r="C55" s="502" t="s">
        <v>306</v>
      </c>
      <c r="D55" s="507" t="n">
        <f aca="false">+D53/D51-1</f>
        <v>0.0542435618950967</v>
      </c>
      <c r="E55" s="507" t="n">
        <f aca="false">+E53/E51-1</f>
        <v>0.111859653931175</v>
      </c>
      <c r="F55" s="507" t="n">
        <f aca="false">+F53/F51-1</f>
        <v>0.116501745301775</v>
      </c>
      <c r="G55" s="507" t="n">
        <f aca="false">+G53/G51-1</f>
        <v>0.0655484517977478</v>
      </c>
    </row>
    <row r="56" customFormat="false" ht="15" hidden="false" customHeight="true" outlineLevel="0" collapsed="false">
      <c r="C56" s="504" t="s">
        <v>307</v>
      </c>
      <c r="D56" s="507"/>
      <c r="E56" s="507"/>
      <c r="F56" s="507"/>
      <c r="G56" s="507"/>
    </row>
    <row r="62" customFormat="false" ht="13.5" hidden="false" customHeight="false" outlineLevel="0" collapsed="false"/>
    <row r="63" customFormat="false" ht="26.25" hidden="false" customHeight="false" outlineLevel="0" collapsed="false">
      <c r="C63" s="482" t="s">
        <v>41</v>
      </c>
      <c r="D63" s="483" t="s">
        <v>42</v>
      </c>
      <c r="E63" s="483" t="s">
        <v>43</v>
      </c>
      <c r="F63" s="483" t="s">
        <v>51</v>
      </c>
      <c r="G63" s="483" t="s">
        <v>36</v>
      </c>
    </row>
    <row r="64" customFormat="false" ht="13.5" hidden="false" customHeight="false" outlineLevel="0" collapsed="false">
      <c r="C64" s="484" t="s">
        <v>290</v>
      </c>
      <c r="D64" s="485" t="s">
        <v>290</v>
      </c>
      <c r="E64" s="485" t="s">
        <v>290</v>
      </c>
      <c r="F64" s="485" t="s">
        <v>290</v>
      </c>
      <c r="G64" s="485" t="s">
        <v>290</v>
      </c>
    </row>
    <row r="65" customFormat="false" ht="13.5" hidden="false" customHeight="false" outlineLevel="0" collapsed="false">
      <c r="C65" s="503" t="n">
        <v>180576546</v>
      </c>
      <c r="D65" s="508" t="n">
        <v>67675526</v>
      </c>
      <c r="E65" s="508" t="n">
        <v>105172308</v>
      </c>
      <c r="F65" s="508" t="n">
        <v>77159740</v>
      </c>
      <c r="G65" s="508" t="n">
        <v>430584120</v>
      </c>
    </row>
    <row r="66" customFormat="false" ht="13.5" hidden="false" customHeight="false" outlineLevel="0" collapsed="false">
      <c r="C66" s="509" t="n">
        <f aca="false">+VENT!B23</f>
        <v>215820297</v>
      </c>
      <c r="D66" s="509" t="n">
        <f aca="false">+VENT!C23</f>
        <v>84776894</v>
      </c>
      <c r="E66" s="509" t="n">
        <f aca="false">+VENT!D23</f>
        <v>119470127</v>
      </c>
      <c r="F66" s="510" t="n">
        <f aca="false">SUM(VENT!E23:L23)</f>
        <v>110234445.798215</v>
      </c>
      <c r="G66" s="510" t="n">
        <f aca="false">SUM(C66:F66)</f>
        <v>530301763.798215</v>
      </c>
    </row>
    <row r="67" customFormat="false" ht="15" hidden="false" customHeight="false" outlineLevel="0" collapsed="false">
      <c r="C67" s="487" t="n">
        <f aca="false">+C66/$G$66</f>
        <v>0.406976389167964</v>
      </c>
      <c r="D67" s="487" t="n">
        <f aca="false">+D66/$G$66</f>
        <v>0.159865381915377</v>
      </c>
      <c r="E67" s="487" t="n">
        <f aca="false">+E66/$G$66</f>
        <v>0.225287063245484</v>
      </c>
      <c r="F67" s="487" t="n">
        <f aca="false">+F66/$G$66</f>
        <v>0.207871165671175</v>
      </c>
      <c r="G67" s="511" t="n">
        <v>1</v>
      </c>
    </row>
    <row r="71" customFormat="false" ht="13.5" hidden="false" customHeight="false" outlineLevel="0" collapsed="false"/>
    <row r="72" customFormat="false" ht="29.25" hidden="false" customHeight="false" outlineLevel="0" collapsed="false">
      <c r="C72" s="512" t="s">
        <v>308</v>
      </c>
      <c r="D72" s="513" t="s">
        <v>42</v>
      </c>
      <c r="E72" s="513" t="s">
        <v>43</v>
      </c>
      <c r="F72" s="513" t="s">
        <v>51</v>
      </c>
      <c r="G72" s="513" t="s">
        <v>36</v>
      </c>
    </row>
    <row r="73" customFormat="false" ht="16.5" hidden="false" customHeight="false" outlineLevel="0" collapsed="false">
      <c r="C73" s="514" t="s">
        <v>309</v>
      </c>
      <c r="D73" s="515" t="s">
        <v>309</v>
      </c>
      <c r="E73" s="515" t="s">
        <v>309</v>
      </c>
      <c r="F73" s="515" t="s">
        <v>309</v>
      </c>
      <c r="G73" s="515" t="s">
        <v>309</v>
      </c>
    </row>
    <row r="74" customFormat="false" ht="15.75" hidden="false" customHeight="false" outlineLevel="0" collapsed="false">
      <c r="B74" s="0" t="n">
        <v>2010</v>
      </c>
      <c r="C74" s="509" t="n">
        <v>14848113</v>
      </c>
      <c r="D74" s="510" t="n">
        <v>5693411</v>
      </c>
      <c r="E74" s="510" t="n">
        <v>8023063</v>
      </c>
      <c r="F74" s="516" t="n">
        <v>7839269</v>
      </c>
      <c r="G74" s="510" t="n">
        <v>36403856</v>
      </c>
    </row>
    <row r="75" customFormat="false" ht="15.75" hidden="false" customHeight="false" outlineLevel="0" collapsed="false">
      <c r="B75" s="0" t="n">
        <v>2011</v>
      </c>
      <c r="C75" s="509" t="n">
        <f aca="false">+INGRE!B21</f>
        <v>20789589.84</v>
      </c>
      <c r="D75" s="509" t="n">
        <f aca="false">+INGRE!C21</f>
        <v>7054623.12</v>
      </c>
      <c r="E75" s="509" t="n">
        <f aca="false">+INGRE!D21</f>
        <v>9044746.47</v>
      </c>
      <c r="F75" s="516" t="n">
        <f aca="false">SUM(INGRE!E21:I21)</f>
        <v>9544052.71</v>
      </c>
      <c r="G75" s="510" t="n">
        <f aca="false">SUM(C75:F75)</f>
        <v>46433012.14</v>
      </c>
    </row>
    <row r="76" customFormat="false" ht="15" hidden="false" customHeight="false" outlineLevel="0" collapsed="false">
      <c r="C76" s="487" t="n">
        <f aca="false">+C75/$G$75</f>
        <v>0.447732957261471</v>
      </c>
      <c r="D76" s="487" t="n">
        <f aca="false">+D75/$G$75</f>
        <v>0.151931197113158</v>
      </c>
      <c r="E76" s="487" t="n">
        <f aca="false">+E75/$G$75</f>
        <v>0.194791292943245</v>
      </c>
      <c r="F76" s="487" t="n">
        <f aca="false">+F75/$G$75</f>
        <v>0.205544552682125</v>
      </c>
      <c r="G76" s="487" t="n">
        <f aca="false">+G75/$G$75</f>
        <v>1</v>
      </c>
    </row>
    <row r="77" customFormat="false" ht="13.5" hidden="false" customHeight="false" outlineLevel="0" collapsed="false"/>
    <row r="78" customFormat="false" ht="12.75" hidden="false" customHeight="true" outlineLevel="0" collapsed="false">
      <c r="C78" s="517" t="s">
        <v>310</v>
      </c>
      <c r="D78" s="517" t="s">
        <v>311</v>
      </c>
      <c r="E78" s="518" t="s">
        <v>312</v>
      </c>
      <c r="F78" s="518"/>
      <c r="G78" s="518"/>
      <c r="H78" s="519" t="s">
        <v>313</v>
      </c>
    </row>
    <row r="79" customFormat="false" ht="12.75" hidden="false" customHeight="true" outlineLevel="0" collapsed="false">
      <c r="C79" s="517"/>
      <c r="D79" s="517"/>
      <c r="E79" s="520" t="s">
        <v>314</v>
      </c>
      <c r="F79" s="520" t="s">
        <v>315</v>
      </c>
      <c r="G79" s="520" t="s">
        <v>316</v>
      </c>
      <c r="H79" s="519"/>
    </row>
    <row r="80" customFormat="false" ht="12.75" hidden="false" customHeight="false" outlineLevel="0" collapsed="false">
      <c r="C80" s="517"/>
      <c r="D80" s="517"/>
      <c r="E80" s="520"/>
      <c r="F80" s="520"/>
      <c r="G80" s="520"/>
      <c r="H80" s="519"/>
    </row>
    <row r="81" customFormat="false" ht="12.75" hidden="false" customHeight="false" outlineLevel="0" collapsed="false">
      <c r="C81" s="517"/>
      <c r="D81" s="517"/>
      <c r="E81" s="520"/>
      <c r="F81" s="520"/>
      <c r="G81" s="520"/>
      <c r="H81" s="519"/>
    </row>
    <row r="82" customFormat="false" ht="12.75" hidden="false" customHeight="false" outlineLevel="0" collapsed="false">
      <c r="C82" s="0" t="n">
        <v>2181.88321</v>
      </c>
      <c r="D82" s="0" t="n">
        <v>5.469156</v>
      </c>
      <c r="F82" s="0" t="n">
        <v>16352.77644</v>
      </c>
      <c r="G82" s="0" t="n">
        <v>1745.506568</v>
      </c>
      <c r="H82" s="0" t="n">
        <v>0</v>
      </c>
      <c r="J82" s="0" t="n">
        <v>18449.0378953</v>
      </c>
    </row>
    <row r="86" customFormat="false" ht="12.75" hidden="false" customHeight="false" outlineLevel="0" collapsed="false">
      <c r="F86" s="0" t="n">
        <f aca="false">+F82+G82</f>
        <v>18098.283008</v>
      </c>
    </row>
    <row r="89" customFormat="false" ht="12.75" hidden="false" customHeight="false" outlineLevel="0" collapsed="false">
      <c r="F89" s="0" t="n">
        <v>228359</v>
      </c>
    </row>
    <row r="90" customFormat="false" ht="12.75" hidden="false" customHeight="false" outlineLevel="0" collapsed="false">
      <c r="F90" s="0" t="n">
        <v>218920</v>
      </c>
    </row>
    <row r="91" customFormat="false" ht="12.75" hidden="false" customHeight="false" outlineLevel="0" collapsed="false">
      <c r="F91" s="0" t="n">
        <f aca="false">+F89-F90</f>
        <v>9439</v>
      </c>
      <c r="G91" s="0" t="n">
        <f aca="false">+F89/F90-1</f>
        <v>0.0431162068335464</v>
      </c>
    </row>
  </sheetData>
  <mergeCells count="59">
    <mergeCell ref="D14:D15"/>
    <mergeCell ref="E14:E15"/>
    <mergeCell ref="F14:F15"/>
    <mergeCell ref="G14:G15"/>
    <mergeCell ref="D16:D17"/>
    <mergeCell ref="E16:E17"/>
    <mergeCell ref="F16:F17"/>
    <mergeCell ref="G16:G17"/>
    <mergeCell ref="D18:D19"/>
    <mergeCell ref="E18:E19"/>
    <mergeCell ref="F18:F19"/>
    <mergeCell ref="G18:G19"/>
    <mergeCell ref="D20:D21"/>
    <mergeCell ref="E20:E21"/>
    <mergeCell ref="F20:F21"/>
    <mergeCell ref="G20:G21"/>
    <mergeCell ref="D22:D23"/>
    <mergeCell ref="E22:E23"/>
    <mergeCell ref="F22:F23"/>
    <mergeCell ref="G22:G23"/>
    <mergeCell ref="D24:D25"/>
    <mergeCell ref="E24:E25"/>
    <mergeCell ref="F24:F25"/>
    <mergeCell ref="G24:G25"/>
    <mergeCell ref="D26:D27"/>
    <mergeCell ref="E26:E27"/>
    <mergeCell ref="F26:F27"/>
    <mergeCell ref="G26:G27"/>
    <mergeCell ref="D45:D46"/>
    <mergeCell ref="E45:E46"/>
    <mergeCell ref="F45:F46"/>
    <mergeCell ref="G45:G46"/>
    <mergeCell ref="D47:D48"/>
    <mergeCell ref="E47:E48"/>
    <mergeCell ref="F47:F48"/>
    <mergeCell ref="G47:G48"/>
    <mergeCell ref="D49:D50"/>
    <mergeCell ref="E49:E50"/>
    <mergeCell ref="F49:F50"/>
    <mergeCell ref="G49:G50"/>
    <mergeCell ref="D51:D52"/>
    <mergeCell ref="E51:E52"/>
    <mergeCell ref="F51:F52"/>
    <mergeCell ref="G51:G52"/>
    <mergeCell ref="D53:D54"/>
    <mergeCell ref="E53:E54"/>
    <mergeCell ref="F53:F54"/>
    <mergeCell ref="G53:G54"/>
    <mergeCell ref="D55:D56"/>
    <mergeCell ref="E55:E56"/>
    <mergeCell ref="F55:F56"/>
    <mergeCell ref="G55:G56"/>
    <mergeCell ref="C78:C81"/>
    <mergeCell ref="D78:D81"/>
    <mergeCell ref="E78:G78"/>
    <mergeCell ref="H78:H81"/>
    <mergeCell ref="E79:E81"/>
    <mergeCell ref="F79:F81"/>
    <mergeCell ref="G79:G81"/>
  </mergeCells>
  <dataValidations count="1">
    <dataValidation allowBlank="true" errorStyle="stop" operator="between" showDropDown="false" showErrorMessage="false" showInputMessage="false" sqref="C78:H79 C80:D80 H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>
    <row r="25" customFormat="false" ht="12.75" hidden="false" customHeight="false" outlineLevel="0" collapsed="false">
      <c r="B25" s="0" t="n">
        <v>746</v>
      </c>
    </row>
    <row r="26" customFormat="false" ht="12.75" hidden="false" customHeight="false" outlineLevel="0" collapsed="false">
      <c r="B26" s="0" t="n">
        <v>2</v>
      </c>
    </row>
    <row r="27" customFormat="false" ht="12.75" hidden="false" customHeight="false" outlineLevel="0" collapsed="false">
      <c r="B27" s="0" t="n">
        <v>600</v>
      </c>
    </row>
    <row r="28" customFormat="false" ht="12.75" hidden="false" customHeight="false" outlineLevel="0" collapsed="false">
      <c r="B28" s="0" t="n">
        <f aca="false">+B27*B26*B25</f>
        <v>895200</v>
      </c>
    </row>
    <row r="29" customFormat="false" ht="12.75" hidden="false" customHeight="false" outlineLevel="0" collapsed="false">
      <c r="B29" s="0" t="n">
        <f aca="false">+B28/1000</f>
        <v>8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8" min="5" style="0" width="12.7"/>
    <col collapsed="false" customWidth="true" hidden="false" outlineLevel="0" max="9" min="9" style="0" width="14.28"/>
    <col collapsed="false" customWidth="true" hidden="true" outlineLevel="0" max="10" min="10" style="0" width="12.7"/>
    <col collapsed="false" customWidth="true" hidden="false" outlineLevel="0" max="12" min="11" style="0" width="12.7"/>
    <col collapsed="false" customWidth="true" hidden="false" outlineLevel="0" max="13" min="13" style="0" width="14.41"/>
    <col collapsed="false" customWidth="true" hidden="true" outlineLevel="0" max="14" min="14" style="0" width="14.41"/>
    <col collapsed="false" customWidth="true" hidden="true" outlineLevel="0" max="18" min="15" style="0" width="11.56"/>
    <col collapsed="false" customWidth="true" hidden="true" outlineLevel="0" max="19" min="19" style="0" width="13.28"/>
    <col collapsed="false" customWidth="true" hidden="true" outlineLevel="0" max="20" min="20" style="0" width="12.7"/>
    <col collapsed="false" customWidth="true" hidden="true" outlineLevel="0" max="21" min="21" style="0" width="14.41"/>
    <col collapsed="false" customWidth="true" hidden="true" outlineLevel="0" max="22" min="22" style="0" width="13.7"/>
    <col collapsed="false" customWidth="true" hidden="false" outlineLevel="0" max="23" min="23" style="0" width="16.84"/>
    <col collapsed="false" customWidth="true" hidden="false" outlineLevel="0" max="24" min="24" style="0" width="12.42"/>
    <col collapsed="false" customWidth="true" hidden="false" outlineLevel="0" max="25" min="25" style="0" width="12.85"/>
    <col collapsed="false" customWidth="true" hidden="false" outlineLevel="0" max="29" min="26" style="0" width="14.7"/>
  </cols>
  <sheetData>
    <row r="1" customFormat="false" ht="12.75" hidden="false" customHeight="false" outlineLevel="0" collapsed="false">
      <c r="A1" s="1" t="s">
        <v>0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3" t="s">
        <v>37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1"/>
    </row>
    <row r="7" customFormat="false" ht="16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21"/>
    </row>
    <row r="8" customFormat="false" ht="42" hidden="false" customHeight="true" outlineLevel="0" collapsed="false">
      <c r="A8" s="60"/>
      <c r="B8" s="61" t="s">
        <v>3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2" t="s">
        <v>40</v>
      </c>
      <c r="O8" s="62"/>
      <c r="P8" s="62"/>
      <c r="Q8" s="62"/>
      <c r="R8" s="62"/>
      <c r="S8" s="62"/>
      <c r="T8" s="62"/>
      <c r="U8" s="62"/>
      <c r="V8" s="62"/>
      <c r="W8" s="63"/>
    </row>
    <row r="9" customFormat="false" ht="15.75" hidden="false" customHeight="true" outlineLevel="0" collapsed="false">
      <c r="A9" s="64" t="s">
        <v>5</v>
      </c>
      <c r="B9" s="65" t="s">
        <v>41</v>
      </c>
      <c r="C9" s="65" t="s">
        <v>42</v>
      </c>
      <c r="D9" s="65" t="s">
        <v>43</v>
      </c>
      <c r="E9" s="65" t="s">
        <v>44</v>
      </c>
      <c r="F9" s="65" t="s">
        <v>45</v>
      </c>
      <c r="G9" s="65" t="s">
        <v>46</v>
      </c>
      <c r="H9" s="65" t="s">
        <v>47</v>
      </c>
      <c r="I9" s="66" t="s">
        <v>48</v>
      </c>
      <c r="J9" s="65" t="s">
        <v>49</v>
      </c>
      <c r="K9" s="65" t="s">
        <v>50</v>
      </c>
      <c r="L9" s="65" t="s">
        <v>51</v>
      </c>
      <c r="M9" s="66" t="s">
        <v>52</v>
      </c>
      <c r="N9" s="67" t="s">
        <v>53</v>
      </c>
      <c r="O9" s="68" t="s">
        <v>54</v>
      </c>
      <c r="P9" s="68"/>
      <c r="Q9" s="68"/>
      <c r="R9" s="68"/>
      <c r="S9" s="69" t="s">
        <v>55</v>
      </c>
      <c r="T9" s="70" t="s">
        <v>56</v>
      </c>
      <c r="U9" s="70" t="s">
        <v>57</v>
      </c>
      <c r="V9" s="70" t="s">
        <v>58</v>
      </c>
      <c r="W9" s="66" t="s">
        <v>36</v>
      </c>
    </row>
    <row r="10" customFormat="false" ht="21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6"/>
      <c r="J10" s="65"/>
      <c r="K10" s="65"/>
      <c r="L10" s="65"/>
      <c r="M10" s="66"/>
      <c r="N10" s="71" t="s">
        <v>59</v>
      </c>
      <c r="O10" s="72" t="s">
        <v>60</v>
      </c>
      <c r="P10" s="73" t="s">
        <v>61</v>
      </c>
      <c r="Q10" s="73" t="s">
        <v>59</v>
      </c>
      <c r="R10" s="74" t="s">
        <v>62</v>
      </c>
      <c r="S10" s="69"/>
      <c r="T10" s="70"/>
      <c r="U10" s="70"/>
      <c r="V10" s="70"/>
      <c r="W10" s="66"/>
    </row>
    <row r="11" customFormat="false" ht="20.1" hidden="false" customHeight="true" outlineLevel="0" collapsed="false">
      <c r="A11" s="14" t="s">
        <v>16</v>
      </c>
      <c r="B11" s="75" t="n">
        <f aca="false">[1]INF2!$L$11</f>
        <v>18035374</v>
      </c>
      <c r="C11" s="76" t="n">
        <f aca="false">[1]INF2!$L$12</f>
        <v>7073155</v>
      </c>
      <c r="D11" s="76" t="n">
        <f aca="false">[1]INF2!$L$13</f>
        <v>9932387</v>
      </c>
      <c r="E11" s="76" t="n">
        <f aca="false">[1]INF2!$L$14</f>
        <v>1825285</v>
      </c>
      <c r="F11" s="76" t="n">
        <f aca="false">[1]INF2!$L$15</f>
        <v>578725</v>
      </c>
      <c r="G11" s="76" t="n">
        <f aca="false">[1]INF2!$L$16</f>
        <v>727907</v>
      </c>
      <c r="H11" s="76" t="n">
        <f aca="false">[1]INF2!$L$17</f>
        <v>1264362</v>
      </c>
      <c r="I11" s="76" t="n">
        <f aca="false">[1]INF2!$L$18</f>
        <v>4190079.05584</v>
      </c>
      <c r="J11" s="76"/>
      <c r="K11" s="76" t="n">
        <f aca="false">[1]INF2!$L$21</f>
        <v>51613</v>
      </c>
      <c r="L11" s="76" t="n">
        <f aca="false">[1]INF2!$L$19+[1]INF2!$L$23-[1]INF2!$L$21</f>
        <v>184551.098901099</v>
      </c>
      <c r="M11" s="77" t="n">
        <f aca="false">SUM(B11:L11)</f>
        <v>43863438.1547411</v>
      </c>
      <c r="N11" s="78" t="n">
        <f aca="false">[1]INF2!$L$20</f>
        <v>0</v>
      </c>
      <c r="O11" s="75"/>
      <c r="P11" s="76"/>
      <c r="Q11" s="76"/>
      <c r="R11" s="77"/>
      <c r="S11" s="79"/>
      <c r="T11" s="79" t="n">
        <f aca="false">PRODU!F9</f>
        <v>0</v>
      </c>
      <c r="U11" s="80" t="n">
        <f aca="false">[1]INF2!$J$42</f>
        <v>0</v>
      </c>
      <c r="V11" s="78" t="n">
        <f aca="false">S11+U11+N11</f>
        <v>0</v>
      </c>
      <c r="W11" s="81" t="n">
        <f aca="false">M11+V11</f>
        <v>43863438.1547411</v>
      </c>
      <c r="X11" s="53" t="s">
        <v>63</v>
      </c>
      <c r="Y11" s="21"/>
    </row>
    <row r="12" customFormat="false" ht="20.1" hidden="false" customHeight="true" outlineLevel="0" collapsed="false">
      <c r="A12" s="22" t="s">
        <v>17</v>
      </c>
      <c r="B12" s="82" t="n">
        <f aca="false">[2]INF2!$L$11</f>
        <v>16685544</v>
      </c>
      <c r="C12" s="83" t="n">
        <f aca="false">[2]INF2!$L$12</f>
        <v>7052302</v>
      </c>
      <c r="D12" s="83" t="n">
        <f aca="false">[2]INF2!$L$13</f>
        <v>9256170</v>
      </c>
      <c r="E12" s="83" t="n">
        <f aca="false">[2]INF2!$L$14</f>
        <v>1740808</v>
      </c>
      <c r="F12" s="83" t="n">
        <f aca="false">[2]INF2!$L$15</f>
        <v>522270</v>
      </c>
      <c r="G12" s="83" t="n">
        <f aca="false">[2]INF2!$L$16</f>
        <v>684848</v>
      </c>
      <c r="H12" s="83" t="n">
        <f aca="false">[2]INF2!$L$17</f>
        <v>1313756</v>
      </c>
      <c r="I12" s="83" t="n">
        <f aca="false">[2]INF2!$L$18</f>
        <v>3829536.98592</v>
      </c>
      <c r="J12" s="83"/>
      <c r="K12" s="83" t="n">
        <f aca="false">[2]INF2!$L$21</f>
        <v>60149</v>
      </c>
      <c r="L12" s="83" t="n">
        <f aca="false">[2]INF2!$L$19+[2]INF2!$L$23-[2]INF2!$L$21</f>
        <v>170918.769230769</v>
      </c>
      <c r="M12" s="84" t="n">
        <f aca="false">SUM(B12:L12)</f>
        <v>41316302.7551508</v>
      </c>
      <c r="N12" s="85" t="n">
        <f aca="false">[2]INF2!$L$20</f>
        <v>0</v>
      </c>
      <c r="O12" s="82"/>
      <c r="P12" s="83"/>
      <c r="Q12" s="83"/>
      <c r="R12" s="84"/>
      <c r="S12" s="86"/>
      <c r="T12" s="86" t="n">
        <f aca="false">PRODU!F10</f>
        <v>0</v>
      </c>
      <c r="U12" s="87" t="n">
        <f aca="false">[2]INF2!$J$42</f>
        <v>0</v>
      </c>
      <c r="V12" s="85" t="n">
        <f aca="false">S12+U12+N12</f>
        <v>0</v>
      </c>
      <c r="W12" s="88" t="n">
        <f aca="false">M12+V12</f>
        <v>41316302.7551508</v>
      </c>
      <c r="X12" s="53" t="s">
        <v>63</v>
      </c>
      <c r="Y12" s="21"/>
    </row>
    <row r="13" customFormat="false" ht="20.1" hidden="false" customHeight="true" outlineLevel="0" collapsed="false">
      <c r="A13" s="22" t="s">
        <v>18</v>
      </c>
      <c r="B13" s="82" t="n">
        <f aca="false">[3]INF2!$L$11</f>
        <v>17705257</v>
      </c>
      <c r="C13" s="83" t="n">
        <f aca="false">[3]INF2!$L$12</f>
        <v>6558153</v>
      </c>
      <c r="D13" s="83" t="n">
        <f aca="false">[3]INF2!$L$13</f>
        <v>9075759</v>
      </c>
      <c r="E13" s="83" t="n">
        <f aca="false">[3]INF2!$L$14</f>
        <v>2669650</v>
      </c>
      <c r="F13" s="83" t="n">
        <f aca="false">[3]INF2!$L$15</f>
        <v>581435</v>
      </c>
      <c r="G13" s="83" t="n">
        <f aca="false">[3]INF2!$L$16</f>
        <v>720755</v>
      </c>
      <c r="H13" s="83" t="n">
        <f aca="false">[3]INF2!$L$17</f>
        <v>1285813</v>
      </c>
      <c r="I13" s="83" t="n">
        <f aca="false">[3]INF2!$L$18</f>
        <v>4257468.29584</v>
      </c>
      <c r="J13" s="83"/>
      <c r="K13" s="83" t="n">
        <f aca="false">[3]INF2!$L$21</f>
        <v>59589</v>
      </c>
      <c r="L13" s="83" t="n">
        <f aca="false">[3]INF2!$L$19+[3]INF2!$L$23-[3]INF2!$L$21</f>
        <v>229346.835164835</v>
      </c>
      <c r="M13" s="84" t="n">
        <f aca="false">SUM(B13:L13)</f>
        <v>43143226.1310048</v>
      </c>
      <c r="N13" s="85" t="n">
        <f aca="false">[3]INF2!$L$20</f>
        <v>0</v>
      </c>
      <c r="O13" s="82"/>
      <c r="P13" s="83"/>
      <c r="Q13" s="83"/>
      <c r="R13" s="84"/>
      <c r="S13" s="86"/>
      <c r="T13" s="86" t="n">
        <f aca="false">PRODU!F11</f>
        <v>0</v>
      </c>
      <c r="U13" s="87" t="n">
        <f aca="false">[3]INF2!$J$42</f>
        <v>0</v>
      </c>
      <c r="V13" s="85" t="n">
        <f aca="false">S13+U13+N13</f>
        <v>0</v>
      </c>
      <c r="W13" s="88" t="n">
        <f aca="false">M13+V13</f>
        <v>43143226.1310048</v>
      </c>
      <c r="X13" s="53" t="s">
        <v>63</v>
      </c>
      <c r="Y13" s="21"/>
    </row>
    <row r="14" customFormat="false" ht="20.1" hidden="false" customHeight="true" outlineLevel="0" collapsed="false">
      <c r="A14" s="22" t="s">
        <v>19</v>
      </c>
      <c r="B14" s="82" t="n">
        <f aca="false">[4]INF2!$L$11</f>
        <v>17533917</v>
      </c>
      <c r="C14" s="83" t="n">
        <f aca="false">[4]INF2!$L$12</f>
        <v>6993863</v>
      </c>
      <c r="D14" s="83" t="n">
        <f aca="false">[4]INF2!$L$13</f>
        <v>11583227</v>
      </c>
      <c r="E14" s="83" t="n">
        <f aca="false">[4]INF2!$L$14</f>
        <v>1841243</v>
      </c>
      <c r="F14" s="83" t="n">
        <f aca="false">[4]INF2!$L$15</f>
        <v>704216</v>
      </c>
      <c r="G14" s="83" t="n">
        <f aca="false">[4]INF2!$L$16</f>
        <v>799012</v>
      </c>
      <c r="H14" s="83" t="n">
        <f aca="false">[4]INF2!$L$17</f>
        <v>1347071</v>
      </c>
      <c r="I14" s="83" t="n">
        <f aca="false">[4]INF2!$L$18</f>
        <v>4115341.8992</v>
      </c>
      <c r="J14" s="83"/>
      <c r="K14" s="83" t="n">
        <f aca="false">[4]INF2!$L$21</f>
        <v>66773</v>
      </c>
      <c r="L14" s="83" t="n">
        <f aca="false">[4]INF2!$L$19+[4]INF2!$L$23-[4]INF2!$L$21</f>
        <v>224699.637362637</v>
      </c>
      <c r="M14" s="84" t="n">
        <f aca="false">SUM(B14:L14)</f>
        <v>45209363.5365626</v>
      </c>
      <c r="N14" s="85" t="n">
        <f aca="false">[4]INF2!$L$20</f>
        <v>0</v>
      </c>
      <c r="O14" s="82"/>
      <c r="P14" s="83"/>
      <c r="Q14" s="83"/>
      <c r="R14" s="84"/>
      <c r="S14" s="86"/>
      <c r="T14" s="86" t="n">
        <f aca="false">PRODU!F12</f>
        <v>0</v>
      </c>
      <c r="U14" s="87" t="n">
        <f aca="false">[4]INF2!$J$42</f>
        <v>0</v>
      </c>
      <c r="V14" s="85" t="n">
        <f aca="false">S14+U14+N14</f>
        <v>0</v>
      </c>
      <c r="W14" s="88" t="n">
        <f aca="false">M14+V14</f>
        <v>45209363.5365626</v>
      </c>
      <c r="X14" s="53" t="s">
        <v>63</v>
      </c>
      <c r="Y14" s="21"/>
    </row>
    <row r="15" customFormat="false" ht="20.1" hidden="false" customHeight="true" outlineLevel="0" collapsed="false">
      <c r="A15" s="22" t="s">
        <v>20</v>
      </c>
      <c r="B15" s="82" t="n">
        <f aca="false">[5]INF2!$L$11</f>
        <v>18411755</v>
      </c>
      <c r="C15" s="83" t="n">
        <f aca="false">[5]INF2!$L$12</f>
        <v>7173691</v>
      </c>
      <c r="D15" s="83" t="n">
        <f aca="false">[5]INF2!$L$13</f>
        <v>9908970</v>
      </c>
      <c r="E15" s="83" t="n">
        <f aca="false">[5]INF2!$L$14</f>
        <v>1926892</v>
      </c>
      <c r="F15" s="83" t="n">
        <f aca="false">[5]INF2!$L$15</f>
        <v>684929</v>
      </c>
      <c r="G15" s="83" t="n">
        <f aca="false">[5]INF2!$L$16</f>
        <v>771397</v>
      </c>
      <c r="H15" s="83" t="n">
        <f aca="false">[5]INF2!$L$17</f>
        <v>1350290</v>
      </c>
      <c r="I15" s="83" t="n">
        <f aca="false">[5]INF2!$L$18</f>
        <v>4247141.29584</v>
      </c>
      <c r="J15" s="83"/>
      <c r="K15" s="83" t="n">
        <f aca="false">[5]INF2!$L$21</f>
        <v>69330</v>
      </c>
      <c r="L15" s="83" t="n">
        <f aca="false">[5]INF2!$L$19+[5]INF2!$L$23-[5]INF2!$L$21</f>
        <v>204376.835164835</v>
      </c>
      <c r="M15" s="84" t="n">
        <f aca="false">SUM(B15:L15)</f>
        <v>44748772.1310048</v>
      </c>
      <c r="N15" s="85" t="n">
        <f aca="false">[5]INF2!$L$20</f>
        <v>0</v>
      </c>
      <c r="O15" s="82"/>
      <c r="P15" s="83"/>
      <c r="Q15" s="83"/>
      <c r="R15" s="84"/>
      <c r="S15" s="86"/>
      <c r="T15" s="86" t="n">
        <f aca="false">PRODU!F13</f>
        <v>0</v>
      </c>
      <c r="U15" s="87" t="n">
        <f aca="false">[5]INF2!$J$42</f>
        <v>0</v>
      </c>
      <c r="V15" s="85" t="n">
        <f aca="false">S15+U15+N15</f>
        <v>0</v>
      </c>
      <c r="W15" s="88" t="n">
        <f aca="false">M15+V15</f>
        <v>44748772.1310048</v>
      </c>
      <c r="X15" s="53" t="s">
        <v>63</v>
      </c>
      <c r="Y15" s="21"/>
    </row>
    <row r="16" customFormat="false" ht="20.1" hidden="false" customHeight="true" outlineLevel="0" collapsed="false">
      <c r="A16" s="22" t="s">
        <v>21</v>
      </c>
      <c r="B16" s="82" t="n">
        <f aca="false">[6]INF2!$L$11</f>
        <v>17752257</v>
      </c>
      <c r="C16" s="83" t="n">
        <f aca="false">[6]INF2!$L$12</f>
        <v>7009573</v>
      </c>
      <c r="D16" s="83" t="n">
        <f aca="false">[6]INF2!$L$13</f>
        <v>9790355</v>
      </c>
      <c r="E16" s="83" t="n">
        <f aca="false">[6]INF2!$L$14</f>
        <v>1843735</v>
      </c>
      <c r="F16" s="83" t="n">
        <f aca="false">[6]INF2!$L$15</f>
        <v>711525</v>
      </c>
      <c r="G16" s="83" t="n">
        <f aca="false">[6]INF2!$L$16</f>
        <v>828982</v>
      </c>
      <c r="H16" s="83" t="n">
        <f aca="false">[6]INF2!$L$17</f>
        <v>1360420</v>
      </c>
      <c r="I16" s="83" t="n">
        <f aca="false">[6]INF2!$L$18</f>
        <v>4128353.8992</v>
      </c>
      <c r="J16" s="83"/>
      <c r="K16" s="83" t="n">
        <f aca="false">[6]INF2!$L$21</f>
        <v>76680</v>
      </c>
      <c r="L16" s="83" t="n">
        <f aca="false">[6]INF2!$L$19+[6]INF2!$L$23-[6]INF2!$L$21</f>
        <v>211536.076923077</v>
      </c>
      <c r="M16" s="84" t="n">
        <f aca="false">SUM(B16:L16)</f>
        <v>43713416.9761231</v>
      </c>
      <c r="N16" s="85" t="n">
        <f aca="false">[6]INF2!$L$20</f>
        <v>0</v>
      </c>
      <c r="O16" s="82"/>
      <c r="P16" s="83"/>
      <c r="Q16" s="83"/>
      <c r="R16" s="84"/>
      <c r="S16" s="86"/>
      <c r="T16" s="86" t="n">
        <f aca="false">PRODU!F14</f>
        <v>0</v>
      </c>
      <c r="U16" s="87" t="n">
        <f aca="false">[6]INF2!$J$42</f>
        <v>0</v>
      </c>
      <c r="V16" s="85" t="n">
        <f aca="false">S16+U16+N16</f>
        <v>0</v>
      </c>
      <c r="W16" s="88" t="n">
        <f aca="false">M16+V16</f>
        <v>43713416.9761231</v>
      </c>
      <c r="X16" s="53" t="s">
        <v>63</v>
      </c>
      <c r="Y16" s="21"/>
    </row>
    <row r="17" customFormat="false" ht="20.1" hidden="false" customHeight="true" outlineLevel="0" collapsed="false">
      <c r="A17" s="22" t="s">
        <v>22</v>
      </c>
      <c r="B17" s="82" t="n">
        <f aca="false">[7]INF2!$L$11</f>
        <v>17721531</v>
      </c>
      <c r="C17" s="83" t="n">
        <f aca="false">[7]INF2!$L$12</f>
        <v>7050421</v>
      </c>
      <c r="D17" s="83" t="n">
        <f aca="false">[7]INF2!$L$13</f>
        <v>10361084</v>
      </c>
      <c r="E17" s="83" t="n">
        <f aca="false">[7]INF2!$L$14</f>
        <v>1862624</v>
      </c>
      <c r="F17" s="83" t="n">
        <f aca="false">[7]INF2!$L$15</f>
        <v>660399</v>
      </c>
      <c r="G17" s="83" t="n">
        <f aca="false">[7]INF2!$L$16</f>
        <v>826191</v>
      </c>
      <c r="H17" s="83" t="n">
        <f aca="false">[7]INF2!$L$17</f>
        <v>1427217</v>
      </c>
      <c r="I17" s="83" t="n">
        <f aca="false">[7]INF2!$L$18</f>
        <v>4231864.29584</v>
      </c>
      <c r="J17" s="83"/>
      <c r="K17" s="83" t="n">
        <f aca="false">[7]INF2!$L$21</f>
        <v>74749</v>
      </c>
      <c r="L17" s="83" t="n">
        <f aca="false">[7]INF2!$L$19+[7]INF2!$L$23-[7]INF2!$L$21</f>
        <v>166464.582417582</v>
      </c>
      <c r="M17" s="84" t="n">
        <f aca="false">SUM(B17:L17)</f>
        <v>44382544.8782576</v>
      </c>
      <c r="N17" s="85" t="n">
        <f aca="false">[7]INF2!$L$20</f>
        <v>0</v>
      </c>
      <c r="O17" s="82"/>
      <c r="P17" s="83"/>
      <c r="Q17" s="83"/>
      <c r="R17" s="84"/>
      <c r="S17" s="86"/>
      <c r="T17" s="86" t="n">
        <f aca="false">PRODU!F15</f>
        <v>0</v>
      </c>
      <c r="U17" s="87" t="n">
        <f aca="false">[7]INF2!$J$42</f>
        <v>0</v>
      </c>
      <c r="V17" s="85" t="n">
        <f aca="false">S17+U17+N17</f>
        <v>0</v>
      </c>
      <c r="W17" s="88" t="n">
        <f aca="false">M17+V17</f>
        <v>44382544.8782576</v>
      </c>
      <c r="X17" s="53" t="s">
        <v>63</v>
      </c>
      <c r="Y17" s="21"/>
    </row>
    <row r="18" customFormat="false" ht="20.1" hidden="false" customHeight="true" outlineLevel="0" collapsed="false">
      <c r="A18" s="22" t="s">
        <v>23</v>
      </c>
      <c r="B18" s="82" t="n">
        <f aca="false">[8]INF2!$L$11</f>
        <v>18193182</v>
      </c>
      <c r="C18" s="83" t="n">
        <f aca="false">[8]INF2!$L$12</f>
        <v>7186647</v>
      </c>
      <c r="D18" s="83" t="n">
        <f aca="false">[8]INF2!$L$13</f>
        <v>10467375</v>
      </c>
      <c r="E18" s="83" t="n">
        <f aca="false">[8]INF2!$L$14</f>
        <v>1905871</v>
      </c>
      <c r="F18" s="83" t="n">
        <f aca="false">[8]INF2!$L$15</f>
        <v>755347</v>
      </c>
      <c r="G18" s="83" t="n">
        <f aca="false">[8]INF2!$L$16</f>
        <v>577061</v>
      </c>
      <c r="H18" s="83" t="n">
        <f aca="false">[8]INF2!$L$17</f>
        <v>1402377</v>
      </c>
      <c r="I18" s="83" t="n">
        <f aca="false">[8]INF2!$L$18</f>
        <v>4231189.29584</v>
      </c>
      <c r="J18" s="83"/>
      <c r="K18" s="83" t="n">
        <f aca="false">[8]INF2!$L$21</f>
        <v>83029</v>
      </c>
      <c r="L18" s="83" t="n">
        <f aca="false">[8]INF2!$L$19+[8]INF2!$L$23-[8]INF2!$L$21</f>
        <v>178812.494505494</v>
      </c>
      <c r="M18" s="84" t="n">
        <f aca="false">SUM(B18:L18)</f>
        <v>44980890.7903455</v>
      </c>
      <c r="N18" s="85" t="n">
        <f aca="false">[8]INF2!$L$20</f>
        <v>0</v>
      </c>
      <c r="O18" s="82"/>
      <c r="P18" s="83"/>
      <c r="Q18" s="83"/>
      <c r="R18" s="84"/>
      <c r="S18" s="86"/>
      <c r="T18" s="86" t="n">
        <f aca="false">PRODU!F16</f>
        <v>0</v>
      </c>
      <c r="U18" s="87" t="n">
        <f aca="false">[8]INF2!$J$42</f>
        <v>0</v>
      </c>
      <c r="V18" s="85" t="n">
        <f aca="false">S18+U18+N18</f>
        <v>0</v>
      </c>
      <c r="W18" s="88" t="n">
        <f aca="false">M18+V18</f>
        <v>44980890.7903455</v>
      </c>
      <c r="X18" s="53" t="s">
        <v>63</v>
      </c>
      <c r="Y18" s="21"/>
      <c r="AA18" s="21"/>
    </row>
    <row r="19" customFormat="false" ht="20.1" hidden="false" customHeight="true" outlineLevel="0" collapsed="false">
      <c r="A19" s="22" t="s">
        <v>24</v>
      </c>
      <c r="B19" s="82" t="n">
        <f aca="false">[9]INF2!$L$11</f>
        <v>17596591</v>
      </c>
      <c r="C19" s="83" t="n">
        <f aca="false">[9]INF2!$L$12</f>
        <v>6898056</v>
      </c>
      <c r="D19" s="83" t="n">
        <f aca="false">[9]INF2!$L$13</f>
        <v>9972489</v>
      </c>
      <c r="E19" s="83" t="n">
        <f aca="false">[9]INF2!$L$14</f>
        <v>1960580</v>
      </c>
      <c r="F19" s="83" t="n">
        <f aca="false">[9]INF2!$L$15</f>
        <v>709438</v>
      </c>
      <c r="G19" s="83" t="n">
        <f aca="false">[9]INF2!$L$16</f>
        <v>705601</v>
      </c>
      <c r="H19" s="83" t="n">
        <f aca="false">[9]INF2!$L$17</f>
        <v>1395870</v>
      </c>
      <c r="I19" s="83" t="n">
        <f aca="false">[9]INF2!$L$18</f>
        <v>4130013.8992</v>
      </c>
      <c r="J19" s="83"/>
      <c r="K19" s="83" t="n">
        <f aca="false">[9]INF2!$L$21</f>
        <v>77963</v>
      </c>
      <c r="L19" s="83" t="n">
        <f aca="false">[9]INF2!$L$19+[9]INF2!$L$23-[9]INF2!$L$21</f>
        <v>218284.747252747</v>
      </c>
      <c r="M19" s="84" t="n">
        <f aca="false">SUM(B19:L19)</f>
        <v>43664886.6464528</v>
      </c>
      <c r="N19" s="85" t="n">
        <f aca="false">[9]INF2!$L$20</f>
        <v>0</v>
      </c>
      <c r="O19" s="82"/>
      <c r="P19" s="83"/>
      <c r="Q19" s="83"/>
      <c r="R19" s="84"/>
      <c r="S19" s="86"/>
      <c r="T19" s="86" t="n">
        <f aca="false">PRODU!F17</f>
        <v>0</v>
      </c>
      <c r="U19" s="87" t="n">
        <f aca="false">[9]INF2!$J$42</f>
        <v>0</v>
      </c>
      <c r="V19" s="85" t="n">
        <f aca="false">S19+U19+N19</f>
        <v>0</v>
      </c>
      <c r="W19" s="88" t="n">
        <f aca="false">M19+V19</f>
        <v>43664886.6464528</v>
      </c>
      <c r="X19" s="53" t="s">
        <v>63</v>
      </c>
      <c r="Y19" s="21"/>
    </row>
    <row r="20" customFormat="false" ht="20.1" hidden="false" customHeight="true" outlineLevel="0" collapsed="false">
      <c r="A20" s="22" t="s">
        <v>25</v>
      </c>
      <c r="B20" s="82" t="n">
        <f aca="false">[10]INF2!$L$11</f>
        <v>18348187</v>
      </c>
      <c r="C20" s="83" t="n">
        <f aca="false">[10]INF2!$L$12</f>
        <v>7179908</v>
      </c>
      <c r="D20" s="83" t="n">
        <f aca="false">[10]INF2!$L$13</f>
        <v>10431643</v>
      </c>
      <c r="E20" s="83" t="n">
        <f aca="false">[10]INF2!$L$14</f>
        <v>1991239</v>
      </c>
      <c r="F20" s="83" t="n">
        <f aca="false">[10]INF2!$L$15</f>
        <v>674327</v>
      </c>
      <c r="G20" s="83" t="n">
        <f aca="false">[10]INF2!$L$16</f>
        <v>805518</v>
      </c>
      <c r="H20" s="83" t="n">
        <f aca="false">[10]INF2!$L$17</f>
        <v>1551561</v>
      </c>
      <c r="I20" s="83" t="n">
        <f aca="false">[10]INF2!$L$18</f>
        <v>4257072.29584</v>
      </c>
      <c r="J20" s="83"/>
      <c r="K20" s="83" t="n">
        <f aca="false">[10]INF2!$L$21</f>
        <v>77662</v>
      </c>
      <c r="L20" s="83" t="n">
        <f aca="false">[10]INF2!$L$19+[10]INF2!$L$23-[10]INF2!$L$21</f>
        <v>221094.846153846</v>
      </c>
      <c r="M20" s="84" t="n">
        <f aca="false">SUM(B20:L20)</f>
        <v>45538212.1419939</v>
      </c>
      <c r="N20" s="85" t="n">
        <f aca="false">[10]INF2!$L$20</f>
        <v>0</v>
      </c>
      <c r="O20" s="82"/>
      <c r="P20" s="83"/>
      <c r="Q20" s="83"/>
      <c r="R20" s="84"/>
      <c r="S20" s="86"/>
      <c r="T20" s="86" t="n">
        <f aca="false">PRODU!F18</f>
        <v>0</v>
      </c>
      <c r="U20" s="87" t="n">
        <f aca="false">[10]INF2!$J$42</f>
        <v>0</v>
      </c>
      <c r="V20" s="85" t="n">
        <f aca="false">S20+U20+N20</f>
        <v>0</v>
      </c>
      <c r="W20" s="88" t="n">
        <f aca="false">M20+V20</f>
        <v>45538212.1419939</v>
      </c>
      <c r="X20" s="53" t="s">
        <v>63</v>
      </c>
      <c r="Y20" s="21"/>
    </row>
    <row r="21" customFormat="false" ht="20.1" hidden="false" customHeight="true" outlineLevel="0" collapsed="false">
      <c r="A21" s="22" t="s">
        <v>26</v>
      </c>
      <c r="B21" s="82" t="n">
        <f aca="false">[11]INF2!$L$11</f>
        <v>19324305</v>
      </c>
      <c r="C21" s="83" t="n">
        <f aca="false">[11]INF2!$L$12</f>
        <v>7424717</v>
      </c>
      <c r="D21" s="83" t="n">
        <f aca="false">[11]INF2!$L$13</f>
        <v>9956423</v>
      </c>
      <c r="E21" s="83" t="n">
        <f aca="false">[11]INF2!$L$14</f>
        <v>1929449</v>
      </c>
      <c r="F21" s="83" t="n">
        <f aca="false">[11]INF2!$L$15</f>
        <v>657481</v>
      </c>
      <c r="G21" s="83" t="n">
        <f aca="false">[11]INF2!$L$16</f>
        <v>792232</v>
      </c>
      <c r="H21" s="83" t="n">
        <f aca="false">[11]INF2!$L$17</f>
        <v>1411148</v>
      </c>
      <c r="I21" s="83" t="n">
        <f aca="false">[11]INF2!$L$18</f>
        <v>4124995.8992</v>
      </c>
      <c r="J21" s="83"/>
      <c r="K21" s="83" t="n">
        <f aca="false">[11]INF2!$L$21</f>
        <v>86640</v>
      </c>
      <c r="L21" s="83" t="n">
        <f aca="false">[11]INF2!$L$19+[11]INF2!$L$23-[11]INF2!$L$21</f>
        <v>301880.362637363</v>
      </c>
      <c r="M21" s="84" t="n">
        <f aca="false">SUM(B21:L21)</f>
        <v>46009271.2618374</v>
      </c>
      <c r="N21" s="85" t="n">
        <f aca="false">[11]INF2!$L$20</f>
        <v>0</v>
      </c>
      <c r="O21" s="82"/>
      <c r="P21" s="83"/>
      <c r="Q21" s="83"/>
      <c r="R21" s="84"/>
      <c r="S21" s="86"/>
      <c r="T21" s="86" t="n">
        <f aca="false">PRODU!F19</f>
        <v>0</v>
      </c>
      <c r="U21" s="87" t="n">
        <f aca="false">[11]INF2!$J$42</f>
        <v>0</v>
      </c>
      <c r="V21" s="85" t="n">
        <f aca="false">S21+U21+N21</f>
        <v>0</v>
      </c>
      <c r="W21" s="88" t="n">
        <f aca="false">M21+V21</f>
        <v>46009271.2618374</v>
      </c>
      <c r="X21" s="53" t="s">
        <v>63</v>
      </c>
      <c r="Y21" s="21"/>
    </row>
    <row r="22" customFormat="false" ht="20.1" hidden="false" customHeight="true" outlineLevel="0" collapsed="false">
      <c r="A22" s="25" t="s">
        <v>27</v>
      </c>
      <c r="B22" s="89" t="n">
        <f aca="false">[12]INF2!$L$11</f>
        <v>18512397</v>
      </c>
      <c r="C22" s="90" t="n">
        <f aca="false">[12]INF2!$L$12</f>
        <v>7176408</v>
      </c>
      <c r="D22" s="90" t="n">
        <f aca="false">[12]INF2!$L$13</f>
        <v>8734245</v>
      </c>
      <c r="E22" s="90" t="n">
        <f aca="false">[12]INF2!$L$14</f>
        <v>1874148</v>
      </c>
      <c r="F22" s="90" t="n">
        <f aca="false">[12]INF2!$L$15</f>
        <v>666439</v>
      </c>
      <c r="G22" s="90" t="n">
        <f aca="false">[12]INF2!$L$16</f>
        <v>720769</v>
      </c>
      <c r="H22" s="90" t="n">
        <f aca="false">[12]INF2!$L$17</f>
        <v>1443670</v>
      </c>
      <c r="I22" s="90" t="n">
        <f aca="false">[12]INF2!$L$18</f>
        <v>4248557.29584</v>
      </c>
      <c r="J22" s="90"/>
      <c r="K22" s="90" t="n">
        <f aca="false">[12]INF2!$L$21</f>
        <v>74007</v>
      </c>
      <c r="L22" s="90" t="n">
        <f aca="false">[12]INF2!$L$19+[12]INF2!$L$23-[12]INF2!$L$21</f>
        <v>280798.098901099</v>
      </c>
      <c r="M22" s="91" t="n">
        <f aca="false">SUM(B22:L22)</f>
        <v>43731438.3947411</v>
      </c>
      <c r="N22" s="92" t="n">
        <f aca="false">[12]INF2!$L$20</f>
        <v>0</v>
      </c>
      <c r="O22" s="89"/>
      <c r="P22" s="90"/>
      <c r="Q22" s="90"/>
      <c r="R22" s="91"/>
      <c r="S22" s="93"/>
      <c r="T22" s="93" t="n">
        <f aca="false">PRODU!F20</f>
        <v>0</v>
      </c>
      <c r="U22" s="94" t="n">
        <f aca="false">[12]INF2!$J$42</f>
        <v>0</v>
      </c>
      <c r="V22" s="92" t="n">
        <f aca="false">S22+U22+N22</f>
        <v>0</v>
      </c>
      <c r="W22" s="95" t="n">
        <f aca="false">M22+V22</f>
        <v>43731438.3947411</v>
      </c>
      <c r="X22" s="53" t="s">
        <v>63</v>
      </c>
      <c r="Y22" s="21"/>
    </row>
    <row r="23" customFormat="false" ht="18.75" hidden="false" customHeight="false" outlineLevel="0" collapsed="false">
      <c r="A23" s="96" t="s">
        <v>36</v>
      </c>
      <c r="B23" s="97" t="n">
        <f aca="false">SUM(B11:B22)</f>
        <v>215820297</v>
      </c>
      <c r="C23" s="97" t="n">
        <f aca="false">SUM(C11:C22)</f>
        <v>84776894</v>
      </c>
      <c r="D23" s="97" t="n">
        <f aca="false">SUM(D11:D22)</f>
        <v>119470127</v>
      </c>
      <c r="E23" s="97" t="n">
        <f aca="false">SUM(E11:E22)</f>
        <v>23371524</v>
      </c>
      <c r="F23" s="97" t="n">
        <f aca="false">SUM(F11:F22)</f>
        <v>7906531</v>
      </c>
      <c r="G23" s="97" t="n">
        <f aca="false">SUM(G11:G22)</f>
        <v>8960273</v>
      </c>
      <c r="H23" s="97" t="n">
        <f aca="false">SUM(H11:H22)</f>
        <v>16553555</v>
      </c>
      <c r="I23" s="97" t="n">
        <f aca="false">SUM(I11:I22)</f>
        <v>49991614.4136</v>
      </c>
      <c r="J23" s="97" t="n">
        <f aca="false">SUM(J11:J22)</f>
        <v>0</v>
      </c>
      <c r="K23" s="97" t="n">
        <f aca="false">SUM(K11:K22)</f>
        <v>858184</v>
      </c>
      <c r="L23" s="97" t="n">
        <f aca="false">SUM(L11:L22)</f>
        <v>2592764.38461538</v>
      </c>
      <c r="M23" s="97" t="n">
        <f aca="false">SUM(M11:M22)</f>
        <v>530301763.798215</v>
      </c>
      <c r="N23" s="97" t="n">
        <f aca="false">SUM(N11:N22)</f>
        <v>0</v>
      </c>
      <c r="O23" s="97" t="n">
        <f aca="false">SUM(O11:O22)</f>
        <v>0</v>
      </c>
      <c r="P23" s="97" t="n">
        <f aca="false">SUM(P11:P22)</f>
        <v>0</v>
      </c>
      <c r="Q23" s="97" t="n">
        <f aca="false">SUM(Q11:Q22)</f>
        <v>0</v>
      </c>
      <c r="R23" s="97" t="n">
        <f aca="false">SUM(R11:R22)</f>
        <v>0</v>
      </c>
      <c r="S23" s="97" t="n">
        <f aca="false">SUM(S11:S22)</f>
        <v>0</v>
      </c>
      <c r="T23" s="97" t="n">
        <f aca="false">SUM(T11:T22)</f>
        <v>0</v>
      </c>
      <c r="U23" s="97" t="n">
        <f aca="false">SUM(U11:U22)</f>
        <v>0</v>
      </c>
      <c r="V23" s="97" t="n">
        <f aca="false">SUM(V11:V22)</f>
        <v>0</v>
      </c>
      <c r="W23" s="97" t="n">
        <f aca="false">SUM(W11:W22)</f>
        <v>530301763.798215</v>
      </c>
      <c r="X23" s="98"/>
      <c r="Y23" s="21"/>
    </row>
    <row r="24" customFormat="false" ht="12.75" hidden="false" customHeight="false" outlineLevel="0" collapsed="false">
      <c r="A24" s="33"/>
      <c r="G24" s="21"/>
      <c r="I24" s="21"/>
      <c r="L24" s="21"/>
      <c r="M24" s="21"/>
      <c r="N24" s="21"/>
      <c r="Y24" s="24" t="n">
        <f aca="false">U23/1000</f>
        <v>0</v>
      </c>
      <c r="Z24" s="24" t="n">
        <f aca="false">S23/1000</f>
        <v>0</v>
      </c>
      <c r="AA24" s="24" t="n">
        <f aca="false">T23/1000</f>
        <v>0</v>
      </c>
    </row>
    <row r="25" customFormat="false" ht="12.75" hidden="false" customHeight="false" outlineLevel="0" collapsed="false">
      <c r="A25" s="35"/>
      <c r="E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B27" s="7"/>
      <c r="C27" s="7"/>
      <c r="D27" s="7"/>
      <c r="E27" s="7"/>
      <c r="Y27" s="99" t="n">
        <f aca="false">B23/1000</f>
        <v>215820.297</v>
      </c>
      <c r="Z27" s="99" t="n">
        <f aca="false">C23/1000</f>
        <v>84776.894</v>
      </c>
      <c r="AA27" s="99" t="n">
        <f aca="false">D23/1000</f>
        <v>119470.127</v>
      </c>
      <c r="AB27" s="99" t="n">
        <f aca="false">(SUM(E23:L23)+S23+U23)/1000</f>
        <v>110234.445798215</v>
      </c>
      <c r="AC27" s="99" t="n">
        <f aca="false">SUM(Y27:AB27)</f>
        <v>530301.763798215</v>
      </c>
    </row>
    <row r="28" customFormat="false" ht="12.75" hidden="false" customHeight="fals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Y28" s="34" t="n">
        <f aca="false">Y27/$AC$27</f>
        <v>0.406976389167964</v>
      </c>
      <c r="Z28" s="34" t="n">
        <f aca="false">Z27/$AC$27</f>
        <v>0.159865381915377</v>
      </c>
      <c r="AA28" s="34" t="n">
        <f aca="false">AA27/$AC$27</f>
        <v>0.225287063245483</v>
      </c>
      <c r="AB28" s="34" t="n">
        <f aca="false">AB27/$AC$27</f>
        <v>0.207871165671175</v>
      </c>
      <c r="AC28" s="34" t="n">
        <f aca="false">AC27/$AC$27</f>
        <v>1</v>
      </c>
    </row>
  </sheetData>
  <mergeCells count="22">
    <mergeCell ref="A6:W6"/>
    <mergeCell ref="B8:M8"/>
    <mergeCell ref="N8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R9"/>
    <mergeCell ref="S9:S10"/>
    <mergeCell ref="T9:T10"/>
    <mergeCell ref="U9:U10"/>
    <mergeCell ref="V9:V10"/>
    <mergeCell ref="W9:W10"/>
  </mergeCells>
  <printOptions headings="false" gridLines="false" gridLinesSet="true" horizontalCentered="true" verticalCentered="false"/>
  <pageMargins left="0.472222222222222" right="0.236111111111111" top="0.669444444444445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0.13"/>
    <col collapsed="false" customWidth="true" hidden="true" outlineLevel="0" max="11" min="11" style="0" width="13.56"/>
    <col collapsed="false" customWidth="true" hidden="true" outlineLevel="0" max="12" min="12" style="0" width="8.56"/>
    <col collapsed="false" customWidth="true" hidden="true" outlineLevel="0" max="13" min="13" style="0" width="1.85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true" outlineLevel="0" max="16" min="16" style="0" width="11.28"/>
    <col collapsed="false" customWidth="true" hidden="true" outlineLevel="0" max="17" min="17" style="0" width="13.7"/>
    <col collapsed="false" customWidth="true" hidden="false" outlineLevel="0" max="18" min="18" style="0" width="14.99"/>
    <col collapsed="false" customWidth="true" hidden="false" outlineLevel="0" max="19" min="19" style="0" width="14.41"/>
    <col collapsed="false" customWidth="true" hidden="false" outlineLevel="0" max="20" min="20" style="0" width="17.14"/>
    <col collapsed="false" customWidth="true" hidden="false" outlineLevel="0" max="21" min="21" style="0" width="16.28"/>
    <col collapsed="false" customWidth="true" hidden="false" outlineLevel="0" max="22" min="22" style="0" width="12.56"/>
    <col collapsed="false" customWidth="true" hidden="false" outlineLevel="0" max="23" min="23" style="0" width="14.7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</cols>
  <sheetData>
    <row r="1" customFormat="false" ht="12.75" hidden="false" customHeight="false" outlineLevel="0" collapsed="false">
      <c r="A1" s="1" t="s">
        <v>0</v>
      </c>
      <c r="N1" s="54"/>
      <c r="O1" s="54"/>
      <c r="P1" s="54"/>
      <c r="U1" s="3" t="s">
        <v>64</v>
      </c>
    </row>
    <row r="2" customFormat="false" ht="12.75" hidden="false" customHeight="false" outlineLevel="0" collapsed="false">
      <c r="A2" s="4" t="s">
        <v>2</v>
      </c>
      <c r="W2" s="21" t="n">
        <f aca="false">B21</f>
        <v>20789589.84</v>
      </c>
    </row>
    <row r="3" customFormat="false" ht="12.75" hidden="false" customHeight="false" outlineLevel="0" collapsed="false">
      <c r="A3" s="4" t="s">
        <v>3</v>
      </c>
      <c r="W3" s="21" t="n">
        <f aca="false">C21</f>
        <v>7054623.12</v>
      </c>
    </row>
    <row r="4" customFormat="false" ht="12.75" hidden="false" customHeight="false" outlineLevel="0" collapsed="false">
      <c r="A4" s="5"/>
      <c r="W4" s="21" t="n">
        <f aca="false">D21</f>
        <v>9044746.47</v>
      </c>
    </row>
    <row r="5" customFormat="false" ht="15.75" hidden="false" customHeight="false" outlineLevel="0" collapsed="false">
      <c r="A5" s="8" t="s">
        <v>6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8"/>
      <c r="U5" s="58"/>
      <c r="W5" s="21" t="n">
        <f aca="false">E21</f>
        <v>1823019.31</v>
      </c>
      <c r="X5" s="21" t="n">
        <f aca="false">F21</f>
        <v>476198.43</v>
      </c>
      <c r="Y5" s="21" t="n">
        <f aca="false">G21</f>
        <v>515224.82</v>
      </c>
    </row>
    <row r="6" customFormat="false" ht="16.5" hidden="false" customHeight="false" outlineLevel="0" collapsed="false">
      <c r="A6" s="58"/>
      <c r="B6" s="100"/>
      <c r="C6" s="100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W6" s="21" t="n">
        <f aca="false">X5+Y5</f>
        <v>991423.25</v>
      </c>
    </row>
    <row r="7" customFormat="false" ht="27.75" hidden="false" customHeight="true" outlineLevel="0" collapsed="false">
      <c r="B7" s="101" t="s">
        <v>39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 t="s">
        <v>40</v>
      </c>
      <c r="P7" s="101"/>
      <c r="Q7" s="101"/>
      <c r="R7" s="101"/>
      <c r="S7" s="102"/>
      <c r="T7" s="102"/>
      <c r="U7" s="102"/>
      <c r="W7" s="21" t="n">
        <f aca="false">I21</f>
        <v>5622397.26</v>
      </c>
    </row>
    <row r="8" customFormat="false" ht="47.25" hidden="false" customHeight="true" outlineLevel="0" collapsed="false">
      <c r="A8" s="103" t="s">
        <v>5</v>
      </c>
      <c r="B8" s="64" t="s">
        <v>41</v>
      </c>
      <c r="C8" s="64" t="s">
        <v>42</v>
      </c>
      <c r="D8" s="64" t="s">
        <v>43</v>
      </c>
      <c r="E8" s="64" t="s">
        <v>44</v>
      </c>
      <c r="F8" s="64" t="s">
        <v>45</v>
      </c>
      <c r="G8" s="64" t="s">
        <v>46</v>
      </c>
      <c r="H8" s="64" t="s">
        <v>47</v>
      </c>
      <c r="I8" s="64" t="s">
        <v>48</v>
      </c>
      <c r="J8" s="64" t="s">
        <v>49</v>
      </c>
      <c r="K8" s="64" t="s">
        <v>66</v>
      </c>
      <c r="L8" s="64" t="s">
        <v>50</v>
      </c>
      <c r="M8" s="64" t="s">
        <v>51</v>
      </c>
      <c r="N8" s="64" t="s">
        <v>52</v>
      </c>
      <c r="O8" s="64" t="s">
        <v>67</v>
      </c>
      <c r="P8" s="104" t="s">
        <v>59</v>
      </c>
      <c r="Q8" s="64" t="s">
        <v>68</v>
      </c>
      <c r="R8" s="104" t="s">
        <v>58</v>
      </c>
      <c r="S8" s="64" t="s">
        <v>36</v>
      </c>
      <c r="T8" s="105" t="s">
        <v>69</v>
      </c>
      <c r="U8" s="106" t="s">
        <v>70</v>
      </c>
      <c r="W8" s="21"/>
    </row>
    <row r="9" customFormat="false" ht="12.75" hidden="false" customHeight="false" outlineLevel="0" collapsed="false">
      <c r="A9" s="107" t="s">
        <v>16</v>
      </c>
      <c r="B9" s="108" t="n">
        <f aca="false">[1]INF3!$L$10+[1]INF3!$L$21</f>
        <v>1768898.9</v>
      </c>
      <c r="C9" s="109" t="n">
        <f aca="false">[1]INF3!$L$14</f>
        <v>585234.92</v>
      </c>
      <c r="D9" s="109" t="n">
        <f aca="false">[1]INF3!$L$15</f>
        <v>769524.53</v>
      </c>
      <c r="E9" s="109" t="n">
        <f aca="false">[1]INF3!$L$16</f>
        <v>144636.85</v>
      </c>
      <c r="F9" s="109" t="n">
        <f aca="false">[1]INF3!$L$17</f>
        <v>34920.9</v>
      </c>
      <c r="G9" s="109" t="n">
        <f aca="false">[1]INF3!$L$18</f>
        <v>42193.33</v>
      </c>
      <c r="H9" s="109" t="n">
        <f aca="false">[1]INF3!$L$19</f>
        <v>83898.04</v>
      </c>
      <c r="I9" s="110" t="n">
        <f aca="false">[1]INF3!$L$20</f>
        <v>465928.03</v>
      </c>
      <c r="J9" s="111"/>
      <c r="K9" s="112"/>
      <c r="L9" s="112"/>
      <c r="M9" s="112"/>
      <c r="N9" s="41" t="n">
        <f aca="false">SUM(B9:I9)</f>
        <v>3895235.5</v>
      </c>
      <c r="O9" s="113" t="n">
        <f aca="false">[1]INF3!$L$24-P9</f>
        <v>1530.48</v>
      </c>
      <c r="P9" s="112" t="n">
        <f aca="false">VENT!N11*0.04</f>
        <v>0</v>
      </c>
      <c r="Q9" s="109" t="n">
        <f aca="false">[1]INF3!$L$29</f>
        <v>0</v>
      </c>
      <c r="R9" s="114" t="n">
        <f aca="false">O9+Q9+P9</f>
        <v>1530.48</v>
      </c>
      <c r="S9" s="115" t="n">
        <f aca="false">N9+R9</f>
        <v>3896765.98</v>
      </c>
      <c r="T9" s="116" t="n">
        <f aca="false">[1]INF3!$L$11</f>
        <v>-248655.69</v>
      </c>
      <c r="U9" s="115" t="n">
        <f aca="false">S9+T9</f>
        <v>3648110.29</v>
      </c>
      <c r="V9" s="24" t="s">
        <v>63</v>
      </c>
      <c r="W9" s="6" t="n">
        <f aca="false">+B9+T9</f>
        <v>1520243.21</v>
      </c>
      <c r="X9" s="24"/>
    </row>
    <row r="10" customFormat="false" ht="12.75" hidden="false" customHeight="false" outlineLevel="0" collapsed="false">
      <c r="A10" s="117" t="s">
        <v>17</v>
      </c>
      <c r="B10" s="108" t="n">
        <f aca="false">[2]INF3!$L$10+[2]INF3!$L$21</f>
        <v>1627867.04</v>
      </c>
      <c r="C10" s="109" t="n">
        <f aca="false">[2]INF3!$L$14</f>
        <v>584804.6</v>
      </c>
      <c r="D10" s="109" t="n">
        <f aca="false">[2]INF3!$L$15</f>
        <v>729230.29</v>
      </c>
      <c r="E10" s="109" t="n">
        <f aca="false">[2]INF3!$L$16</f>
        <v>140821.66</v>
      </c>
      <c r="F10" s="109" t="n">
        <f aca="false">[2]INF3!$L$17</f>
        <v>32727.02</v>
      </c>
      <c r="G10" s="109" t="n">
        <f aca="false">[2]INF3!$L$18</f>
        <v>38970.53</v>
      </c>
      <c r="H10" s="109" t="n">
        <f aca="false">[2]INF3!$L$19</f>
        <v>89455.57</v>
      </c>
      <c r="I10" s="110" t="n">
        <f aca="false">[2]INF3!$L$20</f>
        <v>463627.7</v>
      </c>
      <c r="J10" s="118"/>
      <c r="K10" s="109"/>
      <c r="L10" s="109"/>
      <c r="M10" s="109"/>
      <c r="N10" s="41" t="n">
        <f aca="false">SUM(B10:I10)</f>
        <v>3707504.41</v>
      </c>
      <c r="O10" s="113" t="n">
        <f aca="false">[2]INF3!$L$24-P10</f>
        <v>1455.48</v>
      </c>
      <c r="P10" s="109" t="n">
        <f aca="false">VENT!N12*0.04</f>
        <v>0</v>
      </c>
      <c r="Q10" s="109" t="n">
        <f aca="false">[2]INF3!$L$29</f>
        <v>0</v>
      </c>
      <c r="R10" s="110" t="n">
        <f aca="false">O10+Q10+P10</f>
        <v>1455.48</v>
      </c>
      <c r="S10" s="41" t="n">
        <f aca="false">N10+R10</f>
        <v>3708959.89</v>
      </c>
      <c r="T10" s="116" t="n">
        <f aca="false">[2]INF3!$L$11</f>
        <v>-250686.3</v>
      </c>
      <c r="U10" s="41" t="n">
        <f aca="false">S10+T10</f>
        <v>3458273.59</v>
      </c>
      <c r="V10" s="24" t="s">
        <v>63</v>
      </c>
      <c r="W10" s="6" t="n">
        <f aca="false">+B10+T10</f>
        <v>1377180.74</v>
      </c>
      <c r="X10" s="24"/>
    </row>
    <row r="11" customFormat="false" ht="12.75" hidden="false" customHeight="false" outlineLevel="0" collapsed="false">
      <c r="A11" s="117" t="s">
        <v>18</v>
      </c>
      <c r="B11" s="108" t="n">
        <f aca="false">[3]INF3!$L$10+[3]INF3!$L$21</f>
        <v>1681566.13</v>
      </c>
      <c r="C11" s="109" t="n">
        <f aca="false">[3]INF3!$L$14</f>
        <v>545904.06</v>
      </c>
      <c r="D11" s="109" t="n">
        <f aca="false">[3]INF3!$L$15</f>
        <v>685620.06</v>
      </c>
      <c r="E11" s="109" t="n">
        <f aca="false">[3]INF3!$L$16</f>
        <v>198625.39</v>
      </c>
      <c r="F11" s="109" t="n">
        <f aca="false">[3]INF3!$L$17</f>
        <v>36059.89</v>
      </c>
      <c r="G11" s="109" t="n">
        <f aca="false">[3]INF3!$L$18</f>
        <v>41365.61</v>
      </c>
      <c r="H11" s="109" t="n">
        <f aca="false">[3]INF3!$L$19</f>
        <v>91258.71</v>
      </c>
      <c r="I11" s="110" t="n">
        <f aca="false">[3]INF3!$L$20</f>
        <v>435689.43</v>
      </c>
      <c r="J11" s="118"/>
      <c r="K11" s="109"/>
      <c r="L11" s="109"/>
      <c r="M11" s="109"/>
      <c r="N11" s="41" t="n">
        <f aca="false">SUM(B11:I11)</f>
        <v>3716089.28</v>
      </c>
      <c r="O11" s="113" t="n">
        <f aca="false">[3]INF3!$L$24-P11</f>
        <v>1472.81</v>
      </c>
      <c r="P11" s="109" t="n">
        <f aca="false">VENT!N13*0.04</f>
        <v>0</v>
      </c>
      <c r="Q11" s="109" t="n">
        <f aca="false">[3]INF3!$L$29</f>
        <v>0</v>
      </c>
      <c r="R11" s="110" t="n">
        <f aca="false">O11+Q11+P11</f>
        <v>1472.81</v>
      </c>
      <c r="S11" s="41" t="n">
        <f aca="false">N11+R11</f>
        <v>3717562.09</v>
      </c>
      <c r="T11" s="116" t="n">
        <f aca="false">[3]INF3!$L$11</f>
        <v>-255266.74</v>
      </c>
      <c r="U11" s="41" t="n">
        <f aca="false">S11+T11</f>
        <v>3462295.35</v>
      </c>
      <c r="V11" s="24" t="s">
        <v>63</v>
      </c>
      <c r="W11" s="6" t="n">
        <f aca="false">+B11+T11</f>
        <v>1426299.39</v>
      </c>
      <c r="X11" s="24"/>
    </row>
    <row r="12" customFormat="false" ht="12.75" hidden="false" customHeight="false" outlineLevel="0" collapsed="false">
      <c r="A12" s="117" t="s">
        <v>19</v>
      </c>
      <c r="B12" s="108" t="n">
        <f aca="false">[4]INF3!$L$10+[4]INF3!$L$21</f>
        <v>1688798.84</v>
      </c>
      <c r="C12" s="109" t="n">
        <f aca="false">[4]INF3!$L$14</f>
        <v>577973.4</v>
      </c>
      <c r="D12" s="109" t="n">
        <f aca="false">[4]INF3!$L$15</f>
        <v>767488.03</v>
      </c>
      <c r="E12" s="109" t="n">
        <f aca="false">[4]INF3!$L$16</f>
        <v>144769.6</v>
      </c>
      <c r="F12" s="109" t="n">
        <f aca="false">[4]INF3!$L$17</f>
        <v>42779.36</v>
      </c>
      <c r="G12" s="109" t="n">
        <f aca="false">[4]INF3!$L$18</f>
        <v>46226.84</v>
      </c>
      <c r="H12" s="109" t="n">
        <f aca="false">[4]INF3!$L$19</f>
        <v>92569.89</v>
      </c>
      <c r="I12" s="110" t="n">
        <f aca="false">[4]INF3!$L$20</f>
        <v>461051.41</v>
      </c>
      <c r="J12" s="118"/>
      <c r="K12" s="109"/>
      <c r="L12" s="109"/>
      <c r="M12" s="109"/>
      <c r="N12" s="41" t="n">
        <f aca="false">SUM(B12:I12)</f>
        <v>3821657.37</v>
      </c>
      <c r="O12" s="113" t="n">
        <f aca="false">[4]INF3!$L$24-P12</f>
        <v>1432.21</v>
      </c>
      <c r="P12" s="109" t="n">
        <f aca="false">VENT!N14*0.04</f>
        <v>0</v>
      </c>
      <c r="Q12" s="109" t="n">
        <f aca="false">[4]INF3!$L$29</f>
        <v>0</v>
      </c>
      <c r="R12" s="110" t="n">
        <f aca="false">O12+Q12+P12</f>
        <v>1432.21</v>
      </c>
      <c r="S12" s="41" t="n">
        <f aca="false">N12+R12</f>
        <v>3823089.58</v>
      </c>
      <c r="T12" s="116" t="n">
        <f aca="false">[4]INF3!$L$11</f>
        <v>-260256.51</v>
      </c>
      <c r="U12" s="41" t="n">
        <f aca="false">S12+T12</f>
        <v>3562833.07</v>
      </c>
      <c r="V12" s="24" t="s">
        <v>63</v>
      </c>
      <c r="W12" s="6" t="n">
        <f aca="false">+B12+T12</f>
        <v>1428542.33</v>
      </c>
      <c r="X12" s="24"/>
    </row>
    <row r="13" customFormat="false" ht="12.75" hidden="false" customHeight="false" outlineLevel="0" collapsed="false">
      <c r="A13" s="117" t="s">
        <v>20</v>
      </c>
      <c r="B13" s="108" t="n">
        <f aca="false">[5]INF3!$L$10+[5]INF3!$L$21</f>
        <v>1762661.72</v>
      </c>
      <c r="C13" s="109" t="n">
        <f aca="false">[5]INF3!$L$14</f>
        <v>592479.65</v>
      </c>
      <c r="D13" s="109" t="n">
        <f aca="false">[5]INF3!$L$15</f>
        <v>748776.98</v>
      </c>
      <c r="E13" s="109" t="n">
        <f aca="false">[5]INF3!$L$16</f>
        <v>148824.97</v>
      </c>
      <c r="F13" s="109" t="n">
        <f aca="false">[5]INF3!$L$17</f>
        <v>41704.28</v>
      </c>
      <c r="G13" s="109" t="n">
        <f aca="false">[5]INF3!$L$18</f>
        <v>44384.66</v>
      </c>
      <c r="H13" s="109" t="n">
        <f aca="false">[5]INF3!$L$19</f>
        <v>89694.85</v>
      </c>
      <c r="I13" s="110" t="n">
        <f aca="false">[5]INF3!$L$20</f>
        <v>477360.06</v>
      </c>
      <c r="J13" s="118"/>
      <c r="K13" s="109"/>
      <c r="L13" s="109"/>
      <c r="M13" s="109"/>
      <c r="N13" s="41" t="n">
        <f aca="false">SUM(B13:I13)</f>
        <v>3905887.17</v>
      </c>
      <c r="O13" s="113" t="n">
        <f aca="false">[5]INF3!$L$24-P13</f>
        <v>2038.93</v>
      </c>
      <c r="P13" s="109" t="n">
        <f aca="false">VENT!N15*0.04</f>
        <v>0</v>
      </c>
      <c r="Q13" s="109" t="n">
        <f aca="false">[5]INF3!$L$29</f>
        <v>0</v>
      </c>
      <c r="R13" s="110" t="n">
        <f aca="false">O13+Q13+P13</f>
        <v>2038.93</v>
      </c>
      <c r="S13" s="41" t="n">
        <f aca="false">N13+R13</f>
        <v>3907926.1</v>
      </c>
      <c r="T13" s="116" t="n">
        <f aca="false">[5]INF3!$L$11</f>
        <v>-255071.27</v>
      </c>
      <c r="U13" s="41" t="n">
        <f aca="false">S13+T13</f>
        <v>3652854.83</v>
      </c>
      <c r="V13" s="24" t="s">
        <v>63</v>
      </c>
      <c r="W13" s="6" t="n">
        <f aca="false">+B13+T13</f>
        <v>1507590.45</v>
      </c>
      <c r="X13" s="24"/>
    </row>
    <row r="14" customFormat="false" ht="12.75" hidden="false" customHeight="false" outlineLevel="0" collapsed="false">
      <c r="A14" s="117" t="s">
        <v>21</v>
      </c>
      <c r="B14" s="108" t="n">
        <f aca="false">[6]INF3!$L$10+[6]INF3!$L$21</f>
        <v>1704724.85</v>
      </c>
      <c r="C14" s="109" t="n">
        <f aca="false">[6]INF3!$L$14</f>
        <v>580992.76</v>
      </c>
      <c r="D14" s="109" t="n">
        <f aca="false">[6]INF3!$L$15</f>
        <v>801748.24</v>
      </c>
      <c r="E14" s="109" t="n">
        <f aca="false">[6]INF3!$L$16</f>
        <v>146085.08</v>
      </c>
      <c r="F14" s="109" t="n">
        <f aca="false">[6]INF3!$L$17</f>
        <v>42774.88</v>
      </c>
      <c r="G14" s="109" t="n">
        <f aca="false">[6]INF3!$L$18</f>
        <v>47071.48</v>
      </c>
      <c r="H14" s="109" t="n">
        <f aca="false">[6]INF3!$L$19</f>
        <v>92030.01</v>
      </c>
      <c r="I14" s="110" t="n">
        <f aca="false">[6]INF3!$L$20</f>
        <v>465083.05</v>
      </c>
      <c r="J14" s="118"/>
      <c r="K14" s="109"/>
      <c r="L14" s="109"/>
      <c r="M14" s="109"/>
      <c r="N14" s="41" t="n">
        <f aca="false">SUM(B14:I14)</f>
        <v>3880510.35</v>
      </c>
      <c r="O14" s="113" t="n">
        <f aca="false">[6]INF3!$L$24-P14</f>
        <v>2009.62</v>
      </c>
      <c r="P14" s="109" t="n">
        <f aca="false">VENT!N16*0.04</f>
        <v>0</v>
      </c>
      <c r="Q14" s="109" t="n">
        <f aca="false">[6]INF3!$L$29</f>
        <v>0</v>
      </c>
      <c r="R14" s="110" t="n">
        <f aca="false">O14+Q14+P14</f>
        <v>2009.62</v>
      </c>
      <c r="S14" s="41" t="n">
        <f aca="false">N14+R14</f>
        <v>3882519.97</v>
      </c>
      <c r="T14" s="116" t="n">
        <f aca="false">[6]INF3!$L$11</f>
        <v>-256784.69</v>
      </c>
      <c r="U14" s="41" t="n">
        <f aca="false">S14+T14</f>
        <v>3625735.28</v>
      </c>
      <c r="V14" s="0" t="s">
        <v>63</v>
      </c>
      <c r="W14" s="6" t="n">
        <f aca="false">+B14+T14</f>
        <v>1447940.16</v>
      </c>
      <c r="X14" s="24"/>
    </row>
    <row r="15" customFormat="false" ht="12.75" hidden="false" customHeight="false" outlineLevel="0" collapsed="false">
      <c r="A15" s="117" t="s">
        <v>22</v>
      </c>
      <c r="B15" s="108" t="n">
        <f aca="false">[7]INF3!$L$10+[7]INF3!$L$21</f>
        <v>1693452.92</v>
      </c>
      <c r="C15" s="109" t="n">
        <f aca="false">[7]INF3!$L$14</f>
        <v>583959</v>
      </c>
      <c r="D15" s="109" t="n">
        <f aca="false">[7]INF3!$L$15</f>
        <v>777612.6</v>
      </c>
      <c r="E15" s="109" t="n">
        <f aca="false">[7]INF3!$L$16</f>
        <v>143073.8</v>
      </c>
      <c r="F15" s="109" t="n">
        <f aca="false">[7]INF3!$L$17</f>
        <v>39769.42</v>
      </c>
      <c r="G15" s="109" t="n">
        <f aca="false">[7]INF3!$L$18</f>
        <v>47985.58</v>
      </c>
      <c r="H15" s="109" t="n">
        <f aca="false">[7]INF3!$L$19</f>
        <v>94519.89</v>
      </c>
      <c r="I15" s="110" t="n">
        <f aca="false">[7]INF3!$L$20</f>
        <v>461313.81</v>
      </c>
      <c r="J15" s="118"/>
      <c r="K15" s="109"/>
      <c r="L15" s="109"/>
      <c r="M15" s="119"/>
      <c r="N15" s="41" t="n">
        <f aca="false">SUM(B15:I15)</f>
        <v>3841687.02</v>
      </c>
      <c r="O15" s="113" t="n">
        <f aca="false">[7]INF3!$L$24-P15</f>
        <v>1961.46</v>
      </c>
      <c r="P15" s="109" t="n">
        <f aca="false">VENT!N17*0.04</f>
        <v>0</v>
      </c>
      <c r="Q15" s="109" t="n">
        <f aca="false">[7]INF3!$L$29</f>
        <v>0</v>
      </c>
      <c r="R15" s="110" t="n">
        <f aca="false">O15+Q15+P15</f>
        <v>1961.46</v>
      </c>
      <c r="S15" s="41" t="n">
        <f aca="false">N15+R15</f>
        <v>3843648.48</v>
      </c>
      <c r="T15" s="116" t="n">
        <f aca="false">[7]INF3!$L$11</f>
        <v>-257565.63</v>
      </c>
      <c r="U15" s="41" t="n">
        <f aca="false">S15+T15</f>
        <v>3586082.85</v>
      </c>
      <c r="V15" s="0" t="s">
        <v>63</v>
      </c>
      <c r="W15" s="6" t="n">
        <f aca="false">+B15+T15</f>
        <v>1435887.29</v>
      </c>
      <c r="X15" s="24"/>
    </row>
    <row r="16" customFormat="false" ht="12.75" hidden="false" customHeight="false" outlineLevel="0" collapsed="false">
      <c r="A16" s="117" t="s">
        <v>23</v>
      </c>
      <c r="B16" s="108" t="n">
        <f aca="false">[8]INF3!$L$10+[8]INF3!$L$21</f>
        <v>1747049.89</v>
      </c>
      <c r="C16" s="109" t="n">
        <f aca="false">[8]INF3!$L$14</f>
        <v>631967.79</v>
      </c>
      <c r="D16" s="109" t="n">
        <f aca="false">[8]INF3!$L$15</f>
        <v>781504.92</v>
      </c>
      <c r="E16" s="109" t="n">
        <f aca="false">[8]INF3!$L$16</f>
        <v>145510.59</v>
      </c>
      <c r="F16" s="109" t="n">
        <f aca="false">[8]INF3!$L$17</f>
        <v>44749.73</v>
      </c>
      <c r="G16" s="109" t="n">
        <f aca="false">[8]INF3!$L$18</f>
        <v>33531.49</v>
      </c>
      <c r="H16" s="109" t="n">
        <f aca="false">[8]INF3!$L$19</f>
        <v>93332.94</v>
      </c>
      <c r="I16" s="110" t="n">
        <f aca="false">[8]INF3!$L$20</f>
        <v>476508.16</v>
      </c>
      <c r="J16" s="118"/>
      <c r="K16" s="109"/>
      <c r="L16" s="109"/>
      <c r="M16" s="119"/>
      <c r="N16" s="41" t="n">
        <f aca="false">SUM(B16:I16)</f>
        <v>3954155.51</v>
      </c>
      <c r="O16" s="113" t="n">
        <f aca="false">[8]INF3!$L$24-P16</f>
        <v>1964.82</v>
      </c>
      <c r="P16" s="109" t="n">
        <f aca="false">VENT!N18*0.04</f>
        <v>0</v>
      </c>
      <c r="Q16" s="109" t="n">
        <f aca="false">[8]INF3!$L$29</f>
        <v>0</v>
      </c>
      <c r="R16" s="110" t="n">
        <f aca="false">O16+Q16+P16</f>
        <v>1964.82</v>
      </c>
      <c r="S16" s="41" t="n">
        <f aca="false">N16+R16</f>
        <v>3956120.33</v>
      </c>
      <c r="T16" s="116" t="n">
        <f aca="false">[8]INF3!$L$11</f>
        <v>-253204.42</v>
      </c>
      <c r="U16" s="41" t="n">
        <f aca="false">S16+T16</f>
        <v>3702915.91</v>
      </c>
      <c r="V16" s="0" t="s">
        <v>63</v>
      </c>
      <c r="W16" s="6" t="n">
        <f aca="false">+B16+T16</f>
        <v>1493845.47</v>
      </c>
      <c r="X16" s="24"/>
    </row>
    <row r="17" customFormat="false" ht="12.75" hidden="false" customHeight="false" outlineLevel="0" collapsed="false">
      <c r="A17" s="117" t="s">
        <v>24</v>
      </c>
      <c r="B17" s="108" t="n">
        <f aca="false">[9]INF3!$L$10+[9]INF3!$L$21</f>
        <v>1690574.15</v>
      </c>
      <c r="C17" s="109" t="n">
        <f aca="false">[9]INF3!$L$14</f>
        <v>571714.82</v>
      </c>
      <c r="D17" s="109" t="n">
        <f aca="false">[9]INF3!$L$15</f>
        <v>754548.33</v>
      </c>
      <c r="E17" s="109" t="n">
        <f aca="false">[9]INF3!$L$16</f>
        <v>150180.63</v>
      </c>
      <c r="F17" s="109" t="n">
        <f aca="false">[9]INF3!$L$17</f>
        <v>42353.17</v>
      </c>
      <c r="G17" s="109" t="n">
        <f aca="false">[9]INF3!$L$18</f>
        <v>40487.52</v>
      </c>
      <c r="H17" s="109" t="n">
        <f aca="false">[9]INF3!$L$19</f>
        <v>91433.88</v>
      </c>
      <c r="I17" s="110" t="n">
        <f aca="false">[9]INF3!$L$20</f>
        <v>458721.93</v>
      </c>
      <c r="J17" s="118"/>
      <c r="K17" s="109"/>
      <c r="L17" s="109"/>
      <c r="M17" s="119"/>
      <c r="N17" s="41" t="n">
        <f aca="false">SUM(B17:I17)</f>
        <v>3800014.43</v>
      </c>
      <c r="O17" s="113" t="n">
        <f aca="false">[9]INF3!$L$24-P17</f>
        <v>1950.88</v>
      </c>
      <c r="P17" s="109" t="n">
        <f aca="false">VENT!N19*0.042</f>
        <v>0</v>
      </c>
      <c r="Q17" s="109" t="n">
        <f aca="false">[9]INF3!$L$29</f>
        <v>0</v>
      </c>
      <c r="R17" s="110" t="n">
        <f aca="false">O17+Q17+P17</f>
        <v>1950.88</v>
      </c>
      <c r="S17" s="41" t="n">
        <f aca="false">N17+R17</f>
        <v>3801965.31</v>
      </c>
      <c r="T17" s="116" t="n">
        <f aca="false">[9]INF3!$L$11</f>
        <v>-262283.52</v>
      </c>
      <c r="U17" s="41" t="n">
        <f aca="false">S17+T17</f>
        <v>3539681.79</v>
      </c>
      <c r="V17" s="0" t="s">
        <v>63</v>
      </c>
      <c r="W17" s="6" t="n">
        <f aca="false">+B17+T17</f>
        <v>1428290.63</v>
      </c>
      <c r="X17" s="24"/>
    </row>
    <row r="18" customFormat="false" ht="12.75" hidden="false" customHeight="false" outlineLevel="0" collapsed="false">
      <c r="A18" s="117" t="s">
        <v>25</v>
      </c>
      <c r="B18" s="108" t="n">
        <f aca="false">[10]INF3!$L$10+[10]INF3!$L$21</f>
        <v>1770406.14</v>
      </c>
      <c r="C18" s="109" t="n">
        <f aca="false">[10]INF3!$L$14</f>
        <v>594003.58</v>
      </c>
      <c r="D18" s="109" t="n">
        <f aca="false">[10]INF3!$L$15</f>
        <v>783609.02</v>
      </c>
      <c r="E18" s="109" t="n">
        <f aca="false">[10]INF3!$L$16</f>
        <v>154689.45</v>
      </c>
      <c r="F18" s="109" t="n">
        <f aca="false">[10]INF3!$L$17</f>
        <v>39874.77</v>
      </c>
      <c r="G18" s="109" t="n">
        <f aca="false">[10]INF3!$L$18</f>
        <v>46136.87</v>
      </c>
      <c r="H18" s="109" t="n">
        <f aca="false">[10]INF3!$L$19</f>
        <v>102929.38</v>
      </c>
      <c r="I18" s="110" t="n">
        <f aca="false">[10]INF3!$L$20</f>
        <v>479527.86</v>
      </c>
      <c r="J18" s="118"/>
      <c r="K18" s="109"/>
      <c r="L18" s="109"/>
      <c r="M18" s="119"/>
      <c r="N18" s="41" t="n">
        <f aca="false">SUM(B18:I18)</f>
        <v>3971177.07</v>
      </c>
      <c r="O18" s="113" t="n">
        <f aca="false">[10]INF3!$L$24-P18</f>
        <v>2017.91</v>
      </c>
      <c r="P18" s="109" t="n">
        <f aca="false">VENT!N20*0.042</f>
        <v>0</v>
      </c>
      <c r="Q18" s="109" t="n">
        <f aca="false">[10]INF3!$L$29</f>
        <v>0</v>
      </c>
      <c r="R18" s="110" t="n">
        <f aca="false">O18+Q18+P18</f>
        <v>2017.91</v>
      </c>
      <c r="S18" s="41" t="n">
        <f aca="false">N18+R18</f>
        <v>3973194.98</v>
      </c>
      <c r="T18" s="116" t="n">
        <f aca="false">[10]INF3!$L$11</f>
        <v>-263338.59</v>
      </c>
      <c r="U18" s="41" t="n">
        <f aca="false">S18+T18</f>
        <v>3709856.39</v>
      </c>
      <c r="V18" s="0" t="s">
        <v>63</v>
      </c>
      <c r="W18" s="6" t="n">
        <f aca="false">+B18+T18</f>
        <v>1507067.55</v>
      </c>
      <c r="X18" s="24"/>
    </row>
    <row r="19" customFormat="false" ht="12.75" hidden="false" customHeight="false" outlineLevel="0" collapsed="false">
      <c r="A19" s="117" t="s">
        <v>26</v>
      </c>
      <c r="B19" s="108" t="n">
        <f aca="false">[11]INF3!$L$10+[11]INF3!$L$21</f>
        <v>1870627.81</v>
      </c>
      <c r="C19" s="109" t="n">
        <f aca="false">[11]INF3!$L$14</f>
        <v>613221.25</v>
      </c>
      <c r="D19" s="109" t="n">
        <f aca="false">[11]INF3!$L$15</f>
        <v>758570.17</v>
      </c>
      <c r="E19" s="109" t="n">
        <f aca="false">[11]INF3!$L$16</f>
        <v>154262.52</v>
      </c>
      <c r="F19" s="109" t="n">
        <f aca="false">[11]INF3!$L$17</f>
        <v>39156.08</v>
      </c>
      <c r="G19" s="109" t="n">
        <f aca="false">[11]INF3!$L$18</f>
        <v>45286.68</v>
      </c>
      <c r="H19" s="109" t="n">
        <f aca="false">[11]INF3!$L$19</f>
        <v>91860.99</v>
      </c>
      <c r="I19" s="110" t="n">
        <f aca="false">[11]INF3!$L$20</f>
        <v>499339.95</v>
      </c>
      <c r="J19" s="118"/>
      <c r="K19" s="109"/>
      <c r="L19" s="109"/>
      <c r="M19" s="119"/>
      <c r="N19" s="41" t="n">
        <f aca="false">SUM(B19:I19)</f>
        <v>4072325.45</v>
      </c>
      <c r="O19" s="113" t="n">
        <f aca="false">[11]INF3!$L$24-P19</f>
        <v>2045.28</v>
      </c>
      <c r="P19" s="109" t="n">
        <f aca="false">VENT!N21*0.042</f>
        <v>0</v>
      </c>
      <c r="Q19" s="109" t="n">
        <f aca="false">[11]INF3!$L$29</f>
        <v>0</v>
      </c>
      <c r="R19" s="110" t="n">
        <f aca="false">O19+Q19+P19</f>
        <v>2045.28</v>
      </c>
      <c r="S19" s="41" t="n">
        <f aca="false">N19+R19</f>
        <v>4074370.73</v>
      </c>
      <c r="T19" s="116" t="n">
        <f aca="false">[11]INF3!$L$11</f>
        <v>-257915.19</v>
      </c>
      <c r="U19" s="41" t="n">
        <f aca="false">S19+T19</f>
        <v>3816455.54</v>
      </c>
      <c r="V19" s="0" t="s">
        <v>63</v>
      </c>
      <c r="W19" s="6" t="n">
        <f aca="false">+B19+T19</f>
        <v>1612712.62</v>
      </c>
      <c r="X19" s="24"/>
    </row>
    <row r="20" customFormat="false" ht="13.5" hidden="false" customHeight="false" outlineLevel="0" collapsed="false">
      <c r="A20" s="120" t="s">
        <v>27</v>
      </c>
      <c r="B20" s="121" t="n">
        <f aca="false">[12]INF3!$L$10+[12]INF3!$L$21</f>
        <v>1782961.45</v>
      </c>
      <c r="C20" s="122" t="n">
        <f aca="false">[12]INF3!$L$14</f>
        <v>592367.29</v>
      </c>
      <c r="D20" s="122" t="n">
        <f aca="false">[12]INF3!$L$15</f>
        <v>686513.3</v>
      </c>
      <c r="E20" s="122" t="n">
        <f aca="false">[12]INF3!$L$16</f>
        <v>151538.77</v>
      </c>
      <c r="F20" s="122" t="n">
        <f aca="false">[12]INF3!$L$17</f>
        <v>39328.93</v>
      </c>
      <c r="G20" s="122" t="n">
        <f aca="false">[12]INF3!$L$18</f>
        <v>41584.23</v>
      </c>
      <c r="H20" s="122" t="n">
        <f aca="false">[12]INF3!$L$19</f>
        <v>94228.74</v>
      </c>
      <c r="I20" s="123" t="n">
        <f aca="false">[12]INF3!$L$20</f>
        <v>478245.87</v>
      </c>
      <c r="J20" s="124"/>
      <c r="K20" s="122"/>
      <c r="L20" s="122"/>
      <c r="M20" s="125"/>
      <c r="N20" s="126" t="n">
        <f aca="false">SUM(B20:I20)</f>
        <v>3866768.58</v>
      </c>
      <c r="O20" s="127" t="n">
        <f aca="false">[12]INF3!$L$24-P20</f>
        <v>2181.33</v>
      </c>
      <c r="P20" s="122" t="n">
        <f aca="false">VENT!N22*0.042</f>
        <v>0</v>
      </c>
      <c r="Q20" s="122" t="n">
        <f aca="false">[12]INF3!$L$29</f>
        <v>0</v>
      </c>
      <c r="R20" s="123" t="n">
        <f aca="false">O20+Q20+P20</f>
        <v>2181.33</v>
      </c>
      <c r="S20" s="126" t="n">
        <f aca="false">N20+R20</f>
        <v>3868949.91</v>
      </c>
      <c r="T20" s="128" t="n">
        <f aca="false">[12]INF3!$L$11</f>
        <v>-265603.53</v>
      </c>
      <c r="U20" s="126" t="n">
        <f aca="false">S20+T20</f>
        <v>3603346.38</v>
      </c>
      <c r="V20" s="0" t="s">
        <v>63</v>
      </c>
      <c r="W20" s="6" t="n">
        <f aca="false">+B20+T20</f>
        <v>1517357.92</v>
      </c>
      <c r="X20" s="24"/>
    </row>
    <row r="21" customFormat="false" ht="18.75" hidden="false" customHeight="false" outlineLevel="0" collapsed="false">
      <c r="A21" s="96" t="s">
        <v>36</v>
      </c>
      <c r="B21" s="29" t="n">
        <f aca="false">SUM(B9:B20)</f>
        <v>20789589.84</v>
      </c>
      <c r="C21" s="29" t="n">
        <f aca="false">SUM(C9:C20)</f>
        <v>7054623.12</v>
      </c>
      <c r="D21" s="29" t="n">
        <f aca="false">SUM(D9:D20)</f>
        <v>9044746.47</v>
      </c>
      <c r="E21" s="29" t="n">
        <f aca="false">SUM(E9:E20)</f>
        <v>1823019.31</v>
      </c>
      <c r="F21" s="29" t="n">
        <f aca="false">SUM(F9:F20)</f>
        <v>476198.43</v>
      </c>
      <c r="G21" s="29" t="n">
        <f aca="false">SUM(G9:G20)</f>
        <v>515224.82</v>
      </c>
      <c r="H21" s="29" t="n">
        <f aca="false">SUM(H9:H20)</f>
        <v>1107212.89</v>
      </c>
      <c r="I21" s="29" t="n">
        <f aca="false">SUM(I9:I20)</f>
        <v>5622397.26</v>
      </c>
      <c r="J21" s="29" t="n">
        <f aca="false">SUM(J9:J20)</f>
        <v>0</v>
      </c>
      <c r="K21" s="29" t="n">
        <f aca="false">SUM(K9:K20)</f>
        <v>0</v>
      </c>
      <c r="L21" s="29" t="n">
        <f aca="false">SUM(L9:L20)</f>
        <v>0</v>
      </c>
      <c r="M21" s="29" t="n">
        <f aca="false">SUM(M9:M20)</f>
        <v>0</v>
      </c>
      <c r="N21" s="29" t="n">
        <f aca="false">SUM(N9:N20)</f>
        <v>46433012.14</v>
      </c>
      <c r="O21" s="29" t="n">
        <f aca="false">SUM(O9:O20)</f>
        <v>22061.21</v>
      </c>
      <c r="P21" s="29" t="n">
        <f aca="false">SUM(P9:P20)</f>
        <v>0</v>
      </c>
      <c r="Q21" s="29" t="n">
        <f aca="false">SUM(Q9:Q20)</f>
        <v>0</v>
      </c>
      <c r="R21" s="29" t="n">
        <f aca="false">SUM(R9:R20)</f>
        <v>22061.21</v>
      </c>
      <c r="S21" s="29" t="n">
        <f aca="false">SUM(S9:S20)</f>
        <v>46455073.35</v>
      </c>
      <c r="T21" s="29" t="n">
        <f aca="false">SUM(T9:T20)</f>
        <v>-3086632.08</v>
      </c>
      <c r="U21" s="29" t="n">
        <f aca="false">SUM(U9:U20)</f>
        <v>43368441.27</v>
      </c>
      <c r="W21" s="21" t="n">
        <f aca="false">SUM(W9:W20)</f>
        <v>17702957.76</v>
      </c>
    </row>
    <row r="22" customFormat="false" ht="12.75" hidden="false" customHeight="false" outlineLevel="0" collapsed="false">
      <c r="A22" s="35" t="s">
        <v>71</v>
      </c>
      <c r="B22" s="7"/>
      <c r="C22" s="7"/>
      <c r="D22" s="7"/>
      <c r="E22" s="21"/>
      <c r="F22" s="7"/>
      <c r="N22" s="6"/>
      <c r="O22" s="6"/>
      <c r="P22" s="6"/>
      <c r="S22" s="21"/>
      <c r="T22" s="21"/>
      <c r="U22" s="21"/>
      <c r="W22" s="21"/>
    </row>
    <row r="23" customFormat="false" ht="12.75" hidden="false" customHeight="false" outlineLevel="0" collapsed="false">
      <c r="A23" s="35"/>
      <c r="O23" s="21"/>
      <c r="P23" s="21"/>
      <c r="S23" s="21"/>
      <c r="T23" s="21"/>
      <c r="U23" s="21"/>
    </row>
    <row r="24" customFormat="false" ht="12.75" hidden="false" customHeight="false" outlineLevel="0" collapsed="false">
      <c r="A24" s="35"/>
      <c r="P24" s="24"/>
      <c r="Z24" s="0" t="n">
        <f aca="false">Z13+Z21</f>
        <v>0</v>
      </c>
    </row>
    <row r="25" customFormat="false" ht="12.75" hidden="false" customHeight="false" outlineLevel="0" collapsed="false">
      <c r="S25" s="129"/>
      <c r="T25" s="129"/>
      <c r="U25" s="129"/>
      <c r="V25" s="21" t="n">
        <f aca="false">B21</f>
        <v>20789589.84</v>
      </c>
      <c r="W25" s="21" t="n">
        <f aca="false">C21</f>
        <v>7054623.12</v>
      </c>
      <c r="X25" s="21" t="n">
        <f aca="false">D21</f>
        <v>9044746.47</v>
      </c>
      <c r="Y25" s="21" t="n">
        <f aca="false">SUM(E21:M21)</f>
        <v>9544052.71</v>
      </c>
      <c r="Z25" s="21" t="n">
        <f aca="false">SUM(V25:Y25)</f>
        <v>46433012.14</v>
      </c>
      <c r="AA25" s="21"/>
    </row>
    <row r="26" customFormat="false" ht="12.75" hidden="false" customHeight="false" outlineLevel="0" collapsed="false">
      <c r="V26" s="34" t="n">
        <f aca="false">V25/$Z$25</f>
        <v>0.447732957261471</v>
      </c>
      <c r="W26" s="34" t="n">
        <f aca="false">W25/$Z$25</f>
        <v>0.151931197113158</v>
      </c>
      <c r="X26" s="34" t="n">
        <f aca="false">X25/$Z$25</f>
        <v>0.194791292943245</v>
      </c>
      <c r="Y26" s="34" t="n">
        <f aca="false">Y25/$Z$25</f>
        <v>0.205544552682125</v>
      </c>
      <c r="Z26" s="34" t="n">
        <f aca="false">Z25/$Z$25</f>
        <v>1</v>
      </c>
    </row>
    <row r="28" customFormat="false" ht="12.75" hidden="false" customHeight="false" outlineLevel="0" collapsed="false">
      <c r="V28" s="0" t="n">
        <f aca="false">43/41</f>
        <v>1.04878048780488</v>
      </c>
    </row>
    <row r="29" customFormat="false" ht="12.75" hidden="false" customHeight="false" outlineLevel="0" collapsed="false">
      <c r="S29" s="6"/>
      <c r="T29" s="6"/>
      <c r="U29" s="6"/>
    </row>
    <row r="31" customFormat="false" ht="12.75" hidden="false" customHeight="false" outlineLevel="0" collapsed="false">
      <c r="S31" s="24"/>
      <c r="T31" s="24"/>
      <c r="U31" s="24"/>
    </row>
    <row r="34" customFormat="false" ht="12.75" hidden="false" customHeight="false" outlineLevel="0" collapsed="false">
      <c r="S34" s="24"/>
      <c r="T34" s="24"/>
      <c r="U34" s="24"/>
    </row>
    <row r="36" customFormat="false" ht="12.75" hidden="false" customHeight="false" outlineLevel="0" collapsed="false">
      <c r="S36" s="24"/>
      <c r="T36" s="24"/>
      <c r="U36" s="24"/>
    </row>
  </sheetData>
  <mergeCells count="3">
    <mergeCell ref="A5:S5"/>
    <mergeCell ref="B7:N7"/>
    <mergeCell ref="O7:R7"/>
  </mergeCells>
  <printOptions headings="false" gridLines="false" gridLinesSet="true" horizontalCentered="true" verticalCentered="false"/>
  <pageMargins left="0.209722222222222" right="0.170138888888889" top="0.984027777777778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" activeCellId="0" sqref="B1:B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30" width="15.7"/>
    <col collapsed="false" customWidth="true" hidden="false" outlineLevel="0" max="4" min="4" style="130" width="22.14"/>
    <col collapsed="false" customWidth="true" hidden="false" outlineLevel="0" max="5" min="5" style="130" width="18.56"/>
    <col collapsed="false" customWidth="true" hidden="false" outlineLevel="0" max="6" min="6" style="130" width="14.85"/>
    <col collapsed="false" customWidth="true" hidden="false" outlineLevel="0" max="7" min="7" style="130" width="19.99"/>
    <col collapsed="false" customWidth="true" hidden="false" outlineLevel="0" max="8" min="8" style="130" width="21.42"/>
    <col collapsed="false" customWidth="true" hidden="false" outlineLevel="0" max="9" min="9" style="0" width="18.56"/>
  </cols>
  <sheetData>
    <row r="1" customFormat="false" ht="15.75" hidden="false" customHeight="false" outlineLevel="0" collapsed="false">
      <c r="B1" s="1" t="s">
        <v>0</v>
      </c>
      <c r="C1" s="131"/>
      <c r="I1" s="3" t="s">
        <v>72</v>
      </c>
      <c r="J1" s="54"/>
    </row>
    <row r="2" customFormat="false" ht="15.75" hidden="false" customHeight="false" outlineLevel="0" collapsed="false">
      <c r="B2" s="4" t="s">
        <v>2</v>
      </c>
      <c r="C2" s="131"/>
    </row>
    <row r="3" customFormat="false" ht="15.75" hidden="false" customHeight="false" outlineLevel="0" collapsed="false">
      <c r="B3" s="4" t="s">
        <v>3</v>
      </c>
      <c r="C3" s="131"/>
    </row>
    <row r="4" customFormat="false" ht="16.5" hidden="false" customHeight="false" outlineLevel="0" collapsed="false">
      <c r="B4" s="132"/>
      <c r="C4" s="132"/>
    </row>
    <row r="6" customFormat="false" ht="15.75" hidden="false" customHeight="false" outlineLevel="0" collapsed="false">
      <c r="B6" s="8" t="s">
        <v>73</v>
      </c>
      <c r="C6" s="8"/>
      <c r="D6" s="8"/>
      <c r="E6" s="8"/>
      <c r="F6" s="8"/>
      <c r="G6" s="8"/>
      <c r="H6" s="8"/>
      <c r="I6" s="133"/>
      <c r="J6" s="58"/>
    </row>
    <row r="7" customFormat="false" ht="15.75" hidden="false" customHeight="false" outlineLevel="0" collapsed="false">
      <c r="B7" s="134"/>
      <c r="C7" s="134"/>
      <c r="D7" s="134"/>
      <c r="E7" s="134"/>
      <c r="F7" s="134"/>
      <c r="G7" s="134"/>
      <c r="H7" s="8"/>
      <c r="I7" s="133"/>
      <c r="J7" s="58"/>
    </row>
    <row r="8" customFormat="false" ht="15.75" hidden="false" customHeight="true" outlineLevel="0" collapsed="false">
      <c r="B8" s="135" t="s">
        <v>74</v>
      </c>
      <c r="C8" s="135"/>
      <c r="D8" s="136" t="s">
        <v>6</v>
      </c>
      <c r="E8" s="137" t="s">
        <v>7</v>
      </c>
      <c r="F8" s="137" t="s">
        <v>9</v>
      </c>
      <c r="G8" s="137" t="s">
        <v>36</v>
      </c>
      <c r="H8" s="138" t="s">
        <v>75</v>
      </c>
      <c r="I8" s="139" t="s">
        <v>76</v>
      </c>
    </row>
    <row r="9" customFormat="false" ht="15.75" hidden="false" customHeight="false" outlineLevel="0" collapsed="false">
      <c r="B9" s="140"/>
      <c r="C9" s="141"/>
      <c r="D9" s="142" t="s">
        <v>77</v>
      </c>
      <c r="E9" s="137" t="s">
        <v>77</v>
      </c>
      <c r="F9" s="137" t="s">
        <v>77</v>
      </c>
      <c r="G9" s="137" t="s">
        <v>77</v>
      </c>
      <c r="H9" s="137" t="s">
        <v>77</v>
      </c>
      <c r="I9" s="139"/>
    </row>
    <row r="10" customFormat="false" ht="15" hidden="false" customHeight="true" outlineLevel="0" collapsed="false">
      <c r="B10" s="143" t="s">
        <v>16</v>
      </c>
      <c r="C10" s="143"/>
      <c r="D10" s="144" t="n">
        <f aca="false">[1]INF5!$B$33</f>
        <v>152048.72</v>
      </c>
      <c r="E10" s="144" t="n">
        <f aca="false">[1]INF5!$E$33</f>
        <v>134535.57</v>
      </c>
      <c r="F10" s="144" t="n">
        <f aca="false">[1]INF5!$H$33</f>
        <v>180153.39</v>
      </c>
      <c r="G10" s="145" t="n">
        <f aca="false">[1]INF5!$K$33</f>
        <v>466737.68</v>
      </c>
      <c r="H10" s="144" t="n">
        <f aca="false">[1]INF5!$K$28</f>
        <v>4532750.29</v>
      </c>
      <c r="I10" s="146" t="n">
        <f aca="false">G10/H10</f>
        <v>0.102970084416453</v>
      </c>
    </row>
    <row r="11" customFormat="false" ht="15" hidden="false" customHeight="true" outlineLevel="0" collapsed="false">
      <c r="B11" s="143" t="s">
        <v>17</v>
      </c>
      <c r="C11" s="143"/>
      <c r="D11" s="144" t="n">
        <f aca="false">[2]INF5!$B$33</f>
        <v>328344</v>
      </c>
      <c r="E11" s="144" t="n">
        <f aca="false">[2]INF5!$E$33</f>
        <v>167792.51</v>
      </c>
      <c r="F11" s="144" t="n">
        <f aca="false">[2]INF5!$H$33</f>
        <v>208645.64</v>
      </c>
      <c r="G11" s="145" t="n">
        <f aca="false">[2]INF5!$K$33</f>
        <v>704782.15</v>
      </c>
      <c r="H11" s="144" t="n">
        <f aca="false">[2]INF5!$K$28</f>
        <v>4345625.79</v>
      </c>
      <c r="I11" s="146" t="n">
        <f aca="false">G11/H11</f>
        <v>0.162181969653673</v>
      </c>
    </row>
    <row r="12" customFormat="false" ht="15" hidden="false" customHeight="true" outlineLevel="0" collapsed="false">
      <c r="B12" s="143" t="s">
        <v>18</v>
      </c>
      <c r="C12" s="143"/>
      <c r="D12" s="144" t="n">
        <f aca="false">[3]INF5!$B$33</f>
        <v>338682.21</v>
      </c>
      <c r="E12" s="144" t="n">
        <f aca="false">[3]INF5!$E$33</f>
        <v>169758.97</v>
      </c>
      <c r="F12" s="144" t="n">
        <f aca="false">[3]INF5!$H$33</f>
        <v>195519.82</v>
      </c>
      <c r="G12" s="145" t="n">
        <f aca="false">[3]INF5!$K$33</f>
        <v>703961</v>
      </c>
      <c r="H12" s="144" t="n">
        <f aca="false">[3]INF5!$K$28</f>
        <v>4332002.86</v>
      </c>
      <c r="I12" s="146" t="n">
        <f aca="false">G12/H12</f>
        <v>0.162502431958228</v>
      </c>
    </row>
    <row r="13" customFormat="false" ht="15" hidden="false" customHeight="true" outlineLevel="0" collapsed="false">
      <c r="B13" s="143" t="s">
        <v>19</v>
      </c>
      <c r="C13" s="143"/>
      <c r="D13" s="144" t="n">
        <f aca="false">[4]INF5!$B$33</f>
        <v>207324.11</v>
      </c>
      <c r="E13" s="144" t="n">
        <f aca="false">[4]INF5!$E$33</f>
        <v>160414.14</v>
      </c>
      <c r="F13" s="144" t="n">
        <f aca="false">[4]INF5!$H$33</f>
        <v>162827.07</v>
      </c>
      <c r="G13" s="145" t="n">
        <f aca="false">[4]INF5!$K$33</f>
        <v>530565.32</v>
      </c>
      <c r="H13" s="144" t="n">
        <f aca="false">[4]INF5!$K$28</f>
        <v>4451720.3</v>
      </c>
      <c r="I13" s="146" t="n">
        <f aca="false">G13/H13</f>
        <v>0.119182087877354</v>
      </c>
    </row>
    <row r="14" customFormat="false" ht="15" hidden="false" customHeight="true" outlineLevel="0" collapsed="false">
      <c r="B14" s="143" t="s">
        <v>20</v>
      </c>
      <c r="C14" s="143"/>
      <c r="D14" s="144" t="n">
        <f aca="false">[5]INF5!$B$33</f>
        <v>178653</v>
      </c>
      <c r="E14" s="144" t="n">
        <f aca="false">[5]INF5!$E$33</f>
        <v>144688.14</v>
      </c>
      <c r="F14" s="144" t="n">
        <f aca="false">[5]INF5!$H$33</f>
        <v>215174</v>
      </c>
      <c r="G14" s="145" t="n">
        <f aca="false">[5]INF5!$K$33</f>
        <v>538515.14</v>
      </c>
      <c r="H14" s="144" t="n">
        <f aca="false">[5]INF5!$K$28</f>
        <v>4542147.77</v>
      </c>
      <c r="I14" s="146" t="n">
        <f aca="false">G14/H14</f>
        <v>0.118559581781286</v>
      </c>
    </row>
    <row r="15" customFormat="false" ht="15" hidden="false" customHeight="true" outlineLevel="0" collapsed="false">
      <c r="B15" s="143" t="s">
        <v>21</v>
      </c>
      <c r="C15" s="143"/>
      <c r="D15" s="144" t="n">
        <f aca="false">[6]INF5!$B$33</f>
        <v>257820.8</v>
      </c>
      <c r="E15" s="144" t="n">
        <f aca="false">[6]INF5!$E$33</f>
        <v>173164.43</v>
      </c>
      <c r="F15" s="144" t="n">
        <f aca="false">[6]INF5!$H$33</f>
        <v>218518.32</v>
      </c>
      <c r="G15" s="145" t="n">
        <f aca="false">[6]INF5!$K$33</f>
        <v>649503.55</v>
      </c>
      <c r="H15" s="144" t="n">
        <f aca="false">[6]INF5!$K$28</f>
        <v>4509378.77</v>
      </c>
      <c r="I15" s="146" t="n">
        <f aca="false">G15/H15</f>
        <v>0.144033930864495</v>
      </c>
    </row>
    <row r="16" customFormat="false" ht="15" hidden="false" customHeight="true" outlineLevel="0" collapsed="false">
      <c r="B16" s="143" t="s">
        <v>22</v>
      </c>
      <c r="C16" s="143"/>
      <c r="D16" s="144" t="n">
        <f aca="false">[7]INF5!$B$33</f>
        <v>183357.14</v>
      </c>
      <c r="E16" s="144" t="n">
        <f aca="false">[7]INF5!$E$33</f>
        <v>178357.05</v>
      </c>
      <c r="F16" s="144" t="n">
        <f aca="false">[7]INF5!$H$33</f>
        <v>144299.26</v>
      </c>
      <c r="G16" s="145" t="n">
        <f aca="false">[7]INF5!$K$33</f>
        <v>506013.45</v>
      </c>
      <c r="H16" s="144" t="n">
        <f aca="false">[7]INF5!$K$28</f>
        <v>4485397.59</v>
      </c>
      <c r="I16" s="146" t="n">
        <f aca="false">G16/H16</f>
        <v>0.112813510919999</v>
      </c>
    </row>
    <row r="17" customFormat="false" ht="15" hidden="false" customHeight="true" outlineLevel="0" collapsed="false">
      <c r="B17" s="143" t="s">
        <v>23</v>
      </c>
      <c r="C17" s="143"/>
      <c r="D17" s="144" t="n">
        <f aca="false">[8]INF5!$B$33</f>
        <v>191947.62</v>
      </c>
      <c r="E17" s="144" t="n">
        <f aca="false">[8]INF5!$E$33</f>
        <v>175886.81</v>
      </c>
      <c r="F17" s="144" t="n">
        <f aca="false">[8]INF5!$H$33</f>
        <v>150345.56</v>
      </c>
      <c r="G17" s="145" t="n">
        <f aca="false">[8]INF5!$K$33</f>
        <v>518179.99</v>
      </c>
      <c r="H17" s="144" t="n">
        <f aca="false">[8]INF5!$K$28</f>
        <v>4604889.76</v>
      </c>
      <c r="I17" s="146" t="n">
        <f aca="false">G17/H17</f>
        <v>0.112528207407076</v>
      </c>
    </row>
    <row r="18" customFormat="false" ht="15" hidden="false" customHeight="true" outlineLevel="0" collapsed="false">
      <c r="B18" s="143" t="s">
        <v>24</v>
      </c>
      <c r="C18" s="143"/>
      <c r="D18" s="144" t="n">
        <f aca="false">[9]INF5!$B$33</f>
        <v>289046.55</v>
      </c>
      <c r="E18" s="144" t="n">
        <f aca="false">[9]INF5!$E$33</f>
        <v>173962.48</v>
      </c>
      <c r="F18" s="144" t="n">
        <f aca="false">[9]INF5!$H$33</f>
        <v>158185.71</v>
      </c>
      <c r="G18" s="145" t="n">
        <f aca="false">[9]INF5!$K$33</f>
        <v>621194.74</v>
      </c>
      <c r="H18" s="144" t="n">
        <f aca="false">[9]INF5!$K$28</f>
        <v>4443268.18</v>
      </c>
      <c r="I18" s="146" t="n">
        <f aca="false">G18/H18</f>
        <v>0.13980581743774</v>
      </c>
    </row>
    <row r="19" customFormat="false" ht="15" hidden="false" customHeight="true" outlineLevel="0" collapsed="false">
      <c r="B19" s="143" t="s">
        <v>25</v>
      </c>
      <c r="C19" s="143"/>
      <c r="D19" s="144" t="n">
        <f aca="false">[10]INF5!$B$33</f>
        <v>194243.26</v>
      </c>
      <c r="E19" s="144" t="n">
        <f aca="false">[10]INF5!$E$33</f>
        <v>160212.97</v>
      </c>
      <c r="F19" s="144" t="n">
        <f aca="false">[10]INF5!$H$33</f>
        <v>145564.51</v>
      </c>
      <c r="G19" s="145" t="n">
        <f aca="false">[10]INF5!$K$33</f>
        <v>500020.74</v>
      </c>
      <c r="H19" s="144" t="n">
        <f aca="false">[10]INF5!$K$28</f>
        <v>4630316.6</v>
      </c>
      <c r="I19" s="146" t="n">
        <f aca="false">G19/H19</f>
        <v>0.107988455908177</v>
      </c>
    </row>
    <row r="20" customFormat="false" ht="15" hidden="false" customHeight="true" outlineLevel="0" collapsed="false">
      <c r="B20" s="143" t="s">
        <v>26</v>
      </c>
      <c r="C20" s="143"/>
      <c r="D20" s="144" t="n">
        <f aca="false">[11]INF5!$B$33</f>
        <v>263925.51</v>
      </c>
      <c r="E20" s="144" t="n">
        <f aca="false">[11]INF5!$E$33</f>
        <v>180913.89</v>
      </c>
      <c r="F20" s="144" t="n">
        <f aca="false">[11]INF5!$H$33</f>
        <v>189099.61</v>
      </c>
      <c r="G20" s="145" t="n">
        <f aca="false">[11]INF5!$K$33</f>
        <v>633939.01</v>
      </c>
      <c r="H20" s="144" t="n">
        <f aca="false">[11]INF5!$K$28</f>
        <v>4741980.92</v>
      </c>
      <c r="I20" s="146" t="n">
        <f aca="false">G20/H20</f>
        <v>0.133686537481893</v>
      </c>
    </row>
    <row r="21" customFormat="false" ht="15" hidden="false" customHeight="true" outlineLevel="0" collapsed="false">
      <c r="B21" s="143" t="s">
        <v>27</v>
      </c>
      <c r="C21" s="143"/>
      <c r="D21" s="144" t="n">
        <f aca="false">[12]INF5!$B$33</f>
        <v>199074.8</v>
      </c>
      <c r="E21" s="144" t="n">
        <f aca="false">[12]INF5!$E$33</f>
        <v>178321.12</v>
      </c>
      <c r="F21" s="144" t="n">
        <f aca="false">[12]INF5!$H$33</f>
        <v>130594.15</v>
      </c>
      <c r="G21" s="145" t="n">
        <f aca="false">[12]INF5!$K$33</f>
        <v>507990.07</v>
      </c>
      <c r="H21" s="144" t="n">
        <f aca="false">[12]INF5!$K$28</f>
        <v>4516213.38</v>
      </c>
      <c r="I21" s="146" t="n">
        <f aca="false">G21/H21</f>
        <v>0.112481414684618</v>
      </c>
    </row>
    <row r="23" customFormat="false" ht="15" hidden="false" customHeight="false" outlineLevel="0" collapsed="false">
      <c r="B23" s="130" t="s">
        <v>78</v>
      </c>
    </row>
  </sheetData>
  <mergeCells count="15">
    <mergeCell ref="B6:G6"/>
    <mergeCell ref="B8:C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929861111111111" right="0.390277777777778" top="0.827083333333333" bottom="0.5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K58" activeCellId="0" sqref="K58: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3.56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79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5.75" hidden="false" customHeight="false" outlineLevel="0" collapsed="false">
      <c r="A5" s="148" t="s">
        <v>8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5.75" hidden="false" customHeight="false" outlineLevel="0" collapsed="false">
      <c r="A6" s="148" t="s">
        <v>8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5.75" hidden="false" customHeight="true" outlineLevel="0" collapsed="false">
      <c r="A8" s="150"/>
      <c r="B8" s="151" t="s">
        <v>6</v>
      </c>
      <c r="C8" s="151"/>
      <c r="D8" s="151"/>
      <c r="E8" s="151" t="s">
        <v>82</v>
      </c>
      <c r="F8" s="151"/>
      <c r="G8" s="151"/>
      <c r="H8" s="151" t="s">
        <v>9</v>
      </c>
      <c r="I8" s="151"/>
      <c r="J8" s="151"/>
      <c r="K8" s="151" t="s">
        <v>36</v>
      </c>
      <c r="L8" s="151"/>
      <c r="M8" s="151"/>
    </row>
    <row r="9" customFormat="false" ht="15.75" hidden="false" customHeight="true" outlineLevel="0" collapsed="false">
      <c r="A9" s="152" t="s">
        <v>83</v>
      </c>
      <c r="B9" s="151" t="s">
        <v>75</v>
      </c>
      <c r="C9" s="151" t="s">
        <v>84</v>
      </c>
      <c r="D9" s="151" t="s">
        <v>85</v>
      </c>
      <c r="E9" s="151" t="s">
        <v>75</v>
      </c>
      <c r="F9" s="151" t="s">
        <v>84</v>
      </c>
      <c r="G9" s="151" t="s">
        <v>85</v>
      </c>
      <c r="H9" s="151" t="s">
        <v>75</v>
      </c>
      <c r="I9" s="151" t="s">
        <v>86</v>
      </c>
      <c r="J9" s="151" t="s">
        <v>85</v>
      </c>
      <c r="K9" s="151" t="s">
        <v>75</v>
      </c>
      <c r="L9" s="151" t="s">
        <v>84</v>
      </c>
      <c r="M9" s="151" t="s">
        <v>85</v>
      </c>
    </row>
    <row r="10" customFormat="false" ht="15.7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.75" hidden="false" customHeight="true" outlineLevel="0" collapsed="false">
      <c r="A11" s="153" t="s">
        <v>16</v>
      </c>
      <c r="B11" s="154" t="n">
        <f aca="false">[1]INF5!$B$28</f>
        <v>3666818.41</v>
      </c>
      <c r="C11" s="154" t="n">
        <f aca="false">[1]INF5!$C$28</f>
        <v>3732288.28</v>
      </c>
      <c r="D11" s="154" t="n">
        <f aca="false">C11/B11*100</f>
        <v>101.785468018309</v>
      </c>
      <c r="E11" s="154" t="n">
        <f aca="false">[1]INF5!$E$28</f>
        <v>492550.08</v>
      </c>
      <c r="F11" s="154" t="n">
        <f aca="false">[1]INF5!$F$28</f>
        <v>428612.57</v>
      </c>
      <c r="G11" s="154" t="n">
        <f aca="false">F11/E11*100</f>
        <v>87.0190844350284</v>
      </c>
      <c r="H11" s="154" t="n">
        <f aca="false">[1]INF5!$H$28</f>
        <v>373381.8</v>
      </c>
      <c r="I11" s="154" t="n">
        <f aca="false">[1]INF5!$I$28</f>
        <v>394394.44</v>
      </c>
      <c r="J11" s="154" t="n">
        <f aca="false">I11/H11*100</f>
        <v>105.627655124058</v>
      </c>
      <c r="K11" s="154" t="n">
        <f aca="false">[1]INF5!$K$28</f>
        <v>4532750.29</v>
      </c>
      <c r="L11" s="154" t="n">
        <f aca="false">[1]INF5!$L$28</f>
        <v>4555295.29</v>
      </c>
      <c r="M11" s="154" t="n">
        <f aca="false">L11/K11*100</f>
        <v>100.497380145775</v>
      </c>
    </row>
    <row r="12" customFormat="false" ht="15.75" hidden="false" customHeight="true" outlineLevel="0" collapsed="false">
      <c r="A12" s="153" t="s">
        <v>17</v>
      </c>
      <c r="B12" s="154" t="n">
        <f aca="false">[2]INF5!$B$28</f>
        <v>3528362.18</v>
      </c>
      <c r="C12" s="154" t="n">
        <f aca="false">[2]INF5!$C$28</f>
        <v>3580687.6</v>
      </c>
      <c r="D12" s="154" t="n">
        <f aca="false">C12/B12*100</f>
        <v>101.482994583056</v>
      </c>
      <c r="E12" s="154" t="n">
        <f aca="false">[2]INF5!$E$28</f>
        <v>465189.49</v>
      </c>
      <c r="F12" s="154" t="n">
        <f aca="false">[2]INF5!$F$28</f>
        <v>480098.87</v>
      </c>
      <c r="G12" s="154" t="n">
        <f aca="false">F12/E12*100</f>
        <v>103.205012219859</v>
      </c>
      <c r="H12" s="154" t="n">
        <f aca="false">[2]INF5!$H$28</f>
        <v>352074.12</v>
      </c>
      <c r="I12" s="154" t="n">
        <f aca="false">[2]INF5!$I$28</f>
        <v>371698.26</v>
      </c>
      <c r="J12" s="154" t="n">
        <f aca="false">I12/H12*100</f>
        <v>105.573866093878</v>
      </c>
      <c r="K12" s="154" t="n">
        <f aca="false">[2]INF5!$K$28</f>
        <v>4345625.79</v>
      </c>
      <c r="L12" s="154" t="n">
        <f aca="false">[2]INF5!$L$28</f>
        <v>4432484.73</v>
      </c>
      <c r="M12" s="154" t="n">
        <f aca="false">L12/K12*100</f>
        <v>101.998767132685</v>
      </c>
    </row>
    <row r="13" customFormat="false" ht="15.75" hidden="false" customHeight="true" outlineLevel="0" collapsed="false">
      <c r="A13" s="153" t="s">
        <v>18</v>
      </c>
      <c r="B13" s="154" t="n">
        <f aca="false">[3]INF5!$B$28</f>
        <v>3571546.49</v>
      </c>
      <c r="C13" s="154" t="n">
        <f aca="false">[3]INF5!$C$28</f>
        <v>3664922.57</v>
      </c>
      <c r="D13" s="154" t="n">
        <f aca="false">C13/B13*100</f>
        <v>102.614443918382</v>
      </c>
      <c r="E13" s="154" t="n">
        <f aca="false">[3]INF5!$E$28</f>
        <v>410827</v>
      </c>
      <c r="F13" s="154" t="n">
        <f aca="false">[3]INF5!$F$28</f>
        <v>491232.71</v>
      </c>
      <c r="G13" s="154" t="n">
        <f aca="false">F13/E13*100</f>
        <v>119.571671287428</v>
      </c>
      <c r="H13" s="154" t="n">
        <f aca="false">[3]INF5!$H$28</f>
        <v>349629.37</v>
      </c>
      <c r="I13" s="154" t="n">
        <f aca="false">[3]INF5!$I$28</f>
        <v>402228.14</v>
      </c>
      <c r="J13" s="154" t="n">
        <f aca="false">I13/H13*100</f>
        <v>115.044150896133</v>
      </c>
      <c r="K13" s="154" t="n">
        <f aca="false">[3]INF5!$K$28</f>
        <v>4332002.86</v>
      </c>
      <c r="L13" s="154" t="n">
        <f aca="false">[3]INF5!$L$28</f>
        <v>4558383.42</v>
      </c>
      <c r="M13" s="154" t="n">
        <f aca="false">L13/K13*100</f>
        <v>105.225771249837</v>
      </c>
    </row>
    <row r="14" customFormat="false" ht="15.75" hidden="false" customHeight="true" outlineLevel="0" collapsed="false">
      <c r="A14" s="153" t="s">
        <v>19</v>
      </c>
      <c r="B14" s="154" t="n">
        <f aca="false">[4]INF5!$B$28</f>
        <v>3620942.97</v>
      </c>
      <c r="C14" s="154" t="n">
        <f aca="false">[4]INF5!$C$28</f>
        <v>3723256.66</v>
      </c>
      <c r="D14" s="154" t="n">
        <f aca="false">C14/B14*100</f>
        <v>102.825608987705</v>
      </c>
      <c r="E14" s="154" t="n">
        <f aca="false">[4]INF5!$E$28</f>
        <v>449067.76</v>
      </c>
      <c r="F14" s="154" t="n">
        <f aca="false">[4]INF5!$F$28</f>
        <v>449893.52</v>
      </c>
      <c r="G14" s="154" t="n">
        <f aca="false">F14/E14*100</f>
        <v>100.183883162755</v>
      </c>
      <c r="H14" s="154" t="n">
        <f aca="false">[4]INF5!$H$28</f>
        <v>381709.57</v>
      </c>
      <c r="I14" s="154" t="n">
        <f aca="false">[4]INF5!$I$28</f>
        <v>398946.28</v>
      </c>
      <c r="J14" s="154" t="n">
        <f aca="false">I14/H14*100</f>
        <v>104.515660951335</v>
      </c>
      <c r="K14" s="154" t="n">
        <f aca="false">[4]INF5!$K$28</f>
        <v>4451720.3</v>
      </c>
      <c r="L14" s="154" t="n">
        <f aca="false">[4]INF5!$L$28</f>
        <v>4572096.46</v>
      </c>
      <c r="M14" s="154" t="n">
        <f aca="false">L14/K14*100</f>
        <v>102.704036909057</v>
      </c>
    </row>
    <row r="15" customFormat="false" ht="15.75" hidden="false" customHeight="true" outlineLevel="0" collapsed="false">
      <c r="A15" s="153" t="s">
        <v>20</v>
      </c>
      <c r="B15" s="154" t="n">
        <f aca="false">[5]INF5!$B$28</f>
        <v>3715340.74</v>
      </c>
      <c r="C15" s="154" t="n">
        <f aca="false">[5]INF5!$C$28</f>
        <v>3748099.73</v>
      </c>
      <c r="D15" s="154" t="n">
        <f aca="false">C15/B15*100</f>
        <v>100.881722358526</v>
      </c>
      <c r="E15" s="154" t="n">
        <f aca="false">[5]INF5!$E$28</f>
        <v>460769.78</v>
      </c>
      <c r="F15" s="154" t="n">
        <f aca="false">[5]INF5!$F$28</f>
        <v>500544.86</v>
      </c>
      <c r="G15" s="154" t="n">
        <f aca="false">F15/E15*100</f>
        <v>108.632310912404</v>
      </c>
      <c r="H15" s="154" t="n">
        <f aca="false">[5]INF5!$H$28</f>
        <v>366037.25</v>
      </c>
      <c r="I15" s="154" t="n">
        <f aca="false">[5]INF5!$I$28</f>
        <v>362532.08</v>
      </c>
      <c r="J15" s="154" t="n">
        <f aca="false">I15/H15*100</f>
        <v>99.042400739269</v>
      </c>
      <c r="K15" s="154" t="n">
        <f aca="false">[5]INF5!$K$28</f>
        <v>4542147.77</v>
      </c>
      <c r="L15" s="154" t="n">
        <f aca="false">[5]INF5!$L$28</f>
        <v>4611176.67</v>
      </c>
      <c r="M15" s="154" t="n">
        <f aca="false">L15/K15*100</f>
        <v>101.519741397581</v>
      </c>
    </row>
    <row r="16" customFormat="false" ht="15.75" hidden="false" customHeight="true" outlineLevel="0" collapsed="false">
      <c r="A16" s="153" t="s">
        <v>21</v>
      </c>
      <c r="B16" s="154" t="n">
        <f aca="false">[6]INF5!$B$28</f>
        <v>3634795.43</v>
      </c>
      <c r="C16" s="154" t="n">
        <f aca="false">[6]INF5!$C$28</f>
        <v>3731713.17</v>
      </c>
      <c r="D16" s="154" t="n">
        <f aca="false">C16/B16*100</f>
        <v>102.666387747714</v>
      </c>
      <c r="E16" s="154" t="n">
        <f aca="false">[6]INF5!$E$28</f>
        <v>510729.21</v>
      </c>
      <c r="F16" s="154" t="n">
        <f aca="false">[6]INF5!$F$28</f>
        <v>466354.13</v>
      </c>
      <c r="G16" s="154" t="n">
        <f aca="false">F16/E16*100</f>
        <v>91.311427047613</v>
      </c>
      <c r="H16" s="154" t="n">
        <f aca="false">[6]INF5!$H$28</f>
        <v>363854.13</v>
      </c>
      <c r="I16" s="154" t="n">
        <f aca="false">[6]INF5!$I$28</f>
        <v>360202.53</v>
      </c>
      <c r="J16" s="154" t="n">
        <f aca="false">I16/H16*100</f>
        <v>98.9964110067955</v>
      </c>
      <c r="K16" s="154" t="n">
        <f aca="false">[6]INF5!$K$28</f>
        <v>4509378.77</v>
      </c>
      <c r="L16" s="154" t="n">
        <f aca="false">[6]INF5!$L$28</f>
        <v>4558269.83</v>
      </c>
      <c r="M16" s="154" t="n">
        <f aca="false">L16/K16*100</f>
        <v>101.084208324332</v>
      </c>
    </row>
    <row r="17" customFormat="false" ht="15.75" hidden="false" customHeight="true" outlineLevel="0" collapsed="false">
      <c r="A17" s="153" t="s">
        <v>22</v>
      </c>
      <c r="B17" s="154" t="n">
        <f aca="false">[7]INF5!$B$28</f>
        <v>3670926.16</v>
      </c>
      <c r="C17" s="154" t="n">
        <f aca="false">[7]INF5!$C$28</f>
        <v>3823814.79</v>
      </c>
      <c r="D17" s="154" t="n">
        <f aca="false">C17/B17*100</f>
        <v>104.164851684186</v>
      </c>
      <c r="E17" s="154" t="n">
        <f aca="false">[7]INF5!$E$28</f>
        <v>442263.38</v>
      </c>
      <c r="F17" s="154" t="n">
        <f aca="false">[7]INF5!$F$28</f>
        <v>478398.41</v>
      </c>
      <c r="G17" s="154" t="n">
        <f aca="false">F17/E17*100</f>
        <v>108.170477510483</v>
      </c>
      <c r="H17" s="154" t="n">
        <f aca="false">[7]INF5!$H$28</f>
        <v>372208.05</v>
      </c>
      <c r="I17" s="154" t="n">
        <f aca="false">[7]INF5!$I$28</f>
        <v>360202.53</v>
      </c>
      <c r="J17" s="154" t="n">
        <f aca="false">I17/H17*100</f>
        <v>96.7745136087197</v>
      </c>
      <c r="K17" s="154" t="n">
        <f aca="false">[7]INF5!$K$28</f>
        <v>4485397.59</v>
      </c>
      <c r="L17" s="154" t="n">
        <f aca="false">[7]INF5!$L$28</f>
        <v>4662415.73</v>
      </c>
      <c r="M17" s="154" t="n">
        <f aca="false">L17/K17*100</f>
        <v>103.946542897215</v>
      </c>
    </row>
    <row r="18" customFormat="false" ht="15.75" hidden="false" customHeight="true" outlineLevel="0" collapsed="false">
      <c r="A18" s="153" t="s">
        <v>23</v>
      </c>
      <c r="B18" s="154" t="n">
        <f aca="false">[8]INF5!$B$28</f>
        <v>3760811</v>
      </c>
      <c r="C18" s="154" t="n">
        <f aca="false">[8]INF5!$C$28</f>
        <v>3786078.51</v>
      </c>
      <c r="D18" s="154" t="n">
        <f aca="false">C18/B18*100</f>
        <v>100.671863329479</v>
      </c>
      <c r="E18" s="154" t="n">
        <f aca="false">[8]INF5!$E$28</f>
        <v>471373.25</v>
      </c>
      <c r="F18" s="154" t="n">
        <f aca="false">[8]INF5!$F$28</f>
        <v>488097.83</v>
      </c>
      <c r="G18" s="154" t="n">
        <f aca="false">F18/E18*100</f>
        <v>103.548054540643</v>
      </c>
      <c r="H18" s="154" t="n">
        <f aca="false">[8]INF5!$H$28</f>
        <v>372705.51</v>
      </c>
      <c r="I18" s="154" t="n">
        <f aca="false">[8]INF5!$I$28</f>
        <v>382900.59</v>
      </c>
      <c r="J18" s="154" t="n">
        <f aca="false">I18/H18*100</f>
        <v>102.73542508132</v>
      </c>
      <c r="K18" s="154" t="n">
        <f aca="false">[8]INF5!$K$28</f>
        <v>4604889.76</v>
      </c>
      <c r="L18" s="154" t="n">
        <f aca="false">[8]INF5!$L$28</f>
        <v>4657076.93</v>
      </c>
      <c r="M18" s="154" t="n">
        <f aca="false">L18/K18*100</f>
        <v>101.133299008661</v>
      </c>
    </row>
    <row r="19" customFormat="false" ht="15.75" hidden="false" customHeight="true" outlineLevel="0" collapsed="false">
      <c r="A19" s="153" t="s">
        <v>24</v>
      </c>
      <c r="B19" s="154" t="n">
        <f aca="false">[9]INF5!$B$28</f>
        <v>3619477.57</v>
      </c>
      <c r="C19" s="154" t="n">
        <f aca="false">[9]INF5!$C$28</f>
        <v>3785039.99</v>
      </c>
      <c r="D19" s="154" t="n">
        <f aca="false">C19/B19*100</f>
        <v>104.574207652846</v>
      </c>
      <c r="E19" s="154" t="n">
        <f aca="false">[9]INF5!$E$28</f>
        <v>450716.34</v>
      </c>
      <c r="F19" s="154" t="n">
        <f aca="false">[9]INF5!$F$28</f>
        <v>507945.78</v>
      </c>
      <c r="G19" s="154" t="n">
        <f aca="false">F19/E19*100</f>
        <v>112.69744070073</v>
      </c>
      <c r="H19" s="154" t="n">
        <f aca="false">[9]INF5!$H$28</f>
        <v>373074.27</v>
      </c>
      <c r="I19" s="154" t="n">
        <f aca="false">[9]INF5!$I$28</f>
        <v>378464.76</v>
      </c>
      <c r="J19" s="154" t="n">
        <f aca="false">I19/H19*100</f>
        <v>101.444883883308</v>
      </c>
      <c r="K19" s="154" t="n">
        <f aca="false">[9]INF5!$K$28</f>
        <v>4443268.18</v>
      </c>
      <c r="L19" s="154" t="n">
        <f aca="false">[9]INF5!$L$28</f>
        <v>4671450.53</v>
      </c>
      <c r="M19" s="154" t="n">
        <f aca="false">L19/K19*100</f>
        <v>105.135462023812</v>
      </c>
    </row>
    <row r="20" customFormat="false" ht="15.75" hidden="false" customHeight="true" outlineLevel="0" collapsed="false">
      <c r="A20" s="153" t="s">
        <v>25</v>
      </c>
      <c r="B20" s="154" t="n">
        <f aca="false">[10]INF5!$B$28</f>
        <v>3781354.41</v>
      </c>
      <c r="C20" s="154" t="n">
        <f aca="false">[10]INF5!$C$28</f>
        <v>3798205.38</v>
      </c>
      <c r="D20" s="154" t="n">
        <f aca="false">C20/B20*100</f>
        <v>100.445633182529</v>
      </c>
      <c r="E20" s="154" t="n">
        <f aca="false">[10]INF5!$E$28</f>
        <v>461359.58</v>
      </c>
      <c r="F20" s="154" t="n">
        <f aca="false">[10]INF5!$F$28</f>
        <v>503436.34</v>
      </c>
      <c r="G20" s="154" t="n">
        <f aca="false">F20/E20*100</f>
        <v>109.120166096909</v>
      </c>
      <c r="H20" s="154" t="n">
        <f aca="false">[10]INF5!$H$28</f>
        <v>387602.61</v>
      </c>
      <c r="I20" s="154" t="n">
        <f aca="false">[10]INF5!$I$28</f>
        <v>402990.26</v>
      </c>
      <c r="J20" s="154" t="n">
        <f aca="false">I20/H20*100</f>
        <v>103.969955207474</v>
      </c>
      <c r="K20" s="154" t="n">
        <f aca="false">[10]INF5!$K$28</f>
        <v>4630316.6</v>
      </c>
      <c r="L20" s="154" t="n">
        <f aca="false">[10]INF5!$L$28</f>
        <v>4704631.98</v>
      </c>
      <c r="M20" s="154" t="n">
        <f aca="false">L20/K20*100</f>
        <v>101.604974052962</v>
      </c>
    </row>
    <row r="21" customFormat="false" ht="15.75" hidden="false" customHeight="true" outlineLevel="0" collapsed="false">
      <c r="A21" s="153" t="s">
        <v>26</v>
      </c>
      <c r="B21" s="154" t="n">
        <f aca="false">[11]INF5!$B$28</f>
        <v>3852184.48</v>
      </c>
      <c r="C21" s="154" t="n">
        <f aca="false">[11]INF5!$C$28</f>
        <v>3827722.7</v>
      </c>
      <c r="D21" s="154" t="n">
        <f aca="false">C21/B21*100</f>
        <v>99.3649893942774</v>
      </c>
      <c r="E21" s="154" t="n">
        <f aca="false">[11]INF5!$E$28</f>
        <v>495067.6</v>
      </c>
      <c r="F21" s="154" t="n">
        <f aca="false">[11]INF5!$F$28</f>
        <v>477848.34</v>
      </c>
      <c r="G21" s="154" t="n">
        <f aca="false">F21/E21*100</f>
        <v>96.5218366138281</v>
      </c>
      <c r="H21" s="154" t="n">
        <f aca="false">[11]INF5!$H$28</f>
        <v>394728.84</v>
      </c>
      <c r="I21" s="154" t="n">
        <f aca="false">[11]INF5!$I$28</f>
        <v>359363.7</v>
      </c>
      <c r="J21" s="154" t="n">
        <f aca="false">I21/H21*100</f>
        <v>91.0406495760482</v>
      </c>
      <c r="K21" s="154" t="n">
        <f aca="false">[11]INF5!$K$28</f>
        <v>4741980.92</v>
      </c>
      <c r="L21" s="154" t="n">
        <f aca="false">[11]INF5!$L$28</f>
        <v>4664934.74</v>
      </c>
      <c r="M21" s="154" t="n">
        <f aca="false">L21/K21*100</f>
        <v>98.3752321803943</v>
      </c>
    </row>
    <row r="22" customFormat="false" ht="15.75" hidden="false" customHeight="true" outlineLevel="0" collapsed="false">
      <c r="A22" s="153" t="s">
        <v>27</v>
      </c>
      <c r="B22" s="154" t="n">
        <f aca="false">[12]INF5!$B$28</f>
        <v>3673298.42</v>
      </c>
      <c r="C22" s="154" t="n">
        <f aca="false">[12]INF5!$C$28</f>
        <v>4002193.47</v>
      </c>
      <c r="D22" s="154" t="n">
        <f aca="false">C22/B22*100</f>
        <v>108.953670853674</v>
      </c>
      <c r="E22" s="154" t="n">
        <f aca="false">[12]INF5!$E$28</f>
        <v>461594.72</v>
      </c>
      <c r="F22" s="154" t="n">
        <f aca="false">[12]INF5!$F$28</f>
        <v>535269.04</v>
      </c>
      <c r="G22" s="154" t="n">
        <f aca="false">F22/E22*100</f>
        <v>115.960823815316</v>
      </c>
      <c r="H22" s="154" t="n">
        <f aca="false">[12]INF5!$H$28</f>
        <v>381320.24</v>
      </c>
      <c r="I22" s="154" t="n">
        <f aca="false">[12]INF5!$I$28</f>
        <v>456504.67</v>
      </c>
      <c r="J22" s="154" t="n">
        <f aca="false">I22/H22*100</f>
        <v>119.716873670278</v>
      </c>
      <c r="K22" s="154" t="n">
        <f aca="false">[12]INF5!$K$28</f>
        <v>4516213.38</v>
      </c>
      <c r="L22" s="154" t="n">
        <f aca="false">[12]INF5!$L$28</f>
        <v>4993967.18</v>
      </c>
      <c r="M22" s="154" t="n">
        <f aca="false">L22/K22*100</f>
        <v>110.578636565662</v>
      </c>
    </row>
    <row r="23" customFormat="false" ht="15.75" hidden="false" customHeight="true" outlineLevel="0" collapsed="false">
      <c r="A23" s="155" t="s">
        <v>36</v>
      </c>
      <c r="B23" s="156" t="n">
        <f aca="false">SUM(B11:B22)</f>
        <v>44095858.26</v>
      </c>
      <c r="C23" s="156" t="n">
        <f aca="false">SUM(C11:C22)</f>
        <v>45204022.85</v>
      </c>
      <c r="D23" s="156" t="n">
        <f aca="false">C23/B23*100</f>
        <v>102.513080896319</v>
      </c>
      <c r="E23" s="156" t="n">
        <f aca="false">SUM(E11:E22)</f>
        <v>5571508.19</v>
      </c>
      <c r="F23" s="156" t="n">
        <f aca="false">SUM(F11:F22)</f>
        <v>5807732.4</v>
      </c>
      <c r="G23" s="156" t="n">
        <f aca="false">F23/E23*100</f>
        <v>104.239861128159</v>
      </c>
      <c r="H23" s="156" t="n">
        <f aca="false">SUM(H11:H22)</f>
        <v>4468325.76</v>
      </c>
      <c r="I23" s="156" t="n">
        <f aca="false">SUM(I11:I22)</f>
        <v>4630428.24</v>
      </c>
      <c r="J23" s="156" t="n">
        <f aca="false">I23/H23*100</f>
        <v>103.627812489661</v>
      </c>
      <c r="K23" s="156" t="n">
        <f aca="false">SUM(K11:K22)</f>
        <v>54135692.21</v>
      </c>
      <c r="L23" s="156" t="n">
        <f aca="false">SUM(L11:L22)</f>
        <v>55642183.49</v>
      </c>
      <c r="M23" s="156" t="n">
        <f aca="false">L23/K23*100</f>
        <v>102.782805979752</v>
      </c>
    </row>
    <row r="24" customFormat="false" ht="12.75" hidden="false" customHeight="false" outlineLevel="0" collapsed="false">
      <c r="A24" s="157" t="s">
        <v>87</v>
      </c>
    </row>
    <row r="25" customFormat="false" ht="12.75" hidden="false" customHeight="false" outlineLevel="0" collapsed="false">
      <c r="A25" s="157"/>
    </row>
    <row r="26" customFormat="false" ht="12.75" hidden="false" customHeight="false" outlineLevel="0" collapsed="false">
      <c r="O26" s="158"/>
      <c r="P26" s="158"/>
    </row>
    <row r="27" customFormat="false" ht="12.75" hidden="false" customHeight="false" outlineLevel="0" collapsed="false">
      <c r="O27" s="158"/>
      <c r="P27" s="158"/>
    </row>
    <row r="58" customFormat="false" ht="12.75" hidden="false" customHeight="false" outlineLevel="0" collapsed="false">
      <c r="K58" s="0" t="n">
        <v>49494560.13</v>
      </c>
      <c r="L58" s="0" t="n">
        <v>49160248.03</v>
      </c>
      <c r="M58" s="0" t="n">
        <v>0.993245477904604</v>
      </c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551388888888889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9" zoomScalePageLayoutView="80" workbookViewId="0">
      <selection pane="topLeft" activeCell="K52" activeCellId="0" sqref="K52:M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4.14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88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5.75" hidden="false" customHeight="false" outlineLevel="0" collapsed="false">
      <c r="A5" s="148" t="s">
        <v>8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5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5.75" hidden="false" customHeight="true" outlineLevel="0" collapsed="false">
      <c r="A8" s="150"/>
      <c r="B8" s="151" t="s">
        <v>6</v>
      </c>
      <c r="C8" s="151"/>
      <c r="D8" s="151"/>
      <c r="E8" s="151" t="s">
        <v>82</v>
      </c>
      <c r="F8" s="151"/>
      <c r="G8" s="151"/>
      <c r="H8" s="151" t="s">
        <v>9</v>
      </c>
      <c r="I8" s="151"/>
      <c r="J8" s="151"/>
      <c r="K8" s="151" t="s">
        <v>36</v>
      </c>
      <c r="L8" s="151"/>
      <c r="M8" s="151"/>
    </row>
    <row r="9" customFormat="false" ht="15.75" hidden="false" customHeight="true" outlineLevel="0" collapsed="false">
      <c r="A9" s="152" t="s">
        <v>83</v>
      </c>
      <c r="B9" s="151" t="s">
        <v>75</v>
      </c>
      <c r="C9" s="151" t="s">
        <v>84</v>
      </c>
      <c r="D9" s="151" t="s">
        <v>85</v>
      </c>
      <c r="E9" s="151" t="s">
        <v>75</v>
      </c>
      <c r="F9" s="151" t="s">
        <v>84</v>
      </c>
      <c r="G9" s="151" t="s">
        <v>85</v>
      </c>
      <c r="H9" s="151" t="s">
        <v>75</v>
      </c>
      <c r="I9" s="151" t="s">
        <v>86</v>
      </c>
      <c r="J9" s="151" t="s">
        <v>85</v>
      </c>
      <c r="K9" s="151" t="s">
        <v>75</v>
      </c>
      <c r="L9" s="151" t="s">
        <v>84</v>
      </c>
      <c r="M9" s="151" t="s">
        <v>85</v>
      </c>
    </row>
    <row r="10" customFormat="false" ht="15.7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.75" hidden="false" customHeight="true" outlineLevel="0" collapsed="false">
      <c r="A11" s="153" t="s">
        <v>16</v>
      </c>
      <c r="B11" s="154" t="n">
        <f aca="false">[1]INF5!$B$28-[1]INF5!$B$14</f>
        <v>3871873.45</v>
      </c>
      <c r="C11" s="154" t="n">
        <f aca="false">[1]INF5!$C$28-[1]INF5!$C$14</f>
        <v>3951287.48</v>
      </c>
      <c r="D11" s="154" t="n">
        <f aca="false">C11/B11*100</f>
        <v>102.051049214948</v>
      </c>
      <c r="E11" s="154" t="n">
        <f aca="false">[1]INF5!$E$28-[1]INF5!$E$14</f>
        <v>515123.95</v>
      </c>
      <c r="F11" s="154" t="n">
        <f aca="false">[1]INF5!$F$28-[1]INF5!$F$14</f>
        <v>457014.81</v>
      </c>
      <c r="G11" s="154" t="n">
        <f aca="false">F11/E11*100</f>
        <v>88.7193868582503</v>
      </c>
      <c r="H11" s="154" t="n">
        <f aca="false">[1]INF5!$H$28-[1]INF5!$H$14</f>
        <v>394408.58</v>
      </c>
      <c r="I11" s="154" t="n">
        <f aca="false">[1]INF5!$I$28-[1]INF5!$I$14</f>
        <v>416898.48</v>
      </c>
      <c r="J11" s="154" t="n">
        <f aca="false">I11/H11*100</f>
        <v>105.702183253721</v>
      </c>
      <c r="K11" s="154" t="n">
        <f aca="false">[1]INF5!$K$28-[1]INF5!$K$14</f>
        <v>4781405.98</v>
      </c>
      <c r="L11" s="154" t="n">
        <f aca="false">[1]INF5!$L$28-[1]INF5!$L$14</f>
        <v>4825200.77</v>
      </c>
      <c r="M11" s="154" t="n">
        <f aca="false">L11/K11*100</f>
        <v>100.91593958311</v>
      </c>
    </row>
    <row r="12" customFormat="false" ht="15.75" hidden="false" customHeight="true" outlineLevel="0" collapsed="false">
      <c r="A12" s="153" t="s">
        <v>17</v>
      </c>
      <c r="B12" s="154" t="n">
        <f aca="false">[2]INF5!$B$28-[2]INF5!$B$14</f>
        <v>3734200.77</v>
      </c>
      <c r="C12" s="154" t="n">
        <f aca="false">[2]INF5!$C$28-[2]INF5!$C$14</f>
        <v>3776323.21</v>
      </c>
      <c r="D12" s="154" t="n">
        <f aca="false">C12/B12*100</f>
        <v>101.128017548987</v>
      </c>
      <c r="E12" s="154" t="n">
        <f aca="false">[2]INF5!$E$28-[2]INF5!$E$14</f>
        <v>488672.76</v>
      </c>
      <c r="F12" s="154" t="n">
        <f aca="false">[2]INF5!$F$28-[2]INF5!$F$14</f>
        <v>501083.3</v>
      </c>
      <c r="G12" s="154" t="n">
        <f aca="false">F12/E12*100</f>
        <v>102.539642275129</v>
      </c>
      <c r="H12" s="154" t="n">
        <f aca="false">[2]INF5!$H$28-[2]INF5!$H$14</f>
        <v>373438.56</v>
      </c>
      <c r="I12" s="154" t="n">
        <f aca="false">[2]INF5!$I$28-[2]INF5!$I$14</f>
        <v>390850.83</v>
      </c>
      <c r="J12" s="154" t="n">
        <f aca="false">I12/H12*100</f>
        <v>104.662686681311</v>
      </c>
      <c r="K12" s="154" t="n">
        <f aca="false">[2]INF5!$K$28-[2]INF5!$K$14</f>
        <v>4596312.09</v>
      </c>
      <c r="L12" s="154" t="n">
        <f aca="false">[2]INF5!$L$28-[2]INF5!$L$14</f>
        <v>4668257.34</v>
      </c>
      <c r="M12" s="154" t="n">
        <f aca="false">L12/K12*100</f>
        <v>101.565282091191</v>
      </c>
    </row>
    <row r="13" customFormat="false" ht="15.75" hidden="false" customHeight="true" outlineLevel="0" collapsed="false">
      <c r="A13" s="153" t="s">
        <v>18</v>
      </c>
      <c r="B13" s="154" t="n">
        <f aca="false">[3]INF5!$B$28-[3]INF5!$B$14</f>
        <v>3780309.05</v>
      </c>
      <c r="C13" s="154" t="n">
        <f aca="false">[3]INF5!$C$28-[3]INF5!$C$14</f>
        <v>3869322.36</v>
      </c>
      <c r="D13" s="154" t="n">
        <f aca="false">C13/B13*100</f>
        <v>102.354656955891</v>
      </c>
      <c r="E13" s="154" t="n">
        <f aca="false">[3]INF5!$E$28-[3]INF5!$E$14</f>
        <v>436018.3</v>
      </c>
      <c r="F13" s="154" t="n">
        <f aca="false">[3]INF5!$F$28-[3]INF5!$F$14</f>
        <v>514822.15</v>
      </c>
      <c r="G13" s="154" t="n">
        <f aca="false">F13/E13*100</f>
        <v>118.073518932577</v>
      </c>
      <c r="H13" s="154" t="n">
        <f aca="false">[3]INF5!$H$28-[3]INF5!$H$14</f>
        <v>370942.25</v>
      </c>
      <c r="I13" s="154" t="n">
        <f aca="false">[3]INF5!$I$28-[3]INF5!$I$14</f>
        <v>423873.35</v>
      </c>
      <c r="J13" s="154" t="n">
        <f aca="false">I13/H13*100</f>
        <v>114.269364031733</v>
      </c>
      <c r="K13" s="154" t="n">
        <f aca="false">[3]INF5!$K$28-[3]INF5!$K$14</f>
        <v>4587269.6</v>
      </c>
      <c r="L13" s="154" t="n">
        <f aca="false">[3]INF5!$L$28-[3]INF5!$L$14</f>
        <v>4808017.86</v>
      </c>
      <c r="M13" s="154" t="n">
        <f aca="false">L13/K13*100</f>
        <v>104.812192856509</v>
      </c>
    </row>
    <row r="14" customFormat="false" ht="15.75" hidden="false" customHeight="true" outlineLevel="0" collapsed="false">
      <c r="A14" s="153" t="s">
        <v>19</v>
      </c>
      <c r="B14" s="154" t="n">
        <f aca="false">[4]INF5!$B$28-[4]INF5!$B$14</f>
        <v>3834366.22</v>
      </c>
      <c r="C14" s="154" t="n">
        <f aca="false">[4]INF5!$C$28-[4]INF5!$C$14</f>
        <v>3941912.34</v>
      </c>
      <c r="D14" s="154" t="n">
        <f aca="false">C14/B14*100</f>
        <v>102.804795208111</v>
      </c>
      <c r="E14" s="154" t="n">
        <f aca="false">[4]INF5!$E$28-[4]INF5!$E$14</f>
        <v>474520.04</v>
      </c>
      <c r="F14" s="154" t="n">
        <f aca="false">[4]INF5!$F$28-[4]INF5!$F$14</f>
        <v>476520.21</v>
      </c>
      <c r="G14" s="154" t="n">
        <f aca="false">F14/E14*100</f>
        <v>100.421514336887</v>
      </c>
      <c r="H14" s="154" t="n">
        <f aca="false">[4]INF5!$H$28-[4]INF5!$H$14</f>
        <v>403090.55</v>
      </c>
      <c r="I14" s="154" t="n">
        <f aca="false">[4]INF5!$I$28-[4]INF5!$I$14</f>
        <v>421601.6</v>
      </c>
      <c r="J14" s="154" t="n">
        <f aca="false">I14/H14*100</f>
        <v>104.592280816308</v>
      </c>
      <c r="K14" s="154" t="n">
        <f aca="false">[4]INF5!$K$28-[4]INF5!$K$14</f>
        <v>4711976.81</v>
      </c>
      <c r="L14" s="154" t="n">
        <f aca="false">[4]INF5!$L$28-[4]INF5!$L$14</f>
        <v>4840034.15</v>
      </c>
      <c r="M14" s="154" t="n">
        <f aca="false">L14/K14*100</f>
        <v>102.717698858964</v>
      </c>
    </row>
    <row r="15" customFormat="false" ht="15.75" hidden="false" customHeight="true" outlineLevel="0" collapsed="false">
      <c r="A15" s="153" t="s">
        <v>20</v>
      </c>
      <c r="B15" s="154" t="n">
        <f aca="false">[5]INF5!$B$28-[5]INF5!$B$14</f>
        <v>3923117.49</v>
      </c>
      <c r="C15" s="154" t="n">
        <f aca="false">[5]INF5!$C$28-[5]INF5!$C$14</f>
        <v>3959685.05</v>
      </c>
      <c r="D15" s="154" t="n">
        <f aca="false">C15/B15*100</f>
        <v>100.932104636</v>
      </c>
      <c r="E15" s="154" t="n">
        <f aca="false">[5]INF5!$E$28-[5]INF5!$E$14</f>
        <v>485810.56</v>
      </c>
      <c r="F15" s="154" t="n">
        <f aca="false">[5]INF5!$F$28-[5]INF5!$F$14</f>
        <v>525724.92</v>
      </c>
      <c r="G15" s="154" t="n">
        <f aca="false">F15/E15*100</f>
        <v>108.216033838375</v>
      </c>
      <c r="H15" s="154" t="n">
        <f aca="false">[5]INF5!$H$28-[5]INF5!$H$14</f>
        <v>388290.99</v>
      </c>
      <c r="I15" s="154" t="n">
        <f aca="false">[5]INF5!$I$28-[5]INF5!$I$14</f>
        <v>383182.12</v>
      </c>
      <c r="J15" s="154" t="n">
        <f aca="false">I15/H15*100</f>
        <v>98.6842676931546</v>
      </c>
      <c r="K15" s="154" t="n">
        <f aca="false">[5]INF5!$K$28-[5]INF5!$K$14</f>
        <v>4797219.04</v>
      </c>
      <c r="L15" s="154" t="n">
        <f aca="false">[5]INF5!$L$28-[5]INF5!$L$14</f>
        <v>4868592.09</v>
      </c>
      <c r="M15" s="154" t="n">
        <f aca="false">L15/K15*100</f>
        <v>101.487800523697</v>
      </c>
    </row>
    <row r="16" customFormat="false" ht="15.75" hidden="false" customHeight="true" outlineLevel="0" collapsed="false">
      <c r="A16" s="153" t="s">
        <v>21</v>
      </c>
      <c r="B16" s="154" t="n">
        <f aca="false">[6]INF5!$B$28-[6]INF5!$B$14</f>
        <v>3844277.92</v>
      </c>
      <c r="C16" s="154" t="n">
        <f aca="false">[6]INF5!$C$28-[6]INF5!$C$14</f>
        <v>3934529.21</v>
      </c>
      <c r="D16" s="154" t="n">
        <f aca="false">C16/B16*100</f>
        <v>102.347678598638</v>
      </c>
      <c r="E16" s="154" t="n">
        <f aca="false">[6]INF5!$E$28-[6]INF5!$E$14</f>
        <v>535882.72</v>
      </c>
      <c r="F16" s="154" t="n">
        <f aca="false">[6]INF5!$F$28-[6]INF5!$F$14</f>
        <v>490104.6</v>
      </c>
      <c r="G16" s="154" t="n">
        <f aca="false">F16/E16*100</f>
        <v>91.4574368063222</v>
      </c>
      <c r="H16" s="154" t="n">
        <f aca="false">[6]INF5!$H$28-[6]INF5!$H$14</f>
        <v>386002.82</v>
      </c>
      <c r="I16" s="154" t="n">
        <f aca="false">[6]INF5!$I$28-[6]INF5!$I$14</f>
        <v>380456.97</v>
      </c>
      <c r="J16" s="154" t="n">
        <f aca="false">I16/H16*100</f>
        <v>98.5632617917144</v>
      </c>
      <c r="K16" s="154" t="n">
        <f aca="false">[6]INF5!$K$28-[6]INF5!$K$14</f>
        <v>4766163.46</v>
      </c>
      <c r="L16" s="154" t="n">
        <f aca="false">[6]INF5!$L$28-[6]INF5!$L$14</f>
        <v>4805090.78</v>
      </c>
      <c r="M16" s="154" t="n">
        <f aca="false">L16/K16*100</f>
        <v>100.816743284755</v>
      </c>
    </row>
    <row r="17" customFormat="false" ht="15.75" hidden="false" customHeight="true" outlineLevel="0" collapsed="false">
      <c r="A17" s="153" t="s">
        <v>22</v>
      </c>
      <c r="B17" s="154" t="n">
        <f aca="false">[7]INF5!$B$28-[7]INF5!$B$14</f>
        <v>3880986.15</v>
      </c>
      <c r="C17" s="154" t="n">
        <f aca="false">[7]INF5!$C$28-[7]INF5!$C$14</f>
        <v>4040165.51</v>
      </c>
      <c r="D17" s="154" t="n">
        <f aca="false">C17/B17*100</f>
        <v>104.101518373107</v>
      </c>
      <c r="E17" s="154" t="n">
        <f aca="false">[7]INF5!$E$28-[7]INF5!$E$14</f>
        <v>467541.32</v>
      </c>
      <c r="F17" s="154" t="n">
        <f aca="false">[7]INF5!$F$28-[7]INF5!$F$14</f>
        <v>504200.47</v>
      </c>
      <c r="G17" s="154" t="n">
        <f aca="false">F17/E17*100</f>
        <v>107.84083639923</v>
      </c>
      <c r="H17" s="154" t="n">
        <f aca="false">[7]INF5!$H$28-[7]INF5!$H$14</f>
        <v>394435.75</v>
      </c>
      <c r="I17" s="154" t="n">
        <f aca="false">[7]INF5!$I$28-[7]INF5!$I$14</f>
        <v>380456.97</v>
      </c>
      <c r="J17" s="154" t="n">
        <f aca="false">I17/H17*100</f>
        <v>96.4560058260439</v>
      </c>
      <c r="K17" s="154" t="n">
        <f aca="false">[7]INF5!$K$28-[7]INF5!$K$14</f>
        <v>4742963.22</v>
      </c>
      <c r="L17" s="154" t="n">
        <f aca="false">[7]INF5!$L$28-[7]INF5!$L$14</f>
        <v>4924822.95</v>
      </c>
      <c r="M17" s="154" t="n">
        <f aca="false">L17/K17*100</f>
        <v>103.834306140793</v>
      </c>
    </row>
    <row r="18" customFormat="false" ht="15.75" hidden="false" customHeight="true" outlineLevel="0" collapsed="false">
      <c r="A18" s="153" t="s">
        <v>23</v>
      </c>
      <c r="B18" s="154" t="n">
        <f aca="false">[8]INF5!$B$28-[8]INF5!$B$14</f>
        <v>3967355.79</v>
      </c>
      <c r="C18" s="154" t="n">
        <f aca="false">[8]INF5!$C$28-[8]INF5!$C$14</f>
        <v>3992813.19</v>
      </c>
      <c r="D18" s="154" t="n">
        <f aca="false">C18/B18*100</f>
        <v>100.641671716567</v>
      </c>
      <c r="E18" s="154" t="n">
        <f aca="false">[8]INF5!$E$28-[8]INF5!$E$14</f>
        <v>495934.82</v>
      </c>
      <c r="F18" s="154" t="n">
        <f aca="false">[8]INF5!$F$28-[8]INF5!$F$14</f>
        <v>513986.23</v>
      </c>
      <c r="G18" s="154" t="n">
        <f aca="false">F18/E18*100</f>
        <v>103.639875498155</v>
      </c>
      <c r="H18" s="154" t="n">
        <f aca="false">[8]INF5!$H$28-[8]INF5!$H$14</f>
        <v>394803.57</v>
      </c>
      <c r="I18" s="154" t="n">
        <f aca="false">[8]INF5!$I$28-[8]INF5!$I$14</f>
        <v>405346.93</v>
      </c>
      <c r="J18" s="154" t="n">
        <f aca="false">I18/H18*100</f>
        <v>102.670533095737</v>
      </c>
      <c r="K18" s="154" t="n">
        <f aca="false">[8]INF5!$K$28-[8]INF5!$K$14</f>
        <v>4858094.18</v>
      </c>
      <c r="L18" s="154" t="n">
        <f aca="false">[8]INF5!$L$28-[8]INF5!$L$14</f>
        <v>4912146.35</v>
      </c>
      <c r="M18" s="154" t="n">
        <f aca="false">L18/K18*100</f>
        <v>101.112620875538</v>
      </c>
    </row>
    <row r="19" customFormat="false" ht="15.75" hidden="false" customHeight="true" outlineLevel="0" collapsed="false">
      <c r="A19" s="153" t="s">
        <v>24</v>
      </c>
      <c r="B19" s="154" t="n">
        <f aca="false">[9]INF5!$B$28-[9]INF5!$B$14</f>
        <v>3833226.45</v>
      </c>
      <c r="C19" s="154" t="n">
        <f aca="false">[9]INF5!$C$28-[9]INF5!$C$14</f>
        <v>3989269.62</v>
      </c>
      <c r="D19" s="154" t="n">
        <f aca="false">C19/B19*100</f>
        <v>104.070804895964</v>
      </c>
      <c r="E19" s="154" t="n">
        <f aca="false">[9]INF5!$E$28-[9]INF5!$E$14</f>
        <v>476910.27</v>
      </c>
      <c r="F19" s="154" t="n">
        <f aca="false">[9]INF5!$F$28-[9]INF5!$F$14</f>
        <v>531547.68</v>
      </c>
      <c r="G19" s="154" t="n">
        <f aca="false">F19/E19*100</f>
        <v>111.456538774055</v>
      </c>
      <c r="H19" s="154" t="n">
        <f aca="false">[9]INF5!$H$28-[9]INF5!$H$14</f>
        <v>395414.98</v>
      </c>
      <c r="I19" s="154" t="n">
        <f aca="false">[9]INF5!$I$28-[9]INF5!$I$14</f>
        <v>400016.79</v>
      </c>
      <c r="J19" s="154" t="n">
        <f aca="false">I19/H19*100</f>
        <v>101.163792530065</v>
      </c>
      <c r="K19" s="154" t="n">
        <f aca="false">[9]INF5!$K$28-[9]INF5!$K$14</f>
        <v>4705551.7</v>
      </c>
      <c r="L19" s="154" t="n">
        <f aca="false">[9]INF5!$L$28-[9]INF5!$L$14</f>
        <v>4920834.09</v>
      </c>
      <c r="M19" s="154" t="n">
        <f aca="false">L19/K19*100</f>
        <v>104.575072249233</v>
      </c>
    </row>
    <row r="20" customFormat="false" ht="15.75" hidden="false" customHeight="true" outlineLevel="0" collapsed="false">
      <c r="A20" s="153" t="s">
        <v>25</v>
      </c>
      <c r="B20" s="154" t="n">
        <f aca="false">[10]INF5!$B$28-[10]INF5!$B$14</f>
        <v>3995601.24</v>
      </c>
      <c r="C20" s="154" t="n">
        <f aca="false">[10]INF5!$C$28-[10]INF5!$C$14</f>
        <v>4013353.62</v>
      </c>
      <c r="D20" s="154" t="n">
        <f aca="false">C20/B20*100</f>
        <v>100.444298090167</v>
      </c>
      <c r="E20" s="154" t="n">
        <f aca="false">[10]INF5!$E$28-[10]INF5!$E$14</f>
        <v>487817.33</v>
      </c>
      <c r="F20" s="154" t="n">
        <f aca="false">[10]INF5!$F$28-[10]INF5!$F$14</f>
        <v>529586.24</v>
      </c>
      <c r="G20" s="154" t="n">
        <f aca="false">F20/E20*100</f>
        <v>108.562407981693</v>
      </c>
      <c r="H20" s="154" t="n">
        <f aca="false">[10]INF5!$H$28-[10]INF5!$H$14</f>
        <v>410236.62</v>
      </c>
      <c r="I20" s="154" t="n">
        <f aca="false">[10]INF5!$I$28-[10]INF5!$I$14</f>
        <v>425828.25</v>
      </c>
      <c r="J20" s="154" t="n">
        <f aca="false">I20/H20*100</f>
        <v>103.800643150775</v>
      </c>
      <c r="K20" s="154" t="n">
        <f aca="false">[10]INF5!$K$28-[10]INF5!$K$14</f>
        <v>4893655.19</v>
      </c>
      <c r="L20" s="154" t="n">
        <f aca="false">[10]INF5!$L$28-[10]INF5!$L$14</f>
        <v>4968768.11</v>
      </c>
      <c r="M20" s="154" t="n">
        <f aca="false">L20/K20*100</f>
        <v>101.534904219519</v>
      </c>
    </row>
    <row r="21" customFormat="false" ht="15.75" hidden="false" customHeight="true" outlineLevel="0" collapsed="false">
      <c r="A21" s="153" t="s">
        <v>26</v>
      </c>
      <c r="B21" s="154" t="n">
        <f aca="false">[11]INF5!$B$28-[11]INF5!$B$14</f>
        <v>4063018.73</v>
      </c>
      <c r="C21" s="154" t="n">
        <f aca="false">[11]INF5!$C$28-[11]INF5!$C$14</f>
        <v>4036756.57</v>
      </c>
      <c r="D21" s="154" t="n">
        <f aca="false">C21/B21*100</f>
        <v>99.3536293641452</v>
      </c>
      <c r="E21" s="154" t="n">
        <f aca="false">[11]INF5!$E$28-[11]INF5!$E$14</f>
        <v>520024.59</v>
      </c>
      <c r="F21" s="154" t="n">
        <f aca="false">[11]INF5!$F$28-[11]INF5!$F$14</f>
        <v>503395.3</v>
      </c>
      <c r="G21" s="154" t="n">
        <f aca="false">F21/E21*100</f>
        <v>96.8022108339146</v>
      </c>
      <c r="H21" s="154" t="n">
        <f aca="false">[11]INF5!$H$28-[11]INF5!$H$14</f>
        <v>416852.79</v>
      </c>
      <c r="I21" s="154" t="n">
        <f aca="false">[11]INF5!$I$28-[11]INF5!$I$14</f>
        <v>381005.53</v>
      </c>
      <c r="J21" s="154" t="n">
        <f aca="false">I21/H21*100</f>
        <v>91.4004989627154</v>
      </c>
      <c r="K21" s="154" t="n">
        <f aca="false">[11]INF5!$K$28-[11]INF5!$K$14</f>
        <v>4999896.11</v>
      </c>
      <c r="L21" s="154" t="n">
        <f aca="false">[11]INF5!$L$28-[11]INF5!$L$14</f>
        <v>4921157.4</v>
      </c>
      <c r="M21" s="154" t="n">
        <f aca="false">L21/K21*100</f>
        <v>98.4251930786618</v>
      </c>
    </row>
    <row r="22" customFormat="false" ht="15.75" hidden="false" customHeight="true" outlineLevel="0" collapsed="false">
      <c r="A22" s="153" t="s">
        <v>27</v>
      </c>
      <c r="B22" s="154" t="n">
        <f aca="false">[12]INF5!$B$28-[12]INF5!$B$14</f>
        <v>3889386.68</v>
      </c>
      <c r="C22" s="154" t="n">
        <f aca="false">[12]INF5!$C$28-[12]INF5!$C$14</f>
        <v>4213218.17</v>
      </c>
      <c r="D22" s="154" t="n">
        <f aca="false">C22/B22*100</f>
        <v>108.326029696795</v>
      </c>
      <c r="E22" s="154" t="n">
        <f aca="false">[12]INF5!$E$28-[12]INF5!$E$14</f>
        <v>488093.7</v>
      </c>
      <c r="F22" s="154" t="n">
        <f aca="false">[12]INF5!$F$28-[12]INF5!$F$14</f>
        <v>559947.86</v>
      </c>
      <c r="G22" s="154" t="n">
        <f aca="false">F22/E22*100</f>
        <v>114.721386487881</v>
      </c>
      <c r="H22" s="154" t="n">
        <f aca="false">[12]INF5!$H$28-[12]INF5!$H$14</f>
        <v>404336.53</v>
      </c>
      <c r="I22" s="154" t="n">
        <f aca="false">[12]INF5!$I$28-[12]INF5!$I$14</f>
        <v>479367.65</v>
      </c>
      <c r="J22" s="154" t="n">
        <f aca="false">I22/H22*100</f>
        <v>118.556601848465</v>
      </c>
      <c r="K22" s="154" t="n">
        <f aca="false">[12]INF5!$K$28-[12]INF5!$K$14</f>
        <v>4781816.91</v>
      </c>
      <c r="L22" s="154" t="n">
        <f aca="false">[12]INF5!$L$28-[12]INF5!$L$14</f>
        <v>5252533.68</v>
      </c>
      <c r="M22" s="154" t="n">
        <f aca="false">L22/K22*100</f>
        <v>109.84388944327</v>
      </c>
    </row>
    <row r="23" customFormat="false" ht="15.75" hidden="false" customHeight="true" outlineLevel="0" collapsed="false">
      <c r="A23" s="155" t="s">
        <v>36</v>
      </c>
      <c r="B23" s="156" t="n">
        <f aca="false">SUM(B11:B22)</f>
        <v>46617719.94</v>
      </c>
      <c r="C23" s="156" t="n">
        <f aca="false">SUM(C11:C22)</f>
        <v>47718636.33</v>
      </c>
      <c r="D23" s="156" t="n">
        <f aca="false">C23/B23*100</f>
        <v>102.361583516776</v>
      </c>
      <c r="E23" s="156" t="n">
        <f aca="false">SUM(E11:E22)</f>
        <v>5872350.36</v>
      </c>
      <c r="F23" s="156" t="n">
        <f aca="false">SUM(F11:F22)</f>
        <v>6107933.77</v>
      </c>
      <c r="G23" s="156" t="n">
        <f aca="false">F23/E23*100</f>
        <v>104.011739687821</v>
      </c>
      <c r="H23" s="156" t="n">
        <f aca="false">SUM(H11:H22)</f>
        <v>4732253.99</v>
      </c>
      <c r="I23" s="156" t="n">
        <f aca="false">SUM(I11:I22)</f>
        <v>4888885.47</v>
      </c>
      <c r="J23" s="156" t="n">
        <f aca="false">I23/H23*100</f>
        <v>103.309870525356</v>
      </c>
      <c r="K23" s="156" t="n">
        <f aca="false">SUM(K11:K22)</f>
        <v>57222324.29</v>
      </c>
      <c r="L23" s="156" t="n">
        <f aca="false">SUM(L11:L22)</f>
        <v>58715455.57</v>
      </c>
      <c r="M23" s="156" t="n">
        <f aca="false">L23/K23*100</f>
        <v>102.609350980629</v>
      </c>
    </row>
    <row r="24" customFormat="false" ht="12.75" hidden="false" customHeight="false" outlineLevel="0" collapsed="false">
      <c r="A24" s="157" t="s">
        <v>90</v>
      </c>
    </row>
    <row r="25" customFormat="false" ht="12.75" hidden="false" customHeight="false" outlineLevel="0" collapsed="false">
      <c r="A25" s="157"/>
    </row>
    <row r="26" customFormat="false" ht="12.75" hidden="false" customHeight="false" outlineLevel="0" collapsed="false">
      <c r="O26" s="158"/>
      <c r="P26" s="158"/>
    </row>
    <row r="27" customFormat="false" ht="12.75" hidden="false" customHeight="false" outlineLevel="0" collapsed="false">
      <c r="O27" s="158"/>
      <c r="P27" s="158"/>
    </row>
    <row r="52" customFormat="false" ht="12.75" hidden="false" customHeight="false" outlineLevel="0" collapsed="false">
      <c r="K52" s="0" t="n">
        <v>49494560.13</v>
      </c>
      <c r="L52" s="0" t="n">
        <v>49160248.03</v>
      </c>
      <c r="M52" s="0" t="n">
        <v>0.993245477904604</v>
      </c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9" zoomScalePageLayoutView="84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9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5.75" hidden="false" customHeight="false" outlineLevel="0" collapsed="false">
      <c r="A5" s="148" t="s">
        <v>9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5.75" hidden="false" customHeight="false" outlineLevel="0" collapsed="false">
      <c r="A6" s="148" t="s">
        <v>9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5.75" hidden="false" customHeight="true" outlineLevel="0" collapsed="false">
      <c r="A8" s="150"/>
      <c r="B8" s="151" t="s">
        <v>6</v>
      </c>
      <c r="C8" s="151"/>
      <c r="D8" s="151"/>
      <c r="E8" s="151" t="s">
        <v>82</v>
      </c>
      <c r="F8" s="151"/>
      <c r="G8" s="151"/>
      <c r="H8" s="151" t="s">
        <v>9</v>
      </c>
      <c r="I8" s="151"/>
      <c r="J8" s="151"/>
      <c r="K8" s="151" t="s">
        <v>36</v>
      </c>
      <c r="L8" s="151"/>
      <c r="M8" s="151"/>
    </row>
    <row r="9" customFormat="false" ht="15.75" hidden="false" customHeight="true" outlineLevel="0" collapsed="false">
      <c r="A9" s="152" t="s">
        <v>83</v>
      </c>
      <c r="B9" s="151" t="s">
        <v>75</v>
      </c>
      <c r="C9" s="151" t="s">
        <v>84</v>
      </c>
      <c r="D9" s="151" t="s">
        <v>85</v>
      </c>
      <c r="E9" s="151" t="s">
        <v>75</v>
      </c>
      <c r="F9" s="151" t="s">
        <v>84</v>
      </c>
      <c r="G9" s="151" t="s">
        <v>85</v>
      </c>
      <c r="H9" s="151" t="s">
        <v>75</v>
      </c>
      <c r="I9" s="151" t="s">
        <v>86</v>
      </c>
      <c r="J9" s="151" t="s">
        <v>85</v>
      </c>
      <c r="K9" s="151" t="s">
        <v>75</v>
      </c>
      <c r="L9" s="151" t="s">
        <v>84</v>
      </c>
      <c r="M9" s="151" t="s">
        <v>85</v>
      </c>
    </row>
    <row r="10" customFormat="false" ht="15.7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.75" hidden="false" customHeight="true" outlineLevel="0" collapsed="false">
      <c r="A11" s="153" t="s">
        <v>16</v>
      </c>
      <c r="B11" s="154" t="n">
        <f aca="false">[1]INF5!$B$18</f>
        <v>2913115.75</v>
      </c>
      <c r="C11" s="154" t="n">
        <f aca="false">[1]INF5!$C$18</f>
        <v>2897284.94</v>
      </c>
      <c r="D11" s="154" t="n">
        <f aca="false">C11/B11*100</f>
        <v>99.4565677659736</v>
      </c>
      <c r="E11" s="154" t="n">
        <f aca="false">[1]INF5!$E$18</f>
        <v>415353.25</v>
      </c>
      <c r="F11" s="154" t="n">
        <f aca="false">[1]INF5!$F$18</f>
        <v>341916.52</v>
      </c>
      <c r="G11" s="154" t="n">
        <f aca="false">F11/E11*100</f>
        <v>82.3194521771528</v>
      </c>
      <c r="H11" s="154" t="n">
        <f aca="false">[1]INF5!$H$18</f>
        <v>319641.29</v>
      </c>
      <c r="I11" s="154" t="n">
        <f aca="false">[1]INF5!$I$18</f>
        <v>300143.81</v>
      </c>
      <c r="J11" s="154" t="n">
        <f aca="false">I11/H11*100</f>
        <v>93.900199814611</v>
      </c>
      <c r="K11" s="154" t="n">
        <f aca="false">[1]INF5!$K$18</f>
        <v>3648110.29</v>
      </c>
      <c r="L11" s="154" t="n">
        <f aca="false">[1]INF5!$L$18</f>
        <v>3539345.27</v>
      </c>
      <c r="M11" s="154" t="n">
        <f aca="false">L11/K11*100</f>
        <v>97.0185928781227</v>
      </c>
    </row>
    <row r="12" customFormat="false" ht="15.75" hidden="false" customHeight="true" outlineLevel="0" collapsed="false">
      <c r="A12" s="153" t="s">
        <v>17</v>
      </c>
      <c r="B12" s="154" t="n">
        <f aca="false">[2]INF5!$B$18</f>
        <v>2768279.9</v>
      </c>
      <c r="C12" s="154" t="n">
        <f aca="false">[2]INF5!$C$18</f>
        <v>2756717.7</v>
      </c>
      <c r="D12" s="154" t="n">
        <f aca="false">C12/B12*100</f>
        <v>99.5823326969213</v>
      </c>
      <c r="E12" s="154" t="n">
        <f aca="false">[2]INF5!$E$18</f>
        <v>388446.4</v>
      </c>
      <c r="F12" s="154" t="n">
        <f aca="false">[2]INF5!$F$18</f>
        <v>393631.61</v>
      </c>
      <c r="G12" s="154" t="n">
        <f aca="false">F12/E12*100</f>
        <v>101.334858554488</v>
      </c>
      <c r="H12" s="154" t="n">
        <f aca="false">[2]INF5!$H$18</f>
        <v>301547.29</v>
      </c>
      <c r="I12" s="154" t="n">
        <f aca="false">[2]INF5!$I$18</f>
        <v>289784.33</v>
      </c>
      <c r="J12" s="154" t="n">
        <f aca="false">I12/H12*100</f>
        <v>96.0991325771822</v>
      </c>
      <c r="K12" s="154" t="n">
        <f aca="false">[2]INF5!$K$18</f>
        <v>3458273.59</v>
      </c>
      <c r="L12" s="154" t="n">
        <f aca="false">[2]INF5!$L$18</f>
        <v>3440133.64</v>
      </c>
      <c r="M12" s="154" t="n">
        <f aca="false">L12/K12*100</f>
        <v>99.475462263817</v>
      </c>
    </row>
    <row r="13" customFormat="false" ht="15.75" hidden="false" customHeight="true" outlineLevel="0" collapsed="false">
      <c r="A13" s="153" t="s">
        <v>18</v>
      </c>
      <c r="B13" s="154" t="n">
        <f aca="false">[3]INF5!$B$18</f>
        <v>2821240.47</v>
      </c>
      <c r="C13" s="154" t="n">
        <f aca="false">[3]INF5!$C$18</f>
        <v>2807780.89</v>
      </c>
      <c r="D13" s="154" t="n">
        <f aca="false">C13/B13*100</f>
        <v>99.5229197885425</v>
      </c>
      <c r="E13" s="154" t="n">
        <f aca="false">[3]INF5!$E$18</f>
        <v>339756.28</v>
      </c>
      <c r="F13" s="154" t="n">
        <f aca="false">[3]INF5!$F$18</f>
        <v>404314.96</v>
      </c>
      <c r="G13" s="154" t="n">
        <f aca="false">F13/E13*100</f>
        <v>119.001467758006</v>
      </c>
      <c r="H13" s="154" t="n">
        <f aca="false">[3]INF5!$H$18</f>
        <v>301298.6</v>
      </c>
      <c r="I13" s="154" t="n">
        <f aca="false">[3]INF5!$I$18</f>
        <v>311321.81</v>
      </c>
      <c r="J13" s="154" t="n">
        <f aca="false">I13/H13*100</f>
        <v>103.326669954656</v>
      </c>
      <c r="K13" s="154" t="n">
        <f aca="false">[3]INF5!$K$18</f>
        <v>3462295.35</v>
      </c>
      <c r="L13" s="154" t="n">
        <f aca="false">[3]INF5!$L$18</f>
        <v>3523417.66</v>
      </c>
      <c r="M13" s="154" t="n">
        <f aca="false">L13/K13*100</f>
        <v>101.765369612387</v>
      </c>
    </row>
    <row r="14" customFormat="false" ht="15.75" hidden="false" customHeight="true" outlineLevel="0" collapsed="false">
      <c r="A14" s="153" t="s">
        <v>19</v>
      </c>
      <c r="B14" s="154" t="n">
        <f aca="false">[4]INF5!$B$18</f>
        <v>2857776.38</v>
      </c>
      <c r="C14" s="154" t="n">
        <f aca="false">[4]INF5!$C$18</f>
        <v>2828694.19</v>
      </c>
      <c r="D14" s="154" t="n">
        <f aca="false">C14/B14*100</f>
        <v>98.9823489968099</v>
      </c>
      <c r="E14" s="154" t="n">
        <f aca="false">[4]INF5!$E$18</f>
        <v>373570.72</v>
      </c>
      <c r="F14" s="154" t="n">
        <f aca="false">[4]INF5!$F$18</f>
        <v>361798.52</v>
      </c>
      <c r="G14" s="154" t="n">
        <f aca="false">F14/E14*100</f>
        <v>96.8487358966463</v>
      </c>
      <c r="H14" s="154" t="n">
        <f aca="false">[4]INF5!$H$18</f>
        <v>331485.97</v>
      </c>
      <c r="I14" s="154" t="n">
        <f aca="false">[4]INF5!$I$18</f>
        <v>307057.23</v>
      </c>
      <c r="J14" s="154" t="n">
        <f aca="false">I14/H14*100</f>
        <v>92.6305357659632</v>
      </c>
      <c r="K14" s="154" t="n">
        <f aca="false">[4]INF5!$K$18</f>
        <v>3562833.07</v>
      </c>
      <c r="L14" s="154" t="n">
        <f aca="false">[4]INF5!$L$18</f>
        <v>3497549.94</v>
      </c>
      <c r="M14" s="154" t="n">
        <f aca="false">L14/K14*100</f>
        <v>98.1676623990694</v>
      </c>
    </row>
    <row r="15" customFormat="false" ht="15.75" hidden="false" customHeight="true" outlineLevel="0" collapsed="false">
      <c r="A15" s="153" t="s">
        <v>20</v>
      </c>
      <c r="B15" s="154" t="n">
        <f aca="false">[5]INF5!$B$18</f>
        <v>2950873.64</v>
      </c>
      <c r="C15" s="154" t="n">
        <f aca="false">[5]INF5!$C$18</f>
        <v>2872788.28</v>
      </c>
      <c r="D15" s="154" t="n">
        <f aca="false">C15/B15*100</f>
        <v>97.3538223073489</v>
      </c>
      <c r="E15" s="154" t="n">
        <f aca="false">[5]INF5!$E$18</f>
        <v>386827.3</v>
      </c>
      <c r="F15" s="154" t="n">
        <f aca="false">[5]INF5!$F$18</f>
        <v>400532.41</v>
      </c>
      <c r="G15" s="154" t="n">
        <f aca="false">F15/E15*100</f>
        <v>103.542953147309</v>
      </c>
      <c r="H15" s="154" t="n">
        <f aca="false">[5]INF5!$H$18</f>
        <v>315153.89</v>
      </c>
      <c r="I15" s="154" t="n">
        <f aca="false">[5]INF5!$I$18</f>
        <v>301539.52</v>
      </c>
      <c r="J15" s="154" t="n">
        <f aca="false">I15/H15*100</f>
        <v>95.6800882261044</v>
      </c>
      <c r="K15" s="154" t="n">
        <f aca="false">[5]INF5!$K$18</f>
        <v>3652854.83</v>
      </c>
      <c r="L15" s="154" t="n">
        <f aca="false">[5]INF5!$L$18</f>
        <v>3574860.21</v>
      </c>
      <c r="M15" s="154" t="n">
        <f aca="false">L15/K15*100</f>
        <v>97.8648311080021</v>
      </c>
    </row>
    <row r="16" customFormat="false" ht="15.75" hidden="false" customHeight="true" outlineLevel="0" collapsed="false">
      <c r="A16" s="153" t="s">
        <v>21</v>
      </c>
      <c r="B16" s="154" t="n">
        <f aca="false">[6]INF5!$B$18</f>
        <v>2875855.89</v>
      </c>
      <c r="C16" s="154" t="n">
        <f aca="false">[6]INF5!$C$18</f>
        <v>2876972.85</v>
      </c>
      <c r="D16" s="154" t="n">
        <f aca="false">C16/B16*100</f>
        <v>100.038839220139</v>
      </c>
      <c r="E16" s="154" t="n">
        <f aca="false">[6]INF5!$E$18</f>
        <v>436477.55</v>
      </c>
      <c r="F16" s="154" t="n">
        <f aca="false">[6]INF5!$F$18</f>
        <v>380084.37</v>
      </c>
      <c r="G16" s="154" t="n">
        <f aca="false">F16/E16*100</f>
        <v>87.0799357263621</v>
      </c>
      <c r="H16" s="154" t="n">
        <f aca="false">[6]INF5!$H$18</f>
        <v>313401.84</v>
      </c>
      <c r="I16" s="154" t="n">
        <f aca="false">[6]INF5!$I$18</f>
        <v>301360.56</v>
      </c>
      <c r="J16" s="154" t="n">
        <f aca="false">I16/H16*100</f>
        <v>96.1578783328139</v>
      </c>
      <c r="K16" s="154" t="n">
        <f aca="false">[6]INF5!$K$18</f>
        <v>3625735.28</v>
      </c>
      <c r="L16" s="154" t="n">
        <f aca="false">[6]INF5!$L$18</f>
        <v>3558417.78</v>
      </c>
      <c r="M16" s="154" t="n">
        <f aca="false">L16/K16*100</f>
        <v>98.1433421140442</v>
      </c>
    </row>
    <row r="17" customFormat="false" ht="15.75" hidden="false" customHeight="true" outlineLevel="0" collapsed="false">
      <c r="A17" s="153" t="s">
        <v>22</v>
      </c>
      <c r="B17" s="154" t="n">
        <f aca="false">[7]INF5!$B$18</f>
        <v>2902645.16</v>
      </c>
      <c r="C17" s="154" t="n">
        <f aca="false">[7]INF5!$C$18</f>
        <v>2934410.07</v>
      </c>
      <c r="D17" s="154" t="n">
        <f aca="false">C17/B17*100</f>
        <v>101.094343546974</v>
      </c>
      <c r="E17" s="154" t="n">
        <f aca="false">[7]INF5!$E$18</f>
        <v>368408.47</v>
      </c>
      <c r="F17" s="154" t="n">
        <f aca="false">[7]INF5!$F$18</f>
        <v>384258.59</v>
      </c>
      <c r="G17" s="154" t="n">
        <f aca="false">F17/E17*100</f>
        <v>104.302322365173</v>
      </c>
      <c r="H17" s="154" t="n">
        <f aca="false">[7]INF5!$H$18</f>
        <v>315029.22</v>
      </c>
      <c r="I17" s="154" t="n">
        <f aca="false">[7]INF5!$I$18</f>
        <v>301360.56</v>
      </c>
      <c r="J17" s="154" t="n">
        <f aca="false">I17/H17*100</f>
        <v>95.6611453375658</v>
      </c>
      <c r="K17" s="154" t="n">
        <f aca="false">[7]INF5!$K$18</f>
        <v>3586082.85</v>
      </c>
      <c r="L17" s="154" t="n">
        <f aca="false">[7]INF5!$L$18</f>
        <v>3620029.22</v>
      </c>
      <c r="M17" s="154" t="n">
        <f aca="false">L17/K17*100</f>
        <v>100.946614214448</v>
      </c>
    </row>
    <row r="18" customFormat="false" ht="15.75" hidden="false" customHeight="true" outlineLevel="0" collapsed="false">
      <c r="A18" s="153" t="s">
        <v>23</v>
      </c>
      <c r="B18" s="154" t="n">
        <f aca="false">[8]INF5!$B$18</f>
        <v>2989728.54</v>
      </c>
      <c r="C18" s="154" t="n">
        <f aca="false">[8]INF5!$C$18</f>
        <v>2893519.45</v>
      </c>
      <c r="D18" s="154" t="n">
        <f aca="false">C18/B18*100</f>
        <v>96.7820125234514</v>
      </c>
      <c r="E18" s="154" t="n">
        <f aca="false">[8]INF5!$E$18</f>
        <v>394414.84</v>
      </c>
      <c r="F18" s="154" t="n">
        <f aca="false">[8]INF5!$F$18</f>
        <v>391730.8</v>
      </c>
      <c r="G18" s="154" t="n">
        <f aca="false">F18/E18*100</f>
        <v>99.3194880801138</v>
      </c>
      <c r="H18" s="154" t="n">
        <f aca="false">[8]INF5!$H$18</f>
        <v>318772.53</v>
      </c>
      <c r="I18" s="154" t="n">
        <f aca="false">[8]INF5!$I$18</f>
        <v>309888.58</v>
      </c>
      <c r="J18" s="154" t="n">
        <f aca="false">I18/H18*100</f>
        <v>97.2130754177595</v>
      </c>
      <c r="K18" s="154" t="n">
        <f aca="false">[8]INF5!$K$18</f>
        <v>3702915.91</v>
      </c>
      <c r="L18" s="154" t="n">
        <f aca="false">[8]INF5!$L$18</f>
        <v>3595138.83</v>
      </c>
      <c r="M18" s="154" t="n">
        <f aca="false">L18/K18*100</f>
        <v>97.0893997428097</v>
      </c>
    </row>
    <row r="19" customFormat="false" ht="15.75" hidden="false" customHeight="true" outlineLevel="0" collapsed="false">
      <c r="A19" s="153" t="s">
        <v>24</v>
      </c>
      <c r="B19" s="154" t="n">
        <f aca="false">[9]INF5!$B$18</f>
        <v>2848512.52</v>
      </c>
      <c r="C19" s="154" t="n">
        <f aca="false">[9]INF5!$C$18</f>
        <v>2906125.78</v>
      </c>
      <c r="D19" s="154" t="n">
        <f aca="false">C19/B19*100</f>
        <v>102.022573521987</v>
      </c>
      <c r="E19" s="154" t="n">
        <f aca="false">[9]INF5!$E$18</f>
        <v>374099.61</v>
      </c>
      <c r="F19" s="154" t="n">
        <f aca="false">[9]INF5!$F$18</f>
        <v>408915.73</v>
      </c>
      <c r="G19" s="154" t="n">
        <f aca="false">F19/E19*100</f>
        <v>109.306644291877</v>
      </c>
      <c r="H19" s="154" t="n">
        <f aca="false">[9]INF5!$H$18</f>
        <v>317069.66</v>
      </c>
      <c r="I19" s="154" t="n">
        <f aca="false">[9]INF5!$I$18</f>
        <v>309548.13</v>
      </c>
      <c r="J19" s="154" t="n">
        <f aca="false">I19/H19*100</f>
        <v>97.6277988881055</v>
      </c>
      <c r="K19" s="154" t="n">
        <f aca="false">[9]INF5!$K$18</f>
        <v>3539681.79</v>
      </c>
      <c r="L19" s="154" t="n">
        <f aca="false">[9]INF5!$L$18</f>
        <v>3624589.64</v>
      </c>
      <c r="M19" s="154" t="n">
        <f aca="false">L19/K19*100</f>
        <v>102.398742458711</v>
      </c>
    </row>
    <row r="20" customFormat="false" ht="15.75" hidden="false" customHeight="true" outlineLevel="0" collapsed="false">
      <c r="A20" s="153" t="s">
        <v>25</v>
      </c>
      <c r="B20" s="154" t="n">
        <f aca="false">[10]INF5!$B$18</f>
        <v>2997330.42</v>
      </c>
      <c r="C20" s="154" t="n">
        <f aca="false">[10]INF5!$C$18</f>
        <v>2900893.99</v>
      </c>
      <c r="D20" s="154" t="n">
        <f aca="false">C20/B20*100</f>
        <v>96.7825892882373</v>
      </c>
      <c r="E20" s="154" t="n">
        <f aca="false">[10]INF5!$E$18</f>
        <v>383048.39</v>
      </c>
      <c r="F20" s="154" t="n">
        <f aca="false">[10]INF5!$F$18</f>
        <v>408227.29</v>
      </c>
      <c r="G20" s="154" t="n">
        <f aca="false">F20/E20*100</f>
        <v>106.573294825753</v>
      </c>
      <c r="H20" s="154" t="n">
        <f aca="false">[10]INF5!$H$18</f>
        <v>329477.58</v>
      </c>
      <c r="I20" s="154" t="n">
        <f aca="false">[10]INF5!$I$18</f>
        <v>329531.82</v>
      </c>
      <c r="J20" s="154" t="n">
        <f aca="false">I20/H20*100</f>
        <v>100.016462425152</v>
      </c>
      <c r="K20" s="154" t="n">
        <f aca="false">[10]INF5!$K$18</f>
        <v>3709856.39</v>
      </c>
      <c r="L20" s="154" t="n">
        <f aca="false">[10]INF5!$L$18</f>
        <v>3638653.1</v>
      </c>
      <c r="M20" s="154" t="n">
        <f aca="false">L20/K20*100</f>
        <v>98.0806995604485</v>
      </c>
    </row>
    <row r="21" customFormat="false" ht="15.75" hidden="false" customHeight="true" outlineLevel="0" collapsed="false">
      <c r="A21" s="153" t="s">
        <v>26</v>
      </c>
      <c r="B21" s="154" t="n">
        <f aca="false">[11]INF5!$B$18</f>
        <v>3065837.93</v>
      </c>
      <c r="C21" s="154" t="n">
        <f aca="false">[11]INF5!$C$18</f>
        <v>2935632.92</v>
      </c>
      <c r="D21" s="154" t="n">
        <f aca="false">C21/B21*100</f>
        <v>95.7530367562515</v>
      </c>
      <c r="E21" s="154" t="n">
        <f aca="false">[11]INF5!$E$18</f>
        <v>413939.38</v>
      </c>
      <c r="F21" s="154" t="n">
        <f aca="false">[11]INF5!$F$18</f>
        <v>382294.92</v>
      </c>
      <c r="G21" s="154" t="n">
        <f aca="false">F21/E21*100</f>
        <v>92.3552912506174</v>
      </c>
      <c r="H21" s="154" t="n">
        <f aca="false">[11]INF5!$H$18</f>
        <v>336678.23</v>
      </c>
      <c r="I21" s="154" t="n">
        <f aca="false">[11]INF5!$I$18</f>
        <v>292205.11</v>
      </c>
      <c r="J21" s="154" t="n">
        <f aca="false">I21/H21*100</f>
        <v>86.7906160728005</v>
      </c>
      <c r="K21" s="154" t="n">
        <f aca="false">[11]INF5!$K$18</f>
        <v>3816455.54</v>
      </c>
      <c r="L21" s="154" t="n">
        <f aca="false">[11]INF5!$L$18</f>
        <v>3610132.95</v>
      </c>
      <c r="M21" s="154" t="n">
        <f aca="false">L21/K21*100</f>
        <v>94.5938688964787</v>
      </c>
    </row>
    <row r="22" customFormat="false" ht="15.75" hidden="false" customHeight="true" outlineLevel="0" collapsed="false">
      <c r="A22" s="153" t="s">
        <v>27</v>
      </c>
      <c r="B22" s="154" t="n">
        <f aca="false">[12]INF5!$B$18</f>
        <v>2898188.47</v>
      </c>
      <c r="C22" s="154" t="n">
        <f aca="false">[12]INF5!$C$18</f>
        <v>3084290.88</v>
      </c>
      <c r="D22" s="154" t="n">
        <f aca="false">C22/B22*100</f>
        <v>106.421335669726</v>
      </c>
      <c r="E22" s="154" t="n">
        <f aca="false">[12]INF5!$E$18</f>
        <v>381000.5</v>
      </c>
      <c r="F22" s="154" t="n">
        <f aca="false">[12]INF5!$F$18</f>
        <v>436611.57</v>
      </c>
      <c r="G22" s="154" t="n">
        <f aca="false">F22/E22*100</f>
        <v>114.596062209892</v>
      </c>
      <c r="H22" s="154" t="n">
        <f aca="false">[12]INF5!$H$18</f>
        <v>324157.41</v>
      </c>
      <c r="I22" s="154" t="n">
        <f aca="false">[12]INF5!$I$18</f>
        <v>377765.05</v>
      </c>
      <c r="J22" s="154" t="n">
        <f aca="false">I22/H22*100</f>
        <v>116.53753341625</v>
      </c>
      <c r="K22" s="154" t="n">
        <f aca="false">[12]INF5!$K$18</f>
        <v>3603346.38</v>
      </c>
      <c r="L22" s="154" t="n">
        <f aca="false">[12]INF5!$L$18</f>
        <v>3898667.5</v>
      </c>
      <c r="M22" s="154" t="n">
        <f aca="false">L22/K22*100</f>
        <v>108.195746088668</v>
      </c>
    </row>
    <row r="23" customFormat="false" ht="15.75" hidden="false" customHeight="true" outlineLevel="0" collapsed="false">
      <c r="A23" s="155" t="s">
        <v>36</v>
      </c>
      <c r="B23" s="156" t="n">
        <f aca="false">SUM(B11:B22)</f>
        <v>34889385.07</v>
      </c>
      <c r="C23" s="156" t="n">
        <f aca="false">SUM(C11:C22)</f>
        <v>34695111.94</v>
      </c>
      <c r="D23" s="156" t="n">
        <f aca="false">C23/B23*100</f>
        <v>99.4431741069376</v>
      </c>
      <c r="E23" s="156" t="n">
        <f aca="false">SUM(E11:E22)</f>
        <v>4655342.69</v>
      </c>
      <c r="F23" s="156" t="n">
        <f aca="false">SUM(F11:F22)</f>
        <v>4694317.29</v>
      </c>
      <c r="G23" s="156" t="n">
        <f aca="false">F23/E23*100</f>
        <v>100.837201525115</v>
      </c>
      <c r="H23" s="156" t="n">
        <f aca="false">SUM(H11:H22)</f>
        <v>3823713.51</v>
      </c>
      <c r="I23" s="156" t="n">
        <f aca="false">SUM(I11:I22)</f>
        <v>3731506.51</v>
      </c>
      <c r="J23" s="156" t="n">
        <f aca="false">I23/H23*100</f>
        <v>97.5885484161181</v>
      </c>
      <c r="K23" s="156" t="n">
        <f aca="false">SUM(K11:K22)</f>
        <v>43368441.27</v>
      </c>
      <c r="L23" s="156" t="n">
        <f aca="false">SUM(L11:L22)</f>
        <v>43120935.74</v>
      </c>
      <c r="M23" s="160" t="n">
        <f aca="false">L23/K23*100</f>
        <v>99.4292957672629</v>
      </c>
    </row>
    <row r="24" customFormat="false" ht="12.75" hidden="false" customHeight="false" outlineLevel="0" collapsed="false">
      <c r="A24" s="157" t="s">
        <v>94</v>
      </c>
    </row>
    <row r="25" customFormat="false" ht="12.75" hidden="false" customHeight="false" outlineLevel="0" collapsed="false">
      <c r="A25" s="157"/>
    </row>
    <row r="26" customFormat="false" ht="12.75" hidden="false" customHeight="false" outlineLevel="0" collapsed="false">
      <c r="O26" s="158"/>
      <c r="P26" s="158"/>
    </row>
    <row r="27" s="162" customFormat="true" ht="12.75" hidden="false" customHeight="false" outlineLevel="0" collapsed="false">
      <c r="A27" s="161"/>
      <c r="K27" s="163"/>
      <c r="L27" s="163"/>
      <c r="O27" s="164"/>
      <c r="P27" s="164"/>
    </row>
    <row r="29" customFormat="false" ht="12.75" hidden="false" customHeight="false" outlineLevel="0" collapsed="false">
      <c r="A29" s="54" t="s">
        <v>95</v>
      </c>
      <c r="K29" s="156" t="n">
        <f aca="false">K23+K27</f>
        <v>43368441.27</v>
      </c>
      <c r="L29" s="156" t="n">
        <f aca="false">L23+L27</f>
        <v>43120935.74</v>
      </c>
      <c r="M29" s="165" t="n">
        <f aca="false">L29/K29</f>
        <v>0.994292957672629</v>
      </c>
    </row>
    <row r="30" customFormat="false" ht="12.75" hidden="false" customHeight="false" outlineLevel="0" collapsed="false">
      <c r="M30" s="166"/>
    </row>
    <row r="31" customFormat="false" ht="12.75" hidden="false" customHeight="false" outlineLevel="0" collapsed="false">
      <c r="A31" s="54"/>
      <c r="J31" s="162"/>
      <c r="K31" s="163"/>
      <c r="L31" s="163"/>
      <c r="M31" s="167"/>
    </row>
    <row r="32" customFormat="false" ht="12.75" hidden="false" customHeight="false" outlineLevel="0" collapsed="false">
      <c r="K32" s="0" t="n">
        <v>49494560.13</v>
      </c>
      <c r="L32" s="0" t="n">
        <v>49160248.03</v>
      </c>
      <c r="M32" s="0" t="n">
        <v>0.993245477904604</v>
      </c>
    </row>
    <row r="33" customFormat="fals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</row>
  </sheetData>
  <mergeCells count="19">
    <mergeCell ref="A4:M4"/>
    <mergeCell ref="A5:M5"/>
    <mergeCell ref="A6:M6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8" zoomScalePageLayoutView="90" workbookViewId="0">
      <selection pane="topLeft" activeCell="K11" activeCellId="0" sqref="K11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7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6.99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L1" s="3" t="s">
        <v>96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5.75" hidden="false" customHeight="false" outlineLevel="0" collapsed="false">
      <c r="A5" s="148" t="s">
        <v>9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5.75" hidden="false" customHeight="false" outlineLevel="0" collapsed="false">
      <c r="A6" s="159"/>
      <c r="B6" s="159"/>
      <c r="C6" s="159"/>
      <c r="D6" s="159"/>
      <c r="F6" s="159" t="s">
        <v>98</v>
      </c>
      <c r="G6" s="159"/>
      <c r="H6" s="159"/>
      <c r="I6" s="159"/>
      <c r="J6" s="159"/>
      <c r="K6" s="159"/>
      <c r="L6" s="159"/>
      <c r="M6" s="159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5.75" hidden="false" customHeight="true" outlineLevel="0" collapsed="false">
      <c r="A8" s="150"/>
      <c r="B8" s="151" t="s">
        <v>6</v>
      </c>
      <c r="C8" s="151"/>
      <c r="D8" s="151"/>
      <c r="E8" s="151" t="s">
        <v>82</v>
      </c>
      <c r="F8" s="151"/>
      <c r="G8" s="151"/>
      <c r="H8" s="151" t="s">
        <v>9</v>
      </c>
      <c r="I8" s="151"/>
      <c r="J8" s="151"/>
      <c r="K8" s="151" t="s">
        <v>36</v>
      </c>
      <c r="L8" s="151"/>
      <c r="M8" s="151"/>
    </row>
    <row r="9" customFormat="false" ht="15.75" hidden="false" customHeight="true" outlineLevel="0" collapsed="false">
      <c r="A9" s="152" t="s">
        <v>83</v>
      </c>
      <c r="B9" s="151" t="s">
        <v>75</v>
      </c>
      <c r="C9" s="151" t="s">
        <v>84</v>
      </c>
      <c r="D9" s="151" t="s">
        <v>85</v>
      </c>
      <c r="E9" s="151" t="s">
        <v>75</v>
      </c>
      <c r="F9" s="151" t="s">
        <v>84</v>
      </c>
      <c r="G9" s="151" t="s">
        <v>85</v>
      </c>
      <c r="H9" s="151" t="s">
        <v>75</v>
      </c>
      <c r="I9" s="151" t="s">
        <v>86</v>
      </c>
      <c r="J9" s="151" t="s">
        <v>85</v>
      </c>
      <c r="K9" s="151" t="s">
        <v>75</v>
      </c>
      <c r="L9" s="151" t="s">
        <v>84</v>
      </c>
      <c r="M9" s="151" t="s">
        <v>85</v>
      </c>
    </row>
    <row r="10" customFormat="false" ht="15.7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.75" hidden="false" customHeight="true" outlineLevel="0" collapsed="false">
      <c r="A11" s="153" t="s">
        <v>16</v>
      </c>
      <c r="B11" s="154" t="n">
        <f aca="false">[1]INF5!$B$18-[1]INF5!$B$14</f>
        <v>3118170.79</v>
      </c>
      <c r="C11" s="154" t="n">
        <f aca="false">[1]INF5!$C$18-[1]INF5!$C$14</f>
        <v>3116284.14</v>
      </c>
      <c r="D11" s="154" t="n">
        <f aca="false">C11/B11*100</f>
        <v>99.9394949755142</v>
      </c>
      <c r="E11" s="154" t="n">
        <f aca="false">[1]INF5!$E$18-[1]INF5!$E$14</f>
        <v>437927.12</v>
      </c>
      <c r="F11" s="154" t="n">
        <f aca="false">[1]INF5!$F$18-[1]INF5!$F$14</f>
        <v>370318.76</v>
      </c>
      <c r="G11" s="154" t="n">
        <f aca="false">F11/E11*100</f>
        <v>84.5617325549512</v>
      </c>
      <c r="H11" s="154" t="n">
        <f aca="false">[1]INF5!$H$18-[1]INF5!$H$14</f>
        <v>340668.07</v>
      </c>
      <c r="I11" s="154" t="n">
        <f aca="false">[1]INF5!$I$18-[1]INF5!$I$14</f>
        <v>322647.85</v>
      </c>
      <c r="J11" s="154" t="n">
        <f aca="false">I11/H11*100</f>
        <v>94.7103290308364</v>
      </c>
      <c r="K11" s="154" t="n">
        <f aca="false">[1]INF5!$K$18-[1]INF5!$K$14</f>
        <v>3896765.98</v>
      </c>
      <c r="L11" s="154" t="n">
        <f aca="false">[1]INF5!$L$18-[1]INF5!$L$14</f>
        <v>3809250.75</v>
      </c>
      <c r="M11" s="154" t="n">
        <f aca="false">L11/K11*100</f>
        <v>97.7541574102944</v>
      </c>
      <c r="N11" s="168" t="n">
        <v>97.8614294568516</v>
      </c>
      <c r="O11" s="168" t="n">
        <f aca="false">+M11-N11</f>
        <v>-0.107272046557227</v>
      </c>
    </row>
    <row r="12" customFormat="false" ht="15.75" hidden="false" customHeight="true" outlineLevel="0" collapsed="false">
      <c r="A12" s="153" t="s">
        <v>17</v>
      </c>
      <c r="B12" s="154" t="n">
        <f aca="false">[2]INF5!$B$18-[2]INF5!$B$14</f>
        <v>2974118.49</v>
      </c>
      <c r="C12" s="154" t="n">
        <f aca="false">[2]INF5!$C$18-[2]INF5!$C$14</f>
        <v>2952353.31</v>
      </c>
      <c r="D12" s="154" t="n">
        <f aca="false">C12/B12*100</f>
        <v>99.2681804684924</v>
      </c>
      <c r="E12" s="154" t="n">
        <f aca="false">[2]INF5!$E$18-[2]INF5!$E$14</f>
        <v>411929.67</v>
      </c>
      <c r="F12" s="154" t="n">
        <f aca="false">[2]INF5!$F$18-[2]INF5!$F$14</f>
        <v>414616.04</v>
      </c>
      <c r="G12" s="154" t="n">
        <f aca="false">F12/E12*100</f>
        <v>100.65214287672</v>
      </c>
      <c r="H12" s="154" t="n">
        <f aca="false">[2]INF5!$H$18-[2]INF5!$H$14</f>
        <v>322911.73</v>
      </c>
      <c r="I12" s="154" t="n">
        <f aca="false">[2]INF5!$I$18-[2]INF5!$I$14</f>
        <v>308936.9</v>
      </c>
      <c r="J12" s="154" t="n">
        <f aca="false">I12/H12*100</f>
        <v>95.6722445480689</v>
      </c>
      <c r="K12" s="154" t="n">
        <f aca="false">[2]INF5!$K$18-[2]INF5!$K$14</f>
        <v>3708959.89</v>
      </c>
      <c r="L12" s="154" t="n">
        <f aca="false">[2]INF5!$L$18-[2]INF5!$L$14</f>
        <v>3675906.25</v>
      </c>
      <c r="M12" s="154" t="n">
        <f aca="false">L12/K12*100</f>
        <v>99.1088164612101</v>
      </c>
      <c r="N12" s="168" t="n">
        <v>95.9851900292101</v>
      </c>
      <c r="O12" s="168" t="n">
        <f aca="false">+M12-N12</f>
        <v>3.12362643199999</v>
      </c>
    </row>
    <row r="13" customFormat="false" ht="15.75" hidden="false" customHeight="true" outlineLevel="0" collapsed="false">
      <c r="A13" s="153" t="s">
        <v>18</v>
      </c>
      <c r="B13" s="154" t="n">
        <f aca="false">[3]INF5!$B$18-[3]INF5!$B$14</f>
        <v>3030003.03</v>
      </c>
      <c r="C13" s="154" t="n">
        <f aca="false">[3]INF5!$C$18-[3]INF5!$C$14</f>
        <v>3012180.68</v>
      </c>
      <c r="D13" s="154" t="n">
        <f aca="false">C13/B13*100</f>
        <v>99.4118042185588</v>
      </c>
      <c r="E13" s="154" t="n">
        <f aca="false">[3]INF5!$E$18-[3]INF5!$E$14</f>
        <v>364947.58</v>
      </c>
      <c r="F13" s="154" t="n">
        <f aca="false">[3]INF5!$F$18-[3]INF5!$F$14</f>
        <v>427904.4</v>
      </c>
      <c r="G13" s="154" t="n">
        <f aca="false">F13/E13*100</f>
        <v>117.250921351499</v>
      </c>
      <c r="H13" s="154" t="n">
        <f aca="false">[3]INF5!$H$18-[3]INF5!$H$14</f>
        <v>322611.48</v>
      </c>
      <c r="I13" s="154" t="n">
        <f aca="false">[3]INF5!$I$18-[3]INF5!$I$14</f>
        <v>332967.02</v>
      </c>
      <c r="J13" s="154" t="n">
        <f aca="false">I13/H13*100</f>
        <v>103.209910571068</v>
      </c>
      <c r="K13" s="154" t="n">
        <f aca="false">[3]INF5!$K$18-[3]INF5!$K$14</f>
        <v>3717562.09</v>
      </c>
      <c r="L13" s="154" t="n">
        <f aca="false">[3]INF5!$L$18-[3]INF5!$L$14</f>
        <v>3773052.1</v>
      </c>
      <c r="M13" s="154" t="n">
        <f aca="false">L13/K13*100</f>
        <v>101.492645143689</v>
      </c>
      <c r="N13" s="168" t="n">
        <v>102.185660682005</v>
      </c>
      <c r="O13" s="168" t="n">
        <f aca="false">+M13-N13</f>
        <v>-0.69301553831653</v>
      </c>
    </row>
    <row r="14" customFormat="false" ht="15.75" hidden="false" customHeight="true" outlineLevel="0" collapsed="false">
      <c r="A14" s="153" t="s">
        <v>19</v>
      </c>
      <c r="B14" s="154" t="n">
        <f aca="false">[4]INF5!$B$18-[4]INF5!$B$14</f>
        <v>3071199.63</v>
      </c>
      <c r="C14" s="154" t="n">
        <f aca="false">[4]INF5!$C$18-[4]INF5!$C$14</f>
        <v>3047349.87</v>
      </c>
      <c r="D14" s="154" t="n">
        <f aca="false">C14/B14*100</f>
        <v>99.2234383018599</v>
      </c>
      <c r="E14" s="154" t="n">
        <f aca="false">[4]INF5!$E$18-[4]INF5!$E$14</f>
        <v>399023</v>
      </c>
      <c r="F14" s="154" t="n">
        <f aca="false">[4]INF5!$F$18-[4]INF5!$F$14</f>
        <v>388425.21</v>
      </c>
      <c r="G14" s="154" t="n">
        <f aca="false">F14/E14*100</f>
        <v>97.3440653796899</v>
      </c>
      <c r="H14" s="154" t="n">
        <f aca="false">[4]INF5!$H$18-[4]INF5!$H$14</f>
        <v>352866.95</v>
      </c>
      <c r="I14" s="154" t="n">
        <f aca="false">[4]INF5!$I$18-[4]INF5!$I$14</f>
        <v>329712.55</v>
      </c>
      <c r="J14" s="154" t="n">
        <f aca="false">I14/H14*100</f>
        <v>93.4382066668471</v>
      </c>
      <c r="K14" s="154" t="n">
        <f aca="false">[4]INF5!$K$18-[4]INF5!$K$14</f>
        <v>3823089.58</v>
      </c>
      <c r="L14" s="154" t="n">
        <f aca="false">[4]INF5!$L$18-[4]INF5!$L$14</f>
        <v>3765487.63</v>
      </c>
      <c r="M14" s="154" t="n">
        <f aca="false">L14/K14*100</f>
        <v>98.4933141430602</v>
      </c>
      <c r="N14" s="168" t="n">
        <v>98.0617511210166</v>
      </c>
      <c r="O14" s="168" t="n">
        <f aca="false">+M14-N14</f>
        <v>0.431563022043534</v>
      </c>
    </row>
    <row r="15" customFormat="false" ht="15.75" hidden="false" customHeight="true" outlineLevel="0" collapsed="false">
      <c r="A15" s="153" t="s">
        <v>20</v>
      </c>
      <c r="B15" s="154" t="n">
        <f aca="false">[5]INF5!$B$18-[5]INF5!$B$14</f>
        <v>3158650.39</v>
      </c>
      <c r="C15" s="154" t="n">
        <f aca="false">[5]INF5!$C$18-[5]INF5!$C$14</f>
        <v>3084373.6</v>
      </c>
      <c r="D15" s="154" t="n">
        <f aca="false">C15/B15*100</f>
        <v>97.6484643493577</v>
      </c>
      <c r="E15" s="154" t="n">
        <f aca="false">[5]INF5!$E$18-[5]INF5!$E$14</f>
        <v>411868.08</v>
      </c>
      <c r="F15" s="154" t="n">
        <f aca="false">[5]INF5!$F$18-[5]INF5!$F$14</f>
        <v>425712.47</v>
      </c>
      <c r="G15" s="154" t="n">
        <f aca="false">F15/E15*100</f>
        <v>103.361365124484</v>
      </c>
      <c r="H15" s="154" t="n">
        <f aca="false">[5]INF5!$H$18-[5]INF5!$H$14</f>
        <v>337407.63</v>
      </c>
      <c r="I15" s="154" t="n">
        <f aca="false">[5]INF5!$I$18-[5]INF5!$I$14</f>
        <v>322189.56</v>
      </c>
      <c r="J15" s="154" t="n">
        <f aca="false">I15/H15*100</f>
        <v>95.4897078053629</v>
      </c>
      <c r="K15" s="154" t="n">
        <f aca="false">[5]INF5!$K$18-[5]INF5!$K$14</f>
        <v>3907926.1</v>
      </c>
      <c r="L15" s="154" t="n">
        <f aca="false">[5]INF5!$L$18-[5]INF5!$L$14</f>
        <v>3832275.63</v>
      </c>
      <c r="M15" s="154" t="n">
        <f aca="false">L15/K15*100</f>
        <v>98.0641785933464</v>
      </c>
      <c r="N15" s="168" t="n">
        <v>97.4615853612913</v>
      </c>
      <c r="O15" s="168" t="n">
        <f aca="false">+M15-N15</f>
        <v>0.602593232055128</v>
      </c>
    </row>
    <row r="16" customFormat="false" ht="15.75" hidden="false" customHeight="true" outlineLevel="0" collapsed="false">
      <c r="A16" s="153" t="s">
        <v>21</v>
      </c>
      <c r="B16" s="154" t="n">
        <f aca="false">[6]INF5!$B$18-[6]INF5!$B$14</f>
        <v>3085338.38</v>
      </c>
      <c r="C16" s="154" t="n">
        <f aca="false">[6]INF5!$C$18-[6]INF5!$C$14</f>
        <v>3079788.89</v>
      </c>
      <c r="D16" s="154" t="n">
        <f aca="false">C16/B16*100</f>
        <v>99.8201335050971</v>
      </c>
      <c r="E16" s="154" t="n">
        <f aca="false">[6]INF5!$E$18-[6]INF5!$E$14</f>
        <v>461631.06</v>
      </c>
      <c r="F16" s="154" t="n">
        <f aca="false">[6]INF5!$F$18-[6]INF5!$F$14</f>
        <v>403834.84</v>
      </c>
      <c r="G16" s="154" t="n">
        <f aca="false">F16/E16*100</f>
        <v>87.4799975547573</v>
      </c>
      <c r="H16" s="154" t="n">
        <f aca="false">[6]INF5!$H$18-[6]INF5!$H$14</f>
        <v>335550.53</v>
      </c>
      <c r="I16" s="154" t="n">
        <f aca="false">[6]INF5!$I$18-[6]INF5!$I$14</f>
        <v>321615</v>
      </c>
      <c r="J16" s="154" t="n">
        <f aca="false">I16/H16*100</f>
        <v>95.8469652841854</v>
      </c>
      <c r="K16" s="154" t="n">
        <f aca="false">[6]INF5!$K$18-[6]INF5!$K$14</f>
        <v>3882519.97</v>
      </c>
      <c r="L16" s="154" t="n">
        <f aca="false">[6]INF5!$L$18-[6]INF5!$L$14</f>
        <v>3805238.73</v>
      </c>
      <c r="M16" s="154" t="n">
        <f aca="false">L16/K16*100</f>
        <v>98.009508242143</v>
      </c>
      <c r="N16" s="168" t="n">
        <v>96.739597688477</v>
      </c>
      <c r="O16" s="168" t="n">
        <f aca="false">+M16-N16</f>
        <v>1.26991055366602</v>
      </c>
    </row>
    <row r="17" customFormat="false" ht="15.75" hidden="false" customHeight="true" outlineLevel="0" collapsed="false">
      <c r="A17" s="153" t="s">
        <v>22</v>
      </c>
      <c r="B17" s="154" t="n">
        <f aca="false">[7]INF5!$B$18-[7]INF5!$B$14</f>
        <v>3112705.15</v>
      </c>
      <c r="C17" s="154" t="n">
        <f aca="false">[7]INF5!$C$18-[7]INF5!$C$14</f>
        <v>3150760.79</v>
      </c>
      <c r="D17" s="154" t="n">
        <f aca="false">C17/B17*100</f>
        <v>101.2225905817</v>
      </c>
      <c r="E17" s="154" t="n">
        <f aca="false">[7]INF5!$E$18-[7]INF5!$E$14</f>
        <v>393686.41</v>
      </c>
      <c r="F17" s="154" t="n">
        <f aca="false">[7]INF5!$F$18-[7]INF5!$F$14</f>
        <v>410060.65</v>
      </c>
      <c r="G17" s="154" t="n">
        <f aca="false">F17/E17*100</f>
        <v>104.159208848484</v>
      </c>
      <c r="H17" s="154" t="n">
        <f aca="false">[7]INF5!$H$18-[7]INF5!$H$14</f>
        <v>337256.92</v>
      </c>
      <c r="I17" s="154" t="n">
        <f aca="false">[7]INF5!$I$18-[7]INF5!$I$14</f>
        <v>321615</v>
      </c>
      <c r="J17" s="154" t="n">
        <f aca="false">I17/H17*100</f>
        <v>95.3620165896077</v>
      </c>
      <c r="K17" s="154" t="n">
        <f aca="false">[7]INF5!$K$18-[7]INF5!$K$14</f>
        <v>3843648.48</v>
      </c>
      <c r="L17" s="154" t="n">
        <f aca="false">[7]INF5!$L$18-[7]INF5!$L$14</f>
        <v>3882436.44</v>
      </c>
      <c r="M17" s="154" t="n">
        <f aca="false">L17/K17*100</f>
        <v>101.009144311761</v>
      </c>
      <c r="N17" s="168" t="n">
        <v>95.2657036595381</v>
      </c>
      <c r="O17" s="168" t="n">
        <f aca="false">+M17-N17</f>
        <v>5.74344065222272</v>
      </c>
    </row>
    <row r="18" customFormat="false" ht="15.75" hidden="false" customHeight="true" outlineLevel="0" collapsed="false">
      <c r="A18" s="153" t="s">
        <v>23</v>
      </c>
      <c r="B18" s="154" t="n">
        <f aca="false">[8]INF5!$B$18-[8]INF5!$B$14</f>
        <v>3196273.33</v>
      </c>
      <c r="C18" s="154" t="n">
        <f aca="false">[8]INF5!$C$18-[8]INF5!$C$14</f>
        <v>3100254.13</v>
      </c>
      <c r="D18" s="154" t="n">
        <f aca="false">C18/B18*100</f>
        <v>96.9959014737954</v>
      </c>
      <c r="E18" s="154" t="n">
        <f aca="false">[8]INF5!$E$18-[8]INF5!$E$14</f>
        <v>418976.41</v>
      </c>
      <c r="F18" s="154" t="n">
        <f aca="false">[8]INF5!$F$18-[8]INF5!$F$14</f>
        <v>417619.2</v>
      </c>
      <c r="G18" s="154" t="n">
        <f aca="false">F18/E18*100</f>
        <v>99.6760652944637</v>
      </c>
      <c r="H18" s="154" t="n">
        <f aca="false">[8]INF5!$H$18-[8]INF5!$H$14</f>
        <v>340870.59</v>
      </c>
      <c r="I18" s="154" t="n">
        <f aca="false">[8]INF5!$I$18-[8]INF5!$I$14</f>
        <v>332334.92</v>
      </c>
      <c r="J18" s="154" t="n">
        <f aca="false">I18/H18*100</f>
        <v>97.495920665963</v>
      </c>
      <c r="K18" s="154" t="n">
        <f aca="false">[8]INF5!$K$18-[8]INF5!$K$14</f>
        <v>3956120.33</v>
      </c>
      <c r="L18" s="154" t="n">
        <f aca="false">[8]INF5!$L$18-[8]INF5!$L$14</f>
        <v>3850208.25</v>
      </c>
      <c r="M18" s="154" t="n">
        <f aca="false">L18/K18*100</f>
        <v>97.3228296622616</v>
      </c>
      <c r="N18" s="168" t="n">
        <v>96.5680899605496</v>
      </c>
      <c r="O18" s="168" t="n">
        <f aca="false">+M18-N18</f>
        <v>0.754739701711941</v>
      </c>
    </row>
    <row r="19" customFormat="false" ht="15.75" hidden="false" customHeight="true" outlineLevel="0" collapsed="false">
      <c r="A19" s="153" t="s">
        <v>24</v>
      </c>
      <c r="B19" s="154" t="n">
        <f aca="false">[9]INF5!$B$18-[9]INF5!$B$14</f>
        <v>3062261.4</v>
      </c>
      <c r="C19" s="154" t="n">
        <f aca="false">[9]INF5!$C$18-[9]INF5!$C$14</f>
        <v>3110355.41</v>
      </c>
      <c r="D19" s="154" t="n">
        <f aca="false">C19/B19*100</f>
        <v>101.570539014076</v>
      </c>
      <c r="E19" s="154" t="n">
        <f aca="false">[9]INF5!$E$18-[9]INF5!$E$14</f>
        <v>400293.54</v>
      </c>
      <c r="F19" s="154" t="n">
        <f aca="false">[9]INF5!$F$18-[9]INF5!$F$14</f>
        <v>432517.63</v>
      </c>
      <c r="G19" s="154" t="n">
        <f aca="false">F19/E19*100</f>
        <v>108.050114923164</v>
      </c>
      <c r="H19" s="154" t="n">
        <f aca="false">[9]INF5!$H$18-[9]INF5!$H$14</f>
        <v>339410.37</v>
      </c>
      <c r="I19" s="154" t="n">
        <f aca="false">[9]INF5!$I$18-[9]INF5!$I$14</f>
        <v>331100.16</v>
      </c>
      <c r="J19" s="154" t="n">
        <f aca="false">I19/H19*100</f>
        <v>97.5515745143556</v>
      </c>
      <c r="K19" s="154" t="n">
        <f aca="false">[9]INF5!$K$18-[9]INF5!$K$14</f>
        <v>3801965.31</v>
      </c>
      <c r="L19" s="154" t="n">
        <f aca="false">[9]INF5!$L$18-[9]INF5!$L$14</f>
        <v>3873973.2</v>
      </c>
      <c r="M19" s="154" t="n">
        <f aca="false">L19/K19*100</f>
        <v>101.893964939938</v>
      </c>
      <c r="N19" s="168" t="n">
        <v>100.642235628941</v>
      </c>
      <c r="O19" s="168" t="n">
        <f aca="false">+M19-N19</f>
        <v>1.2517293109964</v>
      </c>
    </row>
    <row r="20" customFormat="false" ht="15.75" hidden="false" customHeight="true" outlineLevel="0" collapsed="false">
      <c r="A20" s="153" t="s">
        <v>25</v>
      </c>
      <c r="B20" s="154" t="n">
        <f aca="false">[10]INF5!$B$18-[10]INF5!$B$14</f>
        <v>3211577.25</v>
      </c>
      <c r="C20" s="154" t="n">
        <f aca="false">[10]INF5!$C$18-[10]INF5!$C$14</f>
        <v>3116042.23</v>
      </c>
      <c r="D20" s="154" t="n">
        <f aca="false">C20/B20*100</f>
        <v>97.025292790326</v>
      </c>
      <c r="E20" s="154" t="n">
        <f aca="false">[10]INF5!$E$18-[10]INF5!$E$14</f>
        <v>409506.14</v>
      </c>
      <c r="F20" s="154" t="n">
        <f aca="false">[10]INF5!$F$18-[10]INF5!$F$14</f>
        <v>434377.19</v>
      </c>
      <c r="G20" s="154" t="n">
        <f aca="false">F20/E20*100</f>
        <v>106.073425419213</v>
      </c>
      <c r="H20" s="154" t="n">
        <f aca="false">[10]INF5!$H$18-[10]INF5!$H$14</f>
        <v>352111.59</v>
      </c>
      <c r="I20" s="154" t="n">
        <f aca="false">[10]INF5!$I$18-[10]INF5!$I$14</f>
        <v>352369.81</v>
      </c>
      <c r="J20" s="154" t="n">
        <f aca="false">I20/H20*100</f>
        <v>100.073334706194</v>
      </c>
      <c r="K20" s="154" t="n">
        <f aca="false">[10]INF5!$K$18-[10]INF5!$K$14</f>
        <v>3973194.98</v>
      </c>
      <c r="L20" s="154" t="n">
        <f aca="false">[10]INF5!$L$18-[10]INF5!$L$14</f>
        <v>3902789.23</v>
      </c>
      <c r="M20" s="154" t="n">
        <f aca="false">L20/K20*100</f>
        <v>98.2279815021814</v>
      </c>
      <c r="N20" s="168" t="n">
        <v>97.5966069994633</v>
      </c>
      <c r="O20" s="168" t="n">
        <f aca="false">+M20-N20</f>
        <v>0.63137450271806</v>
      </c>
    </row>
    <row r="21" customFormat="false" ht="15.75" hidden="false" customHeight="true" outlineLevel="0" collapsed="false">
      <c r="A21" s="153" t="s">
        <v>26</v>
      </c>
      <c r="B21" s="154" t="n">
        <f aca="false">[11]INF5!$B$18-[11]INF5!$B$14</f>
        <v>3276672.18</v>
      </c>
      <c r="C21" s="154" t="n">
        <f aca="false">[11]INF5!$C$18-[11]INF5!$C$14</f>
        <v>3144666.79</v>
      </c>
      <c r="D21" s="154" t="n">
        <f aca="false">C21/B21*100</f>
        <v>95.9713580502277</v>
      </c>
      <c r="E21" s="154" t="n">
        <f aca="false">[11]INF5!$E$18-[11]INF5!$E$14</f>
        <v>438896.37</v>
      </c>
      <c r="F21" s="154" t="n">
        <f aca="false">[11]INF5!$F$18-[11]INF5!$F$14</f>
        <v>407841.88</v>
      </c>
      <c r="G21" s="154" t="n">
        <f aca="false">F21/E21*100</f>
        <v>92.9244140251149</v>
      </c>
      <c r="H21" s="154" t="n">
        <f aca="false">[11]INF5!$H$18-[11]INF5!$H$14</f>
        <v>358802.18</v>
      </c>
      <c r="I21" s="154" t="n">
        <f aca="false">[11]INF5!$I$18-[11]INF5!$I$14</f>
        <v>313846.94</v>
      </c>
      <c r="J21" s="154" t="n">
        <f aca="false">I21/H21*100</f>
        <v>87.4707450216719</v>
      </c>
      <c r="K21" s="154" t="n">
        <f aca="false">[11]INF5!$K$18-[11]INF5!$K$14</f>
        <v>4074370.73</v>
      </c>
      <c r="L21" s="154" t="n">
        <f aca="false">[11]INF5!$L$18-[11]INF5!$L$14</f>
        <v>3866355.61</v>
      </c>
      <c r="M21" s="154" t="n">
        <f aca="false">L21/K21*100</f>
        <v>94.8945460836844</v>
      </c>
      <c r="N21" s="168" t="n">
        <v>94.2548965223919</v>
      </c>
      <c r="O21" s="168" t="n">
        <f aca="false">+M21-N21</f>
        <v>0.639649561292501</v>
      </c>
    </row>
    <row r="22" customFormat="false" ht="15.75" hidden="false" customHeight="true" outlineLevel="0" collapsed="false">
      <c r="A22" s="153" t="s">
        <v>27</v>
      </c>
      <c r="B22" s="154" t="n">
        <f aca="false">[12]INF5!$B$18-[12]INF5!$B$14</f>
        <v>3114276.73</v>
      </c>
      <c r="C22" s="154" t="n">
        <f aca="false">[12]INF5!$C$18-[12]INF5!$C$14</f>
        <v>3295315.58</v>
      </c>
      <c r="D22" s="154" t="n">
        <f aca="false">C22/B22*100</f>
        <v>105.813190852824</v>
      </c>
      <c r="E22" s="154" t="n">
        <f aca="false">[12]INF5!$E$18-[12]INF5!$E$14</f>
        <v>407499.48</v>
      </c>
      <c r="F22" s="154" t="n">
        <f aca="false">[12]INF5!$F$18-[12]INF5!$F$14</f>
        <v>461290.39</v>
      </c>
      <c r="G22" s="154" t="n">
        <f aca="false">F22/E22*100</f>
        <v>113.200240157362</v>
      </c>
      <c r="H22" s="154" t="n">
        <f aca="false">[12]INF5!$H$18-[12]INF5!$H$14</f>
        <v>347173.7</v>
      </c>
      <c r="I22" s="154" t="n">
        <f aca="false">[12]INF5!$I$18-[12]INF5!$I$14</f>
        <v>400628.03</v>
      </c>
      <c r="J22" s="154" t="n">
        <f aca="false">I22/H22*100</f>
        <v>115.396998678183</v>
      </c>
      <c r="K22" s="154" t="n">
        <f aca="false">[12]INF5!$K$18-[12]INF5!$K$14</f>
        <v>3868949.91</v>
      </c>
      <c r="L22" s="154" t="n">
        <f aca="false">[12]INF5!$L$18-[12]INF5!$L$14</f>
        <v>4157234</v>
      </c>
      <c r="M22" s="154" t="n">
        <f aca="false">L22/K22*100</f>
        <v>107.451223114956</v>
      </c>
      <c r="N22" s="168" t="n">
        <v>105.987607706852</v>
      </c>
      <c r="O22" s="168" t="n">
        <f aca="false">+M22-N22</f>
        <v>1.46361540810383</v>
      </c>
    </row>
    <row r="23" customFormat="false" ht="15.75" hidden="false" customHeight="true" outlineLevel="0" collapsed="false">
      <c r="A23" s="155" t="s">
        <v>36</v>
      </c>
      <c r="B23" s="156" t="n">
        <f aca="false">SUM(B11:B22)</f>
        <v>37411246.75</v>
      </c>
      <c r="C23" s="156" t="n">
        <f aca="false">SUM(C11:C22)</f>
        <v>37209725.42</v>
      </c>
      <c r="D23" s="156" t="n">
        <f aca="false">C23/B23*100</f>
        <v>99.4613348992439</v>
      </c>
      <c r="E23" s="156" t="n">
        <f aca="false">SUM(E11:E22)</f>
        <v>4956184.86</v>
      </c>
      <c r="F23" s="156" t="n">
        <f aca="false">SUM(F11:F22)</f>
        <v>4994518.66</v>
      </c>
      <c r="G23" s="156" t="n">
        <f aca="false">F23/E23*100</f>
        <v>100.773453797282</v>
      </c>
      <c r="H23" s="156" t="n">
        <f aca="false">SUM(H11:H22)</f>
        <v>4087641.74</v>
      </c>
      <c r="I23" s="156" t="n">
        <f aca="false">SUM(I11:I22)</f>
        <v>3989963.74</v>
      </c>
      <c r="J23" s="156" t="n">
        <f aca="false">I23/H23*100</f>
        <v>97.610407021629</v>
      </c>
      <c r="K23" s="156" t="n">
        <f aca="false">SUM(K11:K22)</f>
        <v>46455073.35</v>
      </c>
      <c r="L23" s="156" t="n">
        <f aca="false">SUM(L11:L22)</f>
        <v>46194207.82</v>
      </c>
      <c r="M23" s="169" t="n">
        <f aca="false">L23/K23*100</f>
        <v>99.4384563166339</v>
      </c>
    </row>
    <row r="24" customFormat="false" ht="12.75" hidden="false" customHeight="false" outlineLevel="0" collapsed="false">
      <c r="A24" s="52"/>
    </row>
    <row r="25" s="162" customFormat="true" ht="12.75" hidden="false" customHeight="false" outlineLevel="0" collapsed="false">
      <c r="A25" s="157"/>
      <c r="O25" s="170"/>
    </row>
    <row r="26" s="162" customFormat="true" ht="12.75" hidden="false" customHeight="false" outlineLevel="0" collapsed="false">
      <c r="O26" s="164"/>
      <c r="P26" s="164"/>
    </row>
    <row r="27" s="162" customFormat="true" ht="12.75" hidden="false" customHeight="false" outlineLevel="0" collapsed="false">
      <c r="A27" s="161"/>
      <c r="K27" s="163"/>
      <c r="L27" s="163"/>
      <c r="O27" s="164"/>
      <c r="P27" s="164"/>
    </row>
    <row r="29" customFormat="false" ht="12.75" hidden="false" customHeight="false" outlineLevel="0" collapsed="false">
      <c r="A29" s="54" t="s">
        <v>95</v>
      </c>
      <c r="K29" s="156" t="n">
        <f aca="false">K23+K27</f>
        <v>46455073.35</v>
      </c>
      <c r="L29" s="156" t="n">
        <f aca="false">L23+L27</f>
        <v>46194207.82</v>
      </c>
      <c r="M29" s="169" t="n">
        <f aca="false">L29*100/K29</f>
        <v>99.4384563166339</v>
      </c>
    </row>
    <row r="30" customFormat="false" ht="12.75" hidden="false" customHeight="false" outlineLevel="0" collapsed="false">
      <c r="M30" s="166"/>
    </row>
    <row r="31" customFormat="false" ht="12.75" hidden="false" customHeight="false" outlineLevel="0" collapsed="false">
      <c r="A31" s="54"/>
      <c r="J31" s="162"/>
      <c r="K31" s="163"/>
      <c r="L31" s="163"/>
      <c r="M31" s="167"/>
    </row>
  </sheetData>
  <mergeCells count="18">
    <mergeCell ref="A4:M4"/>
    <mergeCell ref="A5:M5"/>
    <mergeCell ref="B8:D8"/>
    <mergeCell ref="E8:G8"/>
    <mergeCell ref="H8:J8"/>
    <mergeCell ref="K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" right="0.75" top="1.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29:36Z</dcterms:created>
  <dc:creator>JORGE PEÑAHERRERA</dc:creator>
  <dc:description/>
  <dc:language>en-US</dc:language>
  <cp:lastModifiedBy>CRISTIAN CM. MARIN</cp:lastModifiedBy>
  <cp:lastPrinted>2014-03-17T19:32:11Z</cp:lastPrinted>
  <dcterms:modified xsi:type="dcterms:W3CDTF">2014-03-19T15:52:05Z</dcterms:modified>
  <cp:revision>0</cp:revision>
  <dc:subject/>
  <dc:title/>
</cp:coreProperties>
</file>