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"/>
  </bookViews>
  <sheets>
    <sheet name="PRODU" sheetId="1" state="visible" r:id="rId2"/>
    <sheet name="GENE" sheetId="2" state="visible" r:id="rId3"/>
    <sheet name="VENT" sheetId="3" state="visible" r:id="rId4"/>
    <sheet name="INGRE" sheetId="4" state="visible" r:id="rId5"/>
    <sheet name="CARTER" sheetId="5" state="visible" r:id="rId6"/>
    <sheet name="Fact_Rec TD" sheetId="6" state="visible" r:id="rId7"/>
    <sheet name="Fact_Rec" sheetId="7" state="visible" r:id="rId8"/>
    <sheet name="Fact_Rec Energía TD" sheetId="8" state="visible" r:id="rId9"/>
    <sheet name="Fact_Rec Energía" sheetId="9" state="visible" r:id="rId10"/>
    <sheet name="Fac_Rec Energia Tarifas" sheetId="10" state="visible" r:id="rId11"/>
    <sheet name="ABON" sheetId="11" state="visible" r:id="rId12"/>
    <sheet name="venener" sheetId="12" state="visible" r:id="rId13"/>
    <sheet name="ingrsec" sheetId="13" state="visible" r:id="rId14"/>
    <sheet name="obonsec" sheetId="14" state="visible" r:id="rId15"/>
    <sheet name="ACUGE" sheetId="15" state="visible" r:id="rId16"/>
    <sheet name="ACUVENT" sheetId="16" state="visible" r:id="rId17"/>
    <sheet name="ACUINGR" sheetId="17" state="visible" r:id="rId18"/>
    <sheet name="peranual" sheetId="18" state="visible" r:id="rId19"/>
    <sheet name="per_prov" sheetId="19" state="visible" r:id="rId20"/>
    <sheet name="acuabona" sheetId="20" state="visible" r:id="rId21"/>
    <sheet name="DEMANDA" sheetId="21" state="visible" r:id="rId22"/>
    <sheet name="Hoja1" sheetId="22" state="visible" r:id="rId23"/>
    <sheet name="Hoja2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</externalReferences>
  <definedNames>
    <definedName function="false" hidden="false" localSheetId="10" name="_xlnm.Print_Area" vbProcedure="false">ABON!$A$1:$S$59</definedName>
    <definedName function="false" hidden="false" localSheetId="19" name="_xlnm.Print_Area" vbProcedure="false">acuabona!$A$1:$L$38</definedName>
    <definedName function="false" hidden="false" localSheetId="14" name="_xlnm.Print_Area" vbProcedure="false">ACUGE!$A$1:$G$42</definedName>
    <definedName function="false" hidden="false" localSheetId="16" name="_xlnm.Print_Area" vbProcedure="false">ACUINGR!$A$1:$L$48</definedName>
    <definedName function="false" hidden="false" localSheetId="15" name="_xlnm.Print_Area" vbProcedure="false">ACUVENT!$A$1:$L$54</definedName>
    <definedName function="false" hidden="false" localSheetId="4" name="_xlnm.Print_Area" vbProcedure="false">CARTER!$A$1:$I$50</definedName>
    <definedName function="false" hidden="false" localSheetId="20" name="_xlnm.Print_Area" vbProcedure="false">DEMANDA!$A$1:$F$44</definedName>
    <definedName function="false" hidden="false" localSheetId="9" name="_xlnm.Print_Area" vbProcedure="false">'Fac_Rec Energia Tarifas'!$A$1:$D$30</definedName>
    <definedName function="false" hidden="false" localSheetId="5" name="_xlnm.Print_Area" vbProcedure="false">'Fact_Rec TD'!$A$1:$M$54</definedName>
    <definedName function="false" hidden="false" localSheetId="1" name="_xlnm.Print_Area" vbProcedure="false">GENE!$A$1:$I$45</definedName>
    <definedName function="false" hidden="false" localSheetId="3" name="_xlnm.Print_Area" vbProcedure="false">INGRE!$A$1:$U$57</definedName>
    <definedName function="false" hidden="false" localSheetId="12" name="_xlnm.Print_Area" vbProcedure="false">ingrsec!$A$1:$O$93</definedName>
    <definedName function="false" hidden="false" localSheetId="12" name="_xlnm.Print_Titles" vbProcedure="false">ingrsec!$1:$8</definedName>
    <definedName function="false" hidden="false" localSheetId="13" name="_xlnm.Print_Area" vbProcedure="false">obonsec!$A$1:$M$92</definedName>
    <definedName function="false" hidden="false" localSheetId="13" name="_xlnm.Print_Titles" vbProcedure="false">obonsec!$1:$8</definedName>
    <definedName function="false" hidden="false" localSheetId="18" name="_xlnm.Print_Area" vbProcedure="false">per_prov!$A$1:$H$124</definedName>
    <definedName function="false" hidden="false" localSheetId="17" name="_xlnm.Print_Area" vbProcedure="false">peranual!$A$1:$I$42</definedName>
    <definedName function="false" hidden="false" localSheetId="0" name="_xlnm.Print_Area" vbProcedure="false">PRODU!$A$1:$K$46</definedName>
    <definedName function="false" hidden="false" localSheetId="11" name="_xlnm.Print_Area" vbProcedure="false">venener!$A$1:$O$97</definedName>
    <definedName function="false" hidden="false" localSheetId="11" name="_xlnm.Print_Titles" vbProcedure="false">venener!$1:$8</definedName>
    <definedName function="false" hidden="false" localSheetId="2" name="_xlnm.Print_Area" vbProcedure="false">VENT!$A$1:$W$48</definedName>
    <definedName function="false" hidden="false" localSheetId="13" name="Excel_BuiltIn__FilterDatabase" vbProcedure="false">obonsec!$A$1:$A$91</definedName>
    <definedName function="false" hidden="false" localSheetId="21" name="_Hlk190141050" vbProcedure="false">Hoja1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Departamento Planificación:
</t>
        </r>
        <r>
          <rPr>
            <sz val="8"/>
            <color rgb="FF000000"/>
            <rFont val="Tahoma"/>
            <family val="2"/>
          </rPr>
          <t xml:space="preserve">Con nuevo factor de pérdida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1</xdr:colOff>
                <xdr:row>13</xdr:row>
                <xdr:rowOff>3</xdr:rowOff>
              </xdr:from>
              <xdr:to>
                <xdr:col>16</xdr:col>
                <xdr:colOff>20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8" authorId="0">
      <text>
        <r>
          <rPr>
            <b val="true"/>
            <sz val="8"/>
            <color rgb="FF000000"/>
            <rFont val="Tahoma"/>
            <family val="2"/>
          </rPr>
          <t xml:space="preserve">Valor de energía vendida o transportada por las instalaciones del distribui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6</xdr:row>
                <xdr:rowOff>8</xdr:rowOff>
              </xdr:from>
              <xdr:to>
                <xdr:col>5</xdr:col>
                <xdr:colOff>30</xdr:colOff>
                <xdr:row>80</xdr:row>
                <xdr:rowOff>8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8"/>
            <color rgb="FF000000"/>
            <rFont val="Tahoma"/>
            <family val="2"/>
          </rPr>
          <t xml:space="preserve">Valor de Potencia en kW acordado en la venta o transporte de energí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6</xdr:row>
                <xdr:rowOff>8</xdr:rowOff>
              </xdr:from>
              <xdr:to>
                <xdr:col>5</xdr:col>
                <xdr:colOff>64</xdr:colOff>
                <xdr:row>80</xdr:row>
                <xdr:rowOff>12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000000"/>
            <rFont val="Tahoma"/>
            <family val="2"/>
          </rPr>
          <t xml:space="preserve">Etapa en la que se encuentra conectada la carga o se realiza la medición de la pot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7</xdr:row>
                <xdr:rowOff>7</xdr:rowOff>
              </xdr:from>
              <xdr:to>
                <xdr:col>6</xdr:col>
                <xdr:colOff>64</xdr:colOff>
                <xdr:row>81</xdr:row>
                <xdr:rowOff>16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8"/>
            <color rgb="FF000000"/>
            <rFont val="Tahoma"/>
            <family val="2"/>
          </rPr>
          <t xml:space="preserve">Valor acordado por el peaje de potencia en esa etapa funcio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7</xdr:row>
                <xdr:rowOff>7</xdr:rowOff>
              </xdr:from>
              <xdr:to>
                <xdr:col>8</xdr:col>
                <xdr:colOff>32</xdr:colOff>
                <xdr:row>80</xdr:row>
                <xdr:rowOff>16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8"/>
            <color rgb="FF000000"/>
            <rFont val="Tahoma"/>
            <family val="2"/>
          </rPr>
          <t xml:space="preserve">Valor acordado por el peaje de la energía a transportar en esa etapa funcio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7</xdr:row>
                <xdr:rowOff>7</xdr:rowOff>
              </xdr:from>
              <xdr:to>
                <xdr:col>8</xdr:col>
                <xdr:colOff>58</xdr:colOff>
                <xdr:row>81</xdr:row>
                <xdr:rowOff>16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2"/>
          </rPr>
          <t xml:space="preserve">Cualquier otro valor en USD, de acuerdo al contrato establecido entre el Distribuidor y el Cliente No Regul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6</xdr:row>
                <xdr:rowOff>8</xdr:rowOff>
              </xdr:from>
              <xdr:to>
                <xdr:col>10</xdr:col>
                <xdr:colOff>17</xdr:colOff>
                <xdr:row>8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3" uniqueCount="315">
  <si>
    <t xml:space="preserve">EMPRESA ELECTRICA AMBATO REGIONAL CENTRO NORTE S.A.</t>
  </si>
  <si>
    <t xml:space="preserve">-1 / 21-</t>
  </si>
  <si>
    <t xml:space="preserve">DEPARTAMENTO DE PLANIFICACIÓN</t>
  </si>
  <si>
    <t xml:space="preserve">SECCION ESTUDIOS ECONOMICOS</t>
  </si>
  <si>
    <t xml:space="preserve">P R O D U C C I Ó N    D E   E N E R G Í A    A Ñ O   2 0 1 2   ( k W h )  </t>
  </si>
  <si>
    <t xml:space="preserve">MESES</t>
  </si>
  <si>
    <t xml:space="preserve">TUNGURAHUA</t>
  </si>
  <si>
    <t xml:space="preserve">PASTAZA</t>
  </si>
  <si>
    <t xml:space="preserve">MORONA SANTIAGO</t>
  </si>
  <si>
    <t xml:space="preserve">NAPO</t>
  </si>
  <si>
    <t xml:space="preserve">EMPRESA ELECTRICA SUCUMBIOS</t>
  </si>
  <si>
    <t xml:space="preserve">DISPONIBLE DISTRIBUIDOR </t>
  </si>
  <si>
    <t xml:space="preserve">GENERACION NO INCORPORADA</t>
  </si>
  <si>
    <t xml:space="preserve">ENTREGADA PARA TERCEROS (INCLUYE PEAJES)</t>
  </si>
  <si>
    <t xml:space="preserve">DISPONIBLE SISTEMA</t>
  </si>
  <si>
    <t xml:space="preserve">DISPONIBLE DISTRIBUIDO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BTOTAL</t>
  </si>
  <si>
    <t xml:space="preserve">-2 / 21-</t>
  </si>
  <si>
    <t xml:space="preserve">T I P O     D E   G E N E R A C I Ó N    A Ñ O   2 0 1 2  ( k W h ) </t>
  </si>
  <si>
    <t xml:space="preserve">BARRAS DEL SNI</t>
  </si>
  <si>
    <t xml:space="preserve">HIDRAULICA</t>
  </si>
  <si>
    <t xml:space="preserve">TÉRMICA</t>
  </si>
  <si>
    <t xml:space="preserve">GENERACION NO INCORPORADA AL MEM</t>
  </si>
  <si>
    <t xml:space="preserve">ENTREGADA PARA TERCEROS (INCLUYE PEAJES A.PROD.)</t>
  </si>
  <si>
    <t xml:space="preserve">TOTAL</t>
  </si>
  <si>
    <t xml:space="preserve">-3 / 21-</t>
  </si>
  <si>
    <t xml:space="preserve">V E N T A   D E    E N E R G Í A    A  Ñ O  2 0 1 2   ( k W h )   </t>
  </si>
  <si>
    <t xml:space="preserve">CLIENTES REGULADOS</t>
  </si>
  <si>
    <t xml:space="preserve">CLIENTES NO REGULADOS</t>
  </si>
  <si>
    <t xml:space="preserve">RESIDENCIAL</t>
  </si>
  <si>
    <t xml:space="preserve">COMERCIAL</t>
  </si>
  <si>
    <t xml:space="preserve">INDUSTRIAL</t>
  </si>
  <si>
    <t xml:space="preserve">OFICIAL</t>
  </si>
  <si>
    <t xml:space="preserve">A. SOCIAL</t>
  </si>
  <si>
    <t xml:space="preserve">BENEFIC.</t>
  </si>
  <si>
    <t xml:space="preserve">BOMBEO</t>
  </si>
  <si>
    <t xml:space="preserve">A. PUBLICO</t>
  </si>
  <si>
    <t xml:space="preserve">AUTCON.</t>
  </si>
  <si>
    <t xml:space="preserve">LEY DEP.</t>
  </si>
  <si>
    <t xml:space="preserve">OTROS</t>
  </si>
  <si>
    <t xml:space="preserve">SUBTOTAL 1</t>
  </si>
  <si>
    <t xml:space="preserve">ENERGÍA</t>
  </si>
  <si>
    <t xml:space="preserve">ENERGÍA RECONOCIDA EN EL PEAJE </t>
  </si>
  <si>
    <t xml:space="preserve">TOTAL PEAJES</t>
  </si>
  <si>
    <t xml:space="preserve">EMELSU</t>
  </si>
  <si>
    <t xml:space="preserve">SUCUMBIOS S/E TOTORAS</t>
  </si>
  <si>
    <t xml:space="preserve">SUBTOTAL 2</t>
  </si>
  <si>
    <t xml:space="preserve">TEIMSA</t>
  </si>
  <si>
    <t xml:space="preserve">PLASTICAUCHO</t>
  </si>
  <si>
    <t xml:space="preserve">ODEBRECHT 1,2,y3</t>
  </si>
  <si>
    <t xml:space="preserve">ENERMAX</t>
  </si>
  <si>
    <t xml:space="preserve">revisado</t>
  </si>
  <si>
    <t xml:space="preserve">-4 / 21-</t>
  </si>
  <si>
    <t xml:space="preserve">I N G R E S O S    F A C T U R A D O S    A Ñ O   2 0 1 2   (  D O L A R E S  )</t>
  </si>
  <si>
    <t xml:space="preserve">V REVENTA</t>
  </si>
  <si>
    <t xml:space="preserve">PEAJES</t>
  </si>
  <si>
    <t xml:space="preserve">SUCUMBIOS</t>
  </si>
  <si>
    <t xml:space="preserve">DESCUENTO POR TARIFA DE LA DIGNIDAD</t>
  </si>
  <si>
    <t xml:space="preserve">TOTAL 2 (INCLUYE EFECTO DE LA TARIFA DE LA DIGNIDAD</t>
  </si>
  <si>
    <t xml:space="preserve">* No se considera los valores de estacionales, ocacionales, otros</t>
  </si>
  <si>
    <t xml:space="preserve">EMPRESA ELÉCTRICA AMBATO REGIONAL CENTRO NORTE S.A.</t>
  </si>
  <si>
    <t xml:space="preserve">-5 / 21-</t>
  </si>
  <si>
    <t xml:space="preserve">SECCIÓN ESTUDIOS ECONÓMICOS</t>
  </si>
  <si>
    <t xml:space="preserve">CARTERA    A  Ñ O  2 0 1 2   ( DÓLARES )   </t>
  </si>
  <si>
    <t xml:space="preserve">MES</t>
  </si>
  <si>
    <t xml:space="preserve">FACTURACIÓN</t>
  </si>
  <si>
    <t xml:space="preserve">CARTERA/            FACTURACIÓN</t>
  </si>
  <si>
    <t xml:space="preserve">USD/.</t>
  </si>
  <si>
    <t xml:space="preserve">1.-Los datos de Morona Santiago, se incluyen en Pastaza.</t>
  </si>
  <si>
    <t xml:space="preserve">-6 / 21-</t>
  </si>
  <si>
    <t xml:space="preserve">F A C T U R A C I O N   -   R E C A U D A C I O N  2 0 1 2   </t>
  </si>
  <si>
    <t xml:space="preserve">( INCLUYE EFECTO POR LA TARIFA DE LA DIGNIDAD)</t>
  </si>
  <si>
    <t xml:space="preserve">PASTAZA (1)</t>
  </si>
  <si>
    <t xml:space="preserve">1.FACTURACION-RECAUDACION (US $)</t>
  </si>
  <si>
    <t xml:space="preserve">RECAUDACIÓN</t>
  </si>
  <si>
    <t xml:space="preserve">%</t>
  </si>
  <si>
    <t xml:space="preserve">RECAUDACIÓN*</t>
  </si>
  <si>
    <t xml:space="preserve">*En la facturación se incluyen valores de recargo por mora e intereses de la empresa</t>
  </si>
  <si>
    <t xml:space="preserve">-7 / 21-</t>
  </si>
  <si>
    <t xml:space="preserve">F A C T U R A C I O N   -   R E C A U D A C I O N   2 0 1 2   </t>
  </si>
  <si>
    <t xml:space="preserve">*En la facturación se incluyen valores de recargo por mora e intereses de la empresa, sin el efecto de la tarifa de la dignidad</t>
  </si>
  <si>
    <t xml:space="preserve">-8 / 21-</t>
  </si>
  <si>
    <t xml:space="preserve">POR VENTA DE ENERGÍA</t>
  </si>
  <si>
    <t xml:space="preserve">F A C T U R A C I O N   -   R E C A U D A C I O N  2 0 1 2</t>
  </si>
  <si>
    <t xml:space="preserve">( INCLUYE EFECTO POR LA TARIFA DE LA DIGNIDAD Y TERCERA EDAD)</t>
  </si>
  <si>
    <t xml:space="preserve">*Contempla valores por energía</t>
  </si>
  <si>
    <t xml:space="preserve">TOTAL GENERAL</t>
  </si>
  <si>
    <t xml:space="preserve">-9 / 21-</t>
  </si>
  <si>
    <t xml:space="preserve">( INCLUYE EFECTO TERCERA EDAD)</t>
  </si>
  <si>
    <t xml:space="preserve">-10 / 21-</t>
  </si>
  <si>
    <t xml:space="preserve">* Incluye todas las tarifas </t>
  </si>
  <si>
    <t xml:space="preserve">* Valor reportado a CONELEC</t>
  </si>
  <si>
    <t xml:space="preserve">-11 / 21-</t>
  </si>
  <si>
    <t xml:space="preserve">N U M E R O    D E    C L I E N T E S    A Ñ O  2 0 1 2</t>
  </si>
  <si>
    <t xml:space="preserve">EVACUADOS</t>
  </si>
  <si>
    <t xml:space="preserve">SET</t>
  </si>
  <si>
    <t xml:space="preserve">PLAST.</t>
  </si>
  <si>
    <t xml:space="preserve">ODEBRECHT</t>
  </si>
  <si>
    <t xml:space="preserve">SUCUMB</t>
  </si>
  <si>
    <t xml:space="preserve">DICIEMBRE </t>
  </si>
  <si>
    <t xml:space="preserve">-12 / 21-</t>
  </si>
  <si>
    <t xml:space="preserve">V E N T A   D E   E N E R G Í A    A Ñ O  2 0 1 2  ( k  W  h  ) </t>
  </si>
  <si>
    <t xml:space="preserve">PROVINCIA</t>
  </si>
  <si>
    <t xml:space="preserve">PROMEDIO</t>
  </si>
  <si>
    <t xml:space="preserve">Proyección de demanda</t>
  </si>
  <si>
    <t xml:space="preserve">R</t>
  </si>
  <si>
    <t xml:space="preserve">C</t>
  </si>
  <si>
    <t xml:space="preserve">I</t>
  </si>
  <si>
    <t xml:space="preserve">AP</t>
  </si>
  <si>
    <t xml:space="preserve">O</t>
  </si>
  <si>
    <t xml:space="preserve">AISTENCIA  SOCIAL</t>
  </si>
  <si>
    <t xml:space="preserve">BENEFICENCIA</t>
  </si>
  <si>
    <t xml:space="preserve">ALUMBRADO PUBLICO</t>
  </si>
  <si>
    <t xml:space="preserve">ENERGÍA NO FACTURADA  (LEY DEL DEPORTE)</t>
  </si>
  <si>
    <t xml:space="preserve">SISTEMA ELECTRICO TENA (S.E.T) </t>
  </si>
  <si>
    <t xml:space="preserve">SUCUMBIOS S/E Tena</t>
  </si>
  <si>
    <t xml:space="preserve">ocultar</t>
  </si>
  <si>
    <t xml:space="preserve">SUCUMBIOS S/E Totoras</t>
  </si>
  <si>
    <t xml:space="preserve">-13 / 21-</t>
  </si>
  <si>
    <t xml:space="preserve">I N G R E S O S   F A C T U R A D O S   A Ñ O    2  0  1  2   (  D  O L  A  R  E  S  )    </t>
  </si>
  <si>
    <t xml:space="preserve">tungurahua</t>
  </si>
  <si>
    <t xml:space="preserve">pastaza</t>
  </si>
  <si>
    <t xml:space="preserve">Morona</t>
  </si>
  <si>
    <t xml:space="preserve">AUTOCONSUMOS</t>
  </si>
  <si>
    <t xml:space="preserve">       PEAJES Y C1</t>
  </si>
  <si>
    <t xml:space="preserve">ENERGIA</t>
  </si>
  <si>
    <r>
      <rPr>
        <b val="true"/>
        <sz val="11"/>
        <rFont val="Arial"/>
        <family val="2"/>
      </rPr>
      <t xml:space="preserve">SISTEMA ELECTRICO TENA (S.E.T)   </t>
    </r>
    <r>
      <rPr>
        <b val="true"/>
        <sz val="8"/>
        <rFont val="Arial"/>
        <family val="2"/>
      </rPr>
      <t xml:space="preserve">(1)</t>
    </r>
  </si>
  <si>
    <t xml:space="preserve">TOTAL </t>
  </si>
  <si>
    <t xml:space="preserve">-14 / 21-</t>
  </si>
  <si>
    <t xml:space="preserve">N Ú  M  E  R  O    D  E    C L I E N T E S     2 0 1 2</t>
  </si>
  <si>
    <t xml:space="preserve"> SUBTOTAL 1</t>
  </si>
  <si>
    <t xml:space="preserve">GRAN CONSUMIDORES Y AUTOPRODUCTOR</t>
  </si>
  <si>
    <r>
      <rPr>
        <b val="true"/>
        <sz val="11"/>
        <rFont val="Arial"/>
        <family val="2"/>
      </rPr>
      <t xml:space="preserve">SISTEMA ELECTRICO TENA  (S.E.T) </t>
    </r>
    <r>
      <rPr>
        <b val="true"/>
        <sz val="8"/>
        <rFont val="Arial"/>
        <family val="2"/>
      </rPr>
      <t xml:space="preserve">(1)</t>
    </r>
  </si>
  <si>
    <t xml:space="preserve">              - PLANIFICACION -</t>
  </si>
  <si>
    <t xml:space="preserve">-15 / 21-</t>
  </si>
  <si>
    <t xml:space="preserve">  SECCION ESTUDIOS ECONOMICOS</t>
  </si>
  <si>
    <t xml:space="preserve">ENERO - DICIEMBRE 2012</t>
  </si>
  <si>
    <t xml:space="preserve">I N F O R M E    E S T A D I S T I C O </t>
  </si>
  <si>
    <t xml:space="preserve">A C U M U L A D O   D  E  P R O D U C C I O N   D E   E N E R G I A   A Ñ O  2 0 1 2   ( k W h )</t>
  </si>
  <si>
    <t xml:space="preserve">TIPO DE GENERACION</t>
  </si>
  <si>
    <t xml:space="preserve">ENTREGADA A TERCEROS</t>
  </si>
  <si>
    <t xml:space="preserve"> HIDRAULICA </t>
  </si>
  <si>
    <t xml:space="preserve">  - MIRAFLORES</t>
  </si>
  <si>
    <t xml:space="preserve">  - PENINSULA</t>
  </si>
  <si>
    <t xml:space="preserve"> TERMICA</t>
  </si>
  <si>
    <t xml:space="preserve">  - BATAN</t>
  </si>
  <si>
    <t xml:space="preserve">  - LLIGUA</t>
  </si>
  <si>
    <t xml:space="preserve">BARRAS SNI</t>
  </si>
  <si>
    <r>
      <rPr>
        <b val="true"/>
        <sz val="11"/>
        <rFont val="Arial"/>
        <family val="2"/>
      </rPr>
      <t xml:space="preserve">T O T A L </t>
    </r>
    <r>
      <rPr>
        <b val="true"/>
        <sz val="8"/>
        <rFont val="Arial"/>
        <family val="2"/>
      </rPr>
      <t xml:space="preserve">(1)</t>
    </r>
  </si>
  <si>
    <t xml:space="preserve">ENERGÍA ENTREGADA A TERCEROS ( ENERMAX)</t>
  </si>
  <si>
    <t xml:space="preserve">D I S P O N I B L E   S I S T E M A   (  E  E  A S. A. )  </t>
  </si>
  <si>
    <t xml:space="preserve">D I S P O N I B L E   D I S T R I B U I D O R   (  E  E  A S. A. )  </t>
  </si>
  <si>
    <t xml:space="preserve">EMPRESA ELECTRICA AMBATO REGIONAL CENTRO NORTE S.A</t>
  </si>
  <si>
    <t xml:space="preserve">-16 / 21-</t>
  </si>
  <si>
    <t xml:space="preserve">          ESTUDIOS ECONOMICOS</t>
  </si>
  <si>
    <t xml:space="preserve">I N F O R M E   E S T A D I S T I C O</t>
  </si>
  <si>
    <t xml:space="preserve">   A C U M U L A D O   D E  V E N T A   D E   E N E R G I A   A Ñ O  2 0 1 2   ( k W h )</t>
  </si>
  <si>
    <t xml:space="preserve">TIPO DE</t>
  </si>
  <si>
    <t xml:space="preserve">MORONA</t>
  </si>
  <si>
    <t xml:space="preserve">SERVICIO</t>
  </si>
  <si>
    <t xml:space="preserve">URBANO</t>
  </si>
  <si>
    <t xml:space="preserve">RURAL</t>
  </si>
  <si>
    <t xml:space="preserve">SANTIAGO</t>
  </si>
  <si>
    <t xml:space="preserve">TENA</t>
  </si>
  <si>
    <t xml:space="preserve">ARCHIDONA</t>
  </si>
  <si>
    <t xml:space="preserve">SISTEMA</t>
  </si>
  <si>
    <t xml:space="preserve"> RESIDENCIAL</t>
  </si>
  <si>
    <t xml:space="preserve"> COMERCIAL</t>
  </si>
  <si>
    <t xml:space="preserve"> INDUSTRIAL</t>
  </si>
  <si>
    <t xml:space="preserve"> OFICIAL</t>
  </si>
  <si>
    <t xml:space="preserve"> ASIST.SOCIAL</t>
  </si>
  <si>
    <t xml:space="preserve"> BENEFICENCIA</t>
  </si>
  <si>
    <t xml:space="preserve"> BOMBEO</t>
  </si>
  <si>
    <t xml:space="preserve"> A. PUBLICO</t>
  </si>
  <si>
    <t xml:space="preserve"> LEY DEPORTE *</t>
  </si>
  <si>
    <t xml:space="preserve"> OTROS</t>
  </si>
  <si>
    <t xml:space="preserve">   T O T A L </t>
  </si>
  <si>
    <t xml:space="preserve">FACTURADA A CLIENTES NO REGULADOS</t>
  </si>
  <si>
    <t xml:space="preserve">TOTAL ENERGÍA FACTURADA </t>
  </si>
  <si>
    <t xml:space="preserve">NOTA: *Canchas Deportivas sin facturar</t>
  </si>
  <si>
    <t xml:space="preserve">mwh</t>
  </si>
  <si>
    <t xml:space="preserve">ingresos</t>
  </si>
  <si>
    <t xml:space="preserve">residencial</t>
  </si>
  <si>
    <t xml:space="preserve">comercial</t>
  </si>
  <si>
    <t xml:space="preserve">industrial</t>
  </si>
  <si>
    <t xml:space="preserve">-17 / 21-</t>
  </si>
  <si>
    <t xml:space="preserve">    SECCION ESTUDIOS ECONOMICOS</t>
  </si>
  <si>
    <t xml:space="preserve">I N F O R M E    E S T A D I S T I C O</t>
  </si>
  <si>
    <t xml:space="preserve">A C U M U L A D O   D  E   I N G R E S O S    F A C T U R A D O S  A Ñ O    2 0 1 2  ( D O L A R E S )</t>
  </si>
  <si>
    <t xml:space="preserve">ENERO U</t>
  </si>
  <si>
    <t xml:space="preserve">U</t>
  </si>
  <si>
    <t xml:space="preserve">DIC</t>
  </si>
  <si>
    <t xml:space="preserve"> AUTOCONS.</t>
  </si>
  <si>
    <t xml:space="preserve">VENTA DE ENERGÍA Y PEAJES NO REGULADOS</t>
  </si>
  <si>
    <t xml:space="preserve">INGRESOS POR ENERGÍA FACTURADA A EMPRESA ELÉCTRICA SUCUMBÍOS</t>
  </si>
  <si>
    <t xml:space="preserve">-18 / 21-</t>
  </si>
  <si>
    <t xml:space="preserve">   SECCION ESTUDIOS ECONOMICOS</t>
  </si>
  <si>
    <t xml:space="preserve">P É R D I D A S    A Ñ O    2 0 1 2</t>
  </si>
  <si>
    <t xml:space="preserve">AÑO </t>
  </si>
  <si>
    <t xml:space="preserve">ENERGÍA EEASA SISTEMA</t>
  </si>
  <si>
    <t xml:space="preserve">ENERGÍA FACTURADA SISTEMA</t>
  </si>
  <si>
    <t xml:space="preserve">PÉRDIDAS SISTEMA EEASA</t>
  </si>
  <si>
    <t xml:space="preserve">ENERGÍA EEASA DISTRIBUIDOR</t>
  </si>
  <si>
    <t xml:space="preserve">ENERGÍA FACTURADA EEASA DISTRIBUIDOR</t>
  </si>
  <si>
    <t xml:space="preserve">PÉRDIDAS EEASA DISTRIBUIDOR</t>
  </si>
  <si>
    <t xml:space="preserve">kWh</t>
  </si>
  <si>
    <t xml:space="preserve">-19 / 21-</t>
  </si>
  <si>
    <t xml:space="preserve">P É R D I D A  S    A Ñ O    2 0 1 2</t>
  </si>
  <si>
    <t xml:space="preserve">TOTAL SISTEMA EEASA </t>
  </si>
  <si>
    <t xml:space="preserve">ENERGÍA DISPONIBLE          [kWh]</t>
  </si>
  <si>
    <t xml:space="preserve">ENERGÍA FACTURADA       [kWh]</t>
  </si>
  <si>
    <t xml:space="preserve">PÉRDIDAS DE ENERGÍA            [kWh]</t>
  </si>
  <si>
    <t xml:space="preserve">PORCENTAJE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TOTAL DISTRIBUIDOR EEASA </t>
  </si>
  <si>
    <t xml:space="preserve">PÉRDIDAS TOTALES  %</t>
  </si>
  <si>
    <t xml:space="preserve">EXCEDENTE DE ENERGIA</t>
  </si>
  <si>
    <t xml:space="preserve">HOJA 1/2</t>
  </si>
  <si>
    <t xml:space="preserve">P É R D  I D A  S    A Ñ O    2 0 1 2</t>
  </si>
  <si>
    <t xml:space="preserve">Zona Oriental – Pastaza</t>
  </si>
  <si>
    <t xml:space="preserve">ENERGÍA EN S/E PUYO               [kWh]</t>
  </si>
  <si>
    <t xml:space="preserve">ENERGÍA DISPONIBLE S/E SNI        [kWh]</t>
  </si>
  <si>
    <t xml:space="preserve">PÉRDIDAS DE ENERGÍA          [kWh]</t>
  </si>
  <si>
    <t xml:space="preserve">PÉRDIDAS NIVEL DISTRIBUCIÓN </t>
  </si>
  <si>
    <t xml:space="preserve">PÉRDIDAS NIVEL DISTRIBUCIÓN  %</t>
  </si>
  <si>
    <t xml:space="preserve">Zona Oriental - Napo </t>
  </si>
  <si>
    <t xml:space="preserve">ENERGÍA EN S/E TENA               [kWh]</t>
  </si>
  <si>
    <t xml:space="preserve">ENERGÍA EN S/E TENA                 [kWh]</t>
  </si>
  <si>
    <t xml:space="preserve">ENERGÍA DISPONIBLE S/E TOTORAS         [kWh]</t>
  </si>
  <si>
    <t xml:space="preserve">FACTORES DE PÉRDIDAS:</t>
  </si>
  <si>
    <t xml:space="preserve">Pastaza</t>
  </si>
  <si>
    <t xml:space="preserve">Napo</t>
  </si>
  <si>
    <t xml:space="preserve">Sucumbíos</t>
  </si>
  <si>
    <t xml:space="preserve">COSTO MEDIO Costo medio de compra de energía 4,77 US$ cen/kWh</t>
  </si>
  <si>
    <t xml:space="preserve">COSTO ANUAL POR PÉRDIDAS</t>
  </si>
  <si>
    <t xml:space="preserve">Pérdidas [kWh]</t>
  </si>
  <si>
    <t xml:space="preserve">US$</t>
  </si>
  <si>
    <t xml:space="preserve">EEASA</t>
  </si>
  <si>
    <t xml:space="preserve">Tungurahua</t>
  </si>
  <si>
    <t xml:space="preserve">HOJA 2/2</t>
  </si>
  <si>
    <t xml:space="preserve">-20 / 21-</t>
  </si>
  <si>
    <t xml:space="preserve">      SECCION ESTUDIOS ECONOMICOS</t>
  </si>
  <si>
    <t xml:space="preserve">   P R O M E D I O  N U M E R O    D E    C L I E N T E S     A Ñ O  2 0 1 2</t>
  </si>
  <si>
    <t xml:space="preserve">ARCHIDON</t>
  </si>
  <si>
    <t xml:space="preserve"> A.  PUBLICO</t>
  </si>
  <si>
    <t xml:space="preserve"> OTROS   *</t>
  </si>
  <si>
    <t xml:space="preserve">T  O  T  A  L </t>
  </si>
  <si>
    <t xml:space="preserve">NOTA:  1.- *   Incluye Canchas Deportivas no Facturadas</t>
  </si>
  <si>
    <t xml:space="preserve">DAROS PARA EL GRAFICO</t>
  </si>
  <si>
    <t xml:space="preserve">VENTA PARA LA REVENTA</t>
  </si>
  <si>
    <t xml:space="preserve">** OTROS</t>
  </si>
  <si>
    <t xml:space="preserve">-21 / 21-</t>
  </si>
  <si>
    <t xml:space="preserve">D  E  M  A  N  D  A      M  A  X  I  M  A    A Ñ O   2 0 1 2 ( k W )  </t>
  </si>
  <si>
    <t xml:space="preserve">N O    C O I N C I D E N T E </t>
  </si>
  <si>
    <t xml:space="preserve">TUNGURAHUA          kW</t>
  </si>
  <si>
    <t xml:space="preserve">PASTAZA               kW</t>
  </si>
  <si>
    <t xml:space="preserve">NAPO                       kW*</t>
  </si>
  <si>
    <t xml:space="preserve">SUCUMBIOS kW*</t>
  </si>
  <si>
    <t xml:space="preserve">TOTAL SISTEMA MAXIMA     kW</t>
  </si>
  <si>
    <r>
      <rPr>
        <sz val="14"/>
        <rFont val="Arial"/>
        <family val="2"/>
      </rPr>
      <t xml:space="preserve">TOTAL</t>
    </r>
    <r>
      <rPr>
        <b val="true"/>
        <sz val="14"/>
        <rFont val="Arial"/>
        <family val="2"/>
      </rPr>
      <t xml:space="preserve"> </t>
    </r>
  </si>
  <si>
    <t xml:space="preserve">* Medido en la subestación Tena</t>
  </si>
  <si>
    <t xml:space="preserve">HIDRÁULICA</t>
  </si>
  <si>
    <t xml:space="preserve">TOTAL DISTRIBUIDOR</t>
  </si>
  <si>
    <t xml:space="preserve">TOTAL SISTEMA</t>
  </si>
  <si>
    <t xml:space="preserve">kWh/año</t>
  </si>
  <si>
    <t xml:space="preserve">2,16%</t>
  </si>
  <si>
    <t xml:space="preserve">0,04%</t>
  </si>
  <si>
    <t xml:space="preserve">99,55%</t>
  </si>
  <si>
    <t xml:space="preserve">0,45%</t>
  </si>
  <si>
    <t xml:space="preserve">100,00%</t>
  </si>
  <si>
    <t xml:space="preserve">Año 2007 </t>
  </si>
  <si>
    <t xml:space="preserve">(kWh)</t>
  </si>
  <si>
    <t xml:space="preserve">Año 2008 </t>
  </si>
  <si>
    <t xml:space="preserve">Año 2009 </t>
  </si>
  <si>
    <t xml:space="preserve">Año 2010 </t>
  </si>
  <si>
    <t xml:space="preserve">Año 2011 </t>
  </si>
  <si>
    <t xml:space="preserve">Incremento –</t>
  </si>
  <si>
    <t xml:space="preserve"> Decremento Anual*</t>
  </si>
  <si>
    <t xml:space="preserve">DZO - PASTAZA</t>
  </si>
  <si>
    <t xml:space="preserve">DZO - NAPO</t>
  </si>
  <si>
    <t xml:space="preserve">Incremento </t>
  </si>
  <si>
    <t xml:space="preserve">Anual</t>
  </si>
  <si>
    <t xml:space="preserve">RESIDENCIAL*</t>
  </si>
  <si>
    <t xml:space="preserve">USD$</t>
  </si>
  <si>
    <t xml:space="preserve">Energía
(MWh)</t>
  </si>
  <si>
    <t xml:space="preserve">Potencia
(MW)</t>
  </si>
  <si>
    <t xml:space="preserve">Peajes</t>
  </si>
  <si>
    <t xml:space="preserve">Otros
(USD)</t>
  </si>
  <si>
    <t xml:space="preserve">Etapa Funcional</t>
  </si>
  <si>
    <t xml:space="preserve">Valor Peaje por Potencia
(USD)</t>
  </si>
  <si>
    <t xml:space="preserve">Valor Peaje por Energía
(USD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0.00"/>
    <numFmt numFmtId="167" formatCode="_(* #,##0_);_(* \(#,##0\);_(* \-??_);_(@_)"/>
    <numFmt numFmtId="168" formatCode="_ * #,##0.00_ ;_ * \-#,##0.00_ ;_ * \-??_ ;_ @_ "/>
    <numFmt numFmtId="169" formatCode="_(* #,##0.0_);_(* \(#,##0.0\);_(* \-??_);_(@_)"/>
    <numFmt numFmtId="170" formatCode="0.0%"/>
    <numFmt numFmtId="171" formatCode="0.0"/>
    <numFmt numFmtId="172" formatCode="[$-409]#,##0_);\(#,##0\)"/>
    <numFmt numFmtId="173" formatCode="0.00%"/>
    <numFmt numFmtId="174" formatCode="_ * #,##0.000_ ;_ * \-#,##0.000_ ;_ * \-??_ ;_ @_ "/>
    <numFmt numFmtId="175" formatCode="#,##0.0"/>
    <numFmt numFmtId="176" formatCode="_ * #,##0.0000_ ;_ * \-#,##0.0000_ ;_ * \-??_ ;_ @_ "/>
    <numFmt numFmtId="177" formatCode="#,##0.00"/>
    <numFmt numFmtId="178" formatCode="#,##0"/>
    <numFmt numFmtId="179" formatCode="#,##0.000"/>
    <numFmt numFmtId="180" formatCode="0"/>
    <numFmt numFmtId="181" formatCode="0.0000"/>
    <numFmt numFmtId="182" formatCode="0%"/>
    <numFmt numFmtId="183" formatCode="@"/>
    <numFmt numFmtId="184" formatCode="[$-409]mmm\-yy"/>
    <numFmt numFmtId="185" formatCode="_(* #,##0_);_(* \(#,##0\);_(* \-_);_(@_)"/>
    <numFmt numFmtId="186" formatCode="_(* #,##0.00000_);_(* \(#,##0.00000\);_(* \-??_);_(@_)"/>
    <numFmt numFmtId="187" formatCode="_(* #,##0.000_);_(* \(#,##0.000\);_(* \-??_);_(@_)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color rgb="FF0000FF"/>
      <name val="Roman 12cpi"/>
      <family val="0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6"/>
      <color rgb="FF0000FF"/>
      <name val="Roman 12cpi"/>
      <family val="0"/>
    </font>
    <font>
      <b val="true"/>
      <sz val="6"/>
      <name val="Roman 12cpi"/>
      <family val="3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.25"/>
      <color rgb="FF0000FF"/>
      <name val="Arial"/>
      <family val="2"/>
    </font>
    <font>
      <sz val="5.5"/>
      <color rgb="FF000000"/>
      <name val="Times New Roman"/>
      <family val="2"/>
    </font>
    <font>
      <b val="true"/>
      <sz val="9.75"/>
      <color rgb="FF008080"/>
      <name val="Arial"/>
      <family val="2"/>
    </font>
    <font>
      <sz val="8"/>
      <color rgb="FF000000"/>
      <name val="Arial"/>
      <family val="2"/>
    </font>
    <font>
      <sz val="6.2"/>
      <color rgb="FF000000"/>
      <name val="Arial"/>
      <family val="2"/>
    </font>
    <font>
      <sz val="10"/>
      <color rgb="FF000000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.5"/>
      <color rgb="FF0000FF"/>
      <name val="Arial"/>
      <family val="2"/>
    </font>
    <font>
      <sz val="5"/>
      <color rgb="FF000000"/>
      <name val="Arial"/>
      <family val="2"/>
    </font>
    <font>
      <b val="true"/>
      <sz val="9.5"/>
      <color rgb="FF008080"/>
      <name val="Arial"/>
      <family val="2"/>
    </font>
    <font>
      <sz val="6.25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6.5"/>
      <color rgb="FF0000FF"/>
      <name val="Arial"/>
      <family val="2"/>
    </font>
    <font>
      <sz val="8.75"/>
      <color rgb="FF000000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sz val="8.3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9.25"/>
      <color rgb="FF008080"/>
      <name val="Arial"/>
      <family val="2"/>
    </font>
    <font>
      <sz val="8.25"/>
      <color rgb="FF000000"/>
      <name val="Arial"/>
      <family val="2"/>
    </font>
    <font>
      <b val="true"/>
      <sz val="10.5"/>
      <color rgb="FF008080"/>
      <name val="Arial"/>
      <family val="2"/>
    </font>
    <font>
      <sz val="12"/>
      <name val="Arial"/>
      <family val="2"/>
    </font>
    <font>
      <b val="true"/>
      <sz val="12"/>
      <color rgb="FF0000FF"/>
      <name val="Roman 12cpi"/>
      <family val="0"/>
    </font>
    <font>
      <b val="true"/>
      <sz val="8"/>
      <color rgb="FF0000FF"/>
      <name val="Roman 12cpi"/>
      <family val="0"/>
    </font>
    <font>
      <b val="true"/>
      <sz val="12"/>
      <name val="Roman 12cpi"/>
      <family val="3"/>
    </font>
    <font>
      <b val="true"/>
      <sz val="11.75"/>
      <color rgb="FF000000"/>
      <name val="Arial"/>
      <family val="2"/>
    </font>
    <font>
      <sz val="5.75"/>
      <color rgb="FF000000"/>
      <name val="Arial"/>
      <family val="2"/>
    </font>
    <font>
      <b val="true"/>
      <sz val="11"/>
      <color rgb="FF000000"/>
      <name val="Arial"/>
      <family val="2"/>
    </font>
    <font>
      <sz val="7.75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6.75"/>
      <color rgb="FF000000"/>
      <name val="Arial"/>
      <family val="2"/>
    </font>
    <font>
      <sz val="10.25"/>
      <color rgb="FF000000"/>
      <name val="Arial"/>
      <family val="2"/>
    </font>
    <font>
      <sz val="9"/>
      <color rgb="FF000000"/>
      <name val="Arial"/>
      <family val="2"/>
    </font>
    <font>
      <sz val="6.55"/>
      <color rgb="FF000000"/>
      <name val="Arial"/>
      <family val="2"/>
    </font>
    <font>
      <i val="true"/>
      <sz val="11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FF"/>
      <name val="Arial"/>
      <family val="2"/>
    </font>
    <font>
      <sz val="9.5"/>
      <color rgb="FF000000"/>
      <name val="Arial"/>
      <family val="2"/>
    </font>
    <font>
      <sz val="6.75"/>
      <color rgb="FF000000"/>
      <name val="Arial"/>
      <family val="2"/>
    </font>
    <font>
      <sz val="10"/>
      <color rgb="FF3366FF"/>
      <name val="Arial"/>
      <family val="2"/>
    </font>
    <font>
      <b val="true"/>
      <sz val="18.25"/>
      <color rgb="FF000000"/>
      <name val="Arial"/>
      <family val="2"/>
    </font>
    <font>
      <sz val="12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1.25"/>
      <color rgb="FF000080"/>
      <name val="Arial"/>
      <family val="2"/>
    </font>
    <font>
      <sz val="7"/>
      <color rgb="FF000000"/>
      <name val="Arial"/>
      <family val="2"/>
    </font>
    <font>
      <b val="true"/>
      <sz val="10.25"/>
      <color rgb="FF008080"/>
      <name val="Arial"/>
      <family val="2"/>
    </font>
    <font>
      <sz val="6"/>
      <color rgb="FF000000"/>
      <name val="Arial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0"/>
      <color rgb="FFFFFFFF"/>
      <name val="Verdana"/>
      <family val="2"/>
    </font>
    <font>
      <b val="true"/>
      <sz val="8"/>
      <color rgb="FFFFFFFF"/>
      <name val="Verdana"/>
      <family val="2"/>
    </font>
    <font>
      <sz val="10"/>
      <name val="Verdana"/>
      <family val="2"/>
    </font>
    <font>
      <b val="true"/>
      <sz val="12"/>
      <color rgb="FFFFFFFF"/>
      <name val="Verdana"/>
      <family val="2"/>
    </font>
    <font>
      <sz val="10"/>
      <color rgb="FFFF0000"/>
      <name val="Verdana"/>
      <family val="2"/>
    </font>
    <font>
      <b val="true"/>
      <sz val="13"/>
      <name val="Verdana"/>
      <family val="2"/>
    </font>
    <font>
      <sz val="11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.75"/>
      <color rgb="FF0000FF"/>
      <name val="Arial"/>
      <family val="2"/>
    </font>
    <font>
      <b val="true"/>
      <sz val="9"/>
      <color rgb="FF008080"/>
      <name val="Arial"/>
      <family val="2"/>
    </font>
    <font>
      <sz val="6.9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AABAD7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5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5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5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5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5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5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5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5" borderId="6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3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8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3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8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0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8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3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9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9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9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9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9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9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9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9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9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9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9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AABAD7"/>
      <rgbColor rgb="FFFFCC99"/>
      <rgbColor rgb="FF3366FF"/>
      <rgbColor rgb="FF33CCCC"/>
      <rgbColor rgb="FF9BBB59"/>
      <rgbColor rgb="FFFFCC00"/>
      <rgbColor rgb="FFF79646"/>
      <rgbColor rgb="FFDB843D"/>
      <rgbColor rgb="FF8064A2"/>
      <rgbColor rgb="FF969696"/>
      <rgbColor rgb="FF003366"/>
      <rgbColor rgb="FF4BACC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externalLink" Target="externalLinks/externalLink11.xml"/><Relationship Id="rId36" Type="http://schemas.openxmlformats.org/officeDocument/2006/relationships/externalLink" Target="externalLinks/externalLink12.xml"/><Relationship Id="rId37" Type="http://schemas.openxmlformats.org/officeDocument/2006/relationships/externalLink" Target="externalLinks/externalLink13.xml"/><Relationship Id="rId38" Type="http://schemas.openxmlformats.org/officeDocument/2006/relationships/externalLink" Target="externalLinks/externalLink14.xml"/><Relationship Id="rId39" Type="http://schemas.openxmlformats.org/officeDocument/2006/relationships/externalLink" Target="externalLinks/externalLink15.xml"/><Relationship Id="rId40" Type="http://schemas.openxmlformats.org/officeDocument/2006/relationships/externalLink" Target="externalLinks/externalLink16.xml"/><Relationship Id="rId41" Type="http://schemas.openxmlformats.org/officeDocument/2006/relationships/externalLink" Target="externalLinks/externalLink17.xml"/><Relationship Id="rId42" Type="http://schemas.openxmlformats.org/officeDocument/2006/relationships/externalLink" Target="externalLinks/externalLink18.xml"/><Relationship Id="rId43" Type="http://schemas.openxmlformats.org/officeDocument/2006/relationships/externalLink" Target="externalLinks/externalLink19.xml"/><Relationship Id="rId44" Type="http://schemas.openxmlformats.org/officeDocument/2006/relationships/externalLink" Target="externalLinks/externalLink20.xml"/><Relationship Id="rId45" Type="http://schemas.openxmlformats.org/officeDocument/2006/relationships/externalLink" Target="externalLinks/externalLink21.xml"/><Relationship Id="rId46" Type="http://schemas.openxmlformats.org/officeDocument/2006/relationships/externalLink" Target="externalLinks/externalLink22.xml"/><Relationship Id="rId47" Type="http://schemas.openxmlformats.org/officeDocument/2006/relationships/externalLink" Target="externalLinks/externalLink23.xml"/><Relationship Id="rId48" Type="http://schemas.openxmlformats.org/officeDocument/2006/relationships/externalLink" Target="externalLinks/externalLink24.xml"/><Relationship Id="rId49" Type="http://schemas.openxmlformats.org/officeDocument/2006/relationships/externalLink" Target="externalLinks/externalLink25.xml"/><Relationship Id="rId50" Type="http://schemas.openxmlformats.org/officeDocument/2006/relationships/externalLink" Target="externalLinks/externalLink26.xml"/><Relationship Id="rId51" Type="http://schemas.openxmlformats.org/officeDocument/2006/relationships/externalLink" Target="externalLinks/externalLink27.xml"/><Relationship Id="rId52" Type="http://schemas.openxmlformats.org/officeDocument/2006/relationships/externalLink" Target="externalLinks/externalLink28.xml"/><Relationship Id="rId53" Type="http://schemas.openxmlformats.org/officeDocument/2006/relationships/externalLink" Target="externalLinks/externalLink29.xml"/><Relationship Id="rId54" Type="http://schemas.openxmlformats.org/officeDocument/2006/relationships/externalLink" Target="externalLinks/externalLink30.xml"/><Relationship Id="rId55" Type="http://schemas.openxmlformats.org/officeDocument/2006/relationships/externalLink" Target="externalLinks/externalLink31.xml"/><Relationship Id="rId56" Type="http://schemas.openxmlformats.org/officeDocument/2006/relationships/externalLink" Target="externalLinks/externalLink32.xml"/><Relationship Id="rId57" Type="http://schemas.openxmlformats.org/officeDocument/2006/relationships/externalLink" Target="externalLinks/externalLink33.xml"/><Relationship Id="rId58" Type="http://schemas.openxmlformats.org/officeDocument/2006/relationships/externalLink" Target="externalLinks/externalLink34.xml"/><Relationship Id="rId59" Type="http://schemas.openxmlformats.org/officeDocument/2006/relationships/externalLink" Target="externalLinks/externalLink35.xml"/><Relationship Id="rId60" Type="http://schemas.openxmlformats.org/officeDocument/2006/relationships/externalLink" Target="externalLinks/externalLink36.xml"/><Relationship Id="rId61" Type="http://schemas.openxmlformats.org/officeDocument/2006/relationships/externalLink" Target="externalLinks/externalLink37.xml"/><Relationship Id="rId62" Type="http://schemas.openxmlformats.org/officeDocument/2006/relationships/externalLink" Target="externalLinks/externalLink38.xml"/><Relationship Id="rId63" Type="http://schemas.openxmlformats.org/officeDocument/2006/relationships/externalLink" Target="externalLinks/externalLink39.xml"/><Relationship Id="rId64" Type="http://schemas.openxmlformats.org/officeDocument/2006/relationships/externalLink" Target="externalLinks/externalLink40.xml"/><Relationship Id="rId65" Type="http://schemas.openxmlformats.org/officeDocument/2006/relationships/externalLink" Target="externalLinks/externalLink41.xml"/><Relationship Id="rId66" Type="http://schemas.openxmlformats.org/officeDocument/2006/relationships/externalLink" Target="externalLinks/externalLink42.xml"/><Relationship Id="rId67" Type="http://schemas.openxmlformats.org/officeDocument/2006/relationships/externalLink" Target="externalLinks/externalLink43.xml"/><Relationship Id="rId6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  <a:r>
              <a:rPr b="1" sz="1125" spc="-1" strike="noStrike">
                <a:solidFill>
                  <a:srgbClr val="0000ff"/>
                </a:solidFill>
                <a:latin typeface="Arial"/>
              </a:rPr>
              <a:t>PRODUCCION DE ENERGIA kWh</a:t>
            </a:r>
          </a:p>
        </c:rich>
      </c:tx>
      <c:layout>
        <c:manualLayout>
          <c:xMode val="edge"/>
          <c:yMode val="edge"/>
          <c:x val="0.370004955624634"/>
          <c:y val="0.0441569110700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224985358382"/>
          <c:y val="0.0915999178476073"/>
          <c:w val="0.975311979096274"/>
          <c:h val="0.773670158143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ODU!$B$8</c:f>
              <c:strCache>
                <c:ptCount val="1"/>
                <c:pt idx="0">
                  <c:v>TUNGURAHU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RODU!$B$9:$B$20</c:f>
              <c:numCache>
                <c:formatCode>General</c:formatCode>
                <c:ptCount val="12"/>
                <c:pt idx="0">
                  <c:v>35134377.3326101</c:v>
                </c:pt>
                <c:pt idx="1">
                  <c:v>33272102.2194094</c:v>
                </c:pt>
                <c:pt idx="2">
                  <c:v>36754883.783475</c:v>
                </c:pt>
                <c:pt idx="3">
                  <c:v>34660352.1135626</c:v>
                </c:pt>
                <c:pt idx="4">
                  <c:v>36409349.4079945</c:v>
                </c:pt>
                <c:pt idx="5">
                  <c:v>35181797.659274</c:v>
                </c:pt>
                <c:pt idx="6">
                  <c:v>35584855.6225945</c:v>
                </c:pt>
                <c:pt idx="7">
                  <c:v>36399387.4477703</c:v>
                </c:pt>
                <c:pt idx="8">
                  <c:v>35272533.3504536</c:v>
                </c:pt>
                <c:pt idx="9">
                  <c:v>37710361.3381599</c:v>
                </c:pt>
                <c:pt idx="10">
                  <c:v>36487102.5416727</c:v>
                </c:pt>
                <c:pt idx="11">
                  <c:v>37311113.0673301</c:v>
                </c:pt>
              </c:numCache>
            </c:numRef>
          </c:val>
        </c:ser>
        <c:ser>
          <c:idx val="1"/>
          <c:order val="1"/>
          <c:tx>
            <c:strRef>
              <c:f>PRODU!$C$8</c:f>
              <c:strCache>
                <c:ptCount val="1"/>
                <c:pt idx="0">
                  <c:v>PASTA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RODU!$C$9:$C$20</c:f>
              <c:numCache>
                <c:formatCode>General</c:formatCode>
                <c:ptCount val="12"/>
                <c:pt idx="0">
                  <c:v>4028241.636</c:v>
                </c:pt>
                <c:pt idx="1">
                  <c:v>3800376.459</c:v>
                </c:pt>
                <c:pt idx="2">
                  <c:v>4097936.115</c:v>
                </c:pt>
                <c:pt idx="3">
                  <c:v>3986102.88</c:v>
                </c:pt>
                <c:pt idx="4">
                  <c:v>4200638.337</c:v>
                </c:pt>
                <c:pt idx="5">
                  <c:v>4068530.379</c:v>
                </c:pt>
                <c:pt idx="6">
                  <c:v>4154165.55</c:v>
                </c:pt>
                <c:pt idx="7">
                  <c:v>4234303.737</c:v>
                </c:pt>
                <c:pt idx="8">
                  <c:v>4426608.069</c:v>
                </c:pt>
                <c:pt idx="9">
                  <c:v>4355023.347</c:v>
                </c:pt>
                <c:pt idx="10">
                  <c:v>4337588.421</c:v>
                </c:pt>
                <c:pt idx="11">
                  <c:v>4486169.466</c:v>
                </c:pt>
              </c:numCache>
            </c:numRef>
          </c:val>
        </c:ser>
        <c:ser>
          <c:idx val="2"/>
          <c:order val="2"/>
          <c:tx>
            <c:strRef>
              <c:f>PRODU!$D$8</c:f>
              <c:strCache>
                <c:ptCount val="1"/>
                <c:pt idx="0">
                  <c:v>MORONA SANTIAG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RODU!$D$9:$D$20</c:f>
              <c:numCache>
                <c:formatCode>General</c:formatCode>
                <c:ptCount val="12"/>
                <c:pt idx="0">
                  <c:v>447582.404</c:v>
                </c:pt>
                <c:pt idx="1">
                  <c:v>422264.051</c:v>
                </c:pt>
                <c:pt idx="2">
                  <c:v>455326.235</c:v>
                </c:pt>
                <c:pt idx="3">
                  <c:v>442900.32</c:v>
                </c:pt>
                <c:pt idx="4">
                  <c:v>466737.593</c:v>
                </c:pt>
                <c:pt idx="5">
                  <c:v>452058.931</c:v>
                </c:pt>
                <c:pt idx="6">
                  <c:v>461573.95</c:v>
                </c:pt>
                <c:pt idx="7">
                  <c:v>470478.193</c:v>
                </c:pt>
                <c:pt idx="8">
                  <c:v>491845.341</c:v>
                </c:pt>
                <c:pt idx="9">
                  <c:v>483891.483</c:v>
                </c:pt>
                <c:pt idx="10">
                  <c:v>481954.269</c:v>
                </c:pt>
                <c:pt idx="11">
                  <c:v>498463.274</c:v>
                </c:pt>
              </c:numCache>
            </c:numRef>
          </c:val>
        </c:ser>
        <c:ser>
          <c:idx val="3"/>
          <c:order val="3"/>
          <c:tx>
            <c:strRef>
              <c:f>PRODU!$E$8</c:f>
              <c:strCache>
                <c:ptCount val="1"/>
                <c:pt idx="0">
                  <c:v>NAP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RODU!$E$9:$E$20</c:f>
              <c:numCache>
                <c:formatCode>General</c:formatCode>
                <c:ptCount val="12"/>
                <c:pt idx="0">
                  <c:v>3593858.29</c:v>
                </c:pt>
                <c:pt idx="1">
                  <c:v>3394284.18</c:v>
                </c:pt>
                <c:pt idx="2">
                  <c:v>3622996.25</c:v>
                </c:pt>
                <c:pt idx="3">
                  <c:v>3601417.66</c:v>
                </c:pt>
                <c:pt idx="4">
                  <c:v>3712612.93</c:v>
                </c:pt>
                <c:pt idx="5">
                  <c:v>3630484.68</c:v>
                </c:pt>
                <c:pt idx="6">
                  <c:v>3697929.03</c:v>
                </c:pt>
                <c:pt idx="7">
                  <c:v>3743024.72</c:v>
                </c:pt>
                <c:pt idx="8">
                  <c:v>3733045.89</c:v>
                </c:pt>
                <c:pt idx="9">
                  <c:v>4100815.03</c:v>
                </c:pt>
                <c:pt idx="10">
                  <c:v>3914653.37</c:v>
                </c:pt>
                <c:pt idx="11">
                  <c:v>4025932.14</c:v>
                </c:pt>
              </c:numCache>
            </c:numRef>
          </c:val>
        </c:ser>
        <c:ser>
          <c:idx val="4"/>
          <c:order val="4"/>
          <c:tx>
            <c:strRef>
              <c:f>PRODU!$F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DU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RODU!$F$9:$F$20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PRODU!$K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cat>
            <c:strRef>
              <c:f>PRODU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RODU!$K$9:$K$20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PRODU!$G$8</c:f>
              <c:strCache>
                <c:ptCount val="1"/>
                <c:pt idx="0">
                  <c:v>DISPONIBLE DISTRIBUID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RODU!$G$9:$G$20</c:f>
              <c:numCache>
                <c:formatCode>General</c:formatCode>
                <c:ptCount val="12"/>
                <c:pt idx="0">
                  <c:v>43204059.6626101</c:v>
                </c:pt>
                <c:pt idx="1">
                  <c:v>40889026.9094094</c:v>
                </c:pt>
                <c:pt idx="2">
                  <c:v>44931142.383475</c:v>
                </c:pt>
                <c:pt idx="3">
                  <c:v>42690772.9735626</c:v>
                </c:pt>
                <c:pt idx="4">
                  <c:v>44789338.2679945</c:v>
                </c:pt>
                <c:pt idx="5">
                  <c:v>43332871.649274</c:v>
                </c:pt>
                <c:pt idx="6">
                  <c:v>43898524.1525945</c:v>
                </c:pt>
                <c:pt idx="7">
                  <c:v>44847194.0977703</c:v>
                </c:pt>
                <c:pt idx="8">
                  <c:v>43924032.6504536</c:v>
                </c:pt>
                <c:pt idx="9">
                  <c:v>46650091.1981599</c:v>
                </c:pt>
                <c:pt idx="10">
                  <c:v>45221298.6016727</c:v>
                </c:pt>
                <c:pt idx="11">
                  <c:v>46321677.9473301</c:v>
                </c:pt>
              </c:numCache>
            </c:numRef>
          </c:val>
        </c:ser>
        <c:gapWidth val="150"/>
        <c:overlap val="0"/>
        <c:axId val="65074125"/>
        <c:axId val="64428017"/>
      </c:barChart>
      <c:catAx>
        <c:axId val="65074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808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520520791097896"/>
              <c:y val="0.831690285479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80000"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428017"/>
        <c:crossesAt val="0"/>
        <c:auto val="1"/>
        <c:lblAlgn val="ctr"/>
        <c:lblOffset val="100"/>
        <c:noMultiLvlLbl val="0"/>
      </c:catAx>
      <c:valAx>
        <c:axId val="64428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8080"/>
                    </a:solidFill>
                    <a:latin typeface="Arial"/>
                  </a:rPr>
                  <a:t>ENERGÍA kWH</a:t>
                </a:r>
              </a:p>
            </c:rich>
          </c:tx>
          <c:layout>
            <c:manualLayout>
              <c:xMode val="edge"/>
              <c:yMode val="edge"/>
              <c:x val="0.011262783258999"/>
              <c:y val="0.071780653111521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41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659098076317"/>
          <c:y val="0.879235982747998"/>
          <c:w val="0.619813488309231"/>
          <c:h val="0.0978640377901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ACUMULADO DE VENTA DE ENERGIA</a:t>
            </a:r>
          </a:p>
        </c:rich>
      </c:tx>
      <c:layout>
        <c:manualLayout>
          <c:xMode val="edge"/>
          <c:yMode val="edge"/>
          <c:x val="0.257138399126229"/>
          <c:y val="0.0421149425287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937587767202"/>
          <c:y val="0.213333333333333"/>
          <c:w val="0.929708222811671"/>
          <c:h val="0.7748045977011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UVENT!$A$9:$A$20</c:f>
              <c:strCache>
                <c:ptCount val="11"/>
                <c:pt idx="0">
                  <c:v> RESIDENCIAL</c:v>
                </c:pt>
                <c:pt idx="1">
                  <c:v> COMERCIAL</c:v>
                </c:pt>
                <c:pt idx="2">
                  <c:v> INDUSTRIAL</c:v>
                </c:pt>
                <c:pt idx="3">
                  <c:v> OFICIAL</c:v>
                </c:pt>
                <c:pt idx="4">
                  <c:v> ASIST.SOCIAL</c:v>
                </c:pt>
                <c:pt idx="5">
                  <c:v> BENEFICENCIA</c:v>
                </c:pt>
                <c:pt idx="6">
                  <c:v> BOMBEO</c:v>
                </c:pt>
                <c:pt idx="7">
                  <c:v> A. PUBLICO</c:v>
                </c:pt>
                <c:pt idx="8">
                  <c:v>EVACUADOS</c:v>
                </c:pt>
                <c:pt idx="9">
                  <c:v> LEY DEPORTE *</c:v>
                </c:pt>
                <c:pt idx="10">
                  <c:v> OTROS</c:v>
                </c:pt>
              </c:strCache>
            </c:strRef>
          </c:cat>
          <c:val>
            <c:numRef>
              <c:f>ACUVENT!$L$9:$L$20</c:f>
              <c:numCache>
                <c:formatCode>General</c:formatCode>
                <c:ptCount val="11"/>
                <c:pt idx="0">
                  <c:v>199704807</c:v>
                </c:pt>
                <c:pt idx="1">
                  <c:v>78437362</c:v>
                </c:pt>
                <c:pt idx="2">
                  <c:v>114483182</c:v>
                </c:pt>
                <c:pt idx="3">
                  <c:v>20383205</c:v>
                </c:pt>
                <c:pt idx="4">
                  <c:v>5998267</c:v>
                </c:pt>
                <c:pt idx="5">
                  <c:v>8327010</c:v>
                </c:pt>
                <c:pt idx="6">
                  <c:v>16102744</c:v>
                </c:pt>
                <c:pt idx="7">
                  <c:v>44560385.9289665</c:v>
                </c:pt>
                <c:pt idx="8">
                  <c:v>14391</c:v>
                </c:pt>
                <c:pt idx="9">
                  <c:v>820915</c:v>
                </c:pt>
                <c:pt idx="10">
                  <c:v>2032079.65934066</c:v>
                </c:pt>
              </c:numCache>
            </c:numRef>
          </c:val>
        </c:ser>
        <c:gapWidth val="150"/>
        <c:overlap val="0"/>
        <c:axId val="40411522"/>
        <c:axId val="66602207"/>
      </c:barChart>
      <c:catAx>
        <c:axId val="40411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02207"/>
        <c:crossesAt val="0"/>
        <c:auto val="1"/>
        <c:lblAlgn val="ctr"/>
        <c:lblOffset val="100"/>
        <c:noMultiLvlLbl val="0"/>
      </c:catAx>
      <c:valAx>
        <c:axId val="66602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ENERGIA kWh</a:t>
                </a:r>
              </a:p>
            </c:rich>
          </c:tx>
          <c:layout>
            <c:manualLayout>
              <c:xMode val="edge"/>
              <c:yMode val="edge"/>
              <c:x val="0.0107271025120924"/>
              <c:y val="-0.036045977011494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115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INGRESOS FACTURADOS</a:t>
            </a:r>
          </a:p>
        </c:rich>
      </c:tx>
      <c:layout>
        <c:manualLayout>
          <c:xMode val="edge"/>
          <c:yMode val="edge"/>
          <c:x val="0.423094826439686"/>
          <c:y val="0.02350507709665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2008245777364"/>
          <c:y val="0.302463332079729"/>
          <c:w val="0.323480516026067"/>
          <c:h val="0.3530462579917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8"/>
          <c:dPt>
            <c:idx val="0"/>
            <c:explosion val="1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8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8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8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8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8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CUINGR!$A$9:$A$20</c:f>
              <c:strCache>
                <c:ptCount val="9"/>
                <c:pt idx="0">
                  <c:v> RESIDENCIAL</c:v>
                </c:pt>
                <c:pt idx="1">
                  <c:v> COMERCIAL</c:v>
                </c:pt>
                <c:pt idx="2">
                  <c:v> INDUSTRIAL</c:v>
                </c:pt>
                <c:pt idx="3">
                  <c:v> OFICIAL</c:v>
                </c:pt>
                <c:pt idx="4">
                  <c:v> ASIST.SOCIAL</c:v>
                </c:pt>
                <c:pt idx="5">
                  <c:v> BENEFICENCIA</c:v>
                </c:pt>
                <c:pt idx="6">
                  <c:v> BOMBEO</c:v>
                </c:pt>
                <c:pt idx="7">
                  <c:v> A. PUBLICO</c:v>
                </c:pt>
                <c:pt idx="8">
                  <c:v>VENTA DE ENERGÍA Y PEAJES NO REGULADOS</c:v>
                </c:pt>
              </c:strCache>
            </c:strRef>
          </c:cat>
          <c:val>
            <c:numRef>
              <c:f>ACUINGR!$L$9:$L$20</c:f>
              <c:numCache>
                <c:formatCode>General</c:formatCode>
                <c:ptCount val="9"/>
                <c:pt idx="0">
                  <c:v>19655790.52</c:v>
                </c:pt>
                <c:pt idx="1">
                  <c:v>6591130.3</c:v>
                </c:pt>
                <c:pt idx="2">
                  <c:v>8823124.61</c:v>
                </c:pt>
                <c:pt idx="3">
                  <c:v>1642975.09</c:v>
                </c:pt>
                <c:pt idx="4">
                  <c:v>370533</c:v>
                </c:pt>
                <c:pt idx="5">
                  <c:v>483772.67</c:v>
                </c:pt>
                <c:pt idx="6">
                  <c:v>1087015.27</c:v>
                </c:pt>
                <c:pt idx="7">
                  <c:v>5388669.61</c:v>
                </c:pt>
                <c:pt idx="8">
                  <c:v>18113.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2604069690118"/>
          <c:y val="0.78469349379466"/>
          <c:w val="0.619331028062242"/>
          <c:h val="0.119405791650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80"/>
                </a:solidFill>
                <a:latin typeface="Arial"/>
              </a:defRPr>
            </a:pPr>
            <a:r>
              <a:rPr b="1" sz="1125" spc="-1" strike="noStrike">
                <a:solidFill>
                  <a:srgbClr val="000080"/>
                </a:solidFill>
                <a:latin typeface="Arial"/>
              </a:rPr>
              <a:t>PERDIDAS  EEASA SISTEMA</a:t>
            </a:r>
          </a:p>
        </c:rich>
      </c:tx>
      <c:layout>
        <c:manualLayout>
          <c:xMode val="edge"/>
          <c:yMode val="edge"/>
          <c:x val="0.282529607554764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212632556699"/>
          <c:y val="0.160018606814746"/>
          <c:w val="0.904249554919111"/>
          <c:h val="0.7446214676125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anual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eranual!$E$9:$E$20</c:f>
              <c:numCache>
                <c:formatCode>General</c:formatCode>
                <c:ptCount val="12"/>
                <c:pt idx="0">
                  <c:v>8.69208902283623</c:v>
                </c:pt>
                <c:pt idx="1">
                  <c:v>5.59841853361781</c:v>
                </c:pt>
                <c:pt idx="2">
                  <c:v>11.1308675912934</c:v>
                </c:pt>
                <c:pt idx="3">
                  <c:v>7.09129826646989</c:v>
                </c:pt>
                <c:pt idx="4">
                  <c:v>8.49988958132305</c:v>
                </c:pt>
                <c:pt idx="5">
                  <c:v>6.06607915543578</c:v>
                </c:pt>
                <c:pt idx="6">
                  <c:v>8.23194936952594</c:v>
                </c:pt>
                <c:pt idx="7">
                  <c:v>7.36575462354941</c:v>
                </c:pt>
                <c:pt idx="8">
                  <c:v>5.24930376698197</c:v>
                </c:pt>
                <c:pt idx="9">
                  <c:v>8.83379985565575</c:v>
                </c:pt>
                <c:pt idx="10">
                  <c:v>3.61776137204269</c:v>
                </c:pt>
                <c:pt idx="11">
                  <c:v>9.03237972688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85331"/>
        <c:axId val="31274556"/>
      </c:lineChart>
      <c:catAx>
        <c:axId val="51085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808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503212322935212"/>
              <c:y val="0.875683218978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74556"/>
        <c:crossesAt val="0"/>
        <c:auto val="1"/>
        <c:lblAlgn val="ctr"/>
        <c:lblOffset val="100"/>
        <c:noMultiLvlLbl val="0"/>
      </c:catAx>
      <c:valAx>
        <c:axId val="31274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8080"/>
                    </a:solidFill>
                    <a:latin typeface="Arial"/>
                  </a:rPr>
                  <a:t>PORCENTAJE (%)</a:t>
                </a:r>
              </a:p>
            </c:rich>
          </c:tx>
          <c:layout>
            <c:manualLayout>
              <c:xMode val="edge"/>
              <c:yMode val="edge"/>
              <c:x val="0.0194287483551358"/>
              <c:y val="-0.08524247005465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853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PERDIDAS EEASA DISTRIBUIDOR</a:t>
            </a:r>
          </a:p>
        </c:rich>
      </c:tx>
      <c:layout>
        <c:manualLayout>
          <c:xMode val="edge"/>
          <c:yMode val="edge"/>
          <c:x val="0.277789722640292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5114312334265"/>
          <c:y val="0.165546023649432"/>
          <c:w val="0.910270192790081"/>
          <c:h val="0.7397403199629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anual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eranual!$I$9:$I$20</c:f>
              <c:numCache>
                <c:formatCode>General</c:formatCode>
                <c:ptCount val="12"/>
                <c:pt idx="0">
                  <c:v>8.73061725778575</c:v>
                </c:pt>
                <c:pt idx="1">
                  <c:v>5.62194202840858</c:v>
                </c:pt>
                <c:pt idx="2">
                  <c:v>11.1758933897881</c:v>
                </c:pt>
                <c:pt idx="3">
                  <c:v>7.12127453015938</c:v>
                </c:pt>
                <c:pt idx="4">
                  <c:v>8.53445800433545</c:v>
                </c:pt>
                <c:pt idx="5">
                  <c:v>6.09046752984057</c:v>
                </c:pt>
                <c:pt idx="6">
                  <c:v>8.26584902787653</c:v>
                </c:pt>
                <c:pt idx="7">
                  <c:v>7.39551109557951</c:v>
                </c:pt>
                <c:pt idx="8">
                  <c:v>5.27007441739633</c:v>
                </c:pt>
                <c:pt idx="9">
                  <c:v>8.86965268731955</c:v>
                </c:pt>
                <c:pt idx="10">
                  <c:v>3.63245937438453</c:v>
                </c:pt>
                <c:pt idx="11">
                  <c:v>9.06965730667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83063"/>
        <c:axId val="43704693"/>
      </c:lineChart>
      <c:catAx>
        <c:axId val="67983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808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51186124847703"/>
              <c:y val="0.875956410850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04693"/>
        <c:crossesAt val="0"/>
        <c:auto val="1"/>
        <c:lblAlgn val="ctr"/>
        <c:lblOffset val="100"/>
        <c:noMultiLvlLbl val="0"/>
      </c:catAx>
      <c:valAx>
        <c:axId val="43704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8080"/>
                    </a:solidFill>
                    <a:latin typeface="Arial"/>
                  </a:rPr>
                  <a:t>PORCENTAJE (%)</a:t>
                </a:r>
              </a:p>
            </c:rich>
          </c:tx>
          <c:layout>
            <c:manualLayout>
              <c:xMode val="edge"/>
              <c:yMode val="edge"/>
              <c:x val="0.0317494445638931"/>
              <c:y val="-0.1167400881057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830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80"/>
                </a:solidFill>
                <a:latin typeface="Arial"/>
              </a:defRPr>
            </a:pPr>
            <a:r>
              <a:rPr b="1" sz="1125" spc="-1" strike="noStrike">
                <a:solidFill>
                  <a:srgbClr val="000080"/>
                </a:solidFill>
                <a:latin typeface="Arial"/>
              </a:rPr>
              <a:t>PROMEDIO CLIENTES</a:t>
            </a:r>
          </a:p>
        </c:rich>
      </c:tx>
      <c:layout>
        <c:manualLayout>
          <c:xMode val="edge"/>
          <c:yMode val="edge"/>
          <c:x val="0.399102468212416"/>
          <c:y val="0.03665689149560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914983794565"/>
          <c:y val="0.33533724340176"/>
          <c:w val="0.422488157566692"/>
          <c:h val="0.4065982404692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cuabona!$A$8:$A$19</c:f>
              <c:strCache>
                <c:ptCount val="11"/>
                <c:pt idx="0">
                  <c:v> RESIDENCIAL</c:v>
                </c:pt>
                <c:pt idx="1">
                  <c:v> COMERCIAL</c:v>
                </c:pt>
                <c:pt idx="2">
                  <c:v> INDUSTRIAL</c:v>
                </c:pt>
                <c:pt idx="3">
                  <c:v> OFICIAL</c:v>
                </c:pt>
                <c:pt idx="4">
                  <c:v> ASIST.SOCIAL</c:v>
                </c:pt>
                <c:pt idx="5">
                  <c:v> BENEFICENCIA</c:v>
                </c:pt>
                <c:pt idx="6">
                  <c:v> BOMBEO</c:v>
                </c:pt>
                <c:pt idx="7">
                  <c:v> A.  PUBLICO</c:v>
                </c:pt>
                <c:pt idx="8">
                  <c:v>EVACUADOS</c:v>
                </c:pt>
                <c:pt idx="9">
                  <c:v/>
                </c:pt>
                <c:pt idx="10">
                  <c:v> OTROS   *</c:v>
                </c:pt>
              </c:strCache>
            </c:strRef>
          </c:cat>
          <c:val>
            <c:numRef>
              <c:f>acuabona!$L$8:$L$19</c:f>
              <c:numCache>
                <c:formatCode>General</c:formatCode>
                <c:ptCount val="11"/>
                <c:pt idx="0">
                  <c:v>190306.666666667</c:v>
                </c:pt>
                <c:pt idx="1">
                  <c:v>22277.5833333333</c:v>
                </c:pt>
                <c:pt idx="2">
                  <c:v>6719.75</c:v>
                </c:pt>
                <c:pt idx="3">
                  <c:v>1184.25</c:v>
                </c:pt>
                <c:pt idx="4">
                  <c:v>298.416666666667</c:v>
                </c:pt>
                <c:pt idx="5">
                  <c:v>2291.75</c:v>
                </c:pt>
                <c:pt idx="6">
                  <c:v>173.75</c:v>
                </c:pt>
                <c:pt idx="7">
                  <c:v>18.9166666666667</c:v>
                </c:pt>
                <c:pt idx="8">
                  <c:v>19.9166666666667</c:v>
                </c:pt>
                <c:pt idx="10">
                  <c:v>5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68386935926203"/>
          <c:y val="0.91099706744868"/>
          <c:w val="0.810919970082274"/>
          <c:h val="0.0413489736070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ff"/>
                </a:solidFill>
                <a:latin typeface="Arial"/>
              </a:defRPr>
            </a:pPr>
            <a:r>
              <a:rPr b="1" sz="1075" spc="-1" strike="noStrike">
                <a:solidFill>
                  <a:srgbClr val="0000ff"/>
                </a:solidFill>
                <a:latin typeface="Arial"/>
              </a:rPr>
              <a:t>DEMANDA DE ENERGIA</a:t>
            </a:r>
          </a:p>
        </c:rich>
      </c:tx>
      <c:layout>
        <c:manualLayout>
          <c:xMode val="edge"/>
          <c:yMode val="edge"/>
          <c:x val="0.386322002849583"/>
          <c:y val="0.0459874786568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75310400977"/>
          <c:y val="0.174160500853728"/>
          <c:w val="0.870004749304566"/>
          <c:h val="0.567672168468981"/>
        </c:manualLayout>
      </c:layout>
      <c:lineChart>
        <c:grouping val="standard"/>
        <c:varyColors val="0"/>
        <c:ser>
          <c:idx val="0"/>
          <c:order val="0"/>
          <c:tx>
            <c:strRef>
              <c:f>DEMANDA!$B$8</c:f>
              <c:strCache>
                <c:ptCount val="1"/>
                <c:pt idx="0">
                  <c:v>TUNGURAHUA          kW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MANDA!$B$9:$B$20</c:f>
              <c:numCache>
                <c:formatCode>General</c:formatCode>
                <c:ptCount val="12"/>
                <c:pt idx="0">
                  <c:v>72308.8</c:v>
                </c:pt>
                <c:pt idx="1">
                  <c:v>73774.98</c:v>
                </c:pt>
                <c:pt idx="2">
                  <c:v>74613.67</c:v>
                </c:pt>
                <c:pt idx="3">
                  <c:v>74823.29</c:v>
                </c:pt>
                <c:pt idx="4">
                  <c:v>74866.8</c:v>
                </c:pt>
                <c:pt idx="5">
                  <c:v>75086.9</c:v>
                </c:pt>
                <c:pt idx="6">
                  <c:v>73415.71</c:v>
                </c:pt>
                <c:pt idx="7">
                  <c:v>74393.56</c:v>
                </c:pt>
                <c:pt idx="8">
                  <c:v>76552.89</c:v>
                </c:pt>
                <c:pt idx="9">
                  <c:v>78053.73</c:v>
                </c:pt>
                <c:pt idx="10">
                  <c:v>78752.82</c:v>
                </c:pt>
                <c:pt idx="11">
                  <c:v>80595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MANDA!$C$8</c:f>
              <c:strCache>
                <c:ptCount val="1"/>
                <c:pt idx="0">
                  <c:v>PASTAZA               kW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MANDA!$C$9:$C$20</c:f>
              <c:numCache>
                <c:formatCode>General</c:formatCode>
                <c:ptCount val="12"/>
                <c:pt idx="0">
                  <c:v>9603.24</c:v>
                </c:pt>
                <c:pt idx="1">
                  <c:v>9729.01</c:v>
                </c:pt>
                <c:pt idx="2">
                  <c:v>9741.33</c:v>
                </c:pt>
                <c:pt idx="3">
                  <c:v>9830.58</c:v>
                </c:pt>
                <c:pt idx="4">
                  <c:v>10008.44</c:v>
                </c:pt>
                <c:pt idx="5">
                  <c:v>9984</c:v>
                </c:pt>
                <c:pt idx="6">
                  <c:v>9943.5</c:v>
                </c:pt>
                <c:pt idx="7">
                  <c:v>10001.49</c:v>
                </c:pt>
                <c:pt idx="8">
                  <c:v>10346.67</c:v>
                </c:pt>
                <c:pt idx="9">
                  <c:v>10436.33</c:v>
                </c:pt>
                <c:pt idx="10">
                  <c:v>10562.33</c:v>
                </c:pt>
                <c:pt idx="11">
                  <c:v>10594.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EMANDA!$D$8</c:f>
              <c:strCache>
                <c:ptCount val="1"/>
                <c:pt idx="0">
                  <c:v>NAPO                       kW*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MANDA!$D$9:$D$20</c:f>
              <c:numCache>
                <c:formatCode>General</c:formatCode>
                <c:ptCount val="12"/>
                <c:pt idx="0">
                  <c:v>7813.56</c:v>
                </c:pt>
                <c:pt idx="1">
                  <c:v>7768.76</c:v>
                </c:pt>
                <c:pt idx="2">
                  <c:v>7688.92</c:v>
                </c:pt>
                <c:pt idx="3">
                  <c:v>7911.93</c:v>
                </c:pt>
                <c:pt idx="4">
                  <c:v>7979.76</c:v>
                </c:pt>
                <c:pt idx="5">
                  <c:v>7977.87</c:v>
                </c:pt>
                <c:pt idx="6">
                  <c:v>7859.8</c:v>
                </c:pt>
                <c:pt idx="7">
                  <c:v>8195.33</c:v>
                </c:pt>
                <c:pt idx="8">
                  <c:v>8418.44</c:v>
                </c:pt>
                <c:pt idx="9">
                  <c:v>8812.25</c:v>
                </c:pt>
                <c:pt idx="10">
                  <c:v>8676.91</c:v>
                </c:pt>
                <c:pt idx="11">
                  <c:v>8535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EMANDA!$F$8</c:f>
              <c:strCache>
                <c:ptCount val="1"/>
                <c:pt idx="0">
                  <c:v>TOTAL SISTEMA MAXIMA     kW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MANDA!$F$9:$F$20</c:f>
              <c:numCache>
                <c:formatCode>General</c:formatCode>
                <c:ptCount val="12"/>
                <c:pt idx="0">
                  <c:v>90780.28</c:v>
                </c:pt>
                <c:pt idx="1">
                  <c:v>92832.86</c:v>
                </c:pt>
                <c:pt idx="2">
                  <c:v>93264.46</c:v>
                </c:pt>
                <c:pt idx="3">
                  <c:v>93670.8</c:v>
                </c:pt>
                <c:pt idx="4">
                  <c:v>94056.52</c:v>
                </c:pt>
                <c:pt idx="5">
                  <c:v>94684.51</c:v>
                </c:pt>
                <c:pt idx="6">
                  <c:v>92337.31</c:v>
                </c:pt>
                <c:pt idx="7">
                  <c:v>94494.63</c:v>
                </c:pt>
                <c:pt idx="8">
                  <c:v>96467.91</c:v>
                </c:pt>
                <c:pt idx="9">
                  <c:v>98123.33</c:v>
                </c:pt>
                <c:pt idx="10">
                  <c:v>99459</c:v>
                </c:pt>
                <c:pt idx="11">
                  <c:v>101191.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CUMBIOS"</c:f>
              <c:strCache>
                <c:ptCount val="1"/>
                <c:pt idx="0">
                  <c:v>SUCUMBIO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val>
            <c:numRef>
              <c:f>DEMANDA!$E$9:$E$20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48436"/>
        <c:axId val="10118078"/>
      </c:lineChart>
      <c:catAx>
        <c:axId val="95948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808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554040301241604"/>
              <c:y val="0.711667615253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18078"/>
        <c:crossesAt val="0"/>
        <c:auto val="1"/>
        <c:lblAlgn val="ctr"/>
        <c:lblOffset val="100"/>
        <c:noMultiLvlLbl val="0"/>
      </c:catAx>
      <c:valAx>
        <c:axId val="10118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8080"/>
                    </a:solidFill>
                    <a:latin typeface="Arial"/>
                  </a:rPr>
                  <a:t>POTENCIA  kW</a:t>
                </a:r>
              </a:p>
            </c:rich>
          </c:tx>
          <c:layout>
            <c:manualLayout>
              <c:xMode val="edge"/>
              <c:yMode val="edge"/>
              <c:x val="0.0244249949114594"/>
              <c:y val="0.048150256118383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4843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6146278580636"/>
          <c:y val="0.787820147979511"/>
          <c:w val="0.629486396634779"/>
          <c:h val="0.16459874786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ff"/>
                </a:solidFill>
                <a:latin typeface="Arial"/>
              </a:defRPr>
            </a:pPr>
            <a:r>
              <a:rPr b="1" sz="1150" spc="-1" strike="noStrike">
                <a:solidFill>
                  <a:srgbClr val="0000ff"/>
                </a:solidFill>
                <a:latin typeface="Arial"/>
              </a:rPr>
              <a:t>TIPO DE GENERACIÓN</a:t>
            </a:r>
          </a:p>
        </c:rich>
      </c:tx>
      <c:layout>
        <c:manualLayout>
          <c:xMode val="edge"/>
          <c:yMode val="edge"/>
          <c:x val="0.39732032904783"/>
          <c:y val="0.0255388701603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194473178661"/>
          <c:y val="0.0933701093063643"/>
          <c:w val="0.940397024777105"/>
          <c:h val="0.78322607007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NE!$B$8</c:f>
              <c:strCache>
                <c:ptCount val="1"/>
                <c:pt idx="0">
                  <c:v>BARRAS DEL S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ENE!$B$9:$B$20</c:f>
              <c:numCache>
                <c:formatCode>General</c:formatCode>
                <c:ptCount val="12"/>
                <c:pt idx="0">
                  <c:v>42050307.5426101</c:v>
                </c:pt>
                <c:pt idx="1">
                  <c:v>39430250.3144094</c:v>
                </c:pt>
                <c:pt idx="2">
                  <c:v>42979401.723475</c:v>
                </c:pt>
                <c:pt idx="3">
                  <c:v>40719458.9595626</c:v>
                </c:pt>
                <c:pt idx="4">
                  <c:v>43199059.6249945</c:v>
                </c:pt>
                <c:pt idx="5">
                  <c:v>41809407.439274</c:v>
                </c:pt>
                <c:pt idx="6">
                  <c:v>43250130.8125945</c:v>
                </c:pt>
                <c:pt idx="7">
                  <c:v>44654074.0077703</c:v>
                </c:pt>
                <c:pt idx="8">
                  <c:v>43015796.0204536</c:v>
                </c:pt>
                <c:pt idx="9">
                  <c:v>45633103.3281599</c:v>
                </c:pt>
                <c:pt idx="10">
                  <c:v>44838728.7416727</c:v>
                </c:pt>
                <c:pt idx="11">
                  <c:v>46105008.3213301</c:v>
                </c:pt>
              </c:numCache>
            </c:numRef>
          </c:val>
        </c:ser>
        <c:ser>
          <c:idx val="1"/>
          <c:order val="1"/>
          <c:tx>
            <c:strRef>
              <c:f>GENE!$C$8</c:f>
              <c:strCache>
                <c:ptCount val="1"/>
                <c:pt idx="0">
                  <c:v>HIDRAULIC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ENE!$C$9:$C$20</c:f>
              <c:numCache>
                <c:formatCode>General</c:formatCode>
                <c:ptCount val="12"/>
                <c:pt idx="0">
                  <c:v>1125457.71</c:v>
                </c:pt>
                <c:pt idx="1">
                  <c:v>1454053.53</c:v>
                </c:pt>
                <c:pt idx="2">
                  <c:v>1951740.66</c:v>
                </c:pt>
                <c:pt idx="3">
                  <c:v>1971314.014</c:v>
                </c:pt>
                <c:pt idx="4">
                  <c:v>1590278.643</c:v>
                </c:pt>
                <c:pt idx="5">
                  <c:v>1519266.57</c:v>
                </c:pt>
                <c:pt idx="6">
                  <c:v>643760.27</c:v>
                </c:pt>
                <c:pt idx="7">
                  <c:v>148691.55</c:v>
                </c:pt>
                <c:pt idx="8">
                  <c:v>817051.5</c:v>
                </c:pt>
                <c:pt idx="9">
                  <c:v>905431.24</c:v>
                </c:pt>
                <c:pt idx="10">
                  <c:v>355404.1</c:v>
                </c:pt>
                <c:pt idx="11">
                  <c:v>107602.903</c:v>
                </c:pt>
              </c:numCache>
            </c:numRef>
          </c:val>
        </c:ser>
        <c:ser>
          <c:idx val="2"/>
          <c:order val="2"/>
          <c:tx>
            <c:strRef>
              <c:f>GENE!$D$8</c:f>
              <c:strCache>
                <c:ptCount val="1"/>
                <c:pt idx="0">
                  <c:v>TÉRMIC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ENE!$D$9:$D$20</c:f>
              <c:numCache>
                <c:formatCode>General</c:formatCode>
                <c:ptCount val="12"/>
                <c:pt idx="0">
                  <c:v>28294.41</c:v>
                </c:pt>
                <c:pt idx="1">
                  <c:v>4723.06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197.64</c:v>
                </c:pt>
                <c:pt idx="6">
                  <c:v>4633.07</c:v>
                </c:pt>
                <c:pt idx="7">
                  <c:v>44428.54</c:v>
                </c:pt>
                <c:pt idx="8">
                  <c:v>91185.13</c:v>
                </c:pt>
                <c:pt idx="9">
                  <c:v>111556.63</c:v>
                </c:pt>
                <c:pt idx="10">
                  <c:v>27165.76</c:v>
                </c:pt>
                <c:pt idx="11">
                  <c:v>109066.723</c:v>
                </c:pt>
              </c:numCache>
            </c:numRef>
          </c:val>
        </c:ser>
        <c:ser>
          <c:idx val="3"/>
          <c:order val="3"/>
          <c:tx>
            <c:strRef>
              <c:f>GENE!$E$8</c:f>
              <c:strCache>
                <c:ptCount val="1"/>
                <c:pt idx="0">
                  <c:v>DISPONIBLE DISTRIBUIDOR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ENE!$E$9:$E$20</c:f>
              <c:numCache>
                <c:formatCode>General</c:formatCode>
                <c:ptCount val="12"/>
                <c:pt idx="0">
                  <c:v>43204059.6626101</c:v>
                </c:pt>
                <c:pt idx="1">
                  <c:v>40889026.9094094</c:v>
                </c:pt>
                <c:pt idx="2">
                  <c:v>44931142.383475</c:v>
                </c:pt>
                <c:pt idx="3">
                  <c:v>42690772.9735626</c:v>
                </c:pt>
                <c:pt idx="4">
                  <c:v>44789338.2679945</c:v>
                </c:pt>
                <c:pt idx="5">
                  <c:v>43332871.649274</c:v>
                </c:pt>
                <c:pt idx="6">
                  <c:v>43898524.1525945</c:v>
                </c:pt>
                <c:pt idx="7">
                  <c:v>44847194.0977703</c:v>
                </c:pt>
                <c:pt idx="8">
                  <c:v>43924032.6504536</c:v>
                </c:pt>
                <c:pt idx="9">
                  <c:v>46650091.1981599</c:v>
                </c:pt>
                <c:pt idx="10">
                  <c:v>45221298.6016727</c:v>
                </c:pt>
                <c:pt idx="11">
                  <c:v>46321677.9473301</c:v>
                </c:pt>
              </c:numCache>
            </c:numRef>
          </c:val>
        </c:ser>
        <c:ser>
          <c:idx val="4"/>
          <c:order val="4"/>
          <c:tx>
            <c:strRef>
              <c:f>GENE!$F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cat>
            <c:strRef>
              <c:f>GEN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ENE!$F$9:$F$20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2285274"/>
        <c:axId val="40257706"/>
      </c:barChart>
      <c:catAx>
        <c:axId val="32285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808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93965814491897"/>
              <c:y val="0.840535294718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57706"/>
        <c:crossesAt val="0"/>
        <c:auto val="1"/>
        <c:lblAlgn val="ctr"/>
        <c:lblOffset val="100"/>
        <c:noMultiLvlLbl val="0"/>
      </c:catAx>
      <c:valAx>
        <c:axId val="40257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8080"/>
                    </a:solidFill>
                    <a:latin typeface="Arial"/>
                  </a:rPr>
                  <a:t>ENERGÍA kWH</a:t>
                </a:r>
              </a:p>
            </c:rich>
          </c:tx>
          <c:layout>
            <c:manualLayout>
              <c:xMode val="edge"/>
              <c:yMode val="edge"/>
              <c:x val="0.0123639229594601"/>
              <c:y val="0.077025232403718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852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8360671888084"/>
          <c:y val="0.893043211768311"/>
          <c:w val="0.543914092901828"/>
          <c:h val="0.0828480948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ff"/>
                </a:solidFill>
                <a:latin typeface="Arial"/>
              </a:defRPr>
            </a:pPr>
            <a:r>
              <a:rPr b="1" sz="1650" spc="-1" strike="noStrike">
                <a:solidFill>
                  <a:srgbClr val="0000ff"/>
                </a:solidFill>
                <a:latin typeface="Arial"/>
              </a:rPr>
              <a:t>VENTA DE ENERGÍA</a:t>
            </a:r>
          </a:p>
        </c:rich>
      </c:tx>
      <c:layout>
        <c:manualLayout>
          <c:xMode val="edge"/>
          <c:yMode val="edge"/>
          <c:x val="0.415899010576595"/>
          <c:y val="0.0392250657737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214992445289"/>
          <c:y val="0.141353743123655"/>
          <c:w val="0.947799385875128"/>
          <c:h val="0.744678306625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ENT!$B$9</c:f>
              <c:strCache>
                <c:ptCount val="1"/>
                <c:pt idx="0">
                  <c:v>RESIDENCI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VENT!$B$11:$B$22</c:f>
              <c:numCache>
                <c:formatCode>General</c:formatCode>
                <c:ptCount val="12"/>
                <c:pt idx="0">
                  <c:v>16426321</c:v>
                </c:pt>
                <c:pt idx="1">
                  <c:v>16072100</c:v>
                </c:pt>
                <c:pt idx="2">
                  <c:v>16169012</c:v>
                </c:pt>
                <c:pt idx="3">
                  <c:v>16177537</c:v>
                </c:pt>
                <c:pt idx="4">
                  <c:v>16472182</c:v>
                </c:pt>
                <c:pt idx="5">
                  <c:v>16620324</c:v>
                </c:pt>
                <c:pt idx="6">
                  <c:v>16064922</c:v>
                </c:pt>
                <c:pt idx="7">
                  <c:v>16793104</c:v>
                </c:pt>
                <c:pt idx="8">
                  <c:v>16898452</c:v>
                </c:pt>
                <c:pt idx="9">
                  <c:v>17054811</c:v>
                </c:pt>
                <c:pt idx="10">
                  <c:v>17705569</c:v>
                </c:pt>
                <c:pt idx="11">
                  <c:v>17250473</c:v>
                </c:pt>
              </c:numCache>
            </c:numRef>
          </c:val>
        </c:ser>
        <c:ser>
          <c:idx val="1"/>
          <c:order val="1"/>
          <c:tx>
            <c:strRef>
              <c:f>VENT!$C$9</c:f>
              <c:strCache>
                <c:ptCount val="1"/>
                <c:pt idx="0">
                  <c:v>COMERCI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VENT!$C$11:$C$22</c:f>
              <c:numCache>
                <c:formatCode>General</c:formatCode>
                <c:ptCount val="12"/>
                <c:pt idx="0">
                  <c:v>6422330</c:v>
                </c:pt>
                <c:pt idx="1">
                  <c:v>6304672</c:v>
                </c:pt>
                <c:pt idx="2">
                  <c:v>6330047</c:v>
                </c:pt>
                <c:pt idx="3">
                  <c:v>6360490</c:v>
                </c:pt>
                <c:pt idx="4">
                  <c:v>6418508</c:v>
                </c:pt>
                <c:pt idx="5">
                  <c:v>6511012</c:v>
                </c:pt>
                <c:pt idx="6">
                  <c:v>6417674</c:v>
                </c:pt>
                <c:pt idx="7">
                  <c:v>6589133</c:v>
                </c:pt>
                <c:pt idx="8">
                  <c:v>6715470</c:v>
                </c:pt>
                <c:pt idx="9">
                  <c:v>6674454</c:v>
                </c:pt>
                <c:pt idx="10">
                  <c:v>6964954</c:v>
                </c:pt>
                <c:pt idx="11">
                  <c:v>6728618</c:v>
                </c:pt>
              </c:numCache>
            </c:numRef>
          </c:val>
        </c:ser>
        <c:ser>
          <c:idx val="2"/>
          <c:order val="2"/>
          <c:tx>
            <c:strRef>
              <c:f>VENT!$D$9</c:f>
              <c:strCache>
                <c:ptCount val="1"/>
                <c:pt idx="0">
                  <c:v>INDUSTRI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VENT!$D$11:$D$22</c:f>
              <c:numCache>
                <c:formatCode>General</c:formatCode>
                <c:ptCount val="12"/>
                <c:pt idx="0">
                  <c:v>8901255</c:v>
                </c:pt>
                <c:pt idx="1">
                  <c:v>8776701</c:v>
                </c:pt>
                <c:pt idx="2">
                  <c:v>9530239</c:v>
                </c:pt>
                <c:pt idx="3">
                  <c:v>9103594</c:v>
                </c:pt>
                <c:pt idx="4">
                  <c:v>9731606</c:v>
                </c:pt>
                <c:pt idx="5">
                  <c:v>9394566</c:v>
                </c:pt>
                <c:pt idx="6">
                  <c:v>9390816</c:v>
                </c:pt>
                <c:pt idx="7">
                  <c:v>9925446</c:v>
                </c:pt>
                <c:pt idx="8">
                  <c:v>9721498</c:v>
                </c:pt>
                <c:pt idx="9">
                  <c:v>10120323</c:v>
                </c:pt>
                <c:pt idx="10">
                  <c:v>10298853</c:v>
                </c:pt>
                <c:pt idx="11">
                  <c:v>9588285</c:v>
                </c:pt>
              </c:numCache>
            </c:numRef>
          </c:val>
        </c:ser>
        <c:ser>
          <c:idx val="3"/>
          <c:order val="3"/>
          <c:tx>
            <c:strRef>
              <c:f>VENT!$E$9</c:f>
              <c:strCache>
                <c:ptCount val="1"/>
                <c:pt idx="0">
                  <c:v>OFICI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VENT!$E$11:$E$22</c:f>
              <c:numCache>
                <c:formatCode>General</c:formatCode>
                <c:ptCount val="12"/>
                <c:pt idx="0">
                  <c:v>1609601</c:v>
                </c:pt>
                <c:pt idx="1">
                  <c:v>1571559</c:v>
                </c:pt>
                <c:pt idx="2">
                  <c:v>1693623</c:v>
                </c:pt>
                <c:pt idx="3">
                  <c:v>1629175</c:v>
                </c:pt>
                <c:pt idx="4">
                  <c:v>1672336</c:v>
                </c:pt>
                <c:pt idx="5">
                  <c:v>1642360</c:v>
                </c:pt>
                <c:pt idx="6">
                  <c:v>1680307</c:v>
                </c:pt>
                <c:pt idx="7">
                  <c:v>1692566</c:v>
                </c:pt>
                <c:pt idx="8">
                  <c:v>1686171</c:v>
                </c:pt>
                <c:pt idx="9">
                  <c:v>1890595</c:v>
                </c:pt>
                <c:pt idx="10">
                  <c:v>1814231</c:v>
                </c:pt>
                <c:pt idx="11">
                  <c:v>1800681</c:v>
                </c:pt>
              </c:numCache>
            </c:numRef>
          </c:val>
        </c:ser>
        <c:ser>
          <c:idx val="4"/>
          <c:order val="4"/>
          <c:tx>
            <c:strRef>
              <c:f>VENT!$F$9</c:f>
              <c:strCache>
                <c:ptCount val="1"/>
                <c:pt idx="0">
                  <c:v>A. SOCI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VENT!$F$11:$F$22</c:f>
              <c:numCache>
                <c:formatCode>General</c:formatCode>
                <c:ptCount val="12"/>
                <c:pt idx="0">
                  <c:v>461180</c:v>
                </c:pt>
                <c:pt idx="1">
                  <c:v>463723</c:v>
                </c:pt>
                <c:pt idx="2">
                  <c:v>484589</c:v>
                </c:pt>
                <c:pt idx="3">
                  <c:v>499042</c:v>
                </c:pt>
                <c:pt idx="4">
                  <c:v>499100</c:v>
                </c:pt>
                <c:pt idx="5">
                  <c:v>519883</c:v>
                </c:pt>
                <c:pt idx="6">
                  <c:v>518535</c:v>
                </c:pt>
                <c:pt idx="7">
                  <c:v>510104</c:v>
                </c:pt>
                <c:pt idx="8">
                  <c:v>519731</c:v>
                </c:pt>
                <c:pt idx="9">
                  <c:v>460931</c:v>
                </c:pt>
                <c:pt idx="10">
                  <c:v>552276</c:v>
                </c:pt>
                <c:pt idx="11">
                  <c:v>509173</c:v>
                </c:pt>
              </c:numCache>
            </c:numRef>
          </c:val>
        </c:ser>
        <c:ser>
          <c:idx val="5"/>
          <c:order val="5"/>
          <c:tx>
            <c:strRef>
              <c:f>VENT!$G$9</c:f>
              <c:strCache>
                <c:ptCount val="1"/>
                <c:pt idx="0">
                  <c:v>BENEFIC.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VENT!$G$11:$G$22</c:f>
              <c:numCache>
                <c:formatCode>General</c:formatCode>
                <c:ptCount val="12"/>
                <c:pt idx="0">
                  <c:v>682761</c:v>
                </c:pt>
                <c:pt idx="1">
                  <c:v>650160</c:v>
                </c:pt>
                <c:pt idx="2">
                  <c:v>748278</c:v>
                </c:pt>
                <c:pt idx="3">
                  <c:v>697033</c:v>
                </c:pt>
                <c:pt idx="4">
                  <c:v>744745</c:v>
                </c:pt>
                <c:pt idx="5">
                  <c:v>744714</c:v>
                </c:pt>
                <c:pt idx="6">
                  <c:v>638293</c:v>
                </c:pt>
                <c:pt idx="7">
                  <c:v>512957</c:v>
                </c:pt>
                <c:pt idx="8">
                  <c:v>643690</c:v>
                </c:pt>
                <c:pt idx="9">
                  <c:v>750856</c:v>
                </c:pt>
                <c:pt idx="10">
                  <c:v>762861</c:v>
                </c:pt>
                <c:pt idx="11">
                  <c:v>750662</c:v>
                </c:pt>
              </c:numCache>
            </c:numRef>
          </c:val>
        </c:ser>
        <c:ser>
          <c:idx val="6"/>
          <c:order val="6"/>
          <c:tx>
            <c:strRef>
              <c:f>VENT!$H$9</c:f>
              <c:strCache>
                <c:ptCount val="1"/>
                <c:pt idx="0">
                  <c:v>BOMBE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VENT!$H$11:$H$22</c:f>
              <c:numCache>
                <c:formatCode>General</c:formatCode>
                <c:ptCount val="12"/>
                <c:pt idx="0">
                  <c:v>1406232</c:v>
                </c:pt>
                <c:pt idx="1">
                  <c:v>1340021</c:v>
                </c:pt>
                <c:pt idx="2">
                  <c:v>1330615</c:v>
                </c:pt>
                <c:pt idx="3">
                  <c:v>1255680</c:v>
                </c:pt>
                <c:pt idx="4">
                  <c:v>1378354</c:v>
                </c:pt>
                <c:pt idx="5">
                  <c:v>1312236</c:v>
                </c:pt>
                <c:pt idx="6">
                  <c:v>1393290</c:v>
                </c:pt>
                <c:pt idx="7">
                  <c:v>1332541</c:v>
                </c:pt>
                <c:pt idx="8">
                  <c:v>1261116</c:v>
                </c:pt>
                <c:pt idx="9">
                  <c:v>1385199</c:v>
                </c:pt>
                <c:pt idx="10">
                  <c:v>1340335</c:v>
                </c:pt>
                <c:pt idx="11">
                  <c:v>1367125</c:v>
                </c:pt>
              </c:numCache>
            </c:numRef>
          </c:val>
        </c:ser>
        <c:ser>
          <c:idx val="7"/>
          <c:order val="7"/>
          <c:tx>
            <c:strRef>
              <c:f>VENT!$I$9</c:f>
              <c:strCache>
                <c:ptCount val="1"/>
                <c:pt idx="0">
                  <c:v>A. PUBLICO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VENT!$I$11:$I$22</c:f>
              <c:numCache>
                <c:formatCode>General</c:formatCode>
                <c:ptCount val="12"/>
                <c:pt idx="0">
                  <c:v>3292492.37584</c:v>
                </c:pt>
                <c:pt idx="1">
                  <c:v>3178020.54256</c:v>
                </c:pt>
                <c:pt idx="2">
                  <c:v>3384144.85584</c:v>
                </c:pt>
                <c:pt idx="3">
                  <c:v>3705066.6992</c:v>
                </c:pt>
                <c:pt idx="4">
                  <c:v>3828642.25584</c:v>
                </c:pt>
                <c:pt idx="5">
                  <c:v>3706292.6992</c:v>
                </c:pt>
                <c:pt idx="6">
                  <c:v>3897933.25584</c:v>
                </c:pt>
                <c:pt idx="7">
                  <c:v>3928433.25584</c:v>
                </c:pt>
                <c:pt idx="8">
                  <c:v>3914640.25584</c:v>
                </c:pt>
                <c:pt idx="9">
                  <c:v>3950530.85584</c:v>
                </c:pt>
                <c:pt idx="10">
                  <c:v>3911605.4992</c:v>
                </c:pt>
                <c:pt idx="11">
                  <c:v>3862583.37792649</c:v>
                </c:pt>
              </c:numCache>
            </c:numRef>
          </c:val>
        </c:ser>
        <c:ser>
          <c:idx val="8"/>
          <c:order val="8"/>
          <c:tx>
            <c:strRef>
              <c:f>VENT!$J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VENT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VENT!$J$11:$J$22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tx>
            <c:strRef>
              <c:f>VENT!$K$9</c:f>
              <c:strCache>
                <c:ptCount val="1"/>
                <c:pt idx="0">
                  <c:v>LEY DEP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VENT!$K$11:$K$22</c:f>
              <c:numCache>
                <c:formatCode>General</c:formatCode>
                <c:ptCount val="12"/>
                <c:pt idx="0">
                  <c:v>55867</c:v>
                </c:pt>
                <c:pt idx="1">
                  <c:v>58638</c:v>
                </c:pt>
                <c:pt idx="2">
                  <c:v>64700</c:v>
                </c:pt>
                <c:pt idx="3">
                  <c:v>44256</c:v>
                </c:pt>
                <c:pt idx="4">
                  <c:v>62519</c:v>
                </c:pt>
                <c:pt idx="5">
                  <c:v>63775</c:v>
                </c:pt>
                <c:pt idx="6">
                  <c:v>98627</c:v>
                </c:pt>
                <c:pt idx="7">
                  <c:v>91078</c:v>
                </c:pt>
                <c:pt idx="8">
                  <c:v>71291</c:v>
                </c:pt>
                <c:pt idx="9">
                  <c:v>67920</c:v>
                </c:pt>
                <c:pt idx="10">
                  <c:v>72583</c:v>
                </c:pt>
                <c:pt idx="11">
                  <c:v>69661</c:v>
                </c:pt>
              </c:numCache>
            </c:numRef>
          </c:val>
        </c:ser>
        <c:ser>
          <c:idx val="10"/>
          <c:order val="10"/>
          <c:tx>
            <c:strRef>
              <c:f>VENT!$L$9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VENT!$L$11:$L$22</c:f>
              <c:numCache>
                <c:formatCode>General</c:formatCode>
                <c:ptCount val="12"/>
                <c:pt idx="0">
                  <c:v>174039.197802198</c:v>
                </c:pt>
                <c:pt idx="1">
                  <c:v>174674.978021978</c:v>
                </c:pt>
                <c:pt idx="2">
                  <c:v>174437.956043956</c:v>
                </c:pt>
                <c:pt idx="3">
                  <c:v>178772.131868132</c:v>
                </c:pt>
                <c:pt idx="4">
                  <c:v>158818.747252747</c:v>
                </c:pt>
                <c:pt idx="5">
                  <c:v>178534.472527473</c:v>
                </c:pt>
                <c:pt idx="6">
                  <c:v>169541.164835165</c:v>
                </c:pt>
                <c:pt idx="7">
                  <c:v>155152.626373626</c:v>
                </c:pt>
                <c:pt idx="8">
                  <c:v>177144.186813187</c:v>
                </c:pt>
                <c:pt idx="9">
                  <c:v>156770.274725275</c:v>
                </c:pt>
                <c:pt idx="10">
                  <c:v>155385.802197802</c:v>
                </c:pt>
                <c:pt idx="11">
                  <c:v>193199.120879121</c:v>
                </c:pt>
              </c:numCache>
            </c:numRef>
          </c:val>
        </c:ser>
        <c:ser>
          <c:idx val="11"/>
          <c:order val="11"/>
          <c:tx>
            <c:strRef>
              <c:f>VENT!$M$9</c:f>
              <c:strCache>
                <c:ptCount val="1"/>
                <c:pt idx="0">
                  <c:v>SUBTOTAL 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VENT!$M$11:$M$22</c:f>
              <c:numCache>
                <c:formatCode>General</c:formatCode>
                <c:ptCount val="12"/>
                <c:pt idx="0">
                  <c:v>39432078.5736422</c:v>
                </c:pt>
                <c:pt idx="1">
                  <c:v>38590269.520582</c:v>
                </c:pt>
                <c:pt idx="2">
                  <c:v>39909685.811884</c:v>
                </c:pt>
                <c:pt idx="3">
                  <c:v>39650645.8310681</c:v>
                </c:pt>
                <c:pt idx="4">
                  <c:v>40966811.0030927</c:v>
                </c:pt>
                <c:pt idx="5">
                  <c:v>40693697.1717275</c:v>
                </c:pt>
                <c:pt idx="6">
                  <c:v>40269938.4206752</c:v>
                </c:pt>
                <c:pt idx="7">
                  <c:v>41530514.8822136</c:v>
                </c:pt>
                <c:pt idx="8">
                  <c:v>41609203.4426532</c:v>
                </c:pt>
                <c:pt idx="9">
                  <c:v>42512390.1305653</c:v>
                </c:pt>
                <c:pt idx="10">
                  <c:v>43578653.3013978</c:v>
                </c:pt>
                <c:pt idx="11">
                  <c:v>42120460.4988056</c:v>
                </c:pt>
              </c:numCache>
            </c:numRef>
          </c:val>
        </c:ser>
        <c:ser>
          <c:idx val="12"/>
          <c:order val="12"/>
          <c:tx>
            <c:strRef>
              <c:f>VENT!$T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cat>
            <c:strRef>
              <c:f>VENT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VENT!$T$11:$T$22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tx>
            <c:strRef>
              <c:f>VENT!$W$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VENT!$W$11:$W$22</c:f>
              <c:numCache>
                <c:formatCode>General</c:formatCode>
                <c:ptCount val="12"/>
                <c:pt idx="0">
                  <c:v>39432078.5736422</c:v>
                </c:pt>
                <c:pt idx="1">
                  <c:v>38590269.520582</c:v>
                </c:pt>
                <c:pt idx="2">
                  <c:v>39909685.811884</c:v>
                </c:pt>
                <c:pt idx="3">
                  <c:v>39650645.8310681</c:v>
                </c:pt>
                <c:pt idx="4">
                  <c:v>40966811.0030927</c:v>
                </c:pt>
                <c:pt idx="5">
                  <c:v>40693697.1717275</c:v>
                </c:pt>
                <c:pt idx="6">
                  <c:v>40269938.4206752</c:v>
                </c:pt>
                <c:pt idx="7">
                  <c:v>41530514.8822136</c:v>
                </c:pt>
                <c:pt idx="8">
                  <c:v>41609203.4426532</c:v>
                </c:pt>
                <c:pt idx="9">
                  <c:v>42512390.1305653</c:v>
                </c:pt>
                <c:pt idx="10">
                  <c:v>43578653.3013978</c:v>
                </c:pt>
                <c:pt idx="11">
                  <c:v>42120460.4988056</c:v>
                </c:pt>
              </c:numCache>
            </c:numRef>
          </c:val>
        </c:ser>
        <c:gapWidth val="150"/>
        <c:overlap val="0"/>
        <c:axId val="40114796"/>
        <c:axId val="12506576"/>
      </c:barChart>
      <c:catAx>
        <c:axId val="40114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808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523663303601891"/>
              <c:y val="0.859842143027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06576"/>
        <c:crossesAt val="0"/>
        <c:auto val="1"/>
        <c:lblAlgn val="ctr"/>
        <c:lblOffset val="100"/>
        <c:noMultiLvlLbl val="0"/>
      </c:catAx>
      <c:valAx>
        <c:axId val="12506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8080"/>
                    </a:solidFill>
                    <a:latin typeface="Arial"/>
                  </a:rPr>
                  <a:t>ENERGÍA kWH</a:t>
                </a:r>
              </a:p>
            </c:rich>
          </c:tx>
          <c:layout>
            <c:manualLayout>
              <c:xMode val="edge"/>
              <c:yMode val="edge"/>
              <c:x val="0.0121850173027246"/>
              <c:y val="0.01829705812006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147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757566895745"/>
          <c:y val="0.930399425974647"/>
          <c:w val="0.796120290490813"/>
          <c:h val="0.0337239894762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  <a:r>
              <a:rPr b="1" sz="1125" spc="-1" strike="noStrike">
                <a:solidFill>
                  <a:srgbClr val="0000ff"/>
                </a:solidFill>
                <a:latin typeface="Arial"/>
              </a:rPr>
              <a:t>INGRESOS FACTURADOS</a:t>
            </a:r>
          </a:p>
        </c:rich>
      </c:tx>
      <c:layout>
        <c:manualLayout>
          <c:xMode val="edge"/>
          <c:yMode val="edge"/>
          <c:x val="0.417349778145446"/>
          <c:y val="0.040168761536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321801910205"/>
          <c:y val="0.0956315373121209"/>
          <c:w val="0.943746709784162"/>
          <c:h val="0.805924233101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GRE!$B$8</c:f>
              <c:strCache>
                <c:ptCount val="1"/>
                <c:pt idx="0">
                  <c:v>RESIDENCI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R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GRE!$B$9:$B$20</c:f>
              <c:numCache>
                <c:formatCode>General</c:formatCode>
                <c:ptCount val="12"/>
                <c:pt idx="0">
                  <c:v>1613047.45</c:v>
                </c:pt>
                <c:pt idx="1">
                  <c:v>1577007.12</c:v>
                </c:pt>
                <c:pt idx="2">
                  <c:v>1585294.36</c:v>
                </c:pt>
                <c:pt idx="3">
                  <c:v>1588940.47</c:v>
                </c:pt>
                <c:pt idx="4">
                  <c:v>1618286.95</c:v>
                </c:pt>
                <c:pt idx="5">
                  <c:v>1634042.11</c:v>
                </c:pt>
                <c:pt idx="6">
                  <c:v>1567009.18</c:v>
                </c:pt>
                <c:pt idx="7">
                  <c:v>1643441.03</c:v>
                </c:pt>
                <c:pt idx="8">
                  <c:v>1658704.13</c:v>
                </c:pt>
                <c:pt idx="9">
                  <c:v>1745662.72</c:v>
                </c:pt>
                <c:pt idx="10">
                  <c:v>1737806.61</c:v>
                </c:pt>
                <c:pt idx="11">
                  <c:v>1686548.39</c:v>
                </c:pt>
              </c:numCache>
            </c:numRef>
          </c:val>
        </c:ser>
        <c:ser>
          <c:idx val="1"/>
          <c:order val="1"/>
          <c:tx>
            <c:strRef>
              <c:f>INGRE!$C$8</c:f>
              <c:strCache>
                <c:ptCount val="1"/>
                <c:pt idx="0">
                  <c:v>COMERCI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R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GRE!$C$9:$C$20</c:f>
              <c:numCache>
                <c:formatCode>General</c:formatCode>
                <c:ptCount val="12"/>
                <c:pt idx="0">
                  <c:v>535739.42</c:v>
                </c:pt>
                <c:pt idx="1">
                  <c:v>528120.45</c:v>
                </c:pt>
                <c:pt idx="2">
                  <c:v>529543.93</c:v>
                </c:pt>
                <c:pt idx="3">
                  <c:v>532368.42</c:v>
                </c:pt>
                <c:pt idx="4">
                  <c:v>539294.26</c:v>
                </c:pt>
                <c:pt idx="5">
                  <c:v>543038.98</c:v>
                </c:pt>
                <c:pt idx="6">
                  <c:v>537002.06</c:v>
                </c:pt>
                <c:pt idx="7">
                  <c:v>550438.37</c:v>
                </c:pt>
                <c:pt idx="8">
                  <c:v>559549.65</c:v>
                </c:pt>
                <c:pt idx="9">
                  <c:v>558386.91</c:v>
                </c:pt>
                <c:pt idx="10">
                  <c:v>616759.93</c:v>
                </c:pt>
                <c:pt idx="11">
                  <c:v>560887.92</c:v>
                </c:pt>
              </c:numCache>
            </c:numRef>
          </c:val>
        </c:ser>
        <c:ser>
          <c:idx val="2"/>
          <c:order val="2"/>
          <c:tx>
            <c:strRef>
              <c:f>INGRE!$D$8</c:f>
              <c:strCache>
                <c:ptCount val="1"/>
                <c:pt idx="0">
                  <c:v>INDUSTRI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R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GRE!$D$9:$D$20</c:f>
              <c:numCache>
                <c:formatCode>General</c:formatCode>
                <c:ptCount val="12"/>
                <c:pt idx="0">
                  <c:v>685290.76</c:v>
                </c:pt>
                <c:pt idx="1">
                  <c:v>677683.65</c:v>
                </c:pt>
                <c:pt idx="2">
                  <c:v>723397.08</c:v>
                </c:pt>
                <c:pt idx="3">
                  <c:v>717590.5</c:v>
                </c:pt>
                <c:pt idx="4">
                  <c:v>741361.31</c:v>
                </c:pt>
                <c:pt idx="5">
                  <c:v>725175</c:v>
                </c:pt>
                <c:pt idx="6">
                  <c:v>722751.24</c:v>
                </c:pt>
                <c:pt idx="7">
                  <c:v>761004.12</c:v>
                </c:pt>
                <c:pt idx="8">
                  <c:v>740513.65</c:v>
                </c:pt>
                <c:pt idx="9">
                  <c:v>763695.99</c:v>
                </c:pt>
                <c:pt idx="10">
                  <c:v>778204.31</c:v>
                </c:pt>
                <c:pt idx="11">
                  <c:v>786457</c:v>
                </c:pt>
              </c:numCache>
            </c:numRef>
          </c:val>
        </c:ser>
        <c:ser>
          <c:idx val="3"/>
          <c:order val="3"/>
          <c:tx>
            <c:strRef>
              <c:f>INGRE!$E$8</c:f>
              <c:strCache>
                <c:ptCount val="1"/>
                <c:pt idx="0">
                  <c:v>OFICI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R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GRE!$E$9:$E$20</c:f>
              <c:numCache>
                <c:formatCode>General</c:formatCode>
                <c:ptCount val="12"/>
                <c:pt idx="0">
                  <c:v>130460.14</c:v>
                </c:pt>
                <c:pt idx="1">
                  <c:v>127664.61</c:v>
                </c:pt>
                <c:pt idx="2">
                  <c:v>135658.47</c:v>
                </c:pt>
                <c:pt idx="3">
                  <c:v>130500.64</c:v>
                </c:pt>
                <c:pt idx="4">
                  <c:v>134731.55</c:v>
                </c:pt>
                <c:pt idx="5">
                  <c:v>130810.4</c:v>
                </c:pt>
                <c:pt idx="6">
                  <c:v>133831.11</c:v>
                </c:pt>
                <c:pt idx="7">
                  <c:v>134550.69</c:v>
                </c:pt>
                <c:pt idx="8">
                  <c:v>135775.55</c:v>
                </c:pt>
                <c:pt idx="9">
                  <c:v>149543.03</c:v>
                </c:pt>
                <c:pt idx="10">
                  <c:v>150428.3</c:v>
                </c:pt>
                <c:pt idx="11">
                  <c:v>149020.6</c:v>
                </c:pt>
              </c:numCache>
            </c:numRef>
          </c:val>
        </c:ser>
        <c:ser>
          <c:idx val="4"/>
          <c:order val="4"/>
          <c:tx>
            <c:strRef>
              <c:f>INGRE!$F$8</c:f>
              <c:strCache>
                <c:ptCount val="1"/>
                <c:pt idx="0">
                  <c:v>A. SOCI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R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GRE!$F$9:$F$20</c:f>
              <c:numCache>
                <c:formatCode>General</c:formatCode>
                <c:ptCount val="12"/>
                <c:pt idx="0">
                  <c:v>28845.69</c:v>
                </c:pt>
                <c:pt idx="1">
                  <c:v>28673.65</c:v>
                </c:pt>
                <c:pt idx="2">
                  <c:v>30848.75</c:v>
                </c:pt>
                <c:pt idx="3">
                  <c:v>30690.81</c:v>
                </c:pt>
                <c:pt idx="4">
                  <c:v>30666.86</c:v>
                </c:pt>
                <c:pt idx="5">
                  <c:v>31897.85</c:v>
                </c:pt>
                <c:pt idx="6">
                  <c:v>31834.95</c:v>
                </c:pt>
                <c:pt idx="7">
                  <c:v>31492.17</c:v>
                </c:pt>
                <c:pt idx="8">
                  <c:v>31943.14</c:v>
                </c:pt>
                <c:pt idx="9">
                  <c:v>28847.17</c:v>
                </c:pt>
                <c:pt idx="10">
                  <c:v>33512.88</c:v>
                </c:pt>
                <c:pt idx="11">
                  <c:v>31279.08</c:v>
                </c:pt>
              </c:numCache>
            </c:numRef>
          </c:val>
        </c:ser>
        <c:ser>
          <c:idx val="5"/>
          <c:order val="5"/>
          <c:tx>
            <c:strRef>
              <c:f>INGRE!$G$8</c:f>
              <c:strCache>
                <c:ptCount val="1"/>
                <c:pt idx="0">
                  <c:v>BENEFIC.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R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GRE!$G$9:$G$20</c:f>
              <c:numCache>
                <c:formatCode>General</c:formatCode>
                <c:ptCount val="12"/>
                <c:pt idx="0">
                  <c:v>39150.57</c:v>
                </c:pt>
                <c:pt idx="1">
                  <c:v>37044.09</c:v>
                </c:pt>
                <c:pt idx="2">
                  <c:v>42830.99</c:v>
                </c:pt>
                <c:pt idx="3">
                  <c:v>40816.1</c:v>
                </c:pt>
                <c:pt idx="4">
                  <c:v>42793.59</c:v>
                </c:pt>
                <c:pt idx="5">
                  <c:v>42547.47</c:v>
                </c:pt>
                <c:pt idx="6">
                  <c:v>38885.35</c:v>
                </c:pt>
                <c:pt idx="7">
                  <c:v>31358.92</c:v>
                </c:pt>
                <c:pt idx="8">
                  <c:v>38298.39</c:v>
                </c:pt>
                <c:pt idx="9">
                  <c:v>43098.02</c:v>
                </c:pt>
                <c:pt idx="10">
                  <c:v>43826.19</c:v>
                </c:pt>
                <c:pt idx="11">
                  <c:v>43122.99</c:v>
                </c:pt>
              </c:numCache>
            </c:numRef>
          </c:val>
        </c:ser>
        <c:ser>
          <c:idx val="6"/>
          <c:order val="6"/>
          <c:tx>
            <c:strRef>
              <c:f>INGRE!$H$8</c:f>
              <c:strCache>
                <c:ptCount val="1"/>
                <c:pt idx="0">
                  <c:v>BOMBE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R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GRE!$H$9:$H$20</c:f>
              <c:numCache>
                <c:formatCode>General</c:formatCode>
                <c:ptCount val="12"/>
                <c:pt idx="0">
                  <c:v>92992.81</c:v>
                </c:pt>
                <c:pt idx="1">
                  <c:v>89165.92</c:v>
                </c:pt>
                <c:pt idx="2">
                  <c:v>88774.77</c:v>
                </c:pt>
                <c:pt idx="3">
                  <c:v>83186.19</c:v>
                </c:pt>
                <c:pt idx="4">
                  <c:v>91513.33</c:v>
                </c:pt>
                <c:pt idx="5">
                  <c:v>86747.44</c:v>
                </c:pt>
                <c:pt idx="6">
                  <c:v>113043.79</c:v>
                </c:pt>
                <c:pt idx="7">
                  <c:v>86829.09</c:v>
                </c:pt>
                <c:pt idx="8">
                  <c:v>83739.85</c:v>
                </c:pt>
                <c:pt idx="9">
                  <c:v>91924.79</c:v>
                </c:pt>
                <c:pt idx="10">
                  <c:v>90320.95</c:v>
                </c:pt>
                <c:pt idx="11">
                  <c:v>88776.34</c:v>
                </c:pt>
              </c:numCache>
            </c:numRef>
          </c:val>
        </c:ser>
        <c:ser>
          <c:idx val="7"/>
          <c:order val="7"/>
          <c:tx>
            <c:strRef>
              <c:f>INGRE!$I$8</c:f>
              <c:strCache>
                <c:ptCount val="1"/>
                <c:pt idx="0">
                  <c:v>A. PUBLICO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R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GRE!$I$9:$I$20</c:f>
              <c:numCache>
                <c:formatCode>General</c:formatCode>
                <c:ptCount val="12"/>
                <c:pt idx="0">
                  <c:v>450962.92</c:v>
                </c:pt>
                <c:pt idx="1">
                  <c:v>444533.04</c:v>
                </c:pt>
                <c:pt idx="2">
                  <c:v>446603.86</c:v>
                </c:pt>
                <c:pt idx="3">
                  <c:v>447139.71</c:v>
                </c:pt>
                <c:pt idx="4">
                  <c:v>457631.61</c:v>
                </c:pt>
                <c:pt idx="5">
                  <c:v>473231.44</c:v>
                </c:pt>
                <c:pt idx="6">
                  <c:v>422437.47</c:v>
                </c:pt>
                <c:pt idx="7">
                  <c:v>439215.24</c:v>
                </c:pt>
                <c:pt idx="8">
                  <c:v>444476.91</c:v>
                </c:pt>
                <c:pt idx="9">
                  <c:v>448101.84</c:v>
                </c:pt>
                <c:pt idx="10">
                  <c:v>461428.09</c:v>
                </c:pt>
                <c:pt idx="11">
                  <c:v>452907.48</c:v>
                </c:pt>
              </c:numCache>
            </c:numRef>
          </c:val>
        </c:ser>
        <c:ser>
          <c:idx val="8"/>
          <c:order val="8"/>
          <c:tx>
            <c:strRef>
              <c:f>INGRE!$J$8</c:f>
              <c:strCache>
                <c:ptCount val="1"/>
                <c:pt idx="0">
                  <c:v>AUTCON.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R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GRE!$J$9:$J$20</c:f>
              <c:numCache>
                <c:formatCode>General</c:formatCode>
                <c:ptCount val="12"/>
              </c:numCache>
            </c:numRef>
          </c:val>
        </c:ser>
        <c:ser>
          <c:idx val="9"/>
          <c:order val="9"/>
          <c:tx>
            <c:strRef>
              <c:f>INGRE!$K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cat>
            <c:strRef>
              <c:f>INGR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GRE!$K$9:$K$20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tx>
            <c:strRef>
              <c:f>INGRE!$L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cat>
            <c:strRef>
              <c:f>INGR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GRE!$L$9:$L$20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tx>
            <c:strRef>
              <c:f>INGRE!$M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cat>
            <c:strRef>
              <c:f>INGR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GRE!$M$9:$M$20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tx>
            <c:strRef>
              <c:f>INGRE!$N$8</c:f>
              <c:strCache>
                <c:ptCount val="1"/>
                <c:pt idx="0">
                  <c:v>SUBTOTAL 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R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GRE!$N$9:$N$20</c:f>
              <c:numCache>
                <c:formatCode>General</c:formatCode>
                <c:ptCount val="12"/>
                <c:pt idx="0">
                  <c:v>3576489.76</c:v>
                </c:pt>
                <c:pt idx="1">
                  <c:v>3509892.53</c:v>
                </c:pt>
                <c:pt idx="2">
                  <c:v>3582952.21</c:v>
                </c:pt>
                <c:pt idx="3">
                  <c:v>3571232.84</c:v>
                </c:pt>
                <c:pt idx="4">
                  <c:v>3656279.46</c:v>
                </c:pt>
                <c:pt idx="5">
                  <c:v>3667490.69</c:v>
                </c:pt>
                <c:pt idx="6">
                  <c:v>3566795.15</c:v>
                </c:pt>
                <c:pt idx="7">
                  <c:v>3678329.63</c:v>
                </c:pt>
                <c:pt idx="8">
                  <c:v>3693001.27</c:v>
                </c:pt>
                <c:pt idx="9">
                  <c:v>3829260.47</c:v>
                </c:pt>
                <c:pt idx="10">
                  <c:v>3912287.26</c:v>
                </c:pt>
                <c:pt idx="11">
                  <c:v>3798999.8</c:v>
                </c:pt>
              </c:numCache>
            </c:numRef>
          </c:val>
        </c:ser>
        <c:gapWidth val="150"/>
        <c:overlap val="0"/>
        <c:axId val="98192011"/>
        <c:axId val="64437791"/>
      </c:barChart>
      <c:catAx>
        <c:axId val="98192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808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522335865232759"/>
              <c:y val="0.862090181946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37791"/>
        <c:crossesAt val="0"/>
        <c:auto val="1"/>
        <c:lblAlgn val="ctr"/>
        <c:lblOffset val="100"/>
        <c:noMultiLvlLbl val="0"/>
      </c:catAx>
      <c:valAx>
        <c:axId val="64437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80"/>
                    </a:solidFill>
                    <a:latin typeface="Arial"/>
                  </a:rPr>
                  <a:t>FACTURACIÓN DOLARES</a:t>
                </a:r>
              </a:p>
            </c:rich>
          </c:tx>
          <c:layout>
            <c:manualLayout>
              <c:xMode val="edge"/>
              <c:yMode val="edge"/>
              <c:x val="0.0177859667594194"/>
              <c:y val="-0.13131757053704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920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2540422651726"/>
          <c:y val="0.918959303858662"/>
          <c:w val="0.526622546439046"/>
          <c:h val="0.0495737013272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RTERA US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806318164724"/>
          <c:y val="0.0806909415294786"/>
          <c:w val="0.896878525761565"/>
          <c:h val="0.76384721433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RTER!$D$8</c:f>
              <c:strCache>
                <c:ptCount val="1"/>
                <c:pt idx="0">
                  <c:v> TUNGURAHUA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TER!$B$10:$B$2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CARTER!$D$10:$D$21</c:f>
              <c:numCache>
                <c:formatCode>General</c:formatCode>
                <c:ptCount val="12"/>
                <c:pt idx="0">
                  <c:v>172659.77</c:v>
                </c:pt>
                <c:pt idx="1">
                  <c:v>266519.28</c:v>
                </c:pt>
                <c:pt idx="2">
                  <c:v>182733.04</c:v>
                </c:pt>
                <c:pt idx="3">
                  <c:v>197780.48</c:v>
                </c:pt>
                <c:pt idx="4">
                  <c:v>204882.74</c:v>
                </c:pt>
                <c:pt idx="5">
                  <c:v>218419.16</c:v>
                </c:pt>
                <c:pt idx="6">
                  <c:v>171839.1</c:v>
                </c:pt>
                <c:pt idx="7">
                  <c:v>167393.94</c:v>
                </c:pt>
                <c:pt idx="8">
                  <c:v>283820.2</c:v>
                </c:pt>
                <c:pt idx="9">
                  <c:v>176577.11</c:v>
                </c:pt>
                <c:pt idx="10">
                  <c:v>220188.09</c:v>
                </c:pt>
                <c:pt idx="11">
                  <c:v>236485.41</c:v>
                </c:pt>
              </c:numCache>
            </c:numRef>
          </c:val>
        </c:ser>
        <c:ser>
          <c:idx val="1"/>
          <c:order val="1"/>
          <c:tx>
            <c:strRef>
              <c:f>CARTER!$E$8</c:f>
              <c:strCache>
                <c:ptCount val="1"/>
                <c:pt idx="0">
                  <c:v>PASTAZ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TER!$B$10:$B$2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CARTER!$E$10:$E$21</c:f>
              <c:numCache>
                <c:formatCode>General</c:formatCode>
                <c:ptCount val="12"/>
                <c:pt idx="0">
                  <c:v>191800.27</c:v>
                </c:pt>
                <c:pt idx="1">
                  <c:v>221595.38</c:v>
                </c:pt>
                <c:pt idx="2">
                  <c:v>209034.85</c:v>
                </c:pt>
                <c:pt idx="3">
                  <c:v>193153.42</c:v>
                </c:pt>
                <c:pt idx="4">
                  <c:v>202417.23</c:v>
                </c:pt>
                <c:pt idx="5">
                  <c:v>199589.15</c:v>
                </c:pt>
                <c:pt idx="6">
                  <c:v>176730.72</c:v>
                </c:pt>
                <c:pt idx="7">
                  <c:v>155496.86</c:v>
                </c:pt>
                <c:pt idx="8">
                  <c:v>185868.81</c:v>
                </c:pt>
                <c:pt idx="9">
                  <c:v>155268.16</c:v>
                </c:pt>
                <c:pt idx="10">
                  <c:v>140280.27</c:v>
                </c:pt>
                <c:pt idx="11">
                  <c:v>148583.73</c:v>
                </c:pt>
              </c:numCache>
            </c:numRef>
          </c:val>
        </c:ser>
        <c:ser>
          <c:idx val="2"/>
          <c:order val="2"/>
          <c:tx>
            <c:strRef>
              <c:f>CARTER!$F$8</c:f>
              <c:strCache>
                <c:ptCount val="1"/>
                <c:pt idx="0">
                  <c:v>NAPO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TER!$B$10:$B$2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CARTER!$F$10:$F$21</c:f>
              <c:numCache>
                <c:formatCode>General</c:formatCode>
                <c:ptCount val="12"/>
                <c:pt idx="0">
                  <c:v>261184.47</c:v>
                </c:pt>
                <c:pt idx="1">
                  <c:v>269741.51</c:v>
                </c:pt>
                <c:pt idx="2">
                  <c:v>258710.12</c:v>
                </c:pt>
                <c:pt idx="3">
                  <c:v>257961.47</c:v>
                </c:pt>
                <c:pt idx="4">
                  <c:v>240894.93</c:v>
                </c:pt>
                <c:pt idx="5">
                  <c:v>235364.35</c:v>
                </c:pt>
                <c:pt idx="6">
                  <c:v>238090.14</c:v>
                </c:pt>
                <c:pt idx="7">
                  <c:v>216282.34</c:v>
                </c:pt>
                <c:pt idx="8">
                  <c:v>238634.24</c:v>
                </c:pt>
                <c:pt idx="9">
                  <c:v>227876.98</c:v>
                </c:pt>
                <c:pt idx="10">
                  <c:v>265209</c:v>
                </c:pt>
                <c:pt idx="11">
                  <c:v>184757.24</c:v>
                </c:pt>
              </c:numCache>
            </c:numRef>
          </c:val>
        </c:ser>
        <c:ser>
          <c:idx val="3"/>
          <c:order val="3"/>
          <c:tx>
            <c:strRef>
              <c:f>CARTER!$G$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TER!$B$10:$B$2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CARTER!$G$10:$G$21</c:f>
              <c:numCache>
                <c:formatCode>General</c:formatCode>
                <c:ptCount val="12"/>
                <c:pt idx="0">
                  <c:v>625644.51</c:v>
                </c:pt>
                <c:pt idx="1">
                  <c:v>757856.17</c:v>
                </c:pt>
                <c:pt idx="2">
                  <c:v>650478.01</c:v>
                </c:pt>
                <c:pt idx="3">
                  <c:v>648895.37</c:v>
                </c:pt>
                <c:pt idx="4">
                  <c:v>648194.9</c:v>
                </c:pt>
                <c:pt idx="5">
                  <c:v>653372.66</c:v>
                </c:pt>
                <c:pt idx="6">
                  <c:v>586659.96</c:v>
                </c:pt>
                <c:pt idx="7">
                  <c:v>539173.14</c:v>
                </c:pt>
                <c:pt idx="8">
                  <c:v>708323.25</c:v>
                </c:pt>
                <c:pt idx="9">
                  <c:v>559722.25</c:v>
                </c:pt>
                <c:pt idx="10">
                  <c:v>625677.36</c:v>
                </c:pt>
                <c:pt idx="11">
                  <c:v>569826.38</c:v>
                </c:pt>
              </c:numCache>
            </c:numRef>
          </c:val>
        </c:ser>
        <c:gapWidth val="150"/>
        <c:overlap val="0"/>
        <c:axId val="68831374"/>
        <c:axId val="9833718"/>
      </c:barChart>
      <c:catAx>
        <c:axId val="68831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0834900338473"/>
              <c:y val="0.824264049955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3718"/>
        <c:crossesAt val="0"/>
        <c:auto val="1"/>
        <c:lblAlgn val="ctr"/>
        <c:lblOffset val="100"/>
        <c:noMultiLvlLbl val="0"/>
      </c:catAx>
      <c:valAx>
        <c:axId val="9833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OLARES</a:t>
                </a:r>
              </a:p>
            </c:rich>
          </c:tx>
          <c:layout>
            <c:manualLayout>
              <c:xMode val="edge"/>
              <c:yMode val="edge"/>
              <c:x val="0.0219255359157578"/>
              <c:y val="0.19625334522747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313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4272282813088"/>
          <c:y val="0.897899602627524"/>
          <c:w val="0.52008273787138"/>
          <c:h val="0.0829616413916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FACTURACION - RECAUDACION</a:t>
            </a:r>
          </a:p>
        </c:rich>
      </c:tx>
      <c:layout>
        <c:manualLayout>
          <c:xMode val="edge"/>
          <c:yMode val="edge"/>
          <c:x val="0.352103843983194"/>
          <c:y val="0.0431627556309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76672728412868"/>
          <c:y val="0.133163698049194"/>
          <c:w val="0.8988838025961"/>
          <c:h val="0.5828856846668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ct_Rec TD'!$K$9</c:f>
              <c:strCache>
                <c:ptCount val="1"/>
                <c:pt idx="0">
                  <c:v>FACTURACIÓ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t_Rec TD'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Fact_Rec TD'!$K$11:$K$22</c:f>
              <c:numCache>
                <c:formatCode>General</c:formatCode>
                <c:ptCount val="12"/>
                <c:pt idx="0">
                  <c:v>4101233.07</c:v>
                </c:pt>
                <c:pt idx="1">
                  <c:v>4033501.57</c:v>
                </c:pt>
                <c:pt idx="2">
                  <c:v>4118412.95</c:v>
                </c:pt>
                <c:pt idx="3">
                  <c:v>4107450.9</c:v>
                </c:pt>
                <c:pt idx="4">
                  <c:v>4206483.1</c:v>
                </c:pt>
                <c:pt idx="5">
                  <c:v>4230661.53</c:v>
                </c:pt>
                <c:pt idx="6">
                  <c:v>4119619.95</c:v>
                </c:pt>
                <c:pt idx="7">
                  <c:v>4252331</c:v>
                </c:pt>
                <c:pt idx="8">
                  <c:v>4258428.11</c:v>
                </c:pt>
                <c:pt idx="9">
                  <c:v>4364562.58</c:v>
                </c:pt>
                <c:pt idx="10">
                  <c:v>4250448.41</c:v>
                </c:pt>
                <c:pt idx="11">
                  <c:v>4382749.16</c:v>
                </c:pt>
              </c:numCache>
            </c:numRef>
          </c:val>
        </c:ser>
        <c:ser>
          <c:idx val="1"/>
          <c:order val="1"/>
          <c:tx>
            <c:strRef>
              <c:f>'Fact_Rec TD'!$L$9</c:f>
              <c:strCache>
                <c:ptCount val="1"/>
                <c:pt idx="0">
                  <c:v>RECAUDACIÓ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t_Rec TD'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Fact_Rec TD'!$L$11:$L$22</c:f>
              <c:numCache>
                <c:formatCode>General</c:formatCode>
                <c:ptCount val="12"/>
                <c:pt idx="0">
                  <c:v>4220284.08</c:v>
                </c:pt>
                <c:pt idx="1">
                  <c:v>4060330.71</c:v>
                </c:pt>
                <c:pt idx="2">
                  <c:v>4238792.76</c:v>
                </c:pt>
                <c:pt idx="3">
                  <c:v>4192705.93</c:v>
                </c:pt>
                <c:pt idx="4">
                  <c:v>4218091.28</c:v>
                </c:pt>
                <c:pt idx="5">
                  <c:v>4284905.92</c:v>
                </c:pt>
                <c:pt idx="6">
                  <c:v>4418776.75</c:v>
                </c:pt>
                <c:pt idx="7">
                  <c:v>4277597.62</c:v>
                </c:pt>
                <c:pt idx="8">
                  <c:v>4158414.9</c:v>
                </c:pt>
                <c:pt idx="9">
                  <c:v>4504957.09</c:v>
                </c:pt>
                <c:pt idx="10">
                  <c:v>4296956.58</c:v>
                </c:pt>
                <c:pt idx="11">
                  <c:v>4294675.09</c:v>
                </c:pt>
              </c:numCache>
            </c:numRef>
          </c:val>
        </c:ser>
        <c:gapWidth val="150"/>
        <c:shape val="cylinder"/>
        <c:axId val="57073413"/>
        <c:axId val="96413621"/>
        <c:axId val="0"/>
      </c:bar3DChart>
      <c:catAx>
        <c:axId val="57073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8247946322192"/>
              <c:y val="0.735840165865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13621"/>
        <c:crossesAt val="0"/>
        <c:auto val="1"/>
        <c:lblAlgn val="ctr"/>
        <c:lblOffset val="100"/>
        <c:noMultiLvlLbl val="0"/>
      </c:catAx>
      <c:valAx>
        <c:axId val="96413621"/>
        <c:scaling>
          <c:orientation val="minMax"/>
          <c:min val="2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OLARES</a:t>
                </a:r>
              </a:p>
            </c:rich>
          </c:tx>
          <c:layout>
            <c:manualLayout>
              <c:xMode val="edge"/>
              <c:yMode val="edge"/>
              <c:x val="0.0696055684454756"/>
              <c:y val="0.1161059278107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34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138834890575"/>
          <c:y val="0.872113844124022"/>
          <c:w val="0.321878723270835"/>
          <c:h val="0.10639901988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FACTURACION - RECAUDACION</a:t>
            </a:r>
          </a:p>
        </c:rich>
      </c:tx>
      <c:layout>
        <c:manualLayout>
          <c:xMode val="edge"/>
          <c:yMode val="edge"/>
          <c:x val="0.351960048307602"/>
          <c:y val="0.04366767983789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05441133270229"/>
          <c:y val="0.124822695035461"/>
          <c:w val="0.898390834611744"/>
          <c:h val="0.5828774062816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ct_Rec!$K$9</c:f>
              <c:strCache>
                <c:ptCount val="1"/>
                <c:pt idx="0">
                  <c:v>FACTURACIÓ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ct_Rec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act_Rec!$K$11:$K$22</c:f>
              <c:numCache>
                <c:formatCode>General</c:formatCode>
                <c:ptCount val="12"/>
                <c:pt idx="0">
                  <c:v>4351238.02</c:v>
                </c:pt>
                <c:pt idx="1">
                  <c:v>4287465.92</c:v>
                </c:pt>
                <c:pt idx="2">
                  <c:v>4373732.25</c:v>
                </c:pt>
                <c:pt idx="3">
                  <c:v>4363880</c:v>
                </c:pt>
                <c:pt idx="4">
                  <c:v>4461918.92</c:v>
                </c:pt>
                <c:pt idx="5">
                  <c:v>4481870.01</c:v>
                </c:pt>
                <c:pt idx="6">
                  <c:v>4373583.73</c:v>
                </c:pt>
                <c:pt idx="7">
                  <c:v>4505019.71</c:v>
                </c:pt>
                <c:pt idx="8">
                  <c:v>4514641.79</c:v>
                </c:pt>
                <c:pt idx="9">
                  <c:v>4625730.55</c:v>
                </c:pt>
                <c:pt idx="10">
                  <c:v>4503205.38</c:v>
                </c:pt>
                <c:pt idx="11">
                  <c:v>4634250.49</c:v>
                </c:pt>
              </c:numCache>
            </c:numRef>
          </c:val>
        </c:ser>
        <c:ser>
          <c:idx val="1"/>
          <c:order val="1"/>
          <c:tx>
            <c:strRef>
              <c:f>Fact_Rec!$L$9</c:f>
              <c:strCache>
                <c:ptCount val="1"/>
                <c:pt idx="0">
                  <c:v>RECAUDACIÓ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ct_Rec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act_Rec!$L$11:$L$22</c:f>
              <c:numCache>
                <c:formatCode>General</c:formatCode>
                <c:ptCount val="12"/>
                <c:pt idx="0">
                  <c:v>4477495.47</c:v>
                </c:pt>
                <c:pt idx="1">
                  <c:v>4299455.19</c:v>
                </c:pt>
                <c:pt idx="2">
                  <c:v>4498018.5</c:v>
                </c:pt>
                <c:pt idx="3">
                  <c:v>4449122.1</c:v>
                </c:pt>
                <c:pt idx="4">
                  <c:v>4482886.04</c:v>
                </c:pt>
                <c:pt idx="5">
                  <c:v>4533921.67</c:v>
                </c:pt>
                <c:pt idx="6">
                  <c:v>4679539.9</c:v>
                </c:pt>
                <c:pt idx="7">
                  <c:v>4533697.47</c:v>
                </c:pt>
                <c:pt idx="8">
                  <c:v>4398833.83</c:v>
                </c:pt>
                <c:pt idx="9">
                  <c:v>4769143.97</c:v>
                </c:pt>
                <c:pt idx="10">
                  <c:v>4551771.22</c:v>
                </c:pt>
                <c:pt idx="11">
                  <c:v>4538560.32</c:v>
                </c:pt>
              </c:numCache>
            </c:numRef>
          </c:val>
        </c:ser>
        <c:gapWidth val="150"/>
        <c:shape val="cylinder"/>
        <c:axId val="87907876"/>
        <c:axId val="2218030"/>
        <c:axId val="0"/>
      </c:bar3DChart>
      <c:catAx>
        <c:axId val="87907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7739987596697"/>
              <c:y val="0.732117527862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8030"/>
        <c:crossesAt val="0"/>
        <c:auto val="1"/>
        <c:lblAlgn val="ctr"/>
        <c:lblOffset val="100"/>
        <c:noMultiLvlLbl val="0"/>
      </c:catAx>
      <c:valAx>
        <c:axId val="2218030"/>
        <c:scaling>
          <c:orientation val="minMax"/>
          <c:min val="2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OLARES</a:t>
                </a:r>
              </a:p>
            </c:rich>
          </c:tx>
          <c:layout>
            <c:manualLayout>
              <c:xMode val="edge"/>
              <c:yMode val="edge"/>
              <c:x val="0.0669451969840389"/>
              <c:y val="0.0928064842958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078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0977249730718"/>
          <c:y val="0.870212765957447"/>
          <c:w val="0.321278193034566"/>
          <c:h val="0.103647416413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NÚMERO DE CLIENTES</a:t>
            </a:r>
          </a:p>
        </c:rich>
      </c:tx>
      <c:layout>
        <c:manualLayout>
          <c:xMode val="edge"/>
          <c:yMode val="edge"/>
          <c:x val="0.423813898549774"/>
          <c:y val="0.0378722401194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480674584947"/>
          <c:y val="0.134910033786438"/>
          <c:w val="0.957379093116346"/>
          <c:h val="0.739451559676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BON!$B$8</c:f>
              <c:strCache>
                <c:ptCount val="1"/>
                <c:pt idx="0">
                  <c:v>RESIDENCI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ON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 </c:v>
                </c:pt>
              </c:strCache>
            </c:strRef>
          </c:cat>
          <c:val>
            <c:numRef>
              <c:f>ABON!$B$9:$B$20</c:f>
              <c:numCache>
                <c:formatCode>General</c:formatCode>
                <c:ptCount val="12"/>
                <c:pt idx="0">
                  <c:v>186734</c:v>
                </c:pt>
                <c:pt idx="1">
                  <c:v>187258</c:v>
                </c:pt>
                <c:pt idx="2">
                  <c:v>187698</c:v>
                </c:pt>
                <c:pt idx="3">
                  <c:v>188318</c:v>
                </c:pt>
                <c:pt idx="4">
                  <c:v>189042</c:v>
                </c:pt>
                <c:pt idx="5">
                  <c:v>189727</c:v>
                </c:pt>
                <c:pt idx="6">
                  <c:v>190495</c:v>
                </c:pt>
                <c:pt idx="7">
                  <c:v>191387</c:v>
                </c:pt>
                <c:pt idx="8">
                  <c:v>192019</c:v>
                </c:pt>
                <c:pt idx="9">
                  <c:v>192956</c:v>
                </c:pt>
                <c:pt idx="10">
                  <c:v>193807</c:v>
                </c:pt>
                <c:pt idx="11">
                  <c:v>194239</c:v>
                </c:pt>
              </c:numCache>
            </c:numRef>
          </c:val>
        </c:ser>
        <c:ser>
          <c:idx val="1"/>
          <c:order val="1"/>
          <c:tx>
            <c:strRef>
              <c:f>ABON!$C$8</c:f>
              <c:strCache>
                <c:ptCount val="1"/>
                <c:pt idx="0">
                  <c:v>COMERCI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ON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 </c:v>
                </c:pt>
              </c:strCache>
            </c:strRef>
          </c:cat>
          <c:val>
            <c:numRef>
              <c:f>ABON!$C$9:$C$20</c:f>
              <c:numCache>
                <c:formatCode>General</c:formatCode>
                <c:ptCount val="12"/>
                <c:pt idx="0">
                  <c:v>21932</c:v>
                </c:pt>
                <c:pt idx="1">
                  <c:v>21890</c:v>
                </c:pt>
                <c:pt idx="2">
                  <c:v>22031</c:v>
                </c:pt>
                <c:pt idx="3">
                  <c:v>22127</c:v>
                </c:pt>
                <c:pt idx="4">
                  <c:v>22182</c:v>
                </c:pt>
                <c:pt idx="5">
                  <c:v>22200</c:v>
                </c:pt>
                <c:pt idx="6">
                  <c:v>22356</c:v>
                </c:pt>
                <c:pt idx="7">
                  <c:v>22325</c:v>
                </c:pt>
                <c:pt idx="8">
                  <c:v>22407</c:v>
                </c:pt>
                <c:pt idx="9">
                  <c:v>22473</c:v>
                </c:pt>
                <c:pt idx="10">
                  <c:v>22724</c:v>
                </c:pt>
                <c:pt idx="11">
                  <c:v>22684</c:v>
                </c:pt>
              </c:numCache>
            </c:numRef>
          </c:val>
        </c:ser>
        <c:ser>
          <c:idx val="2"/>
          <c:order val="2"/>
          <c:tx>
            <c:strRef>
              <c:f>ABON!$D$8</c:f>
              <c:strCache>
                <c:ptCount val="1"/>
                <c:pt idx="0">
                  <c:v>INDUSTRI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ON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 </c:v>
                </c:pt>
              </c:strCache>
            </c:strRef>
          </c:cat>
          <c:val>
            <c:numRef>
              <c:f>ABON!$D$9:$D$20</c:f>
              <c:numCache>
                <c:formatCode>General</c:formatCode>
                <c:ptCount val="12"/>
                <c:pt idx="0">
                  <c:v>6546</c:v>
                </c:pt>
                <c:pt idx="1">
                  <c:v>6559</c:v>
                </c:pt>
                <c:pt idx="2">
                  <c:v>6579</c:v>
                </c:pt>
                <c:pt idx="3">
                  <c:v>6649</c:v>
                </c:pt>
                <c:pt idx="4">
                  <c:v>6671</c:v>
                </c:pt>
                <c:pt idx="5">
                  <c:v>6739</c:v>
                </c:pt>
                <c:pt idx="6">
                  <c:v>6754</c:v>
                </c:pt>
                <c:pt idx="7">
                  <c:v>6776</c:v>
                </c:pt>
                <c:pt idx="8">
                  <c:v>6789</c:v>
                </c:pt>
                <c:pt idx="9">
                  <c:v>6844</c:v>
                </c:pt>
                <c:pt idx="10">
                  <c:v>6863</c:v>
                </c:pt>
                <c:pt idx="11">
                  <c:v>6868</c:v>
                </c:pt>
              </c:numCache>
            </c:numRef>
          </c:val>
        </c:ser>
        <c:ser>
          <c:idx val="3"/>
          <c:order val="3"/>
          <c:tx>
            <c:strRef>
              <c:f>ABON!$E$8</c:f>
              <c:strCache>
                <c:ptCount val="1"/>
                <c:pt idx="0">
                  <c:v>OFICI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ON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 </c:v>
                </c:pt>
              </c:strCache>
            </c:strRef>
          </c:cat>
          <c:val>
            <c:numRef>
              <c:f>ABON!$E$9:$E$20</c:f>
              <c:numCache>
                <c:formatCode>General</c:formatCode>
                <c:ptCount val="12"/>
                <c:pt idx="0">
                  <c:v>1148</c:v>
                </c:pt>
                <c:pt idx="1">
                  <c:v>1149</c:v>
                </c:pt>
                <c:pt idx="2">
                  <c:v>1160</c:v>
                </c:pt>
                <c:pt idx="3">
                  <c:v>1168</c:v>
                </c:pt>
                <c:pt idx="4">
                  <c:v>1168</c:v>
                </c:pt>
                <c:pt idx="5">
                  <c:v>1171</c:v>
                </c:pt>
                <c:pt idx="6">
                  <c:v>1183</c:v>
                </c:pt>
                <c:pt idx="7">
                  <c:v>1190</c:v>
                </c:pt>
                <c:pt idx="8">
                  <c:v>1206</c:v>
                </c:pt>
                <c:pt idx="9">
                  <c:v>1210</c:v>
                </c:pt>
                <c:pt idx="10">
                  <c:v>1226</c:v>
                </c:pt>
                <c:pt idx="11">
                  <c:v>1232</c:v>
                </c:pt>
              </c:numCache>
            </c:numRef>
          </c:val>
        </c:ser>
        <c:ser>
          <c:idx val="4"/>
          <c:order val="4"/>
          <c:tx>
            <c:strRef>
              <c:f>ABON!$F$8</c:f>
              <c:strCache>
                <c:ptCount val="1"/>
                <c:pt idx="0">
                  <c:v>A. SOCI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ON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 </c:v>
                </c:pt>
              </c:strCache>
            </c:strRef>
          </c:cat>
          <c:val>
            <c:numRef>
              <c:f>ABON!$F$9:$F$20</c:f>
              <c:numCache>
                <c:formatCode>General</c:formatCode>
                <c:ptCount val="12"/>
                <c:pt idx="0">
                  <c:v>291</c:v>
                </c:pt>
                <c:pt idx="1">
                  <c:v>291</c:v>
                </c:pt>
                <c:pt idx="2">
                  <c:v>291</c:v>
                </c:pt>
                <c:pt idx="3">
                  <c:v>299</c:v>
                </c:pt>
                <c:pt idx="4">
                  <c:v>300</c:v>
                </c:pt>
                <c:pt idx="5">
                  <c:v>301</c:v>
                </c:pt>
                <c:pt idx="6">
                  <c:v>302</c:v>
                </c:pt>
                <c:pt idx="7">
                  <c:v>301</c:v>
                </c:pt>
                <c:pt idx="8">
                  <c:v>301</c:v>
                </c:pt>
                <c:pt idx="9">
                  <c:v>301</c:v>
                </c:pt>
                <c:pt idx="10">
                  <c:v>303</c:v>
                </c:pt>
                <c:pt idx="11">
                  <c:v>300</c:v>
                </c:pt>
              </c:numCache>
            </c:numRef>
          </c:val>
        </c:ser>
        <c:ser>
          <c:idx val="5"/>
          <c:order val="5"/>
          <c:tx>
            <c:strRef>
              <c:f>ABON!$G$8</c:f>
              <c:strCache>
                <c:ptCount val="1"/>
                <c:pt idx="0">
                  <c:v>BENEFIC.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ON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 </c:v>
                </c:pt>
              </c:strCache>
            </c:strRef>
          </c:cat>
          <c:val>
            <c:numRef>
              <c:f>ABON!$G$9:$G$20</c:f>
              <c:numCache>
                <c:formatCode>General</c:formatCode>
                <c:ptCount val="12"/>
                <c:pt idx="0">
                  <c:v>2268</c:v>
                </c:pt>
                <c:pt idx="1">
                  <c:v>2272</c:v>
                </c:pt>
                <c:pt idx="2">
                  <c:v>2265</c:v>
                </c:pt>
                <c:pt idx="3">
                  <c:v>2262</c:v>
                </c:pt>
                <c:pt idx="4">
                  <c:v>2277</c:v>
                </c:pt>
                <c:pt idx="5">
                  <c:v>2282</c:v>
                </c:pt>
                <c:pt idx="6">
                  <c:v>2292</c:v>
                </c:pt>
                <c:pt idx="7">
                  <c:v>2298</c:v>
                </c:pt>
                <c:pt idx="8">
                  <c:v>2306</c:v>
                </c:pt>
                <c:pt idx="9">
                  <c:v>2326</c:v>
                </c:pt>
                <c:pt idx="10">
                  <c:v>2324</c:v>
                </c:pt>
                <c:pt idx="11">
                  <c:v>2329</c:v>
                </c:pt>
              </c:numCache>
            </c:numRef>
          </c:val>
        </c:ser>
        <c:ser>
          <c:idx val="6"/>
          <c:order val="6"/>
          <c:tx>
            <c:strRef>
              <c:f>ABON!$H$8</c:f>
              <c:strCache>
                <c:ptCount val="1"/>
                <c:pt idx="0">
                  <c:v>BOMBE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ON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 </c:v>
                </c:pt>
              </c:strCache>
            </c:strRef>
          </c:cat>
          <c:val>
            <c:numRef>
              <c:f>ABON!$H$9:$H$20</c:f>
              <c:numCache>
                <c:formatCode>General</c:formatCode>
                <c:ptCount val="12"/>
                <c:pt idx="0">
                  <c:v>172</c:v>
                </c:pt>
                <c:pt idx="1">
                  <c:v>171</c:v>
                </c:pt>
                <c:pt idx="2">
                  <c:v>172</c:v>
                </c:pt>
                <c:pt idx="3">
                  <c:v>169</c:v>
                </c:pt>
                <c:pt idx="4">
                  <c:v>173</c:v>
                </c:pt>
                <c:pt idx="5">
                  <c:v>173</c:v>
                </c:pt>
                <c:pt idx="6">
                  <c:v>174</c:v>
                </c:pt>
                <c:pt idx="7">
                  <c:v>173</c:v>
                </c:pt>
                <c:pt idx="8">
                  <c:v>174</c:v>
                </c:pt>
                <c:pt idx="9">
                  <c:v>175</c:v>
                </c:pt>
                <c:pt idx="10">
                  <c:v>180</c:v>
                </c:pt>
                <c:pt idx="11">
                  <c:v>179</c:v>
                </c:pt>
              </c:numCache>
            </c:numRef>
          </c:val>
        </c:ser>
        <c:ser>
          <c:idx val="7"/>
          <c:order val="7"/>
          <c:tx>
            <c:strRef>
              <c:f>ABON!$I$8</c:f>
              <c:strCache>
                <c:ptCount val="1"/>
                <c:pt idx="0">
                  <c:v>A. PUBLICO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ON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 </c:v>
                </c:pt>
              </c:strCache>
            </c:strRef>
          </c:cat>
          <c:val>
            <c:numRef>
              <c:f>ABON!$I$9:$I$20</c:f>
              <c:numCache>
                <c:formatCode>General</c:formatCode>
                <c:ptCount val="12"/>
                <c:pt idx="0">
                  <c:v>22</c:v>
                </c:pt>
                <c:pt idx="1">
                  <c:v>22</c:v>
                </c:pt>
                <c:pt idx="2">
                  <c:v>22</c:v>
                </c:pt>
                <c:pt idx="3">
                  <c:v>23</c:v>
                </c:pt>
                <c:pt idx="4">
                  <c:v>23</c:v>
                </c:pt>
                <c:pt idx="5">
                  <c:v>23</c:v>
                </c:pt>
                <c:pt idx="6">
                  <c:v>23</c:v>
                </c:pt>
                <c:pt idx="7">
                  <c:v>23</c:v>
                </c:pt>
                <c:pt idx="8">
                  <c:v>23</c:v>
                </c:pt>
                <c:pt idx="9">
                  <c:v>2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8"/>
          <c:order val="8"/>
          <c:tx>
            <c:strRef>
              <c:f>ABON!$J$8</c:f>
              <c:strCache>
                <c:ptCount val="1"/>
                <c:pt idx="0">
                  <c:v>EVACU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ON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 </c:v>
                </c:pt>
              </c:strCache>
            </c:strRef>
          </c:cat>
          <c:val>
            <c:numRef>
              <c:f>ABON!$J$9:$J$20</c:f>
              <c:numCache>
                <c:formatCode>General</c:formatCode>
                <c:ptCount val="12"/>
                <c:pt idx="0">
                  <c:v>31</c:v>
                </c:pt>
                <c:pt idx="1">
                  <c:v>31</c:v>
                </c:pt>
                <c:pt idx="2">
                  <c:v>31</c:v>
                </c:pt>
                <c:pt idx="3">
                  <c:v>31</c:v>
                </c:pt>
                <c:pt idx="4">
                  <c:v>31</c:v>
                </c:pt>
                <c:pt idx="5">
                  <c:v>31</c:v>
                </c:pt>
                <c:pt idx="6">
                  <c:v>3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2</c:v>
                </c:pt>
                <c:pt idx="11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ABON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 </c:v>
                </c:pt>
              </c:strCache>
            </c:strRef>
          </c:cat>
        </c:ser>
        <c:ser>
          <c:idx val="10"/>
          <c:order val="10"/>
          <c:tx>
            <c:strRef>
              <c:f>ABON!$K$8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ON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 </c:v>
                </c:pt>
              </c:strCache>
            </c:strRef>
          </c:cat>
          <c:val>
            <c:numRef>
              <c:f>ABON!$K$9:$K$20</c:f>
              <c:numCache>
                <c:formatCode>General</c:formatCode>
                <c:ptCount val="12"/>
                <c:pt idx="0">
                  <c:v>517</c:v>
                </c:pt>
                <c:pt idx="1">
                  <c:v>517</c:v>
                </c:pt>
                <c:pt idx="2">
                  <c:v>519</c:v>
                </c:pt>
                <c:pt idx="3">
                  <c:v>524</c:v>
                </c:pt>
                <c:pt idx="4">
                  <c:v>521</c:v>
                </c:pt>
                <c:pt idx="5">
                  <c:v>521</c:v>
                </c:pt>
                <c:pt idx="6">
                  <c:v>521</c:v>
                </c:pt>
                <c:pt idx="7">
                  <c:v>521</c:v>
                </c:pt>
                <c:pt idx="8">
                  <c:v>526</c:v>
                </c:pt>
                <c:pt idx="9">
                  <c:v>526</c:v>
                </c:pt>
                <c:pt idx="10">
                  <c:v>526</c:v>
                </c:pt>
                <c:pt idx="11">
                  <c:v>525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ABON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 </c:v>
                </c:pt>
              </c:strCache>
            </c:strRef>
          </c:cat>
        </c:ser>
        <c:ser>
          <c:idx val="12"/>
          <c:order val="12"/>
          <c:tx>
            <c:strRef>
              <c:f>ABON!$R$8</c:f>
              <c:strCache>
                <c:ptCount val="1"/>
                <c:pt idx="0">
                  <c:v>SUCUM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ON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 </c:v>
                </c:pt>
              </c:strCache>
            </c:strRef>
          </c:cat>
          <c:val>
            <c:numRef>
              <c:f>ABON!$R$9:$R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3"/>
          <c:order val="13"/>
          <c:tx>
            <c:strRef>
              <c:f>ABON!$Q$8</c:f>
              <c:strCache>
                <c:ptCount val="1"/>
                <c:pt idx="0">
                  <c:v>ENERMAX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ON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 </c:v>
                </c:pt>
              </c:strCache>
            </c:strRef>
          </c:cat>
          <c:val>
            <c:numRef>
              <c:f>ABON!$Q$9:$Q$20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</c:numCache>
            </c:numRef>
          </c:val>
        </c:ser>
        <c:gapWidth val="150"/>
        <c:overlap val="0"/>
        <c:axId val="8301768"/>
        <c:axId val="25822888"/>
      </c:barChart>
      <c:catAx>
        <c:axId val="8301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808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516274033729247"/>
              <c:y val="0.854325449831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22888"/>
        <c:crossesAt val="0"/>
        <c:auto val="1"/>
        <c:lblAlgn val="ctr"/>
        <c:lblOffset val="100"/>
        <c:noMultiLvlLbl val="0"/>
      </c:catAx>
      <c:valAx>
        <c:axId val="25822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80"/>
                    </a:solidFill>
                    <a:latin typeface="Arial"/>
                  </a:rPr>
                  <a:t>CLIENTES</a:t>
                </a:r>
              </a:p>
            </c:rich>
          </c:tx>
          <c:layout>
            <c:manualLayout>
              <c:xMode val="edge"/>
              <c:yMode val="edge"/>
              <c:x val="0.0119102303300742"/>
              <c:y val="0.25614834603598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17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9"/>
        <c:delete val="1"/>
      </c:legendEntry>
      <c:legendEntry>
        <c:idx val="11"/>
        <c:delete val="1"/>
      </c:legendEntry>
      <c:layout>
        <c:manualLayout>
          <c:xMode val="edge"/>
          <c:yMode val="edge"/>
          <c:x val="0.151814423518604"/>
          <c:y val="0.919383986799717"/>
          <c:w val="0.739648270883916"/>
          <c:h val="0.0388151174668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GENERACIÓN DE ENERGÍA</a:t>
            </a:r>
          </a:p>
        </c:rich>
      </c:tx>
      <c:layout>
        <c:manualLayout>
          <c:xMode val="edge"/>
          <c:yMode val="edge"/>
          <c:x val="0.341976465687806"/>
          <c:y val="0.04290429042904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5878371342289"/>
          <c:y val="0.406472905355052"/>
          <c:w val="0.317609080495678"/>
          <c:h val="0.3056531459597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8"/>
          <c:dPt>
            <c:idx val="0"/>
            <c:explosion val="2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8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8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CUGE!$B$7:$F$7,ACUGE!$H$7</c:f>
              <c:strCache>
                <c:ptCount val="5"/>
                <c:pt idx="0">
                  <c:v>TUNGURAHUA</c:v>
                </c:pt>
                <c:pt idx="1">
                  <c:v>PASTAZA</c:v>
                </c:pt>
                <c:pt idx="2">
                  <c:v>MORONA SANTIAGO</c:v>
                </c:pt>
                <c:pt idx="3">
                  <c:v>NAPO</c:v>
                </c:pt>
                <c:pt idx="4">
                  <c:v>ENTREGADA A TERCEROS</c:v>
                </c:pt>
              </c:strCache>
            </c:strRef>
          </c:cat>
          <c:val>
            <c:numRef>
              <c:f>ACUGE!$B$15:$F$15,ACUGE!$H$15</c:f>
              <c:numCache>
                <c:formatCode>General</c:formatCode>
                <c:ptCount val="5"/>
                <c:pt idx="0">
                  <c:v>430178215.884307</c:v>
                </c:pt>
                <c:pt idx="1">
                  <c:v>50175684.396</c:v>
                </c:pt>
                <c:pt idx="2">
                  <c:v>5575076.044</c:v>
                </c:pt>
                <c:pt idx="3">
                  <c:v>44771054.17</c:v>
                </c:pt>
                <c:pt idx="4">
                  <c:v>2181882.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80120795584713"/>
          <c:y val="0.836580432236772"/>
          <c:w val="0.396751015307716"/>
          <c:h val="0.120195890556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3</xdr:row>
      <xdr:rowOff>152640</xdr:rowOff>
    </xdr:from>
    <xdr:to>
      <xdr:col>9</xdr:col>
      <xdr:colOff>785520</xdr:colOff>
      <xdr:row>45</xdr:row>
      <xdr:rowOff>95400</xdr:rowOff>
    </xdr:to>
    <xdr:graphicFrame>
      <xdr:nvGraphicFramePr>
        <xdr:cNvPr id="0" name="Chart 2"/>
        <xdr:cNvGraphicFramePr/>
      </xdr:nvGraphicFramePr>
      <xdr:xfrm>
        <a:off x="140760" y="5353200"/>
        <a:ext cx="7990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25</xdr:row>
      <xdr:rowOff>19080</xdr:rowOff>
    </xdr:from>
    <xdr:to>
      <xdr:col>9</xdr:col>
      <xdr:colOff>1017720</xdr:colOff>
      <xdr:row>49</xdr:row>
      <xdr:rowOff>28440</xdr:rowOff>
    </xdr:to>
    <xdr:graphicFrame>
      <xdr:nvGraphicFramePr>
        <xdr:cNvPr id="9" name="Chart 2"/>
        <xdr:cNvGraphicFramePr/>
      </xdr:nvGraphicFramePr>
      <xdr:xfrm>
        <a:off x="3069720" y="5951160"/>
        <a:ext cx="9228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23</xdr:row>
      <xdr:rowOff>86040</xdr:rowOff>
    </xdr:from>
    <xdr:to>
      <xdr:col>11</xdr:col>
      <xdr:colOff>333000</xdr:colOff>
      <xdr:row>47</xdr:row>
      <xdr:rowOff>28440</xdr:rowOff>
    </xdr:to>
    <xdr:graphicFrame>
      <xdr:nvGraphicFramePr>
        <xdr:cNvPr id="10" name="Chart 1"/>
        <xdr:cNvGraphicFramePr/>
      </xdr:nvGraphicFramePr>
      <xdr:xfrm>
        <a:off x="281880" y="5280840"/>
        <a:ext cx="1082700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21</xdr:row>
      <xdr:rowOff>133560</xdr:rowOff>
    </xdr:from>
    <xdr:to>
      <xdr:col>3</xdr:col>
      <xdr:colOff>726120</xdr:colOff>
      <xdr:row>40</xdr:row>
      <xdr:rowOff>152280</xdr:rowOff>
    </xdr:to>
    <xdr:graphicFrame>
      <xdr:nvGraphicFramePr>
        <xdr:cNvPr id="11" name="Chart 1"/>
        <xdr:cNvGraphicFramePr/>
      </xdr:nvGraphicFramePr>
      <xdr:xfrm>
        <a:off x="291960" y="5162760"/>
        <a:ext cx="465048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2</xdr:row>
      <xdr:rowOff>0</xdr:rowOff>
    </xdr:from>
    <xdr:to>
      <xdr:col>7</xdr:col>
      <xdr:colOff>1178280</xdr:colOff>
      <xdr:row>41</xdr:row>
      <xdr:rowOff>28440</xdr:rowOff>
    </xdr:to>
    <xdr:graphicFrame>
      <xdr:nvGraphicFramePr>
        <xdr:cNvPr id="12" name="Chart 2"/>
        <xdr:cNvGraphicFramePr/>
      </xdr:nvGraphicFramePr>
      <xdr:xfrm>
        <a:off x="5474160" y="5191200"/>
        <a:ext cx="50227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240</xdr:colOff>
      <xdr:row>21</xdr:row>
      <xdr:rowOff>210600</xdr:rowOff>
    </xdr:from>
    <xdr:to>
      <xdr:col>9</xdr:col>
      <xdr:colOff>584280</xdr:colOff>
      <xdr:row>36</xdr:row>
      <xdr:rowOff>152640</xdr:rowOff>
    </xdr:to>
    <xdr:graphicFrame>
      <xdr:nvGraphicFramePr>
        <xdr:cNvPr id="13" name="Chart 2"/>
        <xdr:cNvGraphicFramePr/>
      </xdr:nvGraphicFramePr>
      <xdr:xfrm>
        <a:off x="885240" y="5386320"/>
        <a:ext cx="7219440" cy="24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22</xdr:row>
      <xdr:rowOff>114480</xdr:rowOff>
    </xdr:from>
    <xdr:to>
      <xdr:col>5</xdr:col>
      <xdr:colOff>937800</xdr:colOff>
      <xdr:row>42</xdr:row>
      <xdr:rowOff>38160</xdr:rowOff>
    </xdr:to>
    <xdr:graphicFrame>
      <xdr:nvGraphicFramePr>
        <xdr:cNvPr id="14" name="Chart 1"/>
        <xdr:cNvGraphicFramePr/>
      </xdr:nvGraphicFramePr>
      <xdr:xfrm>
        <a:off x="120240" y="5295960"/>
        <a:ext cx="530568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22</xdr:row>
      <xdr:rowOff>86040</xdr:rowOff>
    </xdr:from>
    <xdr:to>
      <xdr:col>7</xdr:col>
      <xdr:colOff>685080</xdr:colOff>
      <xdr:row>44</xdr:row>
      <xdr:rowOff>47520</xdr:rowOff>
    </xdr:to>
    <xdr:graphicFrame>
      <xdr:nvGraphicFramePr>
        <xdr:cNvPr id="1" name="Chart 1025"/>
        <xdr:cNvGraphicFramePr/>
      </xdr:nvGraphicFramePr>
      <xdr:xfrm>
        <a:off x="200880" y="5406840"/>
        <a:ext cx="7308000" cy="35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8</xdr:row>
      <xdr:rowOff>19080</xdr:rowOff>
    </xdr:from>
    <xdr:to>
      <xdr:col>12</xdr:col>
      <xdr:colOff>81360</xdr:colOff>
      <xdr:row>46</xdr:row>
      <xdr:rowOff>114480</xdr:rowOff>
    </xdr:to>
    <xdr:graphicFrame>
      <xdr:nvGraphicFramePr>
        <xdr:cNvPr id="2" name="Chart 1"/>
        <xdr:cNvGraphicFramePr/>
      </xdr:nvGraphicFramePr>
      <xdr:xfrm>
        <a:off x="2797200" y="6349320"/>
        <a:ext cx="73857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25</xdr:row>
      <xdr:rowOff>95760</xdr:rowOff>
    </xdr:from>
    <xdr:to>
      <xdr:col>17</xdr:col>
      <xdr:colOff>483840</xdr:colOff>
      <xdr:row>50</xdr:row>
      <xdr:rowOff>142920</xdr:rowOff>
    </xdr:to>
    <xdr:graphicFrame>
      <xdr:nvGraphicFramePr>
        <xdr:cNvPr id="3" name="Chart 1"/>
        <xdr:cNvGraphicFramePr/>
      </xdr:nvGraphicFramePr>
      <xdr:xfrm>
        <a:off x="402480" y="4943880"/>
        <a:ext cx="957348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57240</xdr:rowOff>
    </xdr:from>
    <xdr:to>
      <xdr:col>8</xdr:col>
      <xdr:colOff>524880</xdr:colOff>
      <xdr:row>47</xdr:row>
      <xdr:rowOff>114480</xdr:rowOff>
    </xdr:to>
    <xdr:graphicFrame>
      <xdr:nvGraphicFramePr>
        <xdr:cNvPr id="4" name="Chart 7"/>
        <xdr:cNvGraphicFramePr/>
      </xdr:nvGraphicFramePr>
      <xdr:xfrm>
        <a:off x="281160" y="4714920"/>
        <a:ext cx="957204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28</xdr:row>
      <xdr:rowOff>56880</xdr:rowOff>
    </xdr:from>
    <xdr:to>
      <xdr:col>12</xdr:col>
      <xdr:colOff>100800</xdr:colOff>
      <xdr:row>51</xdr:row>
      <xdr:rowOff>152280</xdr:rowOff>
    </xdr:to>
    <xdr:graphicFrame>
      <xdr:nvGraphicFramePr>
        <xdr:cNvPr id="5" name="Chart 2"/>
        <xdr:cNvGraphicFramePr/>
      </xdr:nvGraphicFramePr>
      <xdr:xfrm>
        <a:off x="282240" y="5305320"/>
        <a:ext cx="114814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760</xdr:colOff>
      <xdr:row>26</xdr:row>
      <xdr:rowOff>56880</xdr:rowOff>
    </xdr:from>
    <xdr:to>
      <xdr:col>11</xdr:col>
      <xdr:colOff>735480</xdr:colOff>
      <xdr:row>48</xdr:row>
      <xdr:rowOff>47520</xdr:rowOff>
    </xdr:to>
    <xdr:graphicFrame>
      <xdr:nvGraphicFramePr>
        <xdr:cNvPr id="6" name="Chart 1"/>
        <xdr:cNvGraphicFramePr/>
      </xdr:nvGraphicFramePr>
      <xdr:xfrm>
        <a:off x="302760" y="4981320"/>
        <a:ext cx="110289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6</xdr:row>
      <xdr:rowOff>123840</xdr:rowOff>
    </xdr:from>
    <xdr:to>
      <xdr:col>17</xdr:col>
      <xdr:colOff>9720</xdr:colOff>
      <xdr:row>55</xdr:row>
      <xdr:rowOff>9360</xdr:rowOff>
    </xdr:to>
    <xdr:graphicFrame>
      <xdr:nvGraphicFramePr>
        <xdr:cNvPr id="7" name="Chart 1"/>
        <xdr:cNvGraphicFramePr/>
      </xdr:nvGraphicFramePr>
      <xdr:xfrm>
        <a:off x="1247760" y="4838760"/>
        <a:ext cx="1097172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6</xdr:col>
      <xdr:colOff>413280</xdr:colOff>
      <xdr:row>40</xdr:row>
      <xdr:rowOff>142920</xdr:rowOff>
    </xdr:to>
    <xdr:graphicFrame>
      <xdr:nvGraphicFramePr>
        <xdr:cNvPr id="8" name="Chart 2"/>
        <xdr:cNvGraphicFramePr/>
      </xdr:nvGraphicFramePr>
      <xdr:xfrm>
        <a:off x="0" y="3772080"/>
        <a:ext cx="691380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ero_20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Octubre_20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Noviembre_201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Diciembre_20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Informeestadistico/A&#241;o2004/meses/enero200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Informeestadistico/A&#241;o2004/meses/Febrero_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Marzo_20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Abril_20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Mayo_20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Junio_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Julio_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ebrero_201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Agosto_20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Septiembre_20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Octubre_20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Noviembre_2005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Diciembre_20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Facturacion-Recaudacion-201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Enero_200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Febrero_2005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Enero_201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Febrero_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rzo_201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Marzo_201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Abril_201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Mayo_201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Junio_201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Julio_201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Agosto_201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Septiembre_201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Octubre_201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Noviembre_201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Diciembre_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bril_201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Informeestadistico/A&#241;o2004/meses/febrero2004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ESTADISTICAS%20SEE/MESES/Informe%20Anual%20Estad&#237;sticas%202007/Inf%20Anual%20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Enero_200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Ambato_12_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ayo_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Junio_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Julio_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Agosto_201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eptiembre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RESUMEN"/>
      <sheetName val="Déficit Tarifario y VAD 2008"/>
      <sheetName val="RECAUDACIÓN 1"/>
      <sheetName val="FONDO"/>
    </sheetNames>
    <sheetDataSet>
      <sheetData sheetId="0"/>
      <sheetData sheetId="1"/>
      <sheetData sheetId="2"/>
      <sheetData sheetId="3">
        <row r="13">
          <cell r="B13">
            <v>1125457.71</v>
          </cell>
        </row>
        <row r="16">
          <cell r="B16">
            <v>28294.41</v>
          </cell>
        </row>
        <row r="18">
          <cell r="B18">
            <v>35134377.3326101</v>
          </cell>
          <cell r="C18">
            <v>4028241.636</v>
          </cell>
          <cell r="D18">
            <v>447582.404</v>
          </cell>
          <cell r="E18">
            <v>3593858.29</v>
          </cell>
        </row>
        <row r="20">
          <cell r="F20">
            <v>191504.73</v>
          </cell>
        </row>
      </sheetData>
      <sheetData sheetId="4">
        <row r="11">
          <cell r="B11">
            <v>5015770</v>
          </cell>
          <cell r="C11">
            <v>8124474</v>
          </cell>
          <cell r="D11">
            <v>13140244</v>
          </cell>
          <cell r="E11">
            <v>1139731</v>
          </cell>
          <cell r="F11">
            <v>498313</v>
          </cell>
          <cell r="G11">
            <v>1638044</v>
          </cell>
          <cell r="H11">
            <v>167968</v>
          </cell>
          <cell r="I11">
            <v>1164917</v>
          </cell>
          <cell r="J11">
            <v>315148</v>
          </cell>
          <cell r="K11">
            <v>1480065</v>
          </cell>
          <cell r="L11">
            <v>16426321</v>
          </cell>
        </row>
        <row r="12">
          <cell r="B12">
            <v>2509137</v>
          </cell>
          <cell r="C12">
            <v>2136829</v>
          </cell>
          <cell r="D12">
            <v>4645966</v>
          </cell>
          <cell r="E12">
            <v>773728</v>
          </cell>
          <cell r="F12">
            <v>214900</v>
          </cell>
          <cell r="G12">
            <v>988628</v>
          </cell>
          <cell r="H12">
            <v>42612</v>
          </cell>
          <cell r="I12">
            <v>655699</v>
          </cell>
          <cell r="J12">
            <v>89425</v>
          </cell>
          <cell r="K12">
            <v>745124</v>
          </cell>
          <cell r="L12">
            <v>6422330</v>
          </cell>
        </row>
        <row r="13">
          <cell r="B13">
            <v>1401603</v>
          </cell>
          <cell r="C13">
            <v>7067791</v>
          </cell>
          <cell r="D13">
            <v>8469394</v>
          </cell>
          <cell r="E13">
            <v>154605</v>
          </cell>
          <cell r="F13">
            <v>131679</v>
          </cell>
          <cell r="G13">
            <v>286284</v>
          </cell>
          <cell r="H13">
            <v>19290</v>
          </cell>
          <cell r="I13">
            <v>111976</v>
          </cell>
          <cell r="J13">
            <v>14311</v>
          </cell>
          <cell r="K13">
            <v>126287</v>
          </cell>
          <cell r="L13">
            <v>8901255</v>
          </cell>
        </row>
        <row r="14">
          <cell r="B14">
            <v>735444</v>
          </cell>
          <cell r="C14">
            <v>246075</v>
          </cell>
          <cell r="D14">
            <v>981519</v>
          </cell>
          <cell r="E14">
            <v>119589</v>
          </cell>
          <cell r="F14">
            <v>147243</v>
          </cell>
          <cell r="G14">
            <v>266832</v>
          </cell>
          <cell r="H14">
            <v>28950</v>
          </cell>
          <cell r="I14">
            <v>290147</v>
          </cell>
          <cell r="J14">
            <v>42153</v>
          </cell>
          <cell r="K14">
            <v>332300</v>
          </cell>
          <cell r="L14">
            <v>1609601</v>
          </cell>
        </row>
        <row r="15">
          <cell r="B15">
            <v>211787</v>
          </cell>
          <cell r="C15">
            <v>90593</v>
          </cell>
          <cell r="D15">
            <v>302380</v>
          </cell>
          <cell r="E15">
            <v>63339</v>
          </cell>
          <cell r="F15">
            <v>17970</v>
          </cell>
          <cell r="G15">
            <v>81309</v>
          </cell>
          <cell r="H15">
            <v>6967</v>
          </cell>
          <cell r="I15">
            <v>66192</v>
          </cell>
          <cell r="J15">
            <v>4332</v>
          </cell>
          <cell r="K15">
            <v>70524</v>
          </cell>
          <cell r="L15">
            <v>461180</v>
          </cell>
        </row>
        <row r="16">
          <cell r="B16">
            <v>194001</v>
          </cell>
          <cell r="C16">
            <v>309153</v>
          </cell>
          <cell r="D16">
            <v>503154</v>
          </cell>
          <cell r="E16">
            <v>56648</v>
          </cell>
          <cell r="F16">
            <v>65902</v>
          </cell>
          <cell r="G16">
            <v>122550</v>
          </cell>
          <cell r="H16">
            <v>7349</v>
          </cell>
          <cell r="I16">
            <v>41020</v>
          </cell>
          <cell r="J16">
            <v>8688</v>
          </cell>
          <cell r="K16">
            <v>49708</v>
          </cell>
          <cell r="L16">
            <v>682761</v>
          </cell>
        </row>
        <row r="17">
          <cell r="B17">
            <v>347811</v>
          </cell>
          <cell r="C17">
            <v>1039890</v>
          </cell>
          <cell r="D17">
            <v>1387701</v>
          </cell>
          <cell r="E17">
            <v>0</v>
          </cell>
          <cell r="F17">
            <v>10459</v>
          </cell>
          <cell r="G17">
            <v>10459</v>
          </cell>
          <cell r="H17">
            <v>1661</v>
          </cell>
          <cell r="I17">
            <v>6207</v>
          </cell>
          <cell r="J17">
            <v>204</v>
          </cell>
          <cell r="K17">
            <v>6411</v>
          </cell>
          <cell r="L17">
            <v>1406232</v>
          </cell>
        </row>
        <row r="18">
          <cell r="B18">
            <v>980259.914</v>
          </cell>
          <cell r="C18">
            <v>1553063.568</v>
          </cell>
          <cell r="D18">
            <v>2533323.482</v>
          </cell>
          <cell r="E18">
            <v>177700.68</v>
          </cell>
          <cell r="F18">
            <v>199082.45</v>
          </cell>
          <cell r="G18">
            <v>376783.13</v>
          </cell>
          <cell r="H18">
            <v>51570.36</v>
          </cell>
          <cell r="I18">
            <v>296799.27744</v>
          </cell>
          <cell r="J18">
            <v>34016.1264</v>
          </cell>
          <cell r="K18">
            <v>330815.40384</v>
          </cell>
          <cell r="L18">
            <v>3292492.37584</v>
          </cell>
        </row>
        <row r="19">
          <cell r="B19">
            <v>0</v>
          </cell>
          <cell r="C19">
            <v>1653</v>
          </cell>
          <cell r="D19">
            <v>1653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1653</v>
          </cell>
        </row>
        <row r="20">
          <cell r="L20">
            <v>0</v>
          </cell>
        </row>
        <row r="21">
          <cell r="B21">
            <v>25104</v>
          </cell>
          <cell r="C21">
            <v>24975</v>
          </cell>
          <cell r="D21">
            <v>50079</v>
          </cell>
          <cell r="E21">
            <v>4301</v>
          </cell>
          <cell r="F21">
            <v>284</v>
          </cell>
          <cell r="G21">
            <v>4585</v>
          </cell>
          <cell r="H21">
            <v>915</v>
          </cell>
          <cell r="I21">
            <v>0</v>
          </cell>
          <cell r="J21">
            <v>288</v>
          </cell>
          <cell r="K21">
            <v>288</v>
          </cell>
          <cell r="L21">
            <v>55867</v>
          </cell>
        </row>
        <row r="23">
          <cell r="B23">
            <v>107100.494505495</v>
          </cell>
          <cell r="C23">
            <v>88142.0659340659</v>
          </cell>
          <cell r="D23">
            <v>195242.56043956</v>
          </cell>
          <cell r="E23">
            <v>26726.4945054945</v>
          </cell>
          <cell r="F23">
            <v>2720.59340659341</v>
          </cell>
          <cell r="G23">
            <v>29447.0879120879</v>
          </cell>
          <cell r="H23">
            <v>915</v>
          </cell>
          <cell r="I23">
            <v>1994.72527472527</v>
          </cell>
          <cell r="J23">
            <v>653.824175824176</v>
          </cell>
          <cell r="K23">
            <v>2648.54945054945</v>
          </cell>
          <cell r="L23">
            <v>228253.197802198</v>
          </cell>
        </row>
        <row r="42">
          <cell r="E42">
            <v>4127618.57791209</v>
          </cell>
        </row>
        <row r="42">
          <cell r="G42">
            <v>3143882.95329055</v>
          </cell>
        </row>
      </sheetData>
      <sheetData sheetId="5">
        <row r="10">
          <cell r="B10">
            <v>490542.51</v>
          </cell>
          <cell r="C10">
            <v>793824.39</v>
          </cell>
        </row>
        <row r="10">
          <cell r="E10">
            <v>113357.2</v>
          </cell>
          <cell r="F10">
            <v>49483.51</v>
          </cell>
        </row>
        <row r="10">
          <cell r="H10">
            <v>16250.55</v>
          </cell>
          <cell r="I10">
            <v>117635.53</v>
          </cell>
          <cell r="J10">
            <v>31953.76</v>
          </cell>
        </row>
        <row r="10">
          <cell r="L10">
            <v>1613047.45</v>
          </cell>
        </row>
        <row r="11">
          <cell r="L11">
            <v>-250004.95</v>
          </cell>
        </row>
        <row r="14">
          <cell r="B14">
            <v>211033.53</v>
          </cell>
          <cell r="C14">
            <v>177724.87</v>
          </cell>
        </row>
        <row r="14">
          <cell r="E14">
            <v>64287.58</v>
          </cell>
          <cell r="F14">
            <v>17648.73</v>
          </cell>
        </row>
        <row r="14">
          <cell r="H14">
            <v>3586.14</v>
          </cell>
          <cell r="I14">
            <v>54020</v>
          </cell>
          <cell r="J14">
            <v>7438.57</v>
          </cell>
        </row>
        <row r="14">
          <cell r="L14">
            <v>535739.42</v>
          </cell>
        </row>
        <row r="15">
          <cell r="B15">
            <v>110690.33</v>
          </cell>
          <cell r="C15">
            <v>537847.89</v>
          </cell>
        </row>
        <row r="15">
          <cell r="E15">
            <v>12004.07</v>
          </cell>
          <cell r="F15">
            <v>11863.8</v>
          </cell>
        </row>
        <row r="15">
          <cell r="H15">
            <v>2132.76</v>
          </cell>
          <cell r="I15">
            <v>9457.44</v>
          </cell>
          <cell r="J15">
            <v>1294.47</v>
          </cell>
        </row>
        <row r="15">
          <cell r="L15">
            <v>685290.76</v>
          </cell>
        </row>
        <row r="16">
          <cell r="B16">
            <v>56146.89</v>
          </cell>
          <cell r="C16">
            <v>20422.6</v>
          </cell>
        </row>
        <row r="16">
          <cell r="E16">
            <v>10724.19</v>
          </cell>
          <cell r="F16">
            <v>11021.43</v>
          </cell>
        </row>
        <row r="16">
          <cell r="H16">
            <v>2527.78</v>
          </cell>
          <cell r="I16">
            <v>25797.19</v>
          </cell>
          <cell r="J16">
            <v>3820.06</v>
          </cell>
        </row>
        <row r="16">
          <cell r="L16">
            <v>130460.14</v>
          </cell>
        </row>
        <row r="17">
          <cell r="B17">
            <v>13577.3</v>
          </cell>
          <cell r="C17">
            <v>5459.29</v>
          </cell>
        </row>
        <row r="17">
          <cell r="E17">
            <v>4291.8</v>
          </cell>
          <cell r="F17">
            <v>1070.77</v>
          </cell>
        </row>
        <row r="17">
          <cell r="H17">
            <v>346.47</v>
          </cell>
          <cell r="I17">
            <v>3875.77</v>
          </cell>
          <cell r="J17">
            <v>224.29</v>
          </cell>
        </row>
        <row r="17">
          <cell r="L17">
            <v>28845.69</v>
          </cell>
        </row>
        <row r="18">
          <cell r="B18">
            <v>11785.4</v>
          </cell>
          <cell r="C18">
            <v>17943.31</v>
          </cell>
        </row>
        <row r="18">
          <cell r="E18">
            <v>2842.33</v>
          </cell>
          <cell r="F18">
            <v>3282.22</v>
          </cell>
        </row>
        <row r="18">
          <cell r="H18">
            <v>352.93</v>
          </cell>
          <cell r="I18">
            <v>2518.6</v>
          </cell>
          <cell r="J18">
            <v>425.78</v>
          </cell>
        </row>
        <row r="18">
          <cell r="L18">
            <v>39150.57</v>
          </cell>
        </row>
        <row r="19">
          <cell r="B19">
            <v>23282</v>
          </cell>
          <cell r="C19">
            <v>68596.74</v>
          </cell>
        </row>
        <row r="19">
          <cell r="E19">
            <v>0</v>
          </cell>
          <cell r="F19">
            <v>550.26</v>
          </cell>
        </row>
        <row r="19">
          <cell r="H19">
            <v>114.7</v>
          </cell>
          <cell r="I19">
            <v>440.25</v>
          </cell>
          <cell r="J19">
            <v>8.86</v>
          </cell>
        </row>
        <row r="19">
          <cell r="L19">
            <v>92992.81</v>
          </cell>
        </row>
        <row r="20">
          <cell r="B20">
            <v>153201.04</v>
          </cell>
          <cell r="C20">
            <v>187727.61</v>
          </cell>
        </row>
        <row r="20">
          <cell r="E20">
            <v>41059.7</v>
          </cell>
          <cell r="F20">
            <v>17499.36</v>
          </cell>
        </row>
        <row r="20">
          <cell r="H20">
            <v>4309.15</v>
          </cell>
          <cell r="I20">
            <v>39468.24</v>
          </cell>
          <cell r="J20">
            <v>7697.82</v>
          </cell>
        </row>
        <row r="20">
          <cell r="L20">
            <v>450962.92</v>
          </cell>
        </row>
        <row r="21">
          <cell r="L21">
            <v>0</v>
          </cell>
        </row>
        <row r="24">
          <cell r="B24">
            <v>0</v>
          </cell>
          <cell r="C24">
            <v>1625.72</v>
          </cell>
        </row>
        <row r="24">
          <cell r="E24">
            <v>0</v>
          </cell>
          <cell r="F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L24">
            <v>1625.72</v>
          </cell>
        </row>
      </sheetData>
      <sheetData sheetId="6">
        <row r="9">
          <cell r="B9">
            <v>42069</v>
          </cell>
          <cell r="C9">
            <v>111562</v>
          </cell>
          <cell r="D9">
            <v>153631</v>
          </cell>
          <cell r="E9">
            <v>9342</v>
          </cell>
          <cell r="F9">
            <v>5794</v>
          </cell>
          <cell r="G9">
            <v>15136</v>
          </cell>
          <cell r="H9">
            <v>2546</v>
          </cell>
          <cell r="I9">
            <v>11181</v>
          </cell>
          <cell r="J9">
            <v>4240</v>
          </cell>
          <cell r="K9">
            <v>15421</v>
          </cell>
          <cell r="L9">
            <v>186734</v>
          </cell>
        </row>
        <row r="10">
          <cell r="B10">
            <v>8815</v>
          </cell>
          <cell r="C10">
            <v>7315</v>
          </cell>
          <cell r="D10">
            <v>16130</v>
          </cell>
          <cell r="E10">
            <v>2613</v>
          </cell>
          <cell r="F10">
            <v>687</v>
          </cell>
          <cell r="G10">
            <v>3300</v>
          </cell>
          <cell r="H10">
            <v>237</v>
          </cell>
          <cell r="I10">
            <v>1928</v>
          </cell>
          <cell r="J10">
            <v>337</v>
          </cell>
          <cell r="K10">
            <v>2265</v>
          </cell>
          <cell r="L10">
            <v>21932</v>
          </cell>
        </row>
        <row r="11">
          <cell r="B11">
            <v>1496</v>
          </cell>
          <cell r="C11">
            <v>4109</v>
          </cell>
          <cell r="D11">
            <v>5605</v>
          </cell>
          <cell r="E11">
            <v>341</v>
          </cell>
          <cell r="F11">
            <v>195</v>
          </cell>
          <cell r="G11">
            <v>536</v>
          </cell>
          <cell r="H11">
            <v>87</v>
          </cell>
          <cell r="I11">
            <v>259</v>
          </cell>
          <cell r="J11">
            <v>59</v>
          </cell>
          <cell r="K11">
            <v>318</v>
          </cell>
          <cell r="L11">
            <v>6546</v>
          </cell>
        </row>
        <row r="12">
          <cell r="B12">
            <v>246</v>
          </cell>
          <cell r="C12">
            <v>321</v>
          </cell>
          <cell r="D12">
            <v>567</v>
          </cell>
          <cell r="E12">
            <v>79</v>
          </cell>
          <cell r="F12">
            <v>73</v>
          </cell>
          <cell r="G12">
            <v>152</v>
          </cell>
          <cell r="H12">
            <v>77</v>
          </cell>
          <cell r="I12">
            <v>269</v>
          </cell>
          <cell r="J12">
            <v>83</v>
          </cell>
          <cell r="K12">
            <v>352</v>
          </cell>
          <cell r="L12">
            <v>1148</v>
          </cell>
        </row>
        <row r="13">
          <cell r="B13">
            <v>41</v>
          </cell>
          <cell r="C13">
            <v>99</v>
          </cell>
          <cell r="D13">
            <v>140</v>
          </cell>
          <cell r="E13">
            <v>26</v>
          </cell>
          <cell r="F13">
            <v>23</v>
          </cell>
          <cell r="G13">
            <v>49</v>
          </cell>
          <cell r="H13">
            <v>59</v>
          </cell>
          <cell r="I13">
            <v>37</v>
          </cell>
          <cell r="J13">
            <v>6</v>
          </cell>
          <cell r="K13">
            <v>43</v>
          </cell>
          <cell r="L13">
            <v>291</v>
          </cell>
        </row>
        <row r="14">
          <cell r="B14">
            <v>203</v>
          </cell>
          <cell r="C14">
            <v>1241</v>
          </cell>
          <cell r="D14">
            <v>1444</v>
          </cell>
          <cell r="E14">
            <v>142</v>
          </cell>
          <cell r="F14">
            <v>272</v>
          </cell>
          <cell r="G14">
            <v>414</v>
          </cell>
          <cell r="H14">
            <v>78</v>
          </cell>
          <cell r="I14">
            <v>260</v>
          </cell>
          <cell r="J14">
            <v>72</v>
          </cell>
          <cell r="K14">
            <v>332</v>
          </cell>
          <cell r="L14">
            <v>2268</v>
          </cell>
        </row>
        <row r="15">
          <cell r="B15">
            <v>26</v>
          </cell>
          <cell r="C15">
            <v>110</v>
          </cell>
          <cell r="D15">
            <v>136</v>
          </cell>
          <cell r="E15">
            <v>0</v>
          </cell>
          <cell r="F15">
            <v>17</v>
          </cell>
          <cell r="G15">
            <v>17</v>
          </cell>
          <cell r="H15">
            <v>6</v>
          </cell>
          <cell r="I15">
            <v>12</v>
          </cell>
          <cell r="J15">
            <v>1</v>
          </cell>
          <cell r="K15">
            <v>13</v>
          </cell>
          <cell r="L15">
            <v>172</v>
          </cell>
        </row>
        <row r="16">
          <cell r="B16">
            <v>3</v>
          </cell>
          <cell r="C16">
            <v>11</v>
          </cell>
          <cell r="D16">
            <v>14</v>
          </cell>
          <cell r="E16">
            <v>1</v>
          </cell>
          <cell r="F16">
            <v>3</v>
          </cell>
          <cell r="G16">
            <v>4</v>
          </cell>
          <cell r="H16">
            <v>2</v>
          </cell>
          <cell r="I16">
            <v>1</v>
          </cell>
          <cell r="J16">
            <v>1</v>
          </cell>
          <cell r="K16">
            <v>2</v>
          </cell>
          <cell r="L16">
            <v>22</v>
          </cell>
        </row>
        <row r="17">
          <cell r="B17">
            <v>0</v>
          </cell>
          <cell r="C17">
            <v>31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21">
          <cell r="B21">
            <v>133</v>
          </cell>
          <cell r="C21">
            <v>376</v>
          </cell>
          <cell r="D21">
            <v>509</v>
          </cell>
          <cell r="E21">
            <v>3</v>
          </cell>
          <cell r="F21">
            <v>2</v>
          </cell>
          <cell r="G21">
            <v>5</v>
          </cell>
          <cell r="H21">
            <v>1</v>
          </cell>
          <cell r="I21">
            <v>0</v>
          </cell>
          <cell r="J21">
            <v>2</v>
          </cell>
          <cell r="K21">
            <v>2</v>
          </cell>
          <cell r="L21">
            <v>517</v>
          </cell>
        </row>
        <row r="22">
          <cell r="D22">
            <v>3</v>
          </cell>
        </row>
      </sheetData>
      <sheetData sheetId="7">
        <row r="14">
          <cell r="B14">
            <v>-207693.82</v>
          </cell>
          <cell r="C14">
            <v>-213221.47</v>
          </cell>
        </row>
        <row r="14">
          <cell r="E14">
            <v>-23317.22</v>
          </cell>
          <cell r="F14">
            <v>-24873.79</v>
          </cell>
        </row>
        <row r="14">
          <cell r="H14">
            <v>-18993.91</v>
          </cell>
          <cell r="I14">
            <v>-19116.13</v>
          </cell>
        </row>
        <row r="14">
          <cell r="K14">
            <v>-250004.95</v>
          </cell>
          <cell r="L14">
            <v>-257211.39</v>
          </cell>
        </row>
        <row r="18">
          <cell r="B18">
            <v>2673737.6</v>
          </cell>
          <cell r="C18">
            <v>2754313.25</v>
          </cell>
        </row>
        <row r="18">
          <cell r="E18">
            <v>367290.21</v>
          </cell>
          <cell r="F18">
            <v>338106.61</v>
          </cell>
        </row>
        <row r="18">
          <cell r="H18">
            <v>287082.72</v>
          </cell>
          <cell r="I18">
            <v>268876.41</v>
          </cell>
        </row>
        <row r="18">
          <cell r="K18">
            <v>3328110.53</v>
          </cell>
          <cell r="L18">
            <v>3361296.27</v>
          </cell>
        </row>
        <row r="28">
          <cell r="B28">
            <v>3338824.33</v>
          </cell>
          <cell r="C28">
            <v>3493198.61</v>
          </cell>
        </row>
        <row r="28">
          <cell r="E28">
            <v>432237.12</v>
          </cell>
          <cell r="F28">
            <v>413133.7</v>
          </cell>
        </row>
        <row r="28">
          <cell r="H28">
            <v>330171.62</v>
          </cell>
          <cell r="I28">
            <v>313951.77</v>
          </cell>
        </row>
        <row r="28">
          <cell r="K28">
            <v>4101233.07</v>
          </cell>
          <cell r="L28">
            <v>4220284.08</v>
          </cell>
        </row>
        <row r="33">
          <cell r="B33">
            <v>172659.77</v>
          </cell>
        </row>
        <row r="33">
          <cell r="E33">
            <v>191800.27</v>
          </cell>
        </row>
        <row r="33">
          <cell r="H33">
            <v>261184.47</v>
          </cell>
        </row>
        <row r="33">
          <cell r="K33">
            <v>625644.51</v>
          </cell>
        </row>
      </sheetData>
      <sheetData sheetId="8">
        <row r="15">
          <cell r="L15">
            <v>90780.28</v>
          </cell>
        </row>
        <row r="16">
          <cell r="D16">
            <v>72308.8</v>
          </cell>
        </row>
        <row r="16">
          <cell r="F16">
            <v>9603.24</v>
          </cell>
        </row>
        <row r="16">
          <cell r="H16">
            <v>7813.56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RESUMEN"/>
      <sheetName val="Déficit Tarifario y VAD 2008"/>
      <sheetName val="RECAUDACIÓN 1"/>
      <sheetName val="FONDO"/>
      <sheetName val="INDICADORES"/>
    </sheetNames>
    <sheetDataSet>
      <sheetData sheetId="0"/>
      <sheetData sheetId="1"/>
      <sheetData sheetId="2"/>
      <sheetData sheetId="3">
        <row r="13">
          <cell r="B13">
            <v>905431.24</v>
          </cell>
        </row>
        <row r="16">
          <cell r="B16">
            <v>111556.63</v>
          </cell>
        </row>
        <row r="18">
          <cell r="B18">
            <v>37710361.3381599</v>
          </cell>
          <cell r="C18">
            <v>4355023.347</v>
          </cell>
          <cell r="D18">
            <v>483891.483</v>
          </cell>
          <cell r="E18">
            <v>4100815.03</v>
          </cell>
        </row>
        <row r="20">
          <cell r="F20">
            <v>189333.91</v>
          </cell>
        </row>
      </sheetData>
      <sheetData sheetId="4">
        <row r="11">
          <cell r="B11">
            <v>4988622</v>
          </cell>
          <cell r="C11">
            <v>8604223</v>
          </cell>
          <cell r="D11">
            <v>13592845</v>
          </cell>
          <cell r="E11">
            <v>1104079</v>
          </cell>
          <cell r="F11">
            <v>528727</v>
          </cell>
          <cell r="G11">
            <v>1632806</v>
          </cell>
          <cell r="H11">
            <v>179348</v>
          </cell>
          <cell r="I11">
            <v>1318657</v>
          </cell>
          <cell r="J11">
            <v>331155</v>
          </cell>
          <cell r="K11">
            <v>1649812</v>
          </cell>
          <cell r="L11">
            <v>17054811</v>
          </cell>
        </row>
        <row r="12">
          <cell r="B12">
            <v>2537825</v>
          </cell>
          <cell r="C12">
            <v>2242672</v>
          </cell>
          <cell r="D12">
            <v>4780497</v>
          </cell>
          <cell r="E12">
            <v>753423</v>
          </cell>
          <cell r="F12">
            <v>250325</v>
          </cell>
          <cell r="G12">
            <v>1003748</v>
          </cell>
          <cell r="H12">
            <v>42678</v>
          </cell>
          <cell r="I12">
            <v>765014</v>
          </cell>
          <cell r="J12">
            <v>82517</v>
          </cell>
          <cell r="K12">
            <v>847531</v>
          </cell>
          <cell r="L12">
            <v>6674454</v>
          </cell>
        </row>
        <row r="13">
          <cell r="B13">
            <v>1619834</v>
          </cell>
          <cell r="C13">
            <v>8023613</v>
          </cell>
          <cell r="D13">
            <v>9643447</v>
          </cell>
          <cell r="E13">
            <v>171078</v>
          </cell>
          <cell r="F13">
            <v>136660</v>
          </cell>
          <cell r="G13">
            <v>307738</v>
          </cell>
          <cell r="H13">
            <v>22341</v>
          </cell>
          <cell r="I13">
            <v>128849</v>
          </cell>
          <cell r="J13">
            <v>17948</v>
          </cell>
          <cell r="K13">
            <v>146797</v>
          </cell>
          <cell r="L13">
            <v>10120323</v>
          </cell>
        </row>
        <row r="14">
          <cell r="B14">
            <v>748105</v>
          </cell>
          <cell r="C14">
            <v>299132</v>
          </cell>
          <cell r="D14">
            <v>1047237</v>
          </cell>
          <cell r="E14">
            <v>139363</v>
          </cell>
          <cell r="F14">
            <v>154911</v>
          </cell>
          <cell r="G14">
            <v>294274</v>
          </cell>
          <cell r="H14">
            <v>28875</v>
          </cell>
          <cell r="I14">
            <v>471584</v>
          </cell>
          <cell r="J14">
            <v>48625</v>
          </cell>
          <cell r="K14">
            <v>520209</v>
          </cell>
          <cell r="L14">
            <v>1890595</v>
          </cell>
        </row>
        <row r="15">
          <cell r="B15">
            <v>234828</v>
          </cell>
          <cell r="C15">
            <v>104199</v>
          </cell>
          <cell r="D15">
            <v>339027</v>
          </cell>
          <cell r="E15">
            <v>69182</v>
          </cell>
          <cell r="F15">
            <v>24180</v>
          </cell>
          <cell r="G15">
            <v>93362</v>
          </cell>
          <cell r="H15">
            <v>5920</v>
          </cell>
          <cell r="I15">
            <v>20432</v>
          </cell>
          <cell r="J15">
            <v>2190</v>
          </cell>
          <cell r="K15">
            <v>22622</v>
          </cell>
          <cell r="L15">
            <v>460931</v>
          </cell>
        </row>
        <row r="16">
          <cell r="B16">
            <v>204876</v>
          </cell>
          <cell r="C16">
            <v>360137</v>
          </cell>
          <cell r="D16">
            <v>565013</v>
          </cell>
          <cell r="E16">
            <v>60356</v>
          </cell>
          <cell r="F16">
            <v>64186</v>
          </cell>
          <cell r="G16">
            <v>124542</v>
          </cell>
          <cell r="H16">
            <v>7025</v>
          </cell>
          <cell r="I16">
            <v>46327</v>
          </cell>
          <cell r="J16">
            <v>7949</v>
          </cell>
          <cell r="K16">
            <v>54276</v>
          </cell>
          <cell r="L16">
            <v>750856</v>
          </cell>
        </row>
        <row r="17">
          <cell r="B17">
            <v>297335</v>
          </cell>
          <cell r="C17">
            <v>1064013</v>
          </cell>
          <cell r="D17">
            <v>1361348</v>
          </cell>
          <cell r="E17">
            <v>0</v>
          </cell>
          <cell r="F17">
            <v>14548</v>
          </cell>
          <cell r="G17">
            <v>14548</v>
          </cell>
          <cell r="H17">
            <v>1711</v>
          </cell>
          <cell r="I17">
            <v>7592</v>
          </cell>
          <cell r="J17">
            <v>0</v>
          </cell>
          <cell r="K17">
            <v>7592</v>
          </cell>
          <cell r="L17">
            <v>1385199</v>
          </cell>
        </row>
        <row r="18">
          <cell r="B18">
            <v>1219338.564</v>
          </cell>
          <cell r="C18">
            <v>1890159.848</v>
          </cell>
          <cell r="D18">
            <v>3109498.412</v>
          </cell>
          <cell r="E18">
            <v>192422.88</v>
          </cell>
          <cell r="F18">
            <v>183433.2</v>
          </cell>
          <cell r="G18">
            <v>375856.08</v>
          </cell>
          <cell r="H18">
            <v>51570.36</v>
          </cell>
          <cell r="I18">
            <v>379589.87744</v>
          </cell>
          <cell r="J18">
            <v>34016.1264</v>
          </cell>
          <cell r="K18">
            <v>413606.00384</v>
          </cell>
          <cell r="L18">
            <v>3950530.85584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0">
          <cell r="L20">
            <v>0</v>
          </cell>
        </row>
        <row r="21">
          <cell r="B21">
            <v>457</v>
          </cell>
          <cell r="C21">
            <v>38817</v>
          </cell>
          <cell r="D21">
            <v>39274</v>
          </cell>
          <cell r="E21">
            <v>27950</v>
          </cell>
          <cell r="F21">
            <v>22</v>
          </cell>
          <cell r="G21">
            <v>27972</v>
          </cell>
          <cell r="H21">
            <v>396</v>
          </cell>
          <cell r="I21">
            <v>0</v>
          </cell>
          <cell r="J21">
            <v>278</v>
          </cell>
          <cell r="K21">
            <v>278</v>
          </cell>
          <cell r="L21">
            <v>67920</v>
          </cell>
        </row>
        <row r="23">
          <cell r="B23">
            <v>66243.3186813187</v>
          </cell>
          <cell r="C23">
            <v>105452.604395604</v>
          </cell>
          <cell r="D23">
            <v>171695.923076923</v>
          </cell>
          <cell r="E23">
            <v>38040.8791208791</v>
          </cell>
          <cell r="F23">
            <v>8129.03296703297</v>
          </cell>
          <cell r="G23">
            <v>46169.9120879121</v>
          </cell>
          <cell r="H23">
            <v>496.32967032967</v>
          </cell>
          <cell r="I23">
            <v>5548.57142857143</v>
          </cell>
          <cell r="J23">
            <v>779.538461538461</v>
          </cell>
          <cell r="K23">
            <v>6328.10989010989</v>
          </cell>
          <cell r="L23">
            <v>224690.274725275</v>
          </cell>
        </row>
        <row r="42">
          <cell r="E42">
            <v>4233008.68175824</v>
          </cell>
        </row>
        <row r="42">
          <cell r="G42">
            <v>3668773.11373011</v>
          </cell>
        </row>
      </sheetData>
      <sheetData sheetId="5">
        <row r="10">
          <cell r="B10">
            <v>550065.41</v>
          </cell>
          <cell r="C10">
            <v>848217.57</v>
          </cell>
        </row>
        <row r="10">
          <cell r="E10">
            <v>108882.55</v>
          </cell>
          <cell r="F10">
            <v>52531.44</v>
          </cell>
        </row>
        <row r="10">
          <cell r="H10">
            <v>17013.81</v>
          </cell>
          <cell r="I10">
            <v>136035.34</v>
          </cell>
          <cell r="J10">
            <v>32916.6</v>
          </cell>
        </row>
        <row r="10">
          <cell r="L10">
            <v>1745662.72</v>
          </cell>
        </row>
        <row r="11">
          <cell r="L11">
            <v>-261167.97</v>
          </cell>
        </row>
        <row r="14">
          <cell r="B14">
            <v>214418.24</v>
          </cell>
          <cell r="C14">
            <v>186461.72</v>
          </cell>
        </row>
        <row r="14">
          <cell r="E14">
            <v>62128.06</v>
          </cell>
          <cell r="F14">
            <v>20949.64</v>
          </cell>
        </row>
        <row r="14">
          <cell r="H14">
            <v>3580.45</v>
          </cell>
          <cell r="I14">
            <v>63906.32</v>
          </cell>
          <cell r="J14">
            <v>6942.48</v>
          </cell>
        </row>
        <row r="14">
          <cell r="L14">
            <v>558386.91</v>
          </cell>
        </row>
        <row r="15">
          <cell r="B15">
            <v>123713.84</v>
          </cell>
          <cell r="C15">
            <v>598962.68</v>
          </cell>
        </row>
        <row r="15">
          <cell r="E15">
            <v>13279.71</v>
          </cell>
          <cell r="F15">
            <v>14813.17</v>
          </cell>
        </row>
        <row r="15">
          <cell r="H15">
            <v>2408.26</v>
          </cell>
          <cell r="I15">
            <v>8793.93</v>
          </cell>
          <cell r="J15">
            <v>1724.4</v>
          </cell>
        </row>
        <row r="15">
          <cell r="L15">
            <v>763695.99</v>
          </cell>
        </row>
        <row r="16">
          <cell r="B16">
            <v>56782.63</v>
          </cell>
          <cell r="C16">
            <v>24485.76</v>
          </cell>
        </row>
        <row r="16">
          <cell r="E16">
            <v>11986.23</v>
          </cell>
          <cell r="F16">
            <v>11663.12</v>
          </cell>
        </row>
        <row r="16">
          <cell r="H16">
            <v>2517.51</v>
          </cell>
          <cell r="I16">
            <v>37849.54</v>
          </cell>
          <cell r="J16">
            <v>4258.24</v>
          </cell>
        </row>
        <row r="16">
          <cell r="L16">
            <v>149543.03</v>
          </cell>
        </row>
        <row r="17">
          <cell r="B17">
            <v>14430.97</v>
          </cell>
          <cell r="C17">
            <v>6480.03</v>
          </cell>
        </row>
        <row r="17">
          <cell r="E17">
            <v>4611.92</v>
          </cell>
          <cell r="F17">
            <v>1418.87</v>
          </cell>
        </row>
        <row r="17">
          <cell r="H17">
            <v>287.39</v>
          </cell>
          <cell r="I17">
            <v>1512.53</v>
          </cell>
          <cell r="J17">
            <v>105.46</v>
          </cell>
        </row>
        <row r="17">
          <cell r="L17">
            <v>28847.17</v>
          </cell>
        </row>
        <row r="18">
          <cell r="B18">
            <v>12354.31</v>
          </cell>
          <cell r="C18">
            <v>21006.38</v>
          </cell>
        </row>
        <row r="18">
          <cell r="E18">
            <v>3110.77</v>
          </cell>
          <cell r="F18">
            <v>3248.84</v>
          </cell>
        </row>
        <row r="18">
          <cell r="H18">
            <v>346.67</v>
          </cell>
          <cell r="I18">
            <v>2655.75</v>
          </cell>
          <cell r="J18">
            <v>375.3</v>
          </cell>
        </row>
        <row r="18">
          <cell r="L18">
            <v>43098.02</v>
          </cell>
        </row>
        <row r="19">
          <cell r="B19">
            <v>20618.45</v>
          </cell>
          <cell r="C19">
            <v>69920.54</v>
          </cell>
        </row>
        <row r="19">
          <cell r="E19">
            <v>0</v>
          </cell>
          <cell r="F19">
            <v>774.42</v>
          </cell>
        </row>
        <row r="19">
          <cell r="H19">
            <v>122.4</v>
          </cell>
          <cell r="I19">
            <v>488.98</v>
          </cell>
          <cell r="J19">
            <v>0</v>
          </cell>
        </row>
        <row r="19">
          <cell r="L19">
            <v>91924.79</v>
          </cell>
        </row>
        <row r="20">
          <cell r="B20">
            <v>140363.91</v>
          </cell>
          <cell r="C20">
            <v>209287.23</v>
          </cell>
        </row>
        <row r="20">
          <cell r="E20">
            <v>32808.2</v>
          </cell>
          <cell r="F20">
            <v>15576.59</v>
          </cell>
        </row>
        <row r="20">
          <cell r="H20">
            <v>3816.88</v>
          </cell>
          <cell r="I20">
            <v>39422.25</v>
          </cell>
          <cell r="J20">
            <v>6826.78</v>
          </cell>
        </row>
        <row r="20">
          <cell r="L20">
            <v>448101.84</v>
          </cell>
        </row>
        <row r="21">
          <cell r="L21">
            <v>0</v>
          </cell>
        </row>
        <row r="24">
          <cell r="B24">
            <v>0</v>
          </cell>
          <cell r="C24">
            <v>1490.03</v>
          </cell>
        </row>
        <row r="24">
          <cell r="E24">
            <v>0</v>
          </cell>
          <cell r="F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L24">
            <v>1490.03</v>
          </cell>
        </row>
      </sheetData>
      <sheetData sheetId="6">
        <row r="9">
          <cell r="B9">
            <v>42834</v>
          </cell>
          <cell r="C9">
            <v>114725</v>
          </cell>
          <cell r="D9">
            <v>157559</v>
          </cell>
          <cell r="E9">
            <v>9910</v>
          </cell>
          <cell r="F9">
            <v>6155</v>
          </cell>
          <cell r="G9">
            <v>16065</v>
          </cell>
          <cell r="H9">
            <v>2661</v>
          </cell>
          <cell r="I9">
            <v>12074</v>
          </cell>
          <cell r="J9">
            <v>4597</v>
          </cell>
          <cell r="K9">
            <v>16671</v>
          </cell>
          <cell r="L9">
            <v>192956</v>
          </cell>
        </row>
        <row r="10">
          <cell r="B10">
            <v>8846</v>
          </cell>
          <cell r="C10">
            <v>7550</v>
          </cell>
          <cell r="D10">
            <v>16396</v>
          </cell>
          <cell r="E10">
            <v>2699</v>
          </cell>
          <cell r="F10">
            <v>740</v>
          </cell>
          <cell r="G10">
            <v>3439</v>
          </cell>
          <cell r="H10">
            <v>245</v>
          </cell>
          <cell r="I10">
            <v>2046</v>
          </cell>
          <cell r="J10">
            <v>347</v>
          </cell>
          <cell r="K10">
            <v>2393</v>
          </cell>
          <cell r="L10">
            <v>22473</v>
          </cell>
        </row>
        <row r="11">
          <cell r="B11">
            <v>1501</v>
          </cell>
          <cell r="C11">
            <v>4344</v>
          </cell>
          <cell r="D11">
            <v>5845</v>
          </cell>
          <cell r="E11">
            <v>353</v>
          </cell>
          <cell r="F11">
            <v>204</v>
          </cell>
          <cell r="G11">
            <v>557</v>
          </cell>
          <cell r="H11">
            <v>92</v>
          </cell>
          <cell r="I11">
            <v>281</v>
          </cell>
          <cell r="J11">
            <v>69</v>
          </cell>
          <cell r="K11">
            <v>350</v>
          </cell>
          <cell r="L11">
            <v>6844</v>
          </cell>
        </row>
        <row r="12">
          <cell r="B12">
            <v>247</v>
          </cell>
          <cell r="C12">
            <v>340</v>
          </cell>
          <cell r="D12">
            <v>587</v>
          </cell>
          <cell r="E12">
            <v>91</v>
          </cell>
          <cell r="F12">
            <v>76</v>
          </cell>
          <cell r="G12">
            <v>167</v>
          </cell>
          <cell r="H12">
            <v>81</v>
          </cell>
          <cell r="I12">
            <v>290</v>
          </cell>
          <cell r="J12">
            <v>85</v>
          </cell>
          <cell r="K12">
            <v>375</v>
          </cell>
          <cell r="L12">
            <v>1210</v>
          </cell>
        </row>
        <row r="13">
          <cell r="B13">
            <v>47</v>
          </cell>
          <cell r="C13">
            <v>102</v>
          </cell>
          <cell r="D13">
            <v>149</v>
          </cell>
          <cell r="E13">
            <v>25</v>
          </cell>
          <cell r="F13">
            <v>24</v>
          </cell>
          <cell r="G13">
            <v>49</v>
          </cell>
          <cell r="H13">
            <v>59</v>
          </cell>
          <cell r="I13">
            <v>37</v>
          </cell>
          <cell r="J13">
            <v>7</v>
          </cell>
          <cell r="K13">
            <v>44</v>
          </cell>
          <cell r="L13">
            <v>301</v>
          </cell>
        </row>
        <row r="14">
          <cell r="B14">
            <v>203</v>
          </cell>
          <cell r="C14">
            <v>1251</v>
          </cell>
          <cell r="D14">
            <v>1454</v>
          </cell>
          <cell r="E14">
            <v>148</v>
          </cell>
          <cell r="F14">
            <v>290</v>
          </cell>
          <cell r="G14">
            <v>438</v>
          </cell>
          <cell r="H14">
            <v>91</v>
          </cell>
          <cell r="I14">
            <v>259</v>
          </cell>
          <cell r="J14">
            <v>84</v>
          </cell>
          <cell r="K14">
            <v>343</v>
          </cell>
          <cell r="L14">
            <v>2326</v>
          </cell>
        </row>
        <row r="15">
          <cell r="B15">
            <v>26</v>
          </cell>
          <cell r="C15">
            <v>111</v>
          </cell>
          <cell r="D15">
            <v>137</v>
          </cell>
          <cell r="E15">
            <v>0</v>
          </cell>
          <cell r="F15">
            <v>21</v>
          </cell>
          <cell r="G15">
            <v>21</v>
          </cell>
          <cell r="H15">
            <v>6</v>
          </cell>
          <cell r="I15">
            <v>11</v>
          </cell>
          <cell r="J15">
            <v>0</v>
          </cell>
          <cell r="K15">
            <v>11</v>
          </cell>
          <cell r="L15">
            <v>175</v>
          </cell>
        </row>
        <row r="16">
          <cell r="B16">
            <v>2</v>
          </cell>
          <cell r="C16">
            <v>8</v>
          </cell>
          <cell r="D16">
            <v>10</v>
          </cell>
          <cell r="E16">
            <v>2</v>
          </cell>
          <cell r="F16">
            <v>3</v>
          </cell>
          <cell r="G16">
            <v>5</v>
          </cell>
          <cell r="H16">
            <v>4</v>
          </cell>
          <cell r="I16">
            <v>3</v>
          </cell>
          <cell r="J16">
            <v>1</v>
          </cell>
          <cell r="K16">
            <v>4</v>
          </cell>
          <cell r="L16">
            <v>23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21">
          <cell r="B21">
            <v>79</v>
          </cell>
          <cell r="C21">
            <v>377</v>
          </cell>
          <cell r="D21">
            <v>456</v>
          </cell>
          <cell r="E21">
            <v>44</v>
          </cell>
          <cell r="F21">
            <v>23</v>
          </cell>
          <cell r="G21">
            <v>67</v>
          </cell>
          <cell r="H21">
            <v>1</v>
          </cell>
          <cell r="I21">
            <v>0</v>
          </cell>
          <cell r="J21">
            <v>2</v>
          </cell>
          <cell r="K21">
            <v>2</v>
          </cell>
          <cell r="L21">
            <v>526</v>
          </cell>
        </row>
        <row r="22">
          <cell r="D22">
            <v>3</v>
          </cell>
        </row>
      </sheetData>
      <sheetData sheetId="7">
        <row r="14">
          <cell r="B14">
            <v>-214738.21</v>
          </cell>
          <cell r="C14">
            <v>-216631.24</v>
          </cell>
        </row>
        <row r="14">
          <cell r="E14">
            <v>-25642.34</v>
          </cell>
          <cell r="F14">
            <v>-25424.17</v>
          </cell>
        </row>
        <row r="14">
          <cell r="H14">
            <v>-20787.42</v>
          </cell>
          <cell r="I14">
            <v>-22131.47</v>
          </cell>
        </row>
        <row r="14">
          <cell r="K14">
            <v>-261167.97</v>
          </cell>
          <cell r="L14">
            <v>-264186.88</v>
          </cell>
        </row>
        <row r="18">
          <cell r="B18">
            <v>2884321.49</v>
          </cell>
          <cell r="C18">
            <v>2824787.58</v>
          </cell>
        </row>
        <row r="18">
          <cell r="E18">
            <v>362234.56</v>
          </cell>
          <cell r="F18">
            <v>400040.28</v>
          </cell>
        </row>
        <row r="18">
          <cell r="H18">
            <v>323026.48</v>
          </cell>
          <cell r="I18">
            <v>300280.32</v>
          </cell>
        </row>
        <row r="18">
          <cell r="K18">
            <v>3569582.53</v>
          </cell>
          <cell r="L18">
            <v>3525108.18</v>
          </cell>
        </row>
        <row r="28">
          <cell r="B28">
            <v>3555632.67</v>
          </cell>
          <cell r="C28">
            <v>3646676.12</v>
          </cell>
        </row>
        <row r="28">
          <cell r="E28">
            <v>430400.5</v>
          </cell>
          <cell r="F28">
            <v>491202.09</v>
          </cell>
        </row>
        <row r="28">
          <cell r="H28">
            <v>378529.41</v>
          </cell>
          <cell r="I28">
            <v>367078.88</v>
          </cell>
        </row>
        <row r="28">
          <cell r="K28">
            <v>4364562.58</v>
          </cell>
          <cell r="L28">
            <v>4504957.09</v>
          </cell>
        </row>
        <row r="33">
          <cell r="B33">
            <v>176577.11</v>
          </cell>
        </row>
        <row r="33">
          <cell r="E33">
            <v>155268.16</v>
          </cell>
        </row>
        <row r="33">
          <cell r="H33">
            <v>227876.98</v>
          </cell>
        </row>
        <row r="33">
          <cell r="K33">
            <v>559722.25</v>
          </cell>
        </row>
      </sheetData>
      <sheetData sheetId="8">
        <row r="15">
          <cell r="L15">
            <v>98123.33</v>
          </cell>
        </row>
        <row r="16">
          <cell r="D16">
            <v>78053.73</v>
          </cell>
        </row>
        <row r="16">
          <cell r="F16">
            <v>10436.33</v>
          </cell>
        </row>
        <row r="16">
          <cell r="H16">
            <v>8812.2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RESUMEN"/>
      <sheetName val="Déficit Tarifario y VAD 2008"/>
      <sheetName val="RECAUDACIÓN 1"/>
      <sheetName val="FONDO"/>
      <sheetName val="INDICADORES"/>
    </sheetNames>
    <sheetDataSet>
      <sheetData sheetId="0"/>
      <sheetData sheetId="1"/>
      <sheetData sheetId="2"/>
      <sheetData sheetId="3">
        <row r="13">
          <cell r="B13">
            <v>355404.1</v>
          </cell>
        </row>
        <row r="16">
          <cell r="B16">
            <v>27165.76</v>
          </cell>
        </row>
        <row r="18">
          <cell r="B18">
            <v>36487102.5416727</v>
          </cell>
          <cell r="C18">
            <v>4337588.421</v>
          </cell>
          <cell r="D18">
            <v>481954.269</v>
          </cell>
          <cell r="E18">
            <v>3914653.37</v>
          </cell>
        </row>
        <row r="20">
          <cell r="F20">
            <v>183722.11</v>
          </cell>
        </row>
      </sheetData>
      <sheetData sheetId="4">
        <row r="11">
          <cell r="B11">
            <v>5538915</v>
          </cell>
          <cell r="C11">
            <v>8757118</v>
          </cell>
          <cell r="D11">
            <v>14296033</v>
          </cell>
          <cell r="E11">
            <v>1183502</v>
          </cell>
          <cell r="F11">
            <v>495891</v>
          </cell>
          <cell r="G11">
            <v>1679393</v>
          </cell>
          <cell r="H11">
            <v>134645</v>
          </cell>
          <cell r="I11">
            <v>1262176</v>
          </cell>
          <cell r="J11">
            <v>333322</v>
          </cell>
          <cell r="K11">
            <v>1595498</v>
          </cell>
          <cell r="L11">
            <v>17705569</v>
          </cell>
        </row>
        <row r="12">
          <cell r="B12">
            <v>2644829</v>
          </cell>
          <cell r="C12">
            <v>2360521</v>
          </cell>
          <cell r="D12">
            <v>5005350</v>
          </cell>
          <cell r="E12">
            <v>813587</v>
          </cell>
          <cell r="F12">
            <v>250435</v>
          </cell>
          <cell r="G12">
            <v>1064022</v>
          </cell>
          <cell r="H12">
            <v>30581</v>
          </cell>
          <cell r="I12">
            <v>775603</v>
          </cell>
          <cell r="J12">
            <v>89398</v>
          </cell>
          <cell r="K12">
            <v>865001</v>
          </cell>
          <cell r="L12">
            <v>6964954</v>
          </cell>
        </row>
        <row r="13">
          <cell r="B13">
            <v>1614208</v>
          </cell>
          <cell r="C13">
            <v>8194777</v>
          </cell>
          <cell r="D13">
            <v>9808985</v>
          </cell>
          <cell r="E13">
            <v>184553</v>
          </cell>
          <cell r="F13">
            <v>148648</v>
          </cell>
          <cell r="G13">
            <v>333201</v>
          </cell>
          <cell r="H13">
            <v>17604</v>
          </cell>
          <cell r="I13">
            <v>121087</v>
          </cell>
          <cell r="J13">
            <v>17976</v>
          </cell>
          <cell r="K13">
            <v>139063</v>
          </cell>
          <cell r="L13">
            <v>10298853</v>
          </cell>
        </row>
        <row r="14">
          <cell r="B14">
            <v>758280</v>
          </cell>
          <cell r="C14">
            <v>313068</v>
          </cell>
          <cell r="D14">
            <v>1071348</v>
          </cell>
          <cell r="E14">
            <v>148983</v>
          </cell>
          <cell r="F14">
            <v>150394</v>
          </cell>
          <cell r="G14">
            <v>299377</v>
          </cell>
          <cell r="H14">
            <v>20504</v>
          </cell>
          <cell r="I14">
            <v>376237</v>
          </cell>
          <cell r="J14">
            <v>46765</v>
          </cell>
          <cell r="K14">
            <v>423002</v>
          </cell>
          <cell r="L14">
            <v>1814231</v>
          </cell>
        </row>
        <row r="15">
          <cell r="B15">
            <v>232991</v>
          </cell>
          <cell r="C15">
            <v>119437</v>
          </cell>
          <cell r="D15">
            <v>352428</v>
          </cell>
          <cell r="E15">
            <v>76475</v>
          </cell>
          <cell r="F15">
            <v>23737</v>
          </cell>
          <cell r="G15">
            <v>100212</v>
          </cell>
          <cell r="H15">
            <v>5235</v>
          </cell>
          <cell r="I15">
            <v>90914</v>
          </cell>
          <cell r="J15">
            <v>3487</v>
          </cell>
          <cell r="K15">
            <v>94401</v>
          </cell>
          <cell r="L15">
            <v>552276</v>
          </cell>
        </row>
        <row r="16">
          <cell r="B16">
            <v>209621</v>
          </cell>
          <cell r="C16">
            <v>360390</v>
          </cell>
          <cell r="D16">
            <v>570011</v>
          </cell>
          <cell r="E16">
            <v>67752</v>
          </cell>
          <cell r="F16">
            <v>66117</v>
          </cell>
          <cell r="G16">
            <v>133869</v>
          </cell>
          <cell r="H16">
            <v>8333</v>
          </cell>
          <cell r="I16">
            <v>43394</v>
          </cell>
          <cell r="J16">
            <v>7254</v>
          </cell>
          <cell r="K16">
            <v>50648</v>
          </cell>
          <cell r="L16">
            <v>762861</v>
          </cell>
        </row>
        <row r="17">
          <cell r="B17">
            <v>323041</v>
          </cell>
          <cell r="C17">
            <v>995132</v>
          </cell>
          <cell r="D17">
            <v>1318173</v>
          </cell>
          <cell r="E17">
            <v>25</v>
          </cell>
          <cell r="F17">
            <v>13253</v>
          </cell>
          <cell r="G17">
            <v>13278</v>
          </cell>
          <cell r="H17">
            <v>1349</v>
          </cell>
          <cell r="I17">
            <v>7535</v>
          </cell>
          <cell r="J17">
            <v>0</v>
          </cell>
          <cell r="K17">
            <v>7535</v>
          </cell>
          <cell r="L17">
            <v>1340335</v>
          </cell>
        </row>
        <row r="18">
          <cell r="B18">
            <v>1229644.32</v>
          </cell>
          <cell r="C18">
            <v>1835085.04</v>
          </cell>
          <cell r="D18">
            <v>3064729.36</v>
          </cell>
          <cell r="E18">
            <v>209404.4</v>
          </cell>
          <cell r="F18">
            <v>177516</v>
          </cell>
          <cell r="G18">
            <v>386920.4</v>
          </cell>
          <cell r="H18">
            <v>51202.8</v>
          </cell>
          <cell r="I18">
            <v>375834.1072</v>
          </cell>
          <cell r="J18">
            <v>32918.832</v>
          </cell>
          <cell r="K18">
            <v>408752.9392</v>
          </cell>
          <cell r="L18">
            <v>3911605.4992</v>
          </cell>
        </row>
        <row r="19">
          <cell r="B19">
            <v>0</v>
          </cell>
          <cell r="C19">
            <v>1415</v>
          </cell>
          <cell r="D19">
            <v>141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1415</v>
          </cell>
        </row>
        <row r="20">
          <cell r="L20">
            <v>0</v>
          </cell>
        </row>
        <row r="21">
          <cell r="B21">
            <v>1978</v>
          </cell>
          <cell r="C21">
            <v>43568</v>
          </cell>
          <cell r="D21">
            <v>45546</v>
          </cell>
          <cell r="E21">
            <v>26366</v>
          </cell>
          <cell r="F21">
            <v>109</v>
          </cell>
          <cell r="G21">
            <v>26475</v>
          </cell>
          <cell r="H21">
            <v>119</v>
          </cell>
          <cell r="I21">
            <v>0</v>
          </cell>
          <cell r="J21">
            <v>443</v>
          </cell>
          <cell r="K21">
            <v>443</v>
          </cell>
          <cell r="L21">
            <v>72583</v>
          </cell>
        </row>
        <row r="23">
          <cell r="B23">
            <v>79644.1318681319</v>
          </cell>
          <cell r="C23">
            <v>107167.615384615</v>
          </cell>
          <cell r="D23">
            <v>186811.747252747</v>
          </cell>
          <cell r="E23">
            <v>30307.0989010989</v>
          </cell>
          <cell r="F23">
            <v>3474.16483516484</v>
          </cell>
          <cell r="G23">
            <v>33781.2637362637</v>
          </cell>
          <cell r="H23">
            <v>119</v>
          </cell>
          <cell r="I23">
            <v>4195.16483516484</v>
          </cell>
          <cell r="J23">
            <v>1646.62637362637</v>
          </cell>
          <cell r="K23">
            <v>5841.79120879121</v>
          </cell>
          <cell r="L23">
            <v>226553.802197802</v>
          </cell>
        </row>
        <row r="42">
          <cell r="E42">
            <v>4313626.46373626</v>
          </cell>
        </row>
        <row r="42">
          <cell r="G42">
            <v>3589742.73040879</v>
          </cell>
        </row>
      </sheetData>
      <sheetData sheetId="5">
        <row r="10">
          <cell r="B10">
            <v>544347.09</v>
          </cell>
          <cell r="C10">
            <v>855558.36</v>
          </cell>
        </row>
        <row r="10">
          <cell r="E10">
            <v>116013.21</v>
          </cell>
          <cell r="F10">
            <v>48697.01</v>
          </cell>
        </row>
        <row r="10">
          <cell r="H10">
            <v>13008.6</v>
          </cell>
          <cell r="I10">
            <v>127037.28</v>
          </cell>
          <cell r="J10">
            <v>33145.06</v>
          </cell>
        </row>
        <row r="10">
          <cell r="L10">
            <v>1737806.61</v>
          </cell>
        </row>
        <row r="11">
          <cell r="L11">
            <v>-252756.97</v>
          </cell>
        </row>
        <row r="14">
          <cell r="B14">
            <v>221418.76</v>
          </cell>
          <cell r="C14">
            <v>232459.31</v>
          </cell>
        </row>
        <row r="14">
          <cell r="E14">
            <v>67286.74</v>
          </cell>
          <cell r="F14">
            <v>21094.6</v>
          </cell>
        </row>
        <row r="14">
          <cell r="H14">
            <v>2678.71</v>
          </cell>
          <cell r="I14">
            <v>64244.58</v>
          </cell>
          <cell r="J14">
            <v>7577.23</v>
          </cell>
        </row>
        <row r="14">
          <cell r="L14">
            <v>616759.93</v>
          </cell>
        </row>
        <row r="15">
          <cell r="B15">
            <v>125728.67</v>
          </cell>
          <cell r="C15">
            <v>611808.03</v>
          </cell>
        </row>
        <row r="15">
          <cell r="E15">
            <v>13724.29</v>
          </cell>
          <cell r="F15">
            <v>14347.85</v>
          </cell>
        </row>
        <row r="15">
          <cell r="H15">
            <v>1805.07</v>
          </cell>
          <cell r="I15">
            <v>9206.82</v>
          </cell>
          <cell r="J15">
            <v>1583.58</v>
          </cell>
        </row>
        <row r="15">
          <cell r="L15">
            <v>778204.31</v>
          </cell>
        </row>
        <row r="16">
          <cell r="B16">
            <v>57841.25</v>
          </cell>
          <cell r="C16">
            <v>28586.68</v>
          </cell>
        </row>
        <row r="16">
          <cell r="E16">
            <v>15114.41</v>
          </cell>
          <cell r="F16">
            <v>11230.39</v>
          </cell>
        </row>
        <row r="16">
          <cell r="H16">
            <v>1829.83</v>
          </cell>
          <cell r="I16">
            <v>31643.4</v>
          </cell>
          <cell r="J16">
            <v>4182.34</v>
          </cell>
        </row>
        <row r="16">
          <cell r="L16">
            <v>150428.3</v>
          </cell>
        </row>
        <row r="17">
          <cell r="B17">
            <v>14221.6</v>
          </cell>
          <cell r="C17">
            <v>7345.86</v>
          </cell>
        </row>
        <row r="17">
          <cell r="E17">
            <v>5065.61</v>
          </cell>
          <cell r="F17">
            <v>1401.2</v>
          </cell>
        </row>
        <row r="17">
          <cell r="H17">
            <v>258.06</v>
          </cell>
          <cell r="I17">
            <v>5041.27</v>
          </cell>
          <cell r="J17">
            <v>179.28</v>
          </cell>
        </row>
        <row r="17">
          <cell r="L17">
            <v>33512.88</v>
          </cell>
        </row>
        <row r="18">
          <cell r="B18">
            <v>12674.78</v>
          </cell>
          <cell r="C18">
            <v>20927.12</v>
          </cell>
        </row>
        <row r="18">
          <cell r="E18">
            <v>3488.68</v>
          </cell>
          <cell r="F18">
            <v>3355.39</v>
          </cell>
        </row>
        <row r="18">
          <cell r="H18">
            <v>400.35</v>
          </cell>
          <cell r="I18">
            <v>2641.31</v>
          </cell>
          <cell r="J18">
            <v>338.56</v>
          </cell>
        </row>
        <row r="18">
          <cell r="L18">
            <v>43826.19</v>
          </cell>
        </row>
        <row r="19">
          <cell r="B19">
            <v>21748.75</v>
          </cell>
          <cell r="C19">
            <v>67097.62</v>
          </cell>
        </row>
        <row r="19">
          <cell r="E19">
            <v>2.94</v>
          </cell>
          <cell r="F19">
            <v>887.21</v>
          </cell>
        </row>
        <row r="19">
          <cell r="H19">
            <v>103.14</v>
          </cell>
          <cell r="I19">
            <v>481.29</v>
          </cell>
          <cell r="J19">
            <v>0</v>
          </cell>
        </row>
        <row r="19">
          <cell r="L19">
            <v>90320.95</v>
          </cell>
        </row>
        <row r="20">
          <cell r="B20">
            <v>147809.74</v>
          </cell>
          <cell r="C20">
            <v>214978.81</v>
          </cell>
        </row>
        <row r="20">
          <cell r="E20">
            <v>35361.85</v>
          </cell>
          <cell r="F20">
            <v>15301.7</v>
          </cell>
        </row>
        <row r="20">
          <cell r="H20">
            <v>2725.68</v>
          </cell>
          <cell r="I20">
            <v>38257.34</v>
          </cell>
          <cell r="J20">
            <v>6992.97</v>
          </cell>
        </row>
        <row r="20">
          <cell r="L20">
            <v>461428.09</v>
          </cell>
        </row>
        <row r="21">
          <cell r="L21">
            <v>0</v>
          </cell>
        </row>
        <row r="24">
          <cell r="B24">
            <v>0</v>
          </cell>
          <cell r="C24">
            <v>1555.33</v>
          </cell>
        </row>
        <row r="24">
          <cell r="E24">
            <v>0</v>
          </cell>
          <cell r="F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L24">
            <v>1555.33</v>
          </cell>
        </row>
      </sheetData>
      <sheetData sheetId="6">
        <row r="9">
          <cell r="B9">
            <v>42931</v>
          </cell>
          <cell r="C9">
            <v>115113</v>
          </cell>
          <cell r="D9">
            <v>158044</v>
          </cell>
          <cell r="E9">
            <v>9965</v>
          </cell>
          <cell r="F9">
            <v>6192</v>
          </cell>
          <cell r="G9">
            <v>16157</v>
          </cell>
          <cell r="H9">
            <v>2669</v>
          </cell>
          <cell r="I9">
            <v>12321</v>
          </cell>
          <cell r="J9">
            <v>4616</v>
          </cell>
          <cell r="K9">
            <v>16937</v>
          </cell>
          <cell r="L9">
            <v>193807</v>
          </cell>
        </row>
        <row r="10">
          <cell r="B10">
            <v>8860</v>
          </cell>
          <cell r="C10">
            <v>7744</v>
          </cell>
          <cell r="D10">
            <v>16604</v>
          </cell>
          <cell r="E10">
            <v>2725</v>
          </cell>
          <cell r="F10">
            <v>750</v>
          </cell>
          <cell r="G10">
            <v>3475</v>
          </cell>
          <cell r="H10">
            <v>246</v>
          </cell>
          <cell r="I10">
            <v>2050</v>
          </cell>
          <cell r="J10">
            <v>349</v>
          </cell>
          <cell r="K10">
            <v>2399</v>
          </cell>
          <cell r="L10">
            <v>22724</v>
          </cell>
        </row>
        <row r="11">
          <cell r="B11">
            <v>1493</v>
          </cell>
          <cell r="C11">
            <v>4359</v>
          </cell>
          <cell r="D11">
            <v>5852</v>
          </cell>
          <cell r="E11">
            <v>357</v>
          </cell>
          <cell r="F11">
            <v>207</v>
          </cell>
          <cell r="G11">
            <v>564</v>
          </cell>
          <cell r="H11">
            <v>92</v>
          </cell>
          <cell r="I11">
            <v>284</v>
          </cell>
          <cell r="J11">
            <v>71</v>
          </cell>
          <cell r="K11">
            <v>355</v>
          </cell>
          <cell r="L11">
            <v>6863</v>
          </cell>
        </row>
        <row r="12">
          <cell r="B12">
            <v>245</v>
          </cell>
          <cell r="C12">
            <v>346</v>
          </cell>
          <cell r="D12">
            <v>591</v>
          </cell>
          <cell r="E12">
            <v>91</v>
          </cell>
          <cell r="F12">
            <v>77</v>
          </cell>
          <cell r="G12">
            <v>168</v>
          </cell>
          <cell r="H12">
            <v>81</v>
          </cell>
          <cell r="I12">
            <v>299</v>
          </cell>
          <cell r="J12">
            <v>87</v>
          </cell>
          <cell r="K12">
            <v>386</v>
          </cell>
          <cell r="L12">
            <v>1226</v>
          </cell>
        </row>
        <row r="13">
          <cell r="B13">
            <v>47</v>
          </cell>
          <cell r="C13">
            <v>102</v>
          </cell>
          <cell r="D13">
            <v>149</v>
          </cell>
          <cell r="E13">
            <v>25</v>
          </cell>
          <cell r="F13">
            <v>24</v>
          </cell>
          <cell r="G13">
            <v>49</v>
          </cell>
          <cell r="H13">
            <v>59</v>
          </cell>
          <cell r="I13">
            <v>39</v>
          </cell>
          <cell r="J13">
            <v>7</v>
          </cell>
          <cell r="K13">
            <v>46</v>
          </cell>
          <cell r="L13">
            <v>303</v>
          </cell>
        </row>
        <row r="14">
          <cell r="B14">
            <v>203</v>
          </cell>
          <cell r="C14">
            <v>1246</v>
          </cell>
          <cell r="D14">
            <v>1449</v>
          </cell>
          <cell r="E14">
            <v>147</v>
          </cell>
          <cell r="F14">
            <v>292</v>
          </cell>
          <cell r="G14">
            <v>439</v>
          </cell>
          <cell r="H14">
            <v>93</v>
          </cell>
          <cell r="I14">
            <v>258</v>
          </cell>
          <cell r="J14">
            <v>85</v>
          </cell>
          <cell r="K14">
            <v>343</v>
          </cell>
          <cell r="L14">
            <v>2324</v>
          </cell>
        </row>
        <row r="15">
          <cell r="B15">
            <v>26</v>
          </cell>
          <cell r="C15">
            <v>113</v>
          </cell>
          <cell r="D15">
            <v>139</v>
          </cell>
          <cell r="E15">
            <v>1</v>
          </cell>
          <cell r="F15">
            <v>23</v>
          </cell>
          <cell r="G15">
            <v>24</v>
          </cell>
          <cell r="H15">
            <v>6</v>
          </cell>
          <cell r="I15">
            <v>11</v>
          </cell>
          <cell r="J15">
            <v>0</v>
          </cell>
          <cell r="K15">
            <v>11</v>
          </cell>
          <cell r="L15">
            <v>18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B17">
            <v>0</v>
          </cell>
          <cell r="C17">
            <v>22</v>
          </cell>
          <cell r="D17">
            <v>22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22</v>
          </cell>
        </row>
        <row r="21">
          <cell r="B21">
            <v>79</v>
          </cell>
          <cell r="C21">
            <v>377</v>
          </cell>
          <cell r="D21">
            <v>456</v>
          </cell>
          <cell r="E21">
            <v>44</v>
          </cell>
          <cell r="F21">
            <v>23</v>
          </cell>
          <cell r="G21">
            <v>67</v>
          </cell>
          <cell r="H21">
            <v>1</v>
          </cell>
          <cell r="I21">
            <v>0</v>
          </cell>
          <cell r="J21">
            <v>2</v>
          </cell>
          <cell r="K21">
            <v>2</v>
          </cell>
          <cell r="L21">
            <v>526</v>
          </cell>
        </row>
        <row r="22">
          <cell r="D22">
            <v>3</v>
          </cell>
        </row>
      </sheetData>
      <sheetData sheetId="7">
        <row r="14">
          <cell r="B14">
            <v>-207805.52</v>
          </cell>
          <cell r="C14">
            <v>-210378.39</v>
          </cell>
        </row>
        <row r="14">
          <cell r="E14">
            <v>-24365.05</v>
          </cell>
          <cell r="F14">
            <v>-24484.68</v>
          </cell>
        </row>
        <row r="14">
          <cell r="H14">
            <v>-20586.4</v>
          </cell>
          <cell r="I14">
            <v>-19951.57</v>
          </cell>
        </row>
        <row r="14">
          <cell r="K14">
            <v>-252756.97</v>
          </cell>
          <cell r="L14">
            <v>-254814.64</v>
          </cell>
        </row>
        <row r="18">
          <cell r="B18">
            <v>2978302.24</v>
          </cell>
          <cell r="C18">
            <v>2766612.64</v>
          </cell>
        </row>
        <row r="18">
          <cell r="E18">
            <v>370817.47</v>
          </cell>
          <cell r="F18">
            <v>365912.89</v>
          </cell>
        </row>
        <row r="18">
          <cell r="H18">
            <v>311965.91</v>
          </cell>
          <cell r="I18">
            <v>278626.64</v>
          </cell>
        </row>
        <row r="18">
          <cell r="K18">
            <v>3661085.62</v>
          </cell>
          <cell r="L18">
            <v>3411152.17</v>
          </cell>
        </row>
        <row r="28">
          <cell r="B28">
            <v>3451537.78</v>
          </cell>
          <cell r="C28">
            <v>3505093.98</v>
          </cell>
        </row>
        <row r="28">
          <cell r="E28">
            <v>428123.98</v>
          </cell>
          <cell r="F28">
            <v>451031.06</v>
          </cell>
        </row>
        <row r="28">
          <cell r="H28">
            <v>370786.65</v>
          </cell>
          <cell r="I28">
            <v>340831.54</v>
          </cell>
        </row>
        <row r="28">
          <cell r="K28">
            <v>4250448.41</v>
          </cell>
          <cell r="L28">
            <v>4296956.58</v>
          </cell>
        </row>
        <row r="33">
          <cell r="B33">
            <v>220188.09</v>
          </cell>
        </row>
        <row r="33">
          <cell r="E33">
            <v>140280.27</v>
          </cell>
        </row>
        <row r="33">
          <cell r="H33">
            <v>265209</v>
          </cell>
        </row>
        <row r="33">
          <cell r="K33">
            <v>625677.36</v>
          </cell>
        </row>
      </sheetData>
      <sheetData sheetId="8">
        <row r="15">
          <cell r="L15">
            <v>99459</v>
          </cell>
        </row>
        <row r="16">
          <cell r="D16">
            <v>78752.82</v>
          </cell>
        </row>
        <row r="16">
          <cell r="F16">
            <v>10562.33</v>
          </cell>
        </row>
        <row r="16">
          <cell r="H16">
            <v>8676.9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RESUMEN"/>
      <sheetName val="Déficit Tarifario y VAD 2008"/>
      <sheetName val="RECAUDACIÓN 1"/>
      <sheetName val="FONDO"/>
      <sheetName val="INDICADORES"/>
      <sheetName val="Hoja1"/>
    </sheetNames>
    <sheetDataSet>
      <sheetData sheetId="0"/>
      <sheetData sheetId="1"/>
      <sheetData sheetId="2"/>
      <sheetData sheetId="3">
        <row r="13">
          <cell r="B13">
            <v>107602.903</v>
          </cell>
        </row>
        <row r="16">
          <cell r="B16">
            <v>109066.723</v>
          </cell>
        </row>
        <row r="18">
          <cell r="B18">
            <v>37311113.0673301</v>
          </cell>
          <cell r="C18">
            <v>4486169.466</v>
          </cell>
          <cell r="D18">
            <v>498463.274</v>
          </cell>
          <cell r="E18">
            <v>4025932.14</v>
          </cell>
        </row>
        <row r="20">
          <cell r="F20">
            <v>191174.43</v>
          </cell>
        </row>
      </sheetData>
      <sheetData sheetId="4">
        <row r="11">
          <cell r="B11">
            <v>5028392</v>
          </cell>
          <cell r="C11">
            <v>8962357</v>
          </cell>
          <cell r="D11">
            <v>13990749</v>
          </cell>
          <cell r="E11">
            <v>1002917</v>
          </cell>
          <cell r="F11">
            <v>509946</v>
          </cell>
          <cell r="G11">
            <v>1512863</v>
          </cell>
          <cell r="H11">
            <v>147631</v>
          </cell>
          <cell r="I11">
            <v>1285454</v>
          </cell>
          <cell r="J11">
            <v>313776</v>
          </cell>
          <cell r="K11">
            <v>1599230</v>
          </cell>
          <cell r="L11">
            <v>17250473</v>
          </cell>
        </row>
        <row r="12">
          <cell r="B12">
            <v>2590010</v>
          </cell>
          <cell r="C12">
            <v>2343111</v>
          </cell>
          <cell r="D12">
            <v>4933121</v>
          </cell>
          <cell r="E12">
            <v>708490</v>
          </cell>
          <cell r="F12">
            <v>234557</v>
          </cell>
          <cell r="G12">
            <v>943047</v>
          </cell>
          <cell r="H12">
            <v>34878</v>
          </cell>
          <cell r="I12">
            <v>741230</v>
          </cell>
          <cell r="J12">
            <v>76342</v>
          </cell>
          <cell r="K12">
            <v>817572</v>
          </cell>
          <cell r="L12">
            <v>6728618</v>
          </cell>
        </row>
        <row r="13">
          <cell r="B13">
            <v>1588062</v>
          </cell>
          <cell r="C13">
            <v>7533657</v>
          </cell>
          <cell r="D13">
            <v>9121719</v>
          </cell>
          <cell r="E13">
            <v>159538</v>
          </cell>
          <cell r="F13">
            <v>150481</v>
          </cell>
          <cell r="G13">
            <v>310019</v>
          </cell>
          <cell r="H13">
            <v>17008</v>
          </cell>
          <cell r="I13">
            <v>124459</v>
          </cell>
          <cell r="J13">
            <v>15080</v>
          </cell>
          <cell r="K13">
            <v>139539</v>
          </cell>
          <cell r="L13">
            <v>9588285</v>
          </cell>
        </row>
        <row r="14">
          <cell r="B14">
            <v>761165</v>
          </cell>
          <cell r="C14">
            <v>344251</v>
          </cell>
          <cell r="D14">
            <v>1105416</v>
          </cell>
          <cell r="E14">
            <v>135572</v>
          </cell>
          <cell r="F14">
            <v>144466</v>
          </cell>
          <cell r="G14">
            <v>280038</v>
          </cell>
          <cell r="H14">
            <v>22423</v>
          </cell>
          <cell r="I14">
            <v>346275</v>
          </cell>
          <cell r="J14">
            <v>46529</v>
          </cell>
          <cell r="K14">
            <v>392804</v>
          </cell>
          <cell r="L14">
            <v>1800681</v>
          </cell>
        </row>
        <row r="15">
          <cell r="B15">
            <v>223431</v>
          </cell>
          <cell r="C15">
            <v>94145</v>
          </cell>
          <cell r="D15">
            <v>317576</v>
          </cell>
          <cell r="E15">
            <v>65869</v>
          </cell>
          <cell r="F15">
            <v>21829</v>
          </cell>
          <cell r="G15">
            <v>87698</v>
          </cell>
          <cell r="H15">
            <v>5718</v>
          </cell>
          <cell r="I15">
            <v>96060</v>
          </cell>
          <cell r="J15">
            <v>2121</v>
          </cell>
          <cell r="K15">
            <v>98181</v>
          </cell>
          <cell r="L15">
            <v>509173</v>
          </cell>
        </row>
        <row r="16">
          <cell r="B16">
            <v>202766</v>
          </cell>
          <cell r="C16">
            <v>360784</v>
          </cell>
          <cell r="D16">
            <v>563550</v>
          </cell>
          <cell r="E16">
            <v>61884</v>
          </cell>
          <cell r="F16">
            <v>65708</v>
          </cell>
          <cell r="G16">
            <v>127592</v>
          </cell>
          <cell r="H16">
            <v>8986</v>
          </cell>
          <cell r="I16">
            <v>44091</v>
          </cell>
          <cell r="J16">
            <v>6443</v>
          </cell>
          <cell r="K16">
            <v>50534</v>
          </cell>
          <cell r="L16">
            <v>750662</v>
          </cell>
        </row>
        <row r="17">
          <cell r="B17">
            <v>327073</v>
          </cell>
          <cell r="C17">
            <v>1016546</v>
          </cell>
          <cell r="D17">
            <v>1343619</v>
          </cell>
          <cell r="E17">
            <v>0</v>
          </cell>
          <cell r="F17">
            <v>15287</v>
          </cell>
          <cell r="G17">
            <v>15287</v>
          </cell>
          <cell r="H17">
            <v>430</v>
          </cell>
          <cell r="I17">
            <v>7789</v>
          </cell>
          <cell r="J17">
            <v>0</v>
          </cell>
          <cell r="K17">
            <v>7789</v>
          </cell>
          <cell r="L17">
            <v>1367125</v>
          </cell>
        </row>
        <row r="18">
          <cell r="B18">
            <v>1188315.99970912</v>
          </cell>
          <cell r="C18">
            <v>1848887.93151433</v>
          </cell>
          <cell r="D18">
            <v>3037203.93122345</v>
          </cell>
          <cell r="E18">
            <v>204303.271864</v>
          </cell>
          <cell r="F18">
            <v>192604.86</v>
          </cell>
          <cell r="G18">
            <v>396908.131864</v>
          </cell>
          <cell r="H18">
            <v>47936.06136</v>
          </cell>
          <cell r="I18">
            <v>349716.64296064</v>
          </cell>
          <cell r="J18">
            <v>30818.6105184</v>
          </cell>
          <cell r="K18">
            <v>380535.25347904</v>
          </cell>
          <cell r="L18">
            <v>3862583.37792649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0">
          <cell r="L20">
            <v>0</v>
          </cell>
        </row>
        <row r="21">
          <cell r="B21">
            <v>31291</v>
          </cell>
          <cell r="C21">
            <v>13963</v>
          </cell>
          <cell r="D21">
            <v>45254</v>
          </cell>
          <cell r="E21">
            <v>23670</v>
          </cell>
          <cell r="F21">
            <v>65</v>
          </cell>
          <cell r="G21">
            <v>23735</v>
          </cell>
          <cell r="H21">
            <v>288</v>
          </cell>
          <cell r="I21">
            <v>0</v>
          </cell>
          <cell r="J21">
            <v>384</v>
          </cell>
          <cell r="K21">
            <v>384</v>
          </cell>
          <cell r="L21">
            <v>69661</v>
          </cell>
        </row>
        <row r="23">
          <cell r="B23">
            <v>108764.065934066</v>
          </cell>
          <cell r="C23">
            <v>91800.4835164835</v>
          </cell>
          <cell r="D23">
            <v>200564.549450549</v>
          </cell>
          <cell r="E23">
            <v>29718.4615384615</v>
          </cell>
          <cell r="F23">
            <v>29534.6703296703</v>
          </cell>
          <cell r="G23">
            <v>59253.1318681319</v>
          </cell>
          <cell r="H23">
            <v>483.494505494505</v>
          </cell>
          <cell r="I23">
            <v>2074.28571428571</v>
          </cell>
          <cell r="J23">
            <v>484.659340659341</v>
          </cell>
          <cell r="K23">
            <v>2558.94505494506</v>
          </cell>
          <cell r="L23">
            <v>262860.120879121</v>
          </cell>
        </row>
        <row r="42">
          <cell r="E42">
            <v>4018198.81959763</v>
          </cell>
        </row>
        <row r="42">
          <cell r="G42">
            <v>3488743.19853399</v>
          </cell>
        </row>
      </sheetData>
      <sheetData sheetId="5">
        <row r="10">
          <cell r="B10">
            <v>491463.81</v>
          </cell>
          <cell r="C10">
            <v>872489.85</v>
          </cell>
        </row>
        <row r="10">
          <cell r="E10">
            <v>98367.32</v>
          </cell>
          <cell r="F10">
            <v>49905.77</v>
          </cell>
        </row>
        <row r="10">
          <cell r="H10">
            <v>14424.29</v>
          </cell>
          <cell r="I10">
            <v>129490.47</v>
          </cell>
          <cell r="J10">
            <v>30406.88</v>
          </cell>
        </row>
        <row r="10">
          <cell r="L10">
            <v>1686548.39</v>
          </cell>
        </row>
        <row r="11">
          <cell r="L11">
            <v>-251501.33</v>
          </cell>
        </row>
        <row r="14">
          <cell r="B14">
            <v>217959.18</v>
          </cell>
          <cell r="C14">
            <v>193896.56</v>
          </cell>
        </row>
        <row r="14">
          <cell r="E14">
            <v>58664.35</v>
          </cell>
          <cell r="F14">
            <v>19690.55</v>
          </cell>
        </row>
        <row r="14">
          <cell r="H14">
            <v>2991.08</v>
          </cell>
          <cell r="I14">
            <v>61138.29</v>
          </cell>
          <cell r="J14">
            <v>6547.91</v>
          </cell>
        </row>
        <row r="14">
          <cell r="L14">
            <v>560887.92</v>
          </cell>
        </row>
        <row r="15">
          <cell r="B15">
            <v>122856</v>
          </cell>
          <cell r="C15">
            <v>625102.74</v>
          </cell>
        </row>
        <row r="15">
          <cell r="E15">
            <v>11921.07</v>
          </cell>
          <cell r="F15">
            <v>13611.61</v>
          </cell>
        </row>
        <row r="15">
          <cell r="H15">
            <v>1768.01</v>
          </cell>
          <cell r="I15">
            <v>9799.26</v>
          </cell>
          <cell r="J15">
            <v>1398.31</v>
          </cell>
        </row>
        <row r="15">
          <cell r="L15">
            <v>786457</v>
          </cell>
        </row>
        <row r="16">
          <cell r="B16">
            <v>58206.93</v>
          </cell>
          <cell r="C16">
            <v>30707.29</v>
          </cell>
        </row>
        <row r="16">
          <cell r="E16">
            <v>11078.12</v>
          </cell>
          <cell r="F16">
            <v>13606.51</v>
          </cell>
        </row>
        <row r="16">
          <cell r="H16">
            <v>1984.18</v>
          </cell>
          <cell r="I16">
            <v>29300.88</v>
          </cell>
          <cell r="J16">
            <v>4136.69</v>
          </cell>
        </row>
        <row r="16">
          <cell r="L16">
            <v>149020.6</v>
          </cell>
        </row>
        <row r="17">
          <cell r="B17">
            <v>13712.94</v>
          </cell>
          <cell r="C17">
            <v>5958.63</v>
          </cell>
        </row>
        <row r="17">
          <cell r="E17">
            <v>4465.04</v>
          </cell>
          <cell r="F17">
            <v>1298.99</v>
          </cell>
        </row>
        <row r="17">
          <cell r="H17">
            <v>280.97</v>
          </cell>
          <cell r="I17">
            <v>5458.19</v>
          </cell>
          <cell r="J17">
            <v>104.32</v>
          </cell>
        </row>
        <row r="17">
          <cell r="L17">
            <v>31279.08</v>
          </cell>
        </row>
        <row r="18">
          <cell r="B18">
            <v>12295.2</v>
          </cell>
          <cell r="C18">
            <v>20730.91</v>
          </cell>
        </row>
        <row r="18">
          <cell r="E18">
            <v>3293.35</v>
          </cell>
          <cell r="F18">
            <v>3398.68</v>
          </cell>
        </row>
        <row r="18">
          <cell r="H18">
            <v>485.23</v>
          </cell>
          <cell r="I18">
            <v>2609.17</v>
          </cell>
          <cell r="J18">
            <v>310.45</v>
          </cell>
        </row>
        <row r="18">
          <cell r="L18">
            <v>43122.99</v>
          </cell>
        </row>
        <row r="19">
          <cell r="B19">
            <v>20616.02</v>
          </cell>
          <cell r="C19">
            <v>66972.02</v>
          </cell>
        </row>
        <row r="19">
          <cell r="E19">
            <v>1.41</v>
          </cell>
          <cell r="F19">
            <v>688.15</v>
          </cell>
        </row>
        <row r="19">
          <cell r="H19">
            <v>55.06</v>
          </cell>
          <cell r="I19">
            <v>443.68</v>
          </cell>
          <cell r="J19">
            <v>0</v>
          </cell>
        </row>
        <row r="19">
          <cell r="L19">
            <v>88776.34</v>
          </cell>
        </row>
        <row r="20">
          <cell r="B20">
            <v>142418.77</v>
          </cell>
          <cell r="C20">
            <v>217748.59</v>
          </cell>
        </row>
        <row r="20">
          <cell r="E20">
            <v>30007.82</v>
          </cell>
          <cell r="F20">
            <v>15254.8</v>
          </cell>
        </row>
        <row r="20">
          <cell r="H20">
            <v>3050.21</v>
          </cell>
          <cell r="I20">
            <v>38208.88</v>
          </cell>
          <cell r="J20">
            <v>6218.41</v>
          </cell>
        </row>
        <row r="20">
          <cell r="L20">
            <v>452907.48</v>
          </cell>
        </row>
        <row r="21">
          <cell r="L21">
            <v>0</v>
          </cell>
        </row>
        <row r="24">
          <cell r="B24">
            <v>0</v>
          </cell>
          <cell r="C24">
            <v>1574.23</v>
          </cell>
        </row>
        <row r="24">
          <cell r="E24">
            <v>0</v>
          </cell>
          <cell r="F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L24">
            <v>1574.23</v>
          </cell>
        </row>
      </sheetData>
      <sheetData sheetId="6">
        <row r="9">
          <cell r="B9">
            <v>43015</v>
          </cell>
          <cell r="C9">
            <v>115396</v>
          </cell>
          <cell r="D9">
            <v>158411</v>
          </cell>
          <cell r="E9">
            <v>9998</v>
          </cell>
          <cell r="F9">
            <v>6216</v>
          </cell>
          <cell r="G9">
            <v>16214</v>
          </cell>
          <cell r="H9">
            <v>2685</v>
          </cell>
          <cell r="I9">
            <v>12345</v>
          </cell>
          <cell r="J9">
            <v>4584</v>
          </cell>
          <cell r="K9">
            <v>16929</v>
          </cell>
          <cell r="L9">
            <v>194239</v>
          </cell>
        </row>
        <row r="10">
          <cell r="B10">
            <v>8864</v>
          </cell>
          <cell r="C10">
            <v>7676</v>
          </cell>
          <cell r="D10">
            <v>16540</v>
          </cell>
          <cell r="E10">
            <v>2742</v>
          </cell>
          <cell r="F10">
            <v>756</v>
          </cell>
          <cell r="G10">
            <v>3498</v>
          </cell>
          <cell r="H10">
            <v>246</v>
          </cell>
          <cell r="I10">
            <v>2053</v>
          </cell>
          <cell r="J10">
            <v>347</v>
          </cell>
          <cell r="K10">
            <v>2400</v>
          </cell>
          <cell r="L10">
            <v>22684</v>
          </cell>
        </row>
        <row r="11">
          <cell r="B11">
            <v>1494</v>
          </cell>
          <cell r="C11">
            <v>4368</v>
          </cell>
          <cell r="D11">
            <v>5862</v>
          </cell>
          <cell r="E11">
            <v>349</v>
          </cell>
          <cell r="F11">
            <v>209</v>
          </cell>
          <cell r="G11">
            <v>558</v>
          </cell>
          <cell r="H11">
            <v>92</v>
          </cell>
          <cell r="I11">
            <v>286</v>
          </cell>
          <cell r="J11">
            <v>70</v>
          </cell>
          <cell r="K11">
            <v>356</v>
          </cell>
          <cell r="L11">
            <v>6868</v>
          </cell>
        </row>
        <row r="12">
          <cell r="B12">
            <v>245</v>
          </cell>
          <cell r="C12">
            <v>346</v>
          </cell>
          <cell r="D12">
            <v>591</v>
          </cell>
          <cell r="E12">
            <v>92</v>
          </cell>
          <cell r="F12">
            <v>78</v>
          </cell>
          <cell r="G12">
            <v>170</v>
          </cell>
          <cell r="H12">
            <v>81</v>
          </cell>
          <cell r="I12">
            <v>301</v>
          </cell>
          <cell r="J12">
            <v>89</v>
          </cell>
          <cell r="K12">
            <v>390</v>
          </cell>
          <cell r="L12">
            <v>1232</v>
          </cell>
        </row>
        <row r="13">
          <cell r="B13">
            <v>47</v>
          </cell>
          <cell r="C13">
            <v>102</v>
          </cell>
          <cell r="D13">
            <v>149</v>
          </cell>
          <cell r="E13">
            <v>25</v>
          </cell>
          <cell r="F13">
            <v>24</v>
          </cell>
          <cell r="G13">
            <v>49</v>
          </cell>
          <cell r="H13">
            <v>59</v>
          </cell>
          <cell r="I13">
            <v>36</v>
          </cell>
          <cell r="J13">
            <v>7</v>
          </cell>
          <cell r="K13">
            <v>43</v>
          </cell>
          <cell r="L13">
            <v>300</v>
          </cell>
        </row>
        <row r="14">
          <cell r="B14">
            <v>204</v>
          </cell>
          <cell r="C14">
            <v>1248</v>
          </cell>
          <cell r="D14">
            <v>1452</v>
          </cell>
          <cell r="E14">
            <v>146</v>
          </cell>
          <cell r="F14">
            <v>294</v>
          </cell>
          <cell r="G14">
            <v>440</v>
          </cell>
          <cell r="H14">
            <v>93</v>
          </cell>
          <cell r="I14">
            <v>257</v>
          </cell>
          <cell r="J14">
            <v>87</v>
          </cell>
          <cell r="K14">
            <v>344</v>
          </cell>
          <cell r="L14">
            <v>2329</v>
          </cell>
        </row>
        <row r="15">
          <cell r="B15">
            <v>26</v>
          </cell>
          <cell r="C15">
            <v>113</v>
          </cell>
          <cell r="D15">
            <v>139</v>
          </cell>
          <cell r="E15">
            <v>1</v>
          </cell>
          <cell r="F15">
            <v>23</v>
          </cell>
          <cell r="G15">
            <v>24</v>
          </cell>
          <cell r="H15">
            <v>6</v>
          </cell>
          <cell r="I15">
            <v>10</v>
          </cell>
          <cell r="J15">
            <v>0</v>
          </cell>
          <cell r="K15">
            <v>10</v>
          </cell>
          <cell r="L15">
            <v>179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21">
          <cell r="B21">
            <v>78</v>
          </cell>
          <cell r="C21">
            <v>377</v>
          </cell>
          <cell r="D21">
            <v>455</v>
          </cell>
          <cell r="E21">
            <v>44</v>
          </cell>
          <cell r="F21">
            <v>23</v>
          </cell>
          <cell r="G21">
            <v>67</v>
          </cell>
          <cell r="H21">
            <v>1</v>
          </cell>
          <cell r="I21">
            <v>0</v>
          </cell>
          <cell r="J21">
            <v>2</v>
          </cell>
          <cell r="K21">
            <v>2</v>
          </cell>
          <cell r="L21">
            <v>525</v>
          </cell>
        </row>
        <row r="22">
          <cell r="D22">
            <v>3</v>
          </cell>
        </row>
      </sheetData>
      <sheetData sheetId="7">
        <row r="14">
          <cell r="B14">
            <v>-204786.09</v>
          </cell>
          <cell r="C14">
            <v>-198747.65</v>
          </cell>
        </row>
        <row r="14">
          <cell r="E14">
            <v>-25635.13</v>
          </cell>
          <cell r="F14">
            <v>-24544.49</v>
          </cell>
        </row>
        <row r="14">
          <cell r="H14">
            <v>-21080.11</v>
          </cell>
          <cell r="I14">
            <v>-20593.09</v>
          </cell>
        </row>
        <row r="14">
          <cell r="K14">
            <v>-251501.33</v>
          </cell>
          <cell r="L14">
            <v>-243885.23</v>
          </cell>
        </row>
        <row r="18">
          <cell r="B18">
            <v>2909923.58</v>
          </cell>
          <cell r="C18">
            <v>2864846.02</v>
          </cell>
        </row>
        <row r="18">
          <cell r="E18">
            <v>334657.44</v>
          </cell>
          <cell r="F18">
            <v>371131.23</v>
          </cell>
        </row>
        <row r="18">
          <cell r="H18">
            <v>304491.68</v>
          </cell>
          <cell r="I18">
            <v>334697.67</v>
          </cell>
        </row>
        <row r="18">
          <cell r="K18">
            <v>3549072.7</v>
          </cell>
          <cell r="L18">
            <v>3570674.92</v>
          </cell>
        </row>
        <row r="28">
          <cell r="B28">
            <v>3626670.55</v>
          </cell>
          <cell r="C28">
            <v>3443795.23</v>
          </cell>
        </row>
        <row r="28">
          <cell r="E28">
            <v>402020.51</v>
          </cell>
          <cell r="F28">
            <v>443920.45</v>
          </cell>
        </row>
        <row r="28">
          <cell r="H28">
            <v>354058.1</v>
          </cell>
          <cell r="I28">
            <v>406959.41</v>
          </cell>
        </row>
        <row r="28">
          <cell r="K28">
            <v>4382749.16</v>
          </cell>
          <cell r="L28">
            <v>4294675.09</v>
          </cell>
        </row>
        <row r="33">
          <cell r="B33">
            <v>236485.41</v>
          </cell>
        </row>
        <row r="33">
          <cell r="E33">
            <v>148583.73</v>
          </cell>
        </row>
        <row r="33">
          <cell r="H33">
            <v>184757.24</v>
          </cell>
        </row>
        <row r="33">
          <cell r="K33">
            <v>569826.38</v>
          </cell>
        </row>
      </sheetData>
      <sheetData sheetId="8">
        <row r="15">
          <cell r="L15">
            <v>101191.65</v>
          </cell>
        </row>
        <row r="16">
          <cell r="D16">
            <v>80595.75</v>
          </cell>
        </row>
        <row r="16">
          <cell r="F16">
            <v>10594.54</v>
          </cell>
        </row>
        <row r="16">
          <cell r="H16">
            <v>8535.68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perfil"/>
      <sheetName val="PRECIO"/>
      <sheetName val="FONDO"/>
      <sheetName val="RECUADA"/>
    </sheetNames>
    <sheetDataSet>
      <sheetData sheetId="0"/>
      <sheetData sheetId="1"/>
      <sheetData sheetId="2">
        <row r="20">
          <cell r="G20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 (DS-PED)"/>
      <sheetName val="2 (DS-PNT)"/>
      <sheetName val="3 (DS-MAD)"/>
      <sheetName val="4 (DS-LRD)"/>
      <sheetName val="5 (DS-CLU)"/>
      <sheetName val="6 (DS-DGD)"/>
      <sheetName val="7 (DS-CVD)"/>
      <sheetName val="Facturación"/>
      <sheetName val="INF3"/>
      <sheetName val="11 Fact Clientes Regulados (2)"/>
      <sheetName val="11 Fact Clientes Regulados"/>
      <sheetName val="INF1"/>
      <sheetName val="F"/>
      <sheetName val="SUCRE"/>
      <sheetName val="INF2"/>
      <sheetName val="INF4"/>
      <sheetName val="DI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UCRE"/>
      <sheetName val="INF1"/>
      <sheetName val="INF2"/>
      <sheetName val="INF3"/>
      <sheetName val="INF4"/>
      <sheetName val="INF5"/>
      <sheetName val="DIR1"/>
      <sheetName val="DEFICIT DIR1"/>
      <sheetName val="DIR2"/>
      <sheetName val="perfil"/>
      <sheetName val="PRECIO"/>
      <sheetName val="FONDO"/>
      <sheetName val="RECUADA"/>
    </sheetNames>
    <sheetDataSet>
      <sheetData sheetId="0"/>
      <sheetData sheetId="1"/>
      <sheetData sheetId="2">
        <row r="20">
          <cell r="G20">
            <v>0</v>
          </cell>
        </row>
      </sheetData>
      <sheetData sheetId="3">
        <row r="24">
          <cell r="L24">
            <v>24174293.9575439</v>
          </cell>
        </row>
        <row r="32">
          <cell r="L32">
            <v>6265911.6</v>
          </cell>
        </row>
      </sheetData>
      <sheetData sheetId="4">
        <row r="9">
          <cell r="B9">
            <v>399617.97</v>
          </cell>
          <cell r="C9">
            <v>642501.67</v>
          </cell>
        </row>
        <row r="9">
          <cell r="E9">
            <v>65146.33</v>
          </cell>
          <cell r="F9">
            <v>30599.77</v>
          </cell>
        </row>
        <row r="9">
          <cell r="H9">
            <v>12096.18</v>
          </cell>
          <cell r="I9">
            <v>60153.62</v>
          </cell>
          <cell r="J9">
            <v>16766.43</v>
          </cell>
        </row>
        <row r="10">
          <cell r="B10">
            <v>181903.2</v>
          </cell>
          <cell r="C10">
            <v>124927.33</v>
          </cell>
        </row>
        <row r="10">
          <cell r="E10">
            <v>29356.06</v>
          </cell>
          <cell r="F10">
            <v>8908.87</v>
          </cell>
        </row>
        <row r="10">
          <cell r="H10">
            <v>2524.89</v>
          </cell>
          <cell r="I10">
            <v>27113.36</v>
          </cell>
          <cell r="J10">
            <v>4651.79</v>
          </cell>
        </row>
        <row r="11">
          <cell r="B11">
            <v>98350.91</v>
          </cell>
          <cell r="C11">
            <v>347533.18</v>
          </cell>
        </row>
        <row r="11">
          <cell r="E11">
            <v>13595.48</v>
          </cell>
          <cell r="F11">
            <v>6301.95</v>
          </cell>
        </row>
        <row r="11">
          <cell r="H11">
            <v>3922.12</v>
          </cell>
          <cell r="I11">
            <v>6897.22</v>
          </cell>
          <cell r="J11">
            <v>511.62</v>
          </cell>
        </row>
        <row r="12">
          <cell r="B12">
            <v>32933.61</v>
          </cell>
          <cell r="C12">
            <v>23447.83</v>
          </cell>
        </row>
        <row r="12">
          <cell r="E12">
            <v>9736.92</v>
          </cell>
          <cell r="F12">
            <v>10816.99</v>
          </cell>
        </row>
        <row r="12">
          <cell r="H12">
            <v>865.5</v>
          </cell>
          <cell r="I12">
            <v>12710.09</v>
          </cell>
          <cell r="J12">
            <v>1051.92</v>
          </cell>
        </row>
        <row r="13">
          <cell r="B13">
            <v>8089.23</v>
          </cell>
          <cell r="C13">
            <v>3373.7</v>
          </cell>
        </row>
        <row r="13">
          <cell r="E13">
            <v>4039.63</v>
          </cell>
          <cell r="F13">
            <v>2557.61</v>
          </cell>
        </row>
        <row r="13">
          <cell r="H13">
            <v>234.66</v>
          </cell>
          <cell r="I13">
            <v>1116.85</v>
          </cell>
          <cell r="J13">
            <v>65.54</v>
          </cell>
        </row>
        <row r="14">
          <cell r="B14">
            <v>13260.94</v>
          </cell>
          <cell r="C14">
            <v>13734.07</v>
          </cell>
        </row>
        <row r="14">
          <cell r="E14">
            <v>2222.3</v>
          </cell>
          <cell r="F14">
            <v>1478.45</v>
          </cell>
        </row>
        <row r="14">
          <cell r="H14">
            <v>224</v>
          </cell>
          <cell r="I14">
            <v>185.12</v>
          </cell>
          <cell r="J14">
            <v>224.98</v>
          </cell>
        </row>
        <row r="15">
          <cell r="B15">
            <v>30554.16</v>
          </cell>
          <cell r="C15">
            <v>35606</v>
          </cell>
        </row>
        <row r="15">
          <cell r="E15">
            <v>0</v>
          </cell>
          <cell r="F15">
            <v>212.91</v>
          </cell>
        </row>
        <row r="15">
          <cell r="H15">
            <v>17.31</v>
          </cell>
          <cell r="I15">
            <v>170.28</v>
          </cell>
          <cell r="J15">
            <v>0</v>
          </cell>
        </row>
        <row r="16">
          <cell r="B16">
            <v>125954.36</v>
          </cell>
          <cell r="C16">
            <v>139037.7</v>
          </cell>
        </row>
        <row r="16">
          <cell r="E16">
            <v>19954.56</v>
          </cell>
          <cell r="F16">
            <v>7328.39</v>
          </cell>
        </row>
        <row r="16">
          <cell r="H16">
            <v>2687.94</v>
          </cell>
          <cell r="I16">
            <v>20475.37</v>
          </cell>
          <cell r="J16">
            <v>3874.5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  <cell r="F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</row>
        <row r="20">
          <cell r="C20">
            <v>20788.67</v>
          </cell>
        </row>
        <row r="20">
          <cell r="L20">
            <v>20788.67</v>
          </cell>
        </row>
        <row r="21">
          <cell r="B21">
            <v>890664.38</v>
          </cell>
          <cell r="C21">
            <v>1350950.15</v>
          </cell>
        </row>
        <row r="21">
          <cell r="E21">
            <v>144051.28</v>
          </cell>
          <cell r="F21">
            <v>68204.94</v>
          </cell>
        </row>
        <row r="21">
          <cell r="H21">
            <v>22572.6</v>
          </cell>
          <cell r="I21">
            <v>128821.91</v>
          </cell>
          <cell r="J21">
            <v>27146.78</v>
          </cell>
        </row>
        <row r="21">
          <cell r="L21">
            <v>2632412.04</v>
          </cell>
        </row>
      </sheetData>
      <sheetData sheetId="5">
        <row r="8">
          <cell r="B8">
            <v>30268</v>
          </cell>
          <cell r="C8">
            <v>90845</v>
          </cell>
        </row>
        <row r="8">
          <cell r="E8">
            <v>5892</v>
          </cell>
          <cell r="F8">
            <v>4065</v>
          </cell>
        </row>
        <row r="8">
          <cell r="H8">
            <v>1737</v>
          </cell>
          <cell r="I8">
            <v>5814</v>
          </cell>
          <cell r="J8">
            <v>2028</v>
          </cell>
        </row>
        <row r="9">
          <cell r="B9">
            <v>7601</v>
          </cell>
          <cell r="C9">
            <v>5591</v>
          </cell>
        </row>
        <row r="9">
          <cell r="E9">
            <v>1332</v>
          </cell>
          <cell r="F9">
            <v>343</v>
          </cell>
        </row>
        <row r="9">
          <cell r="H9">
            <v>192</v>
          </cell>
          <cell r="I9">
            <v>1249</v>
          </cell>
          <cell r="J9">
            <v>245</v>
          </cell>
        </row>
        <row r="10">
          <cell r="B10">
            <v>1094</v>
          </cell>
          <cell r="C10">
            <v>2628</v>
          </cell>
        </row>
        <row r="10">
          <cell r="E10">
            <v>260</v>
          </cell>
          <cell r="F10">
            <v>124</v>
          </cell>
        </row>
        <row r="10">
          <cell r="H10">
            <v>78</v>
          </cell>
          <cell r="I10">
            <v>143</v>
          </cell>
          <cell r="J10">
            <v>31</v>
          </cell>
        </row>
        <row r="11">
          <cell r="B11">
            <v>217</v>
          </cell>
          <cell r="C11">
            <v>289</v>
          </cell>
        </row>
        <row r="11">
          <cell r="E11">
            <v>63</v>
          </cell>
          <cell r="F11">
            <v>54</v>
          </cell>
        </row>
        <row r="11">
          <cell r="H11">
            <v>39</v>
          </cell>
          <cell r="I11">
            <v>208</v>
          </cell>
          <cell r="J11">
            <v>59</v>
          </cell>
        </row>
        <row r="12">
          <cell r="B12">
            <v>26</v>
          </cell>
          <cell r="C12">
            <v>120</v>
          </cell>
        </row>
        <row r="12">
          <cell r="E12">
            <v>33</v>
          </cell>
          <cell r="F12">
            <v>35</v>
          </cell>
        </row>
        <row r="12">
          <cell r="H12">
            <v>54</v>
          </cell>
          <cell r="I12">
            <v>12</v>
          </cell>
          <cell r="J12">
            <v>2</v>
          </cell>
        </row>
        <row r="13">
          <cell r="B13">
            <v>199</v>
          </cell>
          <cell r="C13">
            <v>1382</v>
          </cell>
        </row>
        <row r="13">
          <cell r="E13">
            <v>125</v>
          </cell>
          <cell r="F13">
            <v>213</v>
          </cell>
        </row>
        <row r="13">
          <cell r="H13">
            <v>39</v>
          </cell>
          <cell r="I13">
            <v>49</v>
          </cell>
          <cell r="J13">
            <v>14</v>
          </cell>
        </row>
        <row r="14">
          <cell r="B14">
            <v>23</v>
          </cell>
          <cell r="C14">
            <v>62</v>
          </cell>
        </row>
        <row r="14">
          <cell r="E14">
            <v>0</v>
          </cell>
          <cell r="F14">
            <v>6</v>
          </cell>
        </row>
        <row r="14">
          <cell r="H14">
            <v>1</v>
          </cell>
          <cell r="I14">
            <v>2</v>
          </cell>
        </row>
        <row r="15">
          <cell r="B15">
            <v>4</v>
          </cell>
          <cell r="C15">
            <v>11</v>
          </cell>
        </row>
        <row r="15">
          <cell r="E15">
            <v>1</v>
          </cell>
          <cell r="F15">
            <v>3</v>
          </cell>
        </row>
        <row r="15">
          <cell r="H15">
            <v>2</v>
          </cell>
          <cell r="I15">
            <v>1</v>
          </cell>
          <cell r="J15">
            <v>1</v>
          </cell>
        </row>
        <row r="18">
          <cell r="B18">
            <v>19</v>
          </cell>
          <cell r="C18">
            <v>16</v>
          </cell>
        </row>
        <row r="18">
          <cell r="E18">
            <v>16</v>
          </cell>
          <cell r="F18">
            <v>26</v>
          </cell>
        </row>
        <row r="18">
          <cell r="H18">
            <v>2</v>
          </cell>
        </row>
        <row r="19">
          <cell r="F19">
            <v>0</v>
          </cell>
        </row>
        <row r="19">
          <cell r="H19">
            <v>0</v>
          </cell>
        </row>
        <row r="20">
          <cell r="B20">
            <v>19</v>
          </cell>
          <cell r="C20">
            <v>16</v>
          </cell>
        </row>
        <row r="20">
          <cell r="E20">
            <v>16</v>
          </cell>
          <cell r="F20">
            <v>26</v>
          </cell>
        </row>
        <row r="20">
          <cell r="H20">
            <v>2</v>
          </cell>
        </row>
        <row r="21">
          <cell r="B21">
            <v>3</v>
          </cell>
        </row>
        <row r="21">
          <cell r="L21">
            <v>3</v>
          </cell>
        </row>
        <row r="22">
          <cell r="B22">
            <v>39454</v>
          </cell>
          <cell r="C22">
            <v>100946</v>
          </cell>
        </row>
        <row r="22">
          <cell r="E22">
            <v>7722</v>
          </cell>
          <cell r="F22">
            <v>4869</v>
          </cell>
        </row>
        <row r="22">
          <cell r="H22">
            <v>2144</v>
          </cell>
          <cell r="I22">
            <v>7478</v>
          </cell>
          <cell r="J22">
            <v>2380</v>
          </cell>
        </row>
        <row r="22">
          <cell r="L22">
            <v>16499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UCRE"/>
      <sheetName val="INF1"/>
      <sheetName val="INF2"/>
      <sheetName val="INF3"/>
      <sheetName val="INF4"/>
      <sheetName val="INF5"/>
      <sheetName val="DIR1"/>
      <sheetName val="DEFICIT DIR1"/>
      <sheetName val="DIR2"/>
      <sheetName val="perfil"/>
      <sheetName val="PRECIO"/>
      <sheetName val="FONDO"/>
      <sheetName val="RECUADA"/>
    </sheetNames>
    <sheetDataSet>
      <sheetData sheetId="0"/>
      <sheetData sheetId="1"/>
      <sheetData sheetId="2">
        <row r="20">
          <cell r="G20">
            <v>0</v>
          </cell>
        </row>
      </sheetData>
      <sheetData sheetId="3">
        <row r="24">
          <cell r="L24">
            <v>25601178.6849123</v>
          </cell>
        </row>
        <row r="32">
          <cell r="L32">
            <v>6186056.4</v>
          </cell>
        </row>
      </sheetData>
      <sheetData sheetId="4">
        <row r="9">
          <cell r="B9">
            <v>425331.76</v>
          </cell>
          <cell r="C9">
            <v>655978.69</v>
          </cell>
        </row>
        <row r="9">
          <cell r="E9">
            <v>84385.26</v>
          </cell>
          <cell r="F9">
            <v>31853.3</v>
          </cell>
        </row>
        <row r="9">
          <cell r="H9">
            <v>12945.66</v>
          </cell>
          <cell r="I9">
            <v>64735.72</v>
          </cell>
          <cell r="J9">
            <v>16256.65</v>
          </cell>
        </row>
        <row r="10">
          <cell r="B10">
            <v>189389.67</v>
          </cell>
          <cell r="C10">
            <v>136461.23</v>
          </cell>
        </row>
        <row r="10">
          <cell r="E10">
            <v>35948.85</v>
          </cell>
          <cell r="F10">
            <v>9034.17</v>
          </cell>
        </row>
        <row r="10">
          <cell r="H10">
            <v>2589.1</v>
          </cell>
          <cell r="I10">
            <v>31977.02</v>
          </cell>
          <cell r="J10">
            <v>4432.49</v>
          </cell>
        </row>
        <row r="11">
          <cell r="B11">
            <v>103006.58</v>
          </cell>
          <cell r="C11">
            <v>385379.42</v>
          </cell>
        </row>
        <row r="11">
          <cell r="E11">
            <v>13876.07</v>
          </cell>
          <cell r="F11">
            <v>6494</v>
          </cell>
        </row>
        <row r="11">
          <cell r="H11">
            <v>4643.82</v>
          </cell>
          <cell r="I11">
            <v>7312.36</v>
          </cell>
          <cell r="J11">
            <v>565.39</v>
          </cell>
        </row>
        <row r="12">
          <cell r="B12">
            <v>33380.97</v>
          </cell>
          <cell r="C12">
            <v>23462.9</v>
          </cell>
        </row>
        <row r="12">
          <cell r="E12">
            <v>10126.07</v>
          </cell>
          <cell r="F12">
            <v>10594.87</v>
          </cell>
        </row>
        <row r="12">
          <cell r="H12">
            <v>845.75</v>
          </cell>
          <cell r="I12">
            <v>11845.74</v>
          </cell>
          <cell r="J12">
            <v>981.47</v>
          </cell>
        </row>
        <row r="13">
          <cell r="B13">
            <v>8101.81</v>
          </cell>
          <cell r="C13">
            <v>2784.31</v>
          </cell>
        </row>
        <row r="13">
          <cell r="E13">
            <v>3703.14</v>
          </cell>
          <cell r="F13">
            <v>2215.78</v>
          </cell>
        </row>
        <row r="13">
          <cell r="H13">
            <v>262.26</v>
          </cell>
          <cell r="I13">
            <v>3151.21</v>
          </cell>
          <cell r="J13">
            <v>60.58</v>
          </cell>
        </row>
        <row r="14">
          <cell r="B14">
            <v>14032.42</v>
          </cell>
          <cell r="C14">
            <v>14234.92</v>
          </cell>
        </row>
        <row r="14">
          <cell r="E14">
            <v>2038.85</v>
          </cell>
          <cell r="F14">
            <v>1588.64</v>
          </cell>
        </row>
        <row r="14">
          <cell r="H14">
            <v>230.21</v>
          </cell>
          <cell r="I14">
            <v>213.2</v>
          </cell>
          <cell r="J14">
            <v>280.69</v>
          </cell>
        </row>
        <row r="15">
          <cell r="B15">
            <v>29887.37</v>
          </cell>
          <cell r="C15">
            <v>31935.89</v>
          </cell>
        </row>
        <row r="15">
          <cell r="E15">
            <v>0</v>
          </cell>
          <cell r="F15">
            <v>517.81</v>
          </cell>
        </row>
        <row r="15">
          <cell r="H15">
            <v>28.26</v>
          </cell>
          <cell r="I15">
            <v>207.78</v>
          </cell>
          <cell r="J15">
            <v>0</v>
          </cell>
        </row>
        <row r="16">
          <cell r="B16">
            <v>134938.91</v>
          </cell>
          <cell r="C16">
            <v>145421.82</v>
          </cell>
        </row>
        <row r="16">
          <cell r="E16">
            <v>26330.05</v>
          </cell>
          <cell r="F16">
            <v>7409.04</v>
          </cell>
        </row>
        <row r="16">
          <cell r="H16">
            <v>2857.89</v>
          </cell>
          <cell r="I16">
            <v>22296.72</v>
          </cell>
          <cell r="J16">
            <v>3724.57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  <cell r="F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</row>
        <row r="20">
          <cell r="C20">
            <v>21399.84</v>
          </cell>
        </row>
        <row r="20">
          <cell r="L20">
            <v>21399.84</v>
          </cell>
        </row>
        <row r="21">
          <cell r="B21">
            <v>938069.49</v>
          </cell>
          <cell r="C21">
            <v>1417059.02</v>
          </cell>
        </row>
        <row r="21">
          <cell r="E21">
            <v>176408.29</v>
          </cell>
          <cell r="F21">
            <v>69707.61</v>
          </cell>
        </row>
        <row r="21">
          <cell r="H21">
            <v>24402.95</v>
          </cell>
          <cell r="I21">
            <v>141739.75</v>
          </cell>
          <cell r="J21">
            <v>26301.84</v>
          </cell>
        </row>
        <row r="21">
          <cell r="L21">
            <v>2793688.95</v>
          </cell>
        </row>
      </sheetData>
      <sheetData sheetId="5">
        <row r="8">
          <cell r="B8">
            <v>30374</v>
          </cell>
          <cell r="C8">
            <v>90923</v>
          </cell>
        </row>
        <row r="8">
          <cell r="E8">
            <v>5928</v>
          </cell>
          <cell r="F8">
            <v>4077</v>
          </cell>
        </row>
        <row r="8">
          <cell r="H8">
            <v>1744</v>
          </cell>
          <cell r="I8">
            <v>5859</v>
          </cell>
          <cell r="J8">
            <v>2042</v>
          </cell>
        </row>
        <row r="9">
          <cell r="B9">
            <v>7587</v>
          </cell>
          <cell r="C9">
            <v>5617</v>
          </cell>
        </row>
        <row r="9">
          <cell r="E9">
            <v>1362</v>
          </cell>
          <cell r="F9">
            <v>354</v>
          </cell>
        </row>
        <row r="9">
          <cell r="H9">
            <v>193</v>
          </cell>
          <cell r="I9">
            <v>1298</v>
          </cell>
          <cell r="J9">
            <v>247</v>
          </cell>
        </row>
        <row r="10">
          <cell r="B10">
            <v>1098</v>
          </cell>
          <cell r="C10">
            <v>2649</v>
          </cell>
        </row>
        <row r="10">
          <cell r="E10">
            <v>261</v>
          </cell>
          <cell r="F10">
            <v>124</v>
          </cell>
        </row>
        <row r="10">
          <cell r="H10">
            <v>78</v>
          </cell>
          <cell r="I10">
            <v>143</v>
          </cell>
          <cell r="J10">
            <v>31</v>
          </cell>
        </row>
        <row r="11">
          <cell r="B11">
            <v>220</v>
          </cell>
          <cell r="C11">
            <v>293</v>
          </cell>
        </row>
        <row r="11">
          <cell r="E11">
            <v>63</v>
          </cell>
          <cell r="F11">
            <v>54</v>
          </cell>
        </row>
        <row r="11">
          <cell r="H11">
            <v>39</v>
          </cell>
          <cell r="I11">
            <v>207</v>
          </cell>
          <cell r="J11">
            <v>61</v>
          </cell>
        </row>
        <row r="12">
          <cell r="B12">
            <v>26</v>
          </cell>
          <cell r="C12">
            <v>120</v>
          </cell>
        </row>
        <row r="12">
          <cell r="E12">
            <v>33</v>
          </cell>
          <cell r="F12">
            <v>34</v>
          </cell>
        </row>
        <row r="12">
          <cell r="H12">
            <v>55</v>
          </cell>
          <cell r="I12">
            <v>12</v>
          </cell>
          <cell r="J12">
            <v>2</v>
          </cell>
        </row>
        <row r="13">
          <cell r="B13">
            <v>200</v>
          </cell>
          <cell r="C13">
            <v>1388</v>
          </cell>
        </row>
        <row r="13">
          <cell r="E13">
            <v>127</v>
          </cell>
          <cell r="F13">
            <v>216</v>
          </cell>
        </row>
        <row r="13">
          <cell r="H13">
            <v>39</v>
          </cell>
          <cell r="I13">
            <v>49</v>
          </cell>
          <cell r="J13">
            <v>16</v>
          </cell>
        </row>
        <row r="14">
          <cell r="B14">
            <v>23</v>
          </cell>
          <cell r="C14">
            <v>62</v>
          </cell>
        </row>
        <row r="14">
          <cell r="E14">
            <v>0</v>
          </cell>
          <cell r="F14">
            <v>6</v>
          </cell>
        </row>
        <row r="14">
          <cell r="H14">
            <v>1</v>
          </cell>
          <cell r="I14">
            <v>2</v>
          </cell>
        </row>
        <row r="15">
          <cell r="B15">
            <v>4</v>
          </cell>
          <cell r="C15">
            <v>11</v>
          </cell>
        </row>
        <row r="15">
          <cell r="E15">
            <v>1</v>
          </cell>
          <cell r="F15">
            <v>3</v>
          </cell>
        </row>
        <row r="15">
          <cell r="H15">
            <v>2</v>
          </cell>
          <cell r="I15">
            <v>1</v>
          </cell>
          <cell r="J15">
            <v>1</v>
          </cell>
        </row>
        <row r="16">
          <cell r="C16">
            <v>2</v>
          </cell>
        </row>
        <row r="18">
          <cell r="B18">
            <v>18</v>
          </cell>
          <cell r="C18">
            <v>14</v>
          </cell>
        </row>
        <row r="18">
          <cell r="E18">
            <v>16</v>
          </cell>
          <cell r="F18">
            <v>26</v>
          </cell>
        </row>
        <row r="18">
          <cell r="H18">
            <v>2</v>
          </cell>
        </row>
        <row r="19">
          <cell r="F19">
            <v>0</v>
          </cell>
        </row>
        <row r="19">
          <cell r="H19">
            <v>0</v>
          </cell>
        </row>
        <row r="20">
          <cell r="B20">
            <v>18</v>
          </cell>
          <cell r="C20">
            <v>14</v>
          </cell>
        </row>
        <row r="20">
          <cell r="E20">
            <v>16</v>
          </cell>
          <cell r="F20">
            <v>26</v>
          </cell>
        </row>
        <row r="20">
          <cell r="H20">
            <v>2</v>
          </cell>
        </row>
        <row r="21">
          <cell r="B21">
            <v>3</v>
          </cell>
        </row>
        <row r="21">
          <cell r="L21">
            <v>3</v>
          </cell>
        </row>
        <row r="22">
          <cell r="B22">
            <v>39553</v>
          </cell>
          <cell r="C22">
            <v>101079</v>
          </cell>
        </row>
        <row r="22">
          <cell r="E22">
            <v>7791</v>
          </cell>
          <cell r="F22">
            <v>4894</v>
          </cell>
        </row>
        <row r="22">
          <cell r="H22">
            <v>2153</v>
          </cell>
          <cell r="I22">
            <v>7571</v>
          </cell>
          <cell r="J22">
            <v>2400</v>
          </cell>
        </row>
        <row r="22">
          <cell r="L22">
            <v>16544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UCRE"/>
      <sheetName val="INF1"/>
      <sheetName val="INF2"/>
      <sheetName val="INF3"/>
      <sheetName val="INF4"/>
      <sheetName val="INF5"/>
      <sheetName val="DIR1"/>
      <sheetName val="DEFICIT DIR1"/>
      <sheetName val="DIR2"/>
      <sheetName val="perfil"/>
      <sheetName val="PRECIO"/>
      <sheetName val="FONDO"/>
      <sheetName val="RECUADA"/>
    </sheetNames>
    <sheetDataSet>
      <sheetData sheetId="0"/>
      <sheetData sheetId="1"/>
      <sheetData sheetId="2"/>
      <sheetData sheetId="3">
        <row r="24">
          <cell r="L24">
            <v>26240539.8164912</v>
          </cell>
        </row>
        <row r="32">
          <cell r="L32">
            <v>6366497.4</v>
          </cell>
        </row>
      </sheetData>
      <sheetData sheetId="4">
        <row r="9">
          <cell r="B9">
            <v>430171.8</v>
          </cell>
          <cell r="C9">
            <v>685203.22</v>
          </cell>
        </row>
        <row r="9">
          <cell r="E9">
            <v>79958.85</v>
          </cell>
          <cell r="F9">
            <v>31819.7</v>
          </cell>
        </row>
        <row r="9">
          <cell r="H9">
            <v>13757.7</v>
          </cell>
          <cell r="I9">
            <v>65436.76</v>
          </cell>
          <cell r="J9">
            <v>18725.42</v>
          </cell>
        </row>
        <row r="10">
          <cell r="B10">
            <v>188304.39</v>
          </cell>
          <cell r="C10">
            <v>149591.46</v>
          </cell>
        </row>
        <row r="10">
          <cell r="E10">
            <v>36134.14</v>
          </cell>
          <cell r="F10">
            <v>9079.12</v>
          </cell>
        </row>
        <row r="10">
          <cell r="H10">
            <v>2699.64</v>
          </cell>
          <cell r="I10">
            <v>29182.59</v>
          </cell>
          <cell r="J10">
            <v>5112.52</v>
          </cell>
        </row>
        <row r="11">
          <cell r="B11">
            <v>100441.55</v>
          </cell>
          <cell r="C11">
            <v>381190.27</v>
          </cell>
        </row>
        <row r="11">
          <cell r="E11">
            <v>14867.39</v>
          </cell>
          <cell r="F11">
            <v>7657.64</v>
          </cell>
        </row>
        <row r="11">
          <cell r="H11">
            <v>4935.65</v>
          </cell>
          <cell r="I11">
            <v>6753.03</v>
          </cell>
          <cell r="J11">
            <v>606.6</v>
          </cell>
        </row>
        <row r="12">
          <cell r="B12">
            <v>32487.88</v>
          </cell>
          <cell r="C12">
            <v>24825.49</v>
          </cell>
        </row>
        <row r="12">
          <cell r="E12">
            <v>13748.52</v>
          </cell>
          <cell r="F12">
            <v>11801.47</v>
          </cell>
        </row>
        <row r="12">
          <cell r="H12">
            <v>880.03</v>
          </cell>
          <cell r="I12">
            <v>10424.49</v>
          </cell>
          <cell r="J12">
            <v>1080.23</v>
          </cell>
        </row>
        <row r="13">
          <cell r="B13">
            <v>8989.35</v>
          </cell>
          <cell r="C13">
            <v>3627.13</v>
          </cell>
        </row>
        <row r="13">
          <cell r="E13">
            <v>4153.67</v>
          </cell>
          <cell r="F13">
            <v>2559.2</v>
          </cell>
        </row>
        <row r="13">
          <cell r="H13">
            <v>256.21</v>
          </cell>
          <cell r="I13">
            <v>2419.8</v>
          </cell>
          <cell r="J13">
            <v>121.94</v>
          </cell>
        </row>
        <row r="14">
          <cell r="B14">
            <v>14959.43</v>
          </cell>
          <cell r="C14">
            <v>15429.63</v>
          </cell>
        </row>
        <row r="14">
          <cell r="E14">
            <v>2398.96</v>
          </cell>
          <cell r="F14">
            <v>1477.91</v>
          </cell>
        </row>
        <row r="14">
          <cell r="H14">
            <v>290.25</v>
          </cell>
          <cell r="I14">
            <v>219.18</v>
          </cell>
          <cell r="J14">
            <v>482.88</v>
          </cell>
        </row>
        <row r="15">
          <cell r="B15">
            <v>27292.12</v>
          </cell>
          <cell r="C15">
            <v>33827.65</v>
          </cell>
        </row>
        <row r="15">
          <cell r="E15">
            <v>0</v>
          </cell>
          <cell r="F15">
            <v>216.92</v>
          </cell>
        </row>
        <row r="15">
          <cell r="H15">
            <v>28.79</v>
          </cell>
          <cell r="I15">
            <v>215.96</v>
          </cell>
          <cell r="J15">
            <v>0</v>
          </cell>
        </row>
        <row r="16">
          <cell r="B16">
            <v>134988.95</v>
          </cell>
          <cell r="C16">
            <v>152003.68</v>
          </cell>
        </row>
        <row r="16">
          <cell r="E16">
            <v>26151.16</v>
          </cell>
          <cell r="F16">
            <v>7442.69</v>
          </cell>
        </row>
        <row r="16">
          <cell r="H16">
            <v>3093.94</v>
          </cell>
          <cell r="I16">
            <v>21191.28</v>
          </cell>
          <cell r="J16">
            <v>4466.92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  <cell r="F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</row>
        <row r="20">
          <cell r="C20">
            <v>20139.14</v>
          </cell>
        </row>
        <row r="20">
          <cell r="L20">
            <v>20139.14</v>
          </cell>
        </row>
        <row r="21">
          <cell r="B21">
            <v>937635.47</v>
          </cell>
          <cell r="C21">
            <v>1465837.67</v>
          </cell>
        </row>
        <row r="21">
          <cell r="E21">
            <v>177412.69</v>
          </cell>
          <cell r="F21">
            <v>72054.65</v>
          </cell>
        </row>
        <row r="21">
          <cell r="H21">
            <v>25942.21</v>
          </cell>
          <cell r="I21">
            <v>135843.09</v>
          </cell>
          <cell r="J21">
            <v>30596.51</v>
          </cell>
        </row>
        <row r="21">
          <cell r="L21">
            <v>2845322.29</v>
          </cell>
        </row>
      </sheetData>
      <sheetData sheetId="5">
        <row r="8">
          <cell r="B8">
            <v>30505</v>
          </cell>
          <cell r="C8">
            <v>91269</v>
          </cell>
        </row>
        <row r="8">
          <cell r="E8">
            <v>5938</v>
          </cell>
          <cell r="F8">
            <v>4040</v>
          </cell>
        </row>
        <row r="8">
          <cell r="H8">
            <v>1749</v>
          </cell>
          <cell r="I8">
            <v>5891</v>
          </cell>
          <cell r="J8">
            <v>2056</v>
          </cell>
        </row>
        <row r="9">
          <cell r="B9">
            <v>7581</v>
          </cell>
          <cell r="C9">
            <v>5643</v>
          </cell>
        </row>
        <row r="9">
          <cell r="E9">
            <v>1388</v>
          </cell>
          <cell r="F9">
            <v>354</v>
          </cell>
        </row>
        <row r="9">
          <cell r="H9">
            <v>194</v>
          </cell>
          <cell r="I9">
            <v>1312</v>
          </cell>
          <cell r="J9">
            <v>248</v>
          </cell>
        </row>
        <row r="10">
          <cell r="B10">
            <v>1092</v>
          </cell>
          <cell r="C10">
            <v>2660</v>
          </cell>
        </row>
        <row r="10">
          <cell r="E10">
            <v>263</v>
          </cell>
          <cell r="F10">
            <v>123</v>
          </cell>
        </row>
        <row r="10">
          <cell r="H10">
            <v>80</v>
          </cell>
          <cell r="I10">
            <v>143</v>
          </cell>
          <cell r="J10">
            <v>32</v>
          </cell>
        </row>
        <row r="11">
          <cell r="B11">
            <v>220</v>
          </cell>
          <cell r="C11">
            <v>295</v>
          </cell>
        </row>
        <row r="11">
          <cell r="E11">
            <v>63</v>
          </cell>
          <cell r="F11">
            <v>54</v>
          </cell>
        </row>
        <row r="11">
          <cell r="H11">
            <v>39</v>
          </cell>
          <cell r="I11">
            <v>209</v>
          </cell>
          <cell r="J11">
            <v>63</v>
          </cell>
        </row>
        <row r="12">
          <cell r="B12">
            <v>26</v>
          </cell>
          <cell r="C12">
            <v>120</v>
          </cell>
        </row>
        <row r="12">
          <cell r="E12">
            <v>33</v>
          </cell>
          <cell r="F12">
            <v>33</v>
          </cell>
        </row>
        <row r="12">
          <cell r="H12">
            <v>55</v>
          </cell>
          <cell r="I12">
            <v>12</v>
          </cell>
          <cell r="J12">
            <v>2</v>
          </cell>
        </row>
        <row r="13">
          <cell r="B13">
            <v>200</v>
          </cell>
          <cell r="C13">
            <v>1391</v>
          </cell>
        </row>
        <row r="13">
          <cell r="E13">
            <v>125</v>
          </cell>
          <cell r="F13">
            <v>214</v>
          </cell>
        </row>
        <row r="13">
          <cell r="H13">
            <v>39</v>
          </cell>
          <cell r="I13">
            <v>50</v>
          </cell>
          <cell r="J13">
            <v>17</v>
          </cell>
        </row>
        <row r="14">
          <cell r="B14">
            <v>23</v>
          </cell>
          <cell r="C14">
            <v>62</v>
          </cell>
        </row>
        <row r="14">
          <cell r="E14">
            <v>0</v>
          </cell>
          <cell r="F14">
            <v>5</v>
          </cell>
        </row>
        <row r="14">
          <cell r="H14">
            <v>1</v>
          </cell>
          <cell r="I14">
            <v>2</v>
          </cell>
        </row>
        <row r="15">
          <cell r="B15">
            <v>4</v>
          </cell>
          <cell r="C15">
            <v>11</v>
          </cell>
        </row>
        <row r="15">
          <cell r="E15">
            <v>1</v>
          </cell>
          <cell r="F15">
            <v>3</v>
          </cell>
        </row>
        <row r="15">
          <cell r="H15">
            <v>2</v>
          </cell>
          <cell r="I15">
            <v>1</v>
          </cell>
          <cell r="J15">
            <v>1</v>
          </cell>
        </row>
        <row r="16">
          <cell r="C16">
            <v>2</v>
          </cell>
        </row>
        <row r="18">
          <cell r="B18">
            <v>17</v>
          </cell>
          <cell r="C18">
            <v>14</v>
          </cell>
        </row>
        <row r="18">
          <cell r="E18">
            <v>16</v>
          </cell>
          <cell r="F18">
            <v>26</v>
          </cell>
        </row>
        <row r="18">
          <cell r="H18">
            <v>2</v>
          </cell>
        </row>
        <row r="19">
          <cell r="F19">
            <v>0</v>
          </cell>
        </row>
        <row r="19">
          <cell r="H19">
            <v>0</v>
          </cell>
        </row>
        <row r="20">
          <cell r="B20">
            <v>17</v>
          </cell>
          <cell r="C20">
            <v>14</v>
          </cell>
        </row>
        <row r="20">
          <cell r="E20">
            <v>16</v>
          </cell>
          <cell r="F20">
            <v>26</v>
          </cell>
        </row>
        <row r="20">
          <cell r="H20">
            <v>2</v>
          </cell>
        </row>
        <row r="21">
          <cell r="B21">
            <v>3</v>
          </cell>
        </row>
        <row r="21">
          <cell r="L21">
            <v>3</v>
          </cell>
        </row>
        <row r="22">
          <cell r="B22">
            <v>39671</v>
          </cell>
          <cell r="C22">
            <v>101467</v>
          </cell>
        </row>
        <row r="22">
          <cell r="E22">
            <v>7827</v>
          </cell>
          <cell r="F22">
            <v>4852</v>
          </cell>
        </row>
        <row r="22">
          <cell r="H22">
            <v>2161</v>
          </cell>
          <cell r="I22">
            <v>7620</v>
          </cell>
          <cell r="J22">
            <v>2419</v>
          </cell>
        </row>
        <row r="22">
          <cell r="L22">
            <v>16601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UCRE"/>
      <sheetName val="INF1"/>
      <sheetName val="INF2"/>
      <sheetName val="pérd"/>
      <sheetName val="INF3"/>
      <sheetName val="INF4"/>
      <sheetName val="INF5"/>
      <sheetName val="DIR1"/>
      <sheetName val="PÉRDIDAS"/>
      <sheetName val="DEFICIT DIR1"/>
      <sheetName val="DIR2"/>
      <sheetName val="perfil"/>
      <sheetName val="PRECIO"/>
      <sheetName val="FONDO"/>
      <sheetName val="RECUADA"/>
    </sheetNames>
    <sheetDataSet>
      <sheetData sheetId="0"/>
      <sheetData sheetId="1"/>
      <sheetData sheetId="2">
        <row r="21">
          <cell r="G21">
            <v>0</v>
          </cell>
        </row>
      </sheetData>
      <sheetData sheetId="3">
        <row r="25">
          <cell r="L25">
            <v>25722626.954386</v>
          </cell>
        </row>
        <row r="27">
          <cell r="L27">
            <v>6287193</v>
          </cell>
        </row>
      </sheetData>
      <sheetData sheetId="4"/>
      <sheetData sheetId="5">
        <row r="9">
          <cell r="B9">
            <v>437397</v>
          </cell>
          <cell r="C9">
            <v>668210.09</v>
          </cell>
        </row>
        <row r="9">
          <cell r="E9">
            <v>73657.46</v>
          </cell>
          <cell r="F9">
            <v>32391.4</v>
          </cell>
        </row>
        <row r="9">
          <cell r="H9">
            <v>13983.04</v>
          </cell>
          <cell r="I9">
            <v>66246.5</v>
          </cell>
          <cell r="J9">
            <v>17347.59</v>
          </cell>
        </row>
        <row r="10">
          <cell r="B10">
            <v>191872.75</v>
          </cell>
          <cell r="C10">
            <v>154701.64</v>
          </cell>
        </row>
        <row r="10">
          <cell r="E10">
            <v>32604.61</v>
          </cell>
          <cell r="F10">
            <v>8839.18</v>
          </cell>
        </row>
        <row r="10">
          <cell r="H10">
            <v>2952.55</v>
          </cell>
          <cell r="I10">
            <v>30773.15</v>
          </cell>
          <cell r="J10">
            <v>4929.62</v>
          </cell>
        </row>
        <row r="11">
          <cell r="B11">
            <v>99017.9</v>
          </cell>
          <cell r="C11">
            <v>376481.04</v>
          </cell>
        </row>
        <row r="11">
          <cell r="E11">
            <v>13967.56</v>
          </cell>
          <cell r="F11">
            <v>5152.15</v>
          </cell>
        </row>
        <row r="11">
          <cell r="H11">
            <v>4174.76</v>
          </cell>
          <cell r="I11">
            <v>6927.38</v>
          </cell>
          <cell r="J11">
            <v>600.88</v>
          </cell>
        </row>
        <row r="12">
          <cell r="B12">
            <v>36221.1</v>
          </cell>
          <cell r="C12">
            <v>24360.91</v>
          </cell>
        </row>
        <row r="12">
          <cell r="E12">
            <v>8873.94</v>
          </cell>
          <cell r="F12">
            <v>11677.83</v>
          </cell>
        </row>
        <row r="12">
          <cell r="H12">
            <v>932.02</v>
          </cell>
          <cell r="I12">
            <v>9839.61</v>
          </cell>
          <cell r="J12">
            <v>1106.02</v>
          </cell>
        </row>
        <row r="13">
          <cell r="B13">
            <v>9680.78</v>
          </cell>
          <cell r="C13">
            <v>3295.09</v>
          </cell>
        </row>
        <row r="13">
          <cell r="E13">
            <v>2642.18</v>
          </cell>
          <cell r="F13">
            <v>2335.52</v>
          </cell>
        </row>
        <row r="13">
          <cell r="H13">
            <v>271.3</v>
          </cell>
          <cell r="I13">
            <v>2367.04</v>
          </cell>
          <cell r="J13">
            <v>105.38</v>
          </cell>
        </row>
        <row r="14">
          <cell r="B14">
            <v>14994.71</v>
          </cell>
          <cell r="C14">
            <v>16363.71</v>
          </cell>
        </row>
        <row r="14">
          <cell r="E14">
            <v>1991.89</v>
          </cell>
          <cell r="F14">
            <v>1462.99</v>
          </cell>
        </row>
        <row r="14">
          <cell r="H14">
            <v>281.93</v>
          </cell>
          <cell r="I14">
            <v>239.85</v>
          </cell>
          <cell r="J14">
            <v>457.55</v>
          </cell>
        </row>
        <row r="15">
          <cell r="B15">
            <v>28439.98</v>
          </cell>
          <cell r="C15">
            <v>38596.86</v>
          </cell>
        </row>
        <row r="15">
          <cell r="E15">
            <v>0</v>
          </cell>
          <cell r="F15">
            <v>192.36</v>
          </cell>
        </row>
        <row r="15">
          <cell r="H15">
            <v>29.91</v>
          </cell>
          <cell r="I15">
            <v>169.38</v>
          </cell>
          <cell r="J15">
            <v>0</v>
          </cell>
        </row>
        <row r="16">
          <cell r="B16">
            <v>137404.1</v>
          </cell>
          <cell r="C16">
            <v>151786.11</v>
          </cell>
        </row>
        <row r="16">
          <cell r="E16">
            <v>22549.89</v>
          </cell>
          <cell r="F16">
            <v>7573.67</v>
          </cell>
        </row>
        <row r="16">
          <cell r="H16">
            <v>3275.68</v>
          </cell>
          <cell r="I16">
            <v>21695.84</v>
          </cell>
          <cell r="J16">
            <v>4163.07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  <cell r="F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</row>
        <row r="20">
          <cell r="C20">
            <v>23226.22</v>
          </cell>
        </row>
        <row r="20">
          <cell r="L20">
            <v>23226.22</v>
          </cell>
        </row>
        <row r="21">
          <cell r="B21">
            <v>955028.32</v>
          </cell>
          <cell r="C21">
            <v>1457021.67</v>
          </cell>
        </row>
        <row r="21">
          <cell r="E21">
            <v>156287.53</v>
          </cell>
          <cell r="F21">
            <v>69625.1</v>
          </cell>
        </row>
        <row r="21">
          <cell r="H21">
            <v>25901.19</v>
          </cell>
          <cell r="I21">
            <v>138258.75</v>
          </cell>
          <cell r="J21">
            <v>28710.11</v>
          </cell>
        </row>
        <row r="21">
          <cell r="L21">
            <v>2830832.67</v>
          </cell>
        </row>
      </sheetData>
      <sheetData sheetId="6">
        <row r="8">
          <cell r="B8">
            <v>30537</v>
          </cell>
          <cell r="C8">
            <v>91483</v>
          </cell>
        </row>
        <row r="8">
          <cell r="E8">
            <v>5966</v>
          </cell>
          <cell r="F8">
            <v>4070</v>
          </cell>
        </row>
        <row r="8">
          <cell r="H8">
            <v>1755</v>
          </cell>
          <cell r="I8">
            <v>5929</v>
          </cell>
          <cell r="J8">
            <v>2086</v>
          </cell>
        </row>
        <row r="9">
          <cell r="B9">
            <v>7562</v>
          </cell>
          <cell r="C9">
            <v>5646</v>
          </cell>
        </row>
        <row r="9">
          <cell r="E9">
            <v>1401</v>
          </cell>
          <cell r="F9">
            <v>354</v>
          </cell>
        </row>
        <row r="9">
          <cell r="H9">
            <v>195</v>
          </cell>
          <cell r="I9">
            <v>1325</v>
          </cell>
          <cell r="J9">
            <v>250</v>
          </cell>
        </row>
        <row r="10">
          <cell r="B10">
            <v>1100</v>
          </cell>
          <cell r="C10">
            <v>2691</v>
          </cell>
        </row>
        <row r="10">
          <cell r="E10">
            <v>266</v>
          </cell>
          <cell r="F10">
            <v>126</v>
          </cell>
        </row>
        <row r="10">
          <cell r="H10">
            <v>79</v>
          </cell>
          <cell r="I10">
            <v>143</v>
          </cell>
          <cell r="J10">
            <v>31</v>
          </cell>
        </row>
        <row r="11">
          <cell r="B11">
            <v>221</v>
          </cell>
          <cell r="C11">
            <v>298</v>
          </cell>
        </row>
        <row r="11">
          <cell r="E11">
            <v>63</v>
          </cell>
          <cell r="F11">
            <v>54</v>
          </cell>
        </row>
        <row r="11">
          <cell r="H11">
            <v>39</v>
          </cell>
          <cell r="I11">
            <v>210</v>
          </cell>
          <cell r="J11">
            <v>63</v>
          </cell>
        </row>
        <row r="12">
          <cell r="B12">
            <v>26</v>
          </cell>
          <cell r="C12">
            <v>120</v>
          </cell>
        </row>
        <row r="12">
          <cell r="E12">
            <v>33</v>
          </cell>
          <cell r="F12">
            <v>33</v>
          </cell>
        </row>
        <row r="12">
          <cell r="H12">
            <v>55</v>
          </cell>
          <cell r="I12">
            <v>12</v>
          </cell>
          <cell r="J12">
            <v>2</v>
          </cell>
        </row>
        <row r="13">
          <cell r="B13">
            <v>200</v>
          </cell>
          <cell r="C13">
            <v>1392</v>
          </cell>
        </row>
        <row r="13">
          <cell r="E13">
            <v>125</v>
          </cell>
          <cell r="F13">
            <v>214</v>
          </cell>
        </row>
        <row r="13">
          <cell r="H13">
            <v>39</v>
          </cell>
          <cell r="I13">
            <v>52</v>
          </cell>
          <cell r="J13">
            <v>17</v>
          </cell>
        </row>
        <row r="14">
          <cell r="B14">
            <v>23</v>
          </cell>
          <cell r="C14">
            <v>63</v>
          </cell>
        </row>
        <row r="14">
          <cell r="E14">
            <v>0</v>
          </cell>
          <cell r="F14">
            <v>5</v>
          </cell>
        </row>
        <row r="14">
          <cell r="H14">
            <v>1</v>
          </cell>
          <cell r="I14">
            <v>2</v>
          </cell>
        </row>
        <row r="15">
          <cell r="B15">
            <v>4</v>
          </cell>
          <cell r="C15">
            <v>11</v>
          </cell>
        </row>
        <row r="15">
          <cell r="E15">
            <v>1</v>
          </cell>
          <cell r="F15">
            <v>3</v>
          </cell>
        </row>
        <row r="15">
          <cell r="H15">
            <v>2</v>
          </cell>
          <cell r="I15">
            <v>1</v>
          </cell>
          <cell r="J15">
            <v>1</v>
          </cell>
        </row>
        <row r="16">
          <cell r="C16">
            <v>2</v>
          </cell>
        </row>
        <row r="18">
          <cell r="B18">
            <v>18</v>
          </cell>
          <cell r="C18">
            <v>14</v>
          </cell>
        </row>
        <row r="18">
          <cell r="E18">
            <v>16</v>
          </cell>
          <cell r="F18">
            <v>26</v>
          </cell>
        </row>
        <row r="18">
          <cell r="H18">
            <v>2</v>
          </cell>
        </row>
        <row r="19">
          <cell r="F19">
            <v>0</v>
          </cell>
        </row>
        <row r="19">
          <cell r="H19">
            <v>0</v>
          </cell>
        </row>
        <row r="20">
          <cell r="B20">
            <v>18</v>
          </cell>
          <cell r="C20">
            <v>14</v>
          </cell>
        </row>
        <row r="20">
          <cell r="E20">
            <v>16</v>
          </cell>
          <cell r="F20">
            <v>26</v>
          </cell>
        </row>
        <row r="20">
          <cell r="H20">
            <v>2</v>
          </cell>
        </row>
        <row r="21">
          <cell r="B21">
            <v>1</v>
          </cell>
          <cell r="C21">
            <v>2</v>
          </cell>
        </row>
        <row r="21">
          <cell r="L21">
            <v>3</v>
          </cell>
        </row>
        <row r="22">
          <cell r="B22">
            <v>39692</v>
          </cell>
          <cell r="C22">
            <v>101720</v>
          </cell>
        </row>
        <row r="22">
          <cell r="E22">
            <v>7871</v>
          </cell>
          <cell r="F22">
            <v>4885</v>
          </cell>
        </row>
        <row r="22">
          <cell r="H22">
            <v>2167</v>
          </cell>
          <cell r="I22">
            <v>7674</v>
          </cell>
          <cell r="J22">
            <v>2450</v>
          </cell>
        </row>
        <row r="22">
          <cell r="L22">
            <v>16646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UCRE"/>
      <sheetName val="INF1"/>
      <sheetName val="INF2"/>
      <sheetName val="pérd"/>
      <sheetName val="INF3"/>
      <sheetName val="INF4"/>
      <sheetName val="INF5"/>
      <sheetName val="DIR1"/>
      <sheetName val="PÉRDIDAS"/>
      <sheetName val="DEFICIT DIR1"/>
      <sheetName val="DIR2"/>
      <sheetName val="perfil"/>
      <sheetName val="PRECIO"/>
      <sheetName val="FONDO"/>
      <sheetName val="RECUADA"/>
    </sheetNames>
    <sheetDataSet>
      <sheetData sheetId="0"/>
      <sheetData sheetId="1"/>
      <sheetData sheetId="2">
        <row r="21">
          <cell r="G21">
            <v>0</v>
          </cell>
        </row>
      </sheetData>
      <sheetData sheetId="3">
        <row r="25">
          <cell r="L25">
            <v>25349194.7614737</v>
          </cell>
        </row>
        <row r="27">
          <cell r="L27">
            <v>6257212.2</v>
          </cell>
        </row>
      </sheetData>
      <sheetData sheetId="4"/>
      <sheetData sheetId="5">
        <row r="9">
          <cell r="B9">
            <v>432663.11</v>
          </cell>
          <cell r="C9">
            <v>657291.08</v>
          </cell>
        </row>
        <row r="9">
          <cell r="E9">
            <v>82202.25</v>
          </cell>
          <cell r="F9">
            <v>31021.61</v>
          </cell>
        </row>
        <row r="9">
          <cell r="H9">
            <v>13282.28</v>
          </cell>
          <cell r="I9">
            <v>72394.84</v>
          </cell>
          <cell r="J9">
            <v>15588.35</v>
          </cell>
        </row>
        <row r="10">
          <cell r="B10">
            <v>183739.5</v>
          </cell>
          <cell r="C10">
            <v>148798.4</v>
          </cell>
        </row>
        <row r="10">
          <cell r="E10">
            <v>36132.31</v>
          </cell>
          <cell r="F10">
            <v>9858.62</v>
          </cell>
        </row>
        <row r="10">
          <cell r="H10">
            <v>2664.49</v>
          </cell>
          <cell r="I10">
            <v>35129.76</v>
          </cell>
          <cell r="J10">
            <v>4517.38</v>
          </cell>
        </row>
        <row r="11">
          <cell r="B11">
            <v>100149.58</v>
          </cell>
          <cell r="C11">
            <v>343261.67</v>
          </cell>
        </row>
        <row r="11">
          <cell r="E11">
            <v>20315.33</v>
          </cell>
          <cell r="F11">
            <v>5920.4</v>
          </cell>
        </row>
        <row r="11">
          <cell r="H11">
            <v>4502.84</v>
          </cell>
          <cell r="I11">
            <v>6626.49</v>
          </cell>
          <cell r="J11">
            <v>533.65</v>
          </cell>
        </row>
        <row r="12">
          <cell r="B12">
            <v>35107.82</v>
          </cell>
          <cell r="C12">
            <v>26470.81</v>
          </cell>
        </row>
        <row r="12">
          <cell r="E12">
            <v>10232.32</v>
          </cell>
          <cell r="F12">
            <v>10022.43</v>
          </cell>
        </row>
        <row r="12">
          <cell r="H12">
            <v>853.56</v>
          </cell>
          <cell r="I12">
            <v>11777.57</v>
          </cell>
          <cell r="J12">
            <v>1001.49</v>
          </cell>
        </row>
        <row r="13">
          <cell r="B13">
            <v>8625</v>
          </cell>
          <cell r="C13">
            <v>3239.61</v>
          </cell>
        </row>
        <row r="13">
          <cell r="E13">
            <v>4467.54</v>
          </cell>
          <cell r="F13">
            <v>1033.12</v>
          </cell>
        </row>
        <row r="13">
          <cell r="H13">
            <v>269.25</v>
          </cell>
          <cell r="I13">
            <v>2361.37</v>
          </cell>
          <cell r="J13">
            <v>58.74</v>
          </cell>
        </row>
        <row r="14">
          <cell r="B14">
            <v>12879.53</v>
          </cell>
          <cell r="C14">
            <v>14615.52</v>
          </cell>
        </row>
        <row r="14">
          <cell r="E14">
            <v>2147.28</v>
          </cell>
          <cell r="F14">
            <v>1560.3</v>
          </cell>
        </row>
        <row r="14">
          <cell r="H14">
            <v>215.41</v>
          </cell>
          <cell r="I14">
            <v>288.11</v>
          </cell>
          <cell r="J14">
            <v>141.48</v>
          </cell>
        </row>
        <row r="15">
          <cell r="B15">
            <v>25623.27</v>
          </cell>
          <cell r="C15">
            <v>32900.85</v>
          </cell>
        </row>
        <row r="15">
          <cell r="E15">
            <v>0</v>
          </cell>
          <cell r="F15">
            <v>342.65</v>
          </cell>
        </row>
        <row r="15">
          <cell r="H15">
            <v>21.29</v>
          </cell>
          <cell r="I15">
            <v>155.43</v>
          </cell>
          <cell r="J15">
            <v>0</v>
          </cell>
        </row>
        <row r="16">
          <cell r="B16">
            <v>135119.28</v>
          </cell>
          <cell r="C16">
            <v>146609.74</v>
          </cell>
        </row>
        <row r="16">
          <cell r="E16">
            <v>26247.48</v>
          </cell>
          <cell r="F16">
            <v>7429.86</v>
          </cell>
        </row>
        <row r="16">
          <cell r="H16">
            <v>2991.82</v>
          </cell>
          <cell r="I16">
            <v>25243.23</v>
          </cell>
          <cell r="J16">
            <v>3615.64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  <cell r="F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</row>
        <row r="20">
          <cell r="C20">
            <v>25339.77</v>
          </cell>
        </row>
        <row r="20">
          <cell r="L20">
            <v>25339.77</v>
          </cell>
        </row>
        <row r="21">
          <cell r="B21">
            <v>933907.09</v>
          </cell>
          <cell r="C21">
            <v>1398527.45</v>
          </cell>
        </row>
        <row r="21">
          <cell r="E21">
            <v>181744.51</v>
          </cell>
          <cell r="F21">
            <v>67188.99</v>
          </cell>
        </row>
        <row r="21">
          <cell r="H21">
            <v>24800.94</v>
          </cell>
          <cell r="I21">
            <v>153976.8</v>
          </cell>
          <cell r="J21">
            <v>25456.73</v>
          </cell>
        </row>
        <row r="21">
          <cell r="L21">
            <v>2785602.51</v>
          </cell>
        </row>
      </sheetData>
      <sheetData sheetId="6">
        <row r="8">
          <cell r="B8">
            <v>30550</v>
          </cell>
          <cell r="C8">
            <v>91658</v>
          </cell>
        </row>
        <row r="8">
          <cell r="E8">
            <v>5990</v>
          </cell>
          <cell r="F8">
            <v>4067</v>
          </cell>
        </row>
        <row r="8">
          <cell r="H8">
            <v>1754</v>
          </cell>
          <cell r="I8">
            <v>5940</v>
          </cell>
          <cell r="J8">
            <v>2120</v>
          </cell>
        </row>
        <row r="9">
          <cell r="B9">
            <v>7568</v>
          </cell>
          <cell r="C9">
            <v>5693</v>
          </cell>
        </row>
        <row r="9">
          <cell r="E9">
            <v>1406</v>
          </cell>
          <cell r="F9">
            <v>359</v>
          </cell>
        </row>
        <row r="9">
          <cell r="H9">
            <v>195</v>
          </cell>
          <cell r="I9">
            <v>1346</v>
          </cell>
          <cell r="J9">
            <v>250</v>
          </cell>
        </row>
        <row r="10">
          <cell r="B10">
            <v>1100</v>
          </cell>
          <cell r="C10">
            <v>2714</v>
          </cell>
        </row>
        <row r="10">
          <cell r="E10">
            <v>267</v>
          </cell>
          <cell r="F10">
            <v>126</v>
          </cell>
        </row>
        <row r="10">
          <cell r="H10">
            <v>80</v>
          </cell>
          <cell r="I10">
            <v>145</v>
          </cell>
          <cell r="J10">
            <v>31</v>
          </cell>
        </row>
        <row r="11">
          <cell r="B11">
            <v>223</v>
          </cell>
          <cell r="C11">
            <v>300</v>
          </cell>
        </row>
        <row r="11">
          <cell r="E11">
            <v>63</v>
          </cell>
          <cell r="F11">
            <v>55</v>
          </cell>
        </row>
        <row r="11">
          <cell r="H11">
            <v>39</v>
          </cell>
          <cell r="I11">
            <v>216</v>
          </cell>
          <cell r="J11">
            <v>63</v>
          </cell>
        </row>
        <row r="12">
          <cell r="B12">
            <v>26</v>
          </cell>
          <cell r="C12">
            <v>119</v>
          </cell>
        </row>
        <row r="12">
          <cell r="E12">
            <v>32</v>
          </cell>
          <cell r="F12">
            <v>33</v>
          </cell>
        </row>
        <row r="12">
          <cell r="H12">
            <v>55</v>
          </cell>
          <cell r="I12">
            <v>12</v>
          </cell>
          <cell r="J12">
            <v>2</v>
          </cell>
        </row>
        <row r="13">
          <cell r="B13">
            <v>201</v>
          </cell>
          <cell r="C13">
            <v>1399</v>
          </cell>
        </row>
        <row r="13">
          <cell r="E13">
            <v>125</v>
          </cell>
          <cell r="F13">
            <v>214</v>
          </cell>
        </row>
        <row r="13">
          <cell r="H13">
            <v>40</v>
          </cell>
          <cell r="I13">
            <v>55</v>
          </cell>
          <cell r="J13">
            <v>16</v>
          </cell>
        </row>
        <row r="14">
          <cell r="B14">
            <v>23</v>
          </cell>
          <cell r="C14">
            <v>63</v>
          </cell>
        </row>
        <row r="14">
          <cell r="E14">
            <v>0</v>
          </cell>
          <cell r="F14">
            <v>6</v>
          </cell>
        </row>
        <row r="14">
          <cell r="H14">
            <v>1</v>
          </cell>
          <cell r="I14">
            <v>2</v>
          </cell>
        </row>
        <row r="15">
          <cell r="B15">
            <v>4</v>
          </cell>
          <cell r="C15">
            <v>11</v>
          </cell>
        </row>
        <row r="15">
          <cell r="E15">
            <v>1</v>
          </cell>
          <cell r="F15">
            <v>3</v>
          </cell>
        </row>
        <row r="15">
          <cell r="H15">
            <v>2</v>
          </cell>
          <cell r="I15">
            <v>1</v>
          </cell>
          <cell r="J15">
            <v>1</v>
          </cell>
        </row>
        <row r="16">
          <cell r="C16">
            <v>2</v>
          </cell>
        </row>
        <row r="18">
          <cell r="B18">
            <v>18</v>
          </cell>
          <cell r="C18">
            <v>14</v>
          </cell>
        </row>
        <row r="18">
          <cell r="E18">
            <v>16</v>
          </cell>
          <cell r="F18">
            <v>26</v>
          </cell>
        </row>
        <row r="18">
          <cell r="H18">
            <v>2</v>
          </cell>
        </row>
        <row r="18">
          <cell r="J18">
            <v>1</v>
          </cell>
        </row>
        <row r="19">
          <cell r="F19">
            <v>0</v>
          </cell>
        </row>
        <row r="19">
          <cell r="H19">
            <v>0</v>
          </cell>
        </row>
        <row r="20">
          <cell r="B20">
            <v>18</v>
          </cell>
          <cell r="C20">
            <v>14</v>
          </cell>
        </row>
        <row r="20">
          <cell r="E20">
            <v>16</v>
          </cell>
          <cell r="F20">
            <v>26</v>
          </cell>
        </row>
        <row r="20">
          <cell r="H20">
            <v>2</v>
          </cell>
        </row>
        <row r="21">
          <cell r="B21">
            <v>1</v>
          </cell>
          <cell r="C21">
            <v>2</v>
          </cell>
        </row>
        <row r="21">
          <cell r="L21">
            <v>3</v>
          </cell>
        </row>
        <row r="22">
          <cell r="B22">
            <v>39714</v>
          </cell>
          <cell r="C22">
            <v>101973</v>
          </cell>
        </row>
        <row r="22">
          <cell r="E22">
            <v>7900</v>
          </cell>
          <cell r="F22">
            <v>4889</v>
          </cell>
        </row>
        <row r="22">
          <cell r="H22">
            <v>2168</v>
          </cell>
          <cell r="I22">
            <v>7717</v>
          </cell>
          <cell r="J22">
            <v>2483</v>
          </cell>
        </row>
        <row r="22">
          <cell r="L22">
            <v>16684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RESUMEN"/>
      <sheetName val="Déficit Tarifario y VAD 2008"/>
      <sheetName val="RECAUDACIÓN 1"/>
      <sheetName val="FONDO"/>
    </sheetNames>
    <sheetDataSet>
      <sheetData sheetId="0"/>
      <sheetData sheetId="1"/>
      <sheetData sheetId="2"/>
      <sheetData sheetId="3">
        <row r="13">
          <cell r="B13">
            <v>1454053.53</v>
          </cell>
        </row>
        <row r="16">
          <cell r="B16">
            <v>4723.065</v>
          </cell>
        </row>
        <row r="18">
          <cell r="B18">
            <v>33272102.2194094</v>
          </cell>
          <cell r="C18">
            <v>3800376.459</v>
          </cell>
          <cell r="D18">
            <v>422264.051</v>
          </cell>
          <cell r="E18">
            <v>3394284.18</v>
          </cell>
        </row>
        <row r="20">
          <cell r="F20">
            <v>171807.95</v>
          </cell>
        </row>
      </sheetData>
      <sheetData sheetId="4">
        <row r="11">
          <cell r="B11">
            <v>4843442</v>
          </cell>
          <cell r="C11">
            <v>7936102</v>
          </cell>
          <cell r="D11">
            <v>12779544</v>
          </cell>
          <cell r="E11">
            <v>1126729</v>
          </cell>
          <cell r="F11">
            <v>473972</v>
          </cell>
          <cell r="G11">
            <v>1600701</v>
          </cell>
          <cell r="H11">
            <v>169935</v>
          </cell>
          <cell r="I11">
            <v>1209876</v>
          </cell>
          <cell r="J11">
            <v>312044</v>
          </cell>
          <cell r="K11">
            <v>1521920</v>
          </cell>
          <cell r="L11">
            <v>16072100</v>
          </cell>
        </row>
        <row r="12">
          <cell r="B12">
            <v>2437042</v>
          </cell>
          <cell r="C12">
            <v>2113362</v>
          </cell>
          <cell r="D12">
            <v>4550404</v>
          </cell>
          <cell r="E12">
            <v>754312</v>
          </cell>
          <cell r="F12">
            <v>205051</v>
          </cell>
          <cell r="G12">
            <v>959363</v>
          </cell>
          <cell r="H12">
            <v>45654</v>
          </cell>
          <cell r="I12">
            <v>667183</v>
          </cell>
          <cell r="J12">
            <v>82068</v>
          </cell>
          <cell r="K12">
            <v>749251</v>
          </cell>
          <cell r="L12">
            <v>6304672</v>
          </cell>
        </row>
        <row r="13">
          <cell r="B13">
            <v>1431244</v>
          </cell>
          <cell r="C13">
            <v>6888629</v>
          </cell>
          <cell r="D13">
            <v>8319873</v>
          </cell>
          <cell r="E13">
            <v>180584</v>
          </cell>
          <cell r="F13">
            <v>128305</v>
          </cell>
          <cell r="G13">
            <v>308889</v>
          </cell>
          <cell r="H13">
            <v>20237</v>
          </cell>
          <cell r="I13">
            <v>112857</v>
          </cell>
          <cell r="J13">
            <v>14845</v>
          </cell>
          <cell r="K13">
            <v>127702</v>
          </cell>
          <cell r="L13">
            <v>8776701</v>
          </cell>
        </row>
        <row r="14">
          <cell r="B14">
            <v>699866</v>
          </cell>
          <cell r="C14">
            <v>248332</v>
          </cell>
          <cell r="D14">
            <v>948198</v>
          </cell>
          <cell r="E14">
            <v>141218</v>
          </cell>
          <cell r="F14">
            <v>142509</v>
          </cell>
          <cell r="G14">
            <v>283727</v>
          </cell>
          <cell r="H14">
            <v>26920</v>
          </cell>
          <cell r="I14">
            <v>270232</v>
          </cell>
          <cell r="J14">
            <v>42482</v>
          </cell>
          <cell r="K14">
            <v>312714</v>
          </cell>
          <cell r="L14">
            <v>1571559</v>
          </cell>
        </row>
        <row r="15">
          <cell r="B15">
            <v>202551</v>
          </cell>
          <cell r="C15">
            <v>93307</v>
          </cell>
          <cell r="D15">
            <v>295858</v>
          </cell>
          <cell r="E15">
            <v>68062</v>
          </cell>
          <cell r="F15">
            <v>22902</v>
          </cell>
          <cell r="G15">
            <v>90964</v>
          </cell>
          <cell r="H15">
            <v>6954</v>
          </cell>
          <cell r="I15">
            <v>68178</v>
          </cell>
          <cell r="J15">
            <v>1769</v>
          </cell>
          <cell r="K15">
            <v>69947</v>
          </cell>
          <cell r="L15">
            <v>463723</v>
          </cell>
        </row>
        <row r="16">
          <cell r="B16">
            <v>187661</v>
          </cell>
          <cell r="C16">
            <v>283854</v>
          </cell>
          <cell r="D16">
            <v>471515</v>
          </cell>
          <cell r="E16">
            <v>64341</v>
          </cell>
          <cell r="F16">
            <v>57785</v>
          </cell>
          <cell r="G16">
            <v>122126</v>
          </cell>
          <cell r="H16">
            <v>8153</v>
          </cell>
          <cell r="I16">
            <v>40428</v>
          </cell>
          <cell r="J16">
            <v>7938</v>
          </cell>
          <cell r="K16">
            <v>48366</v>
          </cell>
          <cell r="L16">
            <v>650160</v>
          </cell>
        </row>
        <row r="17">
          <cell r="B17">
            <v>294473</v>
          </cell>
          <cell r="C17">
            <v>1027937</v>
          </cell>
          <cell r="D17">
            <v>1322410</v>
          </cell>
          <cell r="E17">
            <v>0</v>
          </cell>
          <cell r="F17">
            <v>10504</v>
          </cell>
          <cell r="G17">
            <v>10504</v>
          </cell>
          <cell r="H17">
            <v>1143</v>
          </cell>
          <cell r="I17">
            <v>5872</v>
          </cell>
          <cell r="J17">
            <v>92</v>
          </cell>
          <cell r="K17">
            <v>5964</v>
          </cell>
          <cell r="L17">
            <v>1340021</v>
          </cell>
        </row>
        <row r="18">
          <cell r="B18">
            <v>966972.076</v>
          </cell>
          <cell r="C18">
            <v>1474886.232</v>
          </cell>
          <cell r="D18">
            <v>2441858.308</v>
          </cell>
          <cell r="E18">
            <v>166236.12</v>
          </cell>
          <cell r="F18">
            <v>169824</v>
          </cell>
          <cell r="G18">
            <v>336060.12</v>
          </cell>
          <cell r="H18">
            <v>48243.24</v>
          </cell>
          <cell r="I18">
            <v>320037.33696</v>
          </cell>
          <cell r="J18">
            <v>31821.5376</v>
          </cell>
          <cell r="K18">
            <v>351858.87456</v>
          </cell>
          <cell r="L18">
            <v>3178020.54256</v>
          </cell>
        </row>
        <row r="19">
          <cell r="B19">
            <v>0</v>
          </cell>
          <cell r="C19">
            <v>1918</v>
          </cell>
          <cell r="D19">
            <v>1918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1918</v>
          </cell>
        </row>
        <row r="20">
          <cell r="L20">
            <v>0</v>
          </cell>
        </row>
        <row r="21">
          <cell r="B21">
            <v>27429</v>
          </cell>
          <cell r="C21">
            <v>26558</v>
          </cell>
          <cell r="D21">
            <v>53987</v>
          </cell>
          <cell r="E21">
            <v>3416</v>
          </cell>
          <cell r="F21">
            <v>76</v>
          </cell>
          <cell r="G21">
            <v>3492</v>
          </cell>
          <cell r="H21">
            <v>854</v>
          </cell>
          <cell r="I21">
            <v>0</v>
          </cell>
          <cell r="J21">
            <v>305</v>
          </cell>
          <cell r="K21">
            <v>305</v>
          </cell>
          <cell r="L21">
            <v>58638</v>
          </cell>
        </row>
        <row r="23">
          <cell r="B23">
            <v>115313.626373626</v>
          </cell>
          <cell r="C23">
            <v>94845.7362637363</v>
          </cell>
          <cell r="D23">
            <v>210159.362637363</v>
          </cell>
          <cell r="E23">
            <v>13740.2857142857</v>
          </cell>
          <cell r="F23">
            <v>2460.50549450549</v>
          </cell>
          <cell r="G23">
            <v>16200.7912087912</v>
          </cell>
          <cell r="H23">
            <v>854</v>
          </cell>
          <cell r="I23">
            <v>3363.51648351648</v>
          </cell>
          <cell r="J23">
            <v>817.307692307692</v>
          </cell>
          <cell r="K23">
            <v>4180.82417582418</v>
          </cell>
          <cell r="L23">
            <v>231394.978021978</v>
          </cell>
        </row>
        <row r="42">
          <cell r="E42">
            <v>4056628.15120879</v>
          </cell>
        </row>
        <row r="42">
          <cell r="G42">
            <v>3191903.69873582</v>
          </cell>
        </row>
      </sheetData>
      <sheetData sheetId="5">
        <row r="10">
          <cell r="B10">
            <v>471754.19</v>
          </cell>
          <cell r="C10">
            <v>772054.95</v>
          </cell>
        </row>
        <row r="10">
          <cell r="E10">
            <v>111804.16</v>
          </cell>
          <cell r="F10">
            <v>48299.42</v>
          </cell>
        </row>
        <row r="10">
          <cell r="H10">
            <v>16628.66</v>
          </cell>
          <cell r="I10">
            <v>123083.7</v>
          </cell>
          <cell r="J10">
            <v>33382.04</v>
          </cell>
        </row>
        <row r="10">
          <cell r="L10">
            <v>1577007.12</v>
          </cell>
        </row>
        <row r="11">
          <cell r="L11">
            <v>-253964.35</v>
          </cell>
        </row>
        <row r="14">
          <cell r="B14">
            <v>205863.82</v>
          </cell>
          <cell r="C14">
            <v>176448.16</v>
          </cell>
        </row>
        <row r="14">
          <cell r="E14">
            <v>62645.32</v>
          </cell>
          <cell r="F14">
            <v>16840.88</v>
          </cell>
        </row>
        <row r="14">
          <cell r="H14">
            <v>3829.37</v>
          </cell>
          <cell r="I14">
            <v>55630.37</v>
          </cell>
          <cell r="J14">
            <v>6862.53</v>
          </cell>
        </row>
        <row r="14">
          <cell r="L14">
            <v>528120.45</v>
          </cell>
        </row>
        <row r="15">
          <cell r="B15">
            <v>114771.58</v>
          </cell>
          <cell r="C15">
            <v>525016.29</v>
          </cell>
        </row>
        <row r="15">
          <cell r="E15">
            <v>13626.65</v>
          </cell>
          <cell r="F15">
            <v>11268.88</v>
          </cell>
        </row>
        <row r="15">
          <cell r="H15">
            <v>2581.31</v>
          </cell>
          <cell r="I15">
            <v>9068.75</v>
          </cell>
          <cell r="J15">
            <v>1350.19</v>
          </cell>
        </row>
        <row r="15">
          <cell r="L15">
            <v>677683.65</v>
          </cell>
        </row>
        <row r="16">
          <cell r="B16">
            <v>54216.08</v>
          </cell>
          <cell r="C16">
            <v>20565.48</v>
          </cell>
        </row>
        <row r="16">
          <cell r="E16">
            <v>11720.72</v>
          </cell>
          <cell r="F16">
            <v>10771.74</v>
          </cell>
        </row>
        <row r="16">
          <cell r="H16">
            <v>2360.96</v>
          </cell>
          <cell r="I16">
            <v>24221.19</v>
          </cell>
          <cell r="J16">
            <v>3808.44</v>
          </cell>
        </row>
        <row r="16">
          <cell r="L16">
            <v>127664.61</v>
          </cell>
        </row>
        <row r="17">
          <cell r="B17">
            <v>12722.51</v>
          </cell>
          <cell r="C17">
            <v>5617.9</v>
          </cell>
        </row>
        <row r="17">
          <cell r="E17">
            <v>4470.04</v>
          </cell>
          <cell r="F17">
            <v>1366.87</v>
          </cell>
        </row>
        <row r="17">
          <cell r="H17">
            <v>352.59</v>
          </cell>
          <cell r="I17">
            <v>4059.41</v>
          </cell>
          <cell r="J17">
            <v>84.33</v>
          </cell>
        </row>
        <row r="17">
          <cell r="L17">
            <v>28673.65</v>
          </cell>
        </row>
        <row r="18">
          <cell r="B18">
            <v>11397.76</v>
          </cell>
          <cell r="C18">
            <v>16211.11</v>
          </cell>
        </row>
        <row r="18">
          <cell r="E18">
            <v>3307.22</v>
          </cell>
          <cell r="F18">
            <v>2855.79</v>
          </cell>
        </row>
        <row r="18">
          <cell r="H18">
            <v>408.12</v>
          </cell>
          <cell r="I18">
            <v>2497.5</v>
          </cell>
          <cell r="J18">
            <v>366.59</v>
          </cell>
        </row>
        <row r="18">
          <cell r="L18">
            <v>37044.09</v>
          </cell>
        </row>
        <row r="19">
          <cell r="B19">
            <v>20163.92</v>
          </cell>
          <cell r="C19">
            <v>67875.7</v>
          </cell>
        </row>
        <row r="19">
          <cell r="E19">
            <v>0</v>
          </cell>
          <cell r="F19">
            <v>725.77</v>
          </cell>
        </row>
        <row r="19">
          <cell r="H19">
            <v>95.05</v>
          </cell>
          <cell r="I19">
            <v>301.1</v>
          </cell>
          <cell r="J19">
            <v>4.38</v>
          </cell>
        </row>
        <row r="19">
          <cell r="L19">
            <v>89165.92</v>
          </cell>
        </row>
        <row r="20">
          <cell r="B20">
            <v>148745.32</v>
          </cell>
          <cell r="C20">
            <v>186662.43</v>
          </cell>
        </row>
        <row r="20">
          <cell r="E20">
            <v>41203.81</v>
          </cell>
          <cell r="F20">
            <v>16273.27</v>
          </cell>
        </row>
        <row r="20">
          <cell r="H20">
            <v>4381.46</v>
          </cell>
          <cell r="I20">
            <v>39880.34</v>
          </cell>
          <cell r="J20">
            <v>7386.41</v>
          </cell>
        </row>
        <row r="20">
          <cell r="L20">
            <v>444533.04</v>
          </cell>
        </row>
        <row r="21">
          <cell r="L21">
            <v>0</v>
          </cell>
        </row>
        <row r="24">
          <cell r="B24">
            <v>0</v>
          </cell>
          <cell r="C24">
            <v>1473.8</v>
          </cell>
        </row>
        <row r="24">
          <cell r="E24">
            <v>0</v>
          </cell>
          <cell r="F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L24">
            <v>1473.8</v>
          </cell>
        </row>
      </sheetData>
      <sheetData sheetId="6">
        <row r="9">
          <cell r="B9">
            <v>42110</v>
          </cell>
          <cell r="C9">
            <v>111707</v>
          </cell>
          <cell r="D9">
            <v>153817</v>
          </cell>
          <cell r="E9">
            <v>9391</v>
          </cell>
          <cell r="F9">
            <v>5798</v>
          </cell>
          <cell r="G9">
            <v>15189</v>
          </cell>
          <cell r="H9">
            <v>2554</v>
          </cell>
          <cell r="I9">
            <v>11271</v>
          </cell>
          <cell r="J9">
            <v>4427</v>
          </cell>
          <cell r="K9">
            <v>15698</v>
          </cell>
          <cell r="L9">
            <v>187258</v>
          </cell>
        </row>
        <row r="10">
          <cell r="B10">
            <v>8823</v>
          </cell>
          <cell r="C10">
            <v>7244</v>
          </cell>
          <cell r="D10">
            <v>16067</v>
          </cell>
          <cell r="E10">
            <v>2609</v>
          </cell>
          <cell r="F10">
            <v>688</v>
          </cell>
          <cell r="G10">
            <v>3297</v>
          </cell>
          <cell r="H10">
            <v>238</v>
          </cell>
          <cell r="I10">
            <v>1950</v>
          </cell>
          <cell r="J10">
            <v>338</v>
          </cell>
          <cell r="K10">
            <v>2288</v>
          </cell>
          <cell r="L10">
            <v>21890</v>
          </cell>
        </row>
        <row r="11">
          <cell r="B11">
            <v>1493</v>
          </cell>
          <cell r="C11">
            <v>4118</v>
          </cell>
          <cell r="D11">
            <v>5611</v>
          </cell>
          <cell r="E11">
            <v>345</v>
          </cell>
          <cell r="F11">
            <v>196</v>
          </cell>
          <cell r="G11">
            <v>541</v>
          </cell>
          <cell r="H11">
            <v>87</v>
          </cell>
          <cell r="I11">
            <v>260</v>
          </cell>
          <cell r="J11">
            <v>60</v>
          </cell>
          <cell r="K11">
            <v>320</v>
          </cell>
          <cell r="L11">
            <v>6559</v>
          </cell>
        </row>
        <row r="12">
          <cell r="B12">
            <v>246</v>
          </cell>
          <cell r="C12">
            <v>319</v>
          </cell>
          <cell r="D12">
            <v>565</v>
          </cell>
          <cell r="E12">
            <v>80</v>
          </cell>
          <cell r="F12">
            <v>73</v>
          </cell>
          <cell r="G12">
            <v>153</v>
          </cell>
          <cell r="H12">
            <v>77</v>
          </cell>
          <cell r="I12">
            <v>271</v>
          </cell>
          <cell r="J12">
            <v>83</v>
          </cell>
          <cell r="K12">
            <v>354</v>
          </cell>
          <cell r="L12">
            <v>1149</v>
          </cell>
        </row>
        <row r="13">
          <cell r="B13">
            <v>41</v>
          </cell>
          <cell r="C13">
            <v>99</v>
          </cell>
          <cell r="D13">
            <v>140</v>
          </cell>
          <cell r="E13">
            <v>26</v>
          </cell>
          <cell r="F13">
            <v>23</v>
          </cell>
          <cell r="G13">
            <v>49</v>
          </cell>
          <cell r="H13">
            <v>59</v>
          </cell>
          <cell r="I13">
            <v>37</v>
          </cell>
          <cell r="J13">
            <v>6</v>
          </cell>
          <cell r="K13">
            <v>43</v>
          </cell>
          <cell r="L13">
            <v>291</v>
          </cell>
        </row>
        <row r="14">
          <cell r="B14">
            <v>202</v>
          </cell>
          <cell r="C14">
            <v>1244</v>
          </cell>
          <cell r="D14">
            <v>1446</v>
          </cell>
          <cell r="E14">
            <v>143</v>
          </cell>
          <cell r="F14">
            <v>271</v>
          </cell>
          <cell r="G14">
            <v>414</v>
          </cell>
          <cell r="H14">
            <v>79</v>
          </cell>
          <cell r="I14">
            <v>261</v>
          </cell>
          <cell r="J14">
            <v>72</v>
          </cell>
          <cell r="K14">
            <v>333</v>
          </cell>
          <cell r="L14">
            <v>2272</v>
          </cell>
        </row>
        <row r="15">
          <cell r="B15">
            <v>26</v>
          </cell>
          <cell r="C15">
            <v>109</v>
          </cell>
          <cell r="D15">
            <v>135</v>
          </cell>
          <cell r="E15">
            <v>0</v>
          </cell>
          <cell r="F15">
            <v>18</v>
          </cell>
          <cell r="G15">
            <v>18</v>
          </cell>
          <cell r="H15">
            <v>6</v>
          </cell>
          <cell r="I15">
            <v>11</v>
          </cell>
          <cell r="J15">
            <v>1</v>
          </cell>
          <cell r="K15">
            <v>12</v>
          </cell>
          <cell r="L15">
            <v>171</v>
          </cell>
        </row>
        <row r="16">
          <cell r="B16">
            <v>3</v>
          </cell>
          <cell r="C16">
            <v>11</v>
          </cell>
          <cell r="D16">
            <v>14</v>
          </cell>
          <cell r="E16">
            <v>1</v>
          </cell>
          <cell r="F16">
            <v>3</v>
          </cell>
          <cell r="G16">
            <v>4</v>
          </cell>
          <cell r="H16">
            <v>2</v>
          </cell>
          <cell r="I16">
            <v>1</v>
          </cell>
          <cell r="J16">
            <v>1</v>
          </cell>
          <cell r="K16">
            <v>2</v>
          </cell>
          <cell r="L16">
            <v>22</v>
          </cell>
        </row>
        <row r="17">
          <cell r="B17">
            <v>0</v>
          </cell>
          <cell r="C17">
            <v>31</v>
          </cell>
          <cell r="D17">
            <v>31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21">
          <cell r="B21">
            <v>133</v>
          </cell>
          <cell r="C21">
            <v>376</v>
          </cell>
          <cell r="D21">
            <v>509</v>
          </cell>
          <cell r="E21">
            <v>3</v>
          </cell>
          <cell r="F21">
            <v>2</v>
          </cell>
          <cell r="G21">
            <v>5</v>
          </cell>
          <cell r="H21">
            <v>1</v>
          </cell>
          <cell r="I21">
            <v>0</v>
          </cell>
          <cell r="J21">
            <v>2</v>
          </cell>
          <cell r="K21">
            <v>2</v>
          </cell>
          <cell r="L21">
            <v>517</v>
          </cell>
        </row>
        <row r="22">
          <cell r="D22">
            <v>3</v>
          </cell>
        </row>
      </sheetData>
      <sheetData sheetId="7">
        <row r="14">
          <cell r="B14">
            <v>-210628.05</v>
          </cell>
          <cell r="C14">
            <v>-200837.56</v>
          </cell>
        </row>
        <row r="14">
          <cell r="E14">
            <v>-23154.94</v>
          </cell>
          <cell r="F14">
            <v>-21201.01</v>
          </cell>
        </row>
        <row r="14">
          <cell r="H14">
            <v>-20181.36</v>
          </cell>
          <cell r="I14">
            <v>-17085.91</v>
          </cell>
        </row>
        <row r="14">
          <cell r="K14">
            <v>-253964.35</v>
          </cell>
          <cell r="L14">
            <v>-239124.48</v>
          </cell>
        </row>
        <row r="18">
          <cell r="B18">
            <v>2600932.95</v>
          </cell>
          <cell r="C18">
            <v>2598640.09</v>
          </cell>
        </row>
        <row r="18">
          <cell r="E18">
            <v>364663.12</v>
          </cell>
          <cell r="F18">
            <v>342602.58</v>
          </cell>
        </row>
        <row r="18">
          <cell r="H18">
            <v>291805.91</v>
          </cell>
          <cell r="I18">
            <v>268742.42</v>
          </cell>
        </row>
        <row r="18">
          <cell r="K18">
            <v>3257401.98</v>
          </cell>
          <cell r="L18">
            <v>3209985.09</v>
          </cell>
        </row>
        <row r="28">
          <cell r="B28">
            <v>3264598.99</v>
          </cell>
          <cell r="C28">
            <v>3328014.24</v>
          </cell>
        </row>
        <row r="28">
          <cell r="E28">
            <v>430169.03</v>
          </cell>
          <cell r="F28">
            <v>416550.87</v>
          </cell>
        </row>
        <row r="28">
          <cell r="H28">
            <v>338733.55</v>
          </cell>
          <cell r="I28">
            <v>315765.6</v>
          </cell>
        </row>
        <row r="28">
          <cell r="K28">
            <v>4033501.57</v>
          </cell>
          <cell r="L28">
            <v>4060330.71</v>
          </cell>
        </row>
        <row r="33">
          <cell r="B33">
            <v>266519.28</v>
          </cell>
        </row>
        <row r="33">
          <cell r="E33">
            <v>221595.38</v>
          </cell>
        </row>
        <row r="33">
          <cell r="H33">
            <v>269741.51</v>
          </cell>
        </row>
        <row r="33">
          <cell r="K33">
            <v>757856.17</v>
          </cell>
        </row>
      </sheetData>
      <sheetData sheetId="8">
        <row r="15">
          <cell r="L15">
            <v>92832.86</v>
          </cell>
        </row>
        <row r="16">
          <cell r="D16">
            <v>73774.98</v>
          </cell>
        </row>
        <row r="16">
          <cell r="F16">
            <v>9729.01</v>
          </cell>
        </row>
        <row r="16">
          <cell r="H16">
            <v>7768.76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UCRE"/>
      <sheetName val="INF1"/>
      <sheetName val="INF2"/>
      <sheetName val="pérd"/>
      <sheetName val="INF3"/>
      <sheetName val="INF4"/>
      <sheetName val="INF5"/>
      <sheetName val="DIR1"/>
      <sheetName val="PÉRDIDAS"/>
      <sheetName val="DEFICIT DIR1"/>
      <sheetName val="DIR2"/>
      <sheetName val="perfil"/>
      <sheetName val="PRECIO"/>
      <sheetName val="FONDO"/>
      <sheetName val="RECUADA"/>
    </sheetNames>
    <sheetDataSet>
      <sheetData sheetId="0"/>
      <sheetData sheetId="1"/>
      <sheetData sheetId="2">
        <row r="21">
          <cell r="G21">
            <v>0</v>
          </cell>
        </row>
      </sheetData>
      <sheetData sheetId="3">
        <row r="25">
          <cell r="L25">
            <v>25919709.8110877</v>
          </cell>
        </row>
        <row r="27">
          <cell r="L27">
            <v>6237421.2</v>
          </cell>
        </row>
      </sheetData>
      <sheetData sheetId="4"/>
      <sheetData sheetId="5">
        <row r="9">
          <cell r="B9">
            <v>411985.47</v>
          </cell>
          <cell r="C9">
            <v>677928.53</v>
          </cell>
        </row>
        <row r="9">
          <cell r="E9">
            <v>77914.42</v>
          </cell>
          <cell r="F9">
            <v>30477.05</v>
          </cell>
        </row>
        <row r="9">
          <cell r="H9">
            <v>13038.13</v>
          </cell>
          <cell r="I9">
            <v>72728.24</v>
          </cell>
          <cell r="J9">
            <v>15881.57</v>
          </cell>
        </row>
        <row r="10">
          <cell r="B10">
            <v>182402.91</v>
          </cell>
          <cell r="C10">
            <v>150331.18</v>
          </cell>
        </row>
        <row r="10">
          <cell r="E10">
            <v>35709.02</v>
          </cell>
          <cell r="F10">
            <v>8266.05</v>
          </cell>
        </row>
        <row r="10">
          <cell r="H10">
            <v>2610.79</v>
          </cell>
          <cell r="I10">
            <v>34827.81</v>
          </cell>
          <cell r="J10">
            <v>5160.63</v>
          </cell>
        </row>
        <row r="11">
          <cell r="B11">
            <v>105795.2</v>
          </cell>
          <cell r="C11">
            <v>367110.59</v>
          </cell>
        </row>
        <row r="11">
          <cell r="E11">
            <v>15171.37</v>
          </cell>
          <cell r="F11">
            <v>6314.09</v>
          </cell>
        </row>
        <row r="11">
          <cell r="H11">
            <v>6973.67</v>
          </cell>
          <cell r="I11">
            <v>8026.12</v>
          </cell>
          <cell r="J11">
            <v>554.12</v>
          </cell>
        </row>
        <row r="12">
          <cell r="B12">
            <v>36117.89</v>
          </cell>
          <cell r="C12">
            <v>28039.12</v>
          </cell>
        </row>
        <row r="12">
          <cell r="E12">
            <v>10925.67</v>
          </cell>
          <cell r="F12">
            <v>11886.4</v>
          </cell>
        </row>
        <row r="12">
          <cell r="H12">
            <v>837.96</v>
          </cell>
          <cell r="I12">
            <v>11560.36</v>
          </cell>
          <cell r="J12">
            <v>980.83</v>
          </cell>
        </row>
        <row r="13">
          <cell r="B13">
            <v>9483.54</v>
          </cell>
          <cell r="C13">
            <v>3316.66</v>
          </cell>
        </row>
        <row r="13">
          <cell r="E13">
            <v>3955.31</v>
          </cell>
          <cell r="F13">
            <v>2285.65</v>
          </cell>
        </row>
        <row r="13">
          <cell r="H13">
            <v>269.88</v>
          </cell>
          <cell r="I13">
            <v>2482.04</v>
          </cell>
          <cell r="J13">
            <v>34.62</v>
          </cell>
        </row>
        <row r="14">
          <cell r="B14">
            <v>11330.25</v>
          </cell>
          <cell r="C14">
            <v>13632.91</v>
          </cell>
        </row>
        <row r="14">
          <cell r="E14">
            <v>1293.2</v>
          </cell>
          <cell r="F14">
            <v>1269.43</v>
          </cell>
        </row>
        <row r="14">
          <cell r="H14">
            <v>211.02</v>
          </cell>
          <cell r="I14">
            <v>289.96</v>
          </cell>
          <cell r="J14">
            <v>156.58</v>
          </cell>
        </row>
        <row r="15">
          <cell r="B15">
            <v>32656.19</v>
          </cell>
          <cell r="C15">
            <v>38533.14</v>
          </cell>
        </row>
        <row r="15">
          <cell r="E15">
            <v>0</v>
          </cell>
          <cell r="F15">
            <v>448.6</v>
          </cell>
        </row>
        <row r="15">
          <cell r="H15">
            <v>28.49</v>
          </cell>
          <cell r="I15">
            <v>114.1</v>
          </cell>
          <cell r="J15">
            <v>0</v>
          </cell>
        </row>
        <row r="16">
          <cell r="B16">
            <v>130713.89</v>
          </cell>
          <cell r="C16">
            <v>153479.5</v>
          </cell>
        </row>
        <row r="16">
          <cell r="E16">
            <v>24781.73</v>
          </cell>
          <cell r="F16">
            <v>7219.73</v>
          </cell>
        </row>
        <row r="16">
          <cell r="H16">
            <v>2903.51</v>
          </cell>
          <cell r="I16">
            <v>25128.23</v>
          </cell>
          <cell r="J16">
            <v>3884.81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  <cell r="F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</row>
        <row r="20">
          <cell r="C20">
            <v>24416.99</v>
          </cell>
        </row>
        <row r="20">
          <cell r="L20">
            <v>24416.99</v>
          </cell>
        </row>
        <row r="21">
          <cell r="B21">
            <v>920485.34</v>
          </cell>
          <cell r="C21">
            <v>1456788.62</v>
          </cell>
        </row>
        <row r="21">
          <cell r="E21">
            <v>169750.72</v>
          </cell>
          <cell r="F21">
            <v>68167</v>
          </cell>
        </row>
        <row r="21">
          <cell r="H21">
            <v>26873.45</v>
          </cell>
          <cell r="I21">
            <v>155156.86</v>
          </cell>
          <cell r="J21">
            <v>26653.16</v>
          </cell>
        </row>
        <row r="21">
          <cell r="L21">
            <v>2823875.15</v>
          </cell>
        </row>
      </sheetData>
      <sheetData sheetId="6">
        <row r="8">
          <cell r="B8">
            <v>30653</v>
          </cell>
          <cell r="C8">
            <v>91830</v>
          </cell>
        </row>
        <row r="8">
          <cell r="E8">
            <v>6038</v>
          </cell>
          <cell r="F8">
            <v>4145</v>
          </cell>
        </row>
        <row r="8">
          <cell r="H8">
            <v>1759</v>
          </cell>
          <cell r="I8">
            <v>5971</v>
          </cell>
          <cell r="J8">
            <v>2128</v>
          </cell>
        </row>
        <row r="9">
          <cell r="B9">
            <v>7598</v>
          </cell>
          <cell r="C9">
            <v>5699</v>
          </cell>
        </row>
        <row r="9">
          <cell r="E9">
            <v>1440</v>
          </cell>
          <cell r="F9">
            <v>361</v>
          </cell>
        </row>
        <row r="9">
          <cell r="H9">
            <v>195</v>
          </cell>
          <cell r="I9">
            <v>1363</v>
          </cell>
          <cell r="J9">
            <v>254</v>
          </cell>
        </row>
        <row r="10">
          <cell r="B10">
            <v>1101</v>
          </cell>
          <cell r="C10">
            <v>2716</v>
          </cell>
        </row>
        <row r="10">
          <cell r="E10">
            <v>266</v>
          </cell>
          <cell r="F10">
            <v>127</v>
          </cell>
        </row>
        <row r="10">
          <cell r="H10">
            <v>80</v>
          </cell>
          <cell r="I10">
            <v>148</v>
          </cell>
          <cell r="J10">
            <v>31</v>
          </cell>
        </row>
        <row r="11">
          <cell r="B11">
            <v>222</v>
          </cell>
          <cell r="C11">
            <v>303</v>
          </cell>
        </row>
        <row r="11">
          <cell r="E11">
            <v>63</v>
          </cell>
          <cell r="F11">
            <v>55</v>
          </cell>
        </row>
        <row r="11">
          <cell r="H11">
            <v>39</v>
          </cell>
          <cell r="I11">
            <v>217</v>
          </cell>
          <cell r="J11">
            <v>63</v>
          </cell>
        </row>
        <row r="12">
          <cell r="B12">
            <v>26</v>
          </cell>
          <cell r="C12">
            <v>119</v>
          </cell>
        </row>
        <row r="12">
          <cell r="E12">
            <v>32</v>
          </cell>
          <cell r="F12">
            <v>33</v>
          </cell>
        </row>
        <row r="12">
          <cell r="H12">
            <v>55</v>
          </cell>
          <cell r="I12">
            <v>12</v>
          </cell>
          <cell r="J12">
            <v>2</v>
          </cell>
        </row>
        <row r="13">
          <cell r="B13">
            <v>202</v>
          </cell>
          <cell r="C13">
            <v>1398</v>
          </cell>
        </row>
        <row r="13">
          <cell r="E13">
            <v>126</v>
          </cell>
          <cell r="F13">
            <v>216</v>
          </cell>
        </row>
        <row r="13">
          <cell r="H13">
            <v>40</v>
          </cell>
          <cell r="I13">
            <v>55</v>
          </cell>
          <cell r="J13">
            <v>16</v>
          </cell>
        </row>
        <row r="14">
          <cell r="B14">
            <v>23</v>
          </cell>
          <cell r="C14">
            <v>63</v>
          </cell>
        </row>
        <row r="14">
          <cell r="E14">
            <v>0</v>
          </cell>
          <cell r="F14">
            <v>7</v>
          </cell>
        </row>
        <row r="14">
          <cell r="H14">
            <v>1</v>
          </cell>
          <cell r="I14">
            <v>2</v>
          </cell>
        </row>
        <row r="15">
          <cell r="B15">
            <v>4</v>
          </cell>
          <cell r="C15">
            <v>11</v>
          </cell>
        </row>
        <row r="15">
          <cell r="E15">
            <v>1</v>
          </cell>
          <cell r="F15">
            <v>3</v>
          </cell>
        </row>
        <row r="15">
          <cell r="H15">
            <v>2</v>
          </cell>
          <cell r="I15">
            <v>1</v>
          </cell>
          <cell r="J15">
            <v>1</v>
          </cell>
        </row>
        <row r="16">
          <cell r="C16">
            <v>2</v>
          </cell>
        </row>
        <row r="18">
          <cell r="B18">
            <v>18</v>
          </cell>
          <cell r="C18">
            <v>14</v>
          </cell>
        </row>
        <row r="18">
          <cell r="E18">
            <v>16</v>
          </cell>
          <cell r="F18">
            <v>26</v>
          </cell>
        </row>
        <row r="18">
          <cell r="H18">
            <v>2</v>
          </cell>
        </row>
        <row r="18">
          <cell r="J18">
            <v>1</v>
          </cell>
        </row>
        <row r="19">
          <cell r="F19">
            <v>0</v>
          </cell>
        </row>
        <row r="19">
          <cell r="H19">
            <v>0</v>
          </cell>
        </row>
        <row r="20">
          <cell r="B20">
            <v>18</v>
          </cell>
          <cell r="C20">
            <v>14</v>
          </cell>
        </row>
        <row r="20">
          <cell r="E20">
            <v>16</v>
          </cell>
          <cell r="F20">
            <v>26</v>
          </cell>
        </row>
        <row r="20">
          <cell r="H20">
            <v>2</v>
          </cell>
        </row>
        <row r="21">
          <cell r="B21">
            <v>2</v>
          </cell>
          <cell r="C21">
            <v>2</v>
          </cell>
        </row>
        <row r="21">
          <cell r="L21">
            <v>4</v>
          </cell>
        </row>
        <row r="22">
          <cell r="B22">
            <v>39849</v>
          </cell>
          <cell r="C22">
            <v>102155</v>
          </cell>
        </row>
        <row r="22">
          <cell r="E22">
            <v>7982</v>
          </cell>
          <cell r="F22">
            <v>4973</v>
          </cell>
        </row>
        <row r="22">
          <cell r="H22">
            <v>2173</v>
          </cell>
          <cell r="I22">
            <v>7769</v>
          </cell>
          <cell r="J22">
            <v>2495</v>
          </cell>
        </row>
        <row r="22">
          <cell r="L22">
            <v>1673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UCRE"/>
      <sheetName val="INF1"/>
      <sheetName val="INF2"/>
      <sheetName val="pérd"/>
      <sheetName val="INF3"/>
      <sheetName val="INF4"/>
      <sheetName val="INF5"/>
      <sheetName val="DIR1"/>
      <sheetName val="PÉRDIDAS"/>
      <sheetName val="DeficitREAL"/>
      <sheetName val="DIR2"/>
      <sheetName val="perfil"/>
      <sheetName val="PRECIO"/>
      <sheetName val="FONDO"/>
      <sheetName val="RECUADA"/>
      <sheetName val="DEFICIT DIR1"/>
    </sheetNames>
    <sheetDataSet>
      <sheetData sheetId="0"/>
      <sheetData sheetId="1"/>
      <sheetData sheetId="2"/>
      <sheetData sheetId="3">
        <row r="24">
          <cell r="L24">
            <v>26420051.2677193</v>
          </cell>
        </row>
        <row r="27">
          <cell r="L27">
            <v>6236319.6</v>
          </cell>
        </row>
      </sheetData>
      <sheetData sheetId="4"/>
      <sheetData sheetId="5">
        <row r="9">
          <cell r="B9">
            <v>444619.13</v>
          </cell>
          <cell r="C9">
            <v>685064.87</v>
          </cell>
        </row>
        <row r="9">
          <cell r="E9">
            <v>82129.32</v>
          </cell>
          <cell r="F9">
            <v>33341.79</v>
          </cell>
        </row>
        <row r="9">
          <cell r="H9">
            <v>13068.88</v>
          </cell>
          <cell r="I9">
            <v>74173.23</v>
          </cell>
          <cell r="J9">
            <v>16752.06</v>
          </cell>
        </row>
        <row r="10">
          <cell r="B10">
            <v>194399.15</v>
          </cell>
          <cell r="C10">
            <v>154636.58</v>
          </cell>
        </row>
        <row r="10">
          <cell r="E10">
            <v>37741.43</v>
          </cell>
          <cell r="F10">
            <v>12205.85</v>
          </cell>
        </row>
        <row r="10">
          <cell r="H10">
            <v>2894.27</v>
          </cell>
          <cell r="I10">
            <v>34988.21</v>
          </cell>
          <cell r="J10">
            <v>4962.18</v>
          </cell>
        </row>
        <row r="11">
          <cell r="B11">
            <v>100597.58</v>
          </cell>
          <cell r="C11">
            <v>376899.23</v>
          </cell>
        </row>
        <row r="11">
          <cell r="E11">
            <v>14616.2</v>
          </cell>
          <cell r="F11">
            <v>6272.32</v>
          </cell>
        </row>
        <row r="11">
          <cell r="H11">
            <v>5341.72</v>
          </cell>
          <cell r="I11">
            <v>7218.8</v>
          </cell>
          <cell r="J11">
            <v>637.96</v>
          </cell>
        </row>
        <row r="12">
          <cell r="B12">
            <v>39597.36</v>
          </cell>
          <cell r="C12">
            <v>28070.02</v>
          </cell>
        </row>
        <row r="12">
          <cell r="E12">
            <v>10088.64</v>
          </cell>
          <cell r="F12">
            <v>11550.02</v>
          </cell>
        </row>
        <row r="12">
          <cell r="H12">
            <v>847.99</v>
          </cell>
          <cell r="I12">
            <v>11797.3</v>
          </cell>
          <cell r="J12">
            <v>997.47</v>
          </cell>
        </row>
        <row r="13">
          <cell r="B13">
            <v>9936.62</v>
          </cell>
          <cell r="C13">
            <v>3183.9</v>
          </cell>
        </row>
        <row r="13">
          <cell r="E13">
            <v>3948.23</v>
          </cell>
          <cell r="F13">
            <v>1664.15</v>
          </cell>
        </row>
        <row r="13">
          <cell r="H13">
            <v>269.7</v>
          </cell>
          <cell r="I13">
            <v>2356.7</v>
          </cell>
          <cell r="J13">
            <v>72.42</v>
          </cell>
        </row>
        <row r="14">
          <cell r="B14">
            <v>11813.17</v>
          </cell>
          <cell r="C14">
            <v>12699.95</v>
          </cell>
        </row>
        <row r="14">
          <cell r="E14">
            <v>1932.96</v>
          </cell>
          <cell r="F14">
            <v>1093.96</v>
          </cell>
        </row>
        <row r="14">
          <cell r="H14">
            <v>181.8</v>
          </cell>
          <cell r="I14">
            <v>324.06</v>
          </cell>
          <cell r="J14">
            <v>175.49</v>
          </cell>
        </row>
        <row r="15">
          <cell r="B15">
            <v>27554.53</v>
          </cell>
          <cell r="C15">
            <v>37659.87</v>
          </cell>
        </row>
        <row r="15">
          <cell r="E15">
            <v>0</v>
          </cell>
          <cell r="F15">
            <v>663.06</v>
          </cell>
        </row>
        <row r="15">
          <cell r="H15">
            <v>16.64</v>
          </cell>
          <cell r="I15">
            <v>115.16</v>
          </cell>
          <cell r="J15">
            <v>0</v>
          </cell>
        </row>
        <row r="16">
          <cell r="B16">
            <v>142263.86</v>
          </cell>
          <cell r="C16">
            <v>156502.7</v>
          </cell>
        </row>
        <row r="16">
          <cell r="E16">
            <v>26637.78</v>
          </cell>
          <cell r="F16">
            <v>8306.06</v>
          </cell>
        </row>
        <row r="16">
          <cell r="H16">
            <v>2995.58</v>
          </cell>
          <cell r="I16">
            <v>25075.6</v>
          </cell>
          <cell r="J16">
            <v>4022.28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  <cell r="F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</row>
        <row r="20">
          <cell r="C20">
            <v>23224.5</v>
          </cell>
        </row>
        <row r="20">
          <cell r="L20">
            <v>23224.5</v>
          </cell>
        </row>
        <row r="21">
          <cell r="B21">
            <v>970781.4</v>
          </cell>
          <cell r="C21">
            <v>1477941.62</v>
          </cell>
        </row>
        <row r="21">
          <cell r="E21">
            <v>177094.56</v>
          </cell>
          <cell r="F21">
            <v>75097.21</v>
          </cell>
        </row>
        <row r="21">
          <cell r="H21">
            <v>25616.58</v>
          </cell>
          <cell r="I21">
            <v>156049.06</v>
          </cell>
          <cell r="J21">
            <v>27619.86</v>
          </cell>
        </row>
        <row r="21">
          <cell r="L21">
            <v>2910200.29</v>
          </cell>
        </row>
      </sheetData>
      <sheetData sheetId="6">
        <row r="9">
          <cell r="B9">
            <v>30714</v>
          </cell>
          <cell r="C9">
            <v>92122</v>
          </cell>
        </row>
        <row r="9">
          <cell r="E9">
            <v>6121</v>
          </cell>
          <cell r="F9">
            <v>4198</v>
          </cell>
        </row>
        <row r="9">
          <cell r="H9">
            <v>1770</v>
          </cell>
          <cell r="I9">
            <v>6017</v>
          </cell>
          <cell r="J9">
            <v>2144</v>
          </cell>
        </row>
        <row r="10">
          <cell r="B10">
            <v>7613</v>
          </cell>
          <cell r="C10">
            <v>5709</v>
          </cell>
        </row>
        <row r="10">
          <cell r="E10">
            <v>1440</v>
          </cell>
          <cell r="F10">
            <v>363</v>
          </cell>
        </row>
        <row r="10">
          <cell r="H10">
            <v>195</v>
          </cell>
          <cell r="I10">
            <v>1388</v>
          </cell>
          <cell r="J10">
            <v>257</v>
          </cell>
        </row>
        <row r="11">
          <cell r="B11">
            <v>1095</v>
          </cell>
          <cell r="C11">
            <v>2724</v>
          </cell>
        </row>
        <row r="11">
          <cell r="E11">
            <v>267</v>
          </cell>
          <cell r="F11">
            <v>129</v>
          </cell>
        </row>
        <row r="11">
          <cell r="H11">
            <v>81</v>
          </cell>
          <cell r="I11">
            <v>149</v>
          </cell>
          <cell r="J11">
            <v>32</v>
          </cell>
        </row>
        <row r="12">
          <cell r="B12">
            <v>222</v>
          </cell>
          <cell r="C12">
            <v>305</v>
          </cell>
        </row>
        <row r="12">
          <cell r="E12">
            <v>63</v>
          </cell>
          <cell r="F12">
            <v>55</v>
          </cell>
        </row>
        <row r="12">
          <cell r="H12">
            <v>39</v>
          </cell>
          <cell r="I12">
            <v>218</v>
          </cell>
          <cell r="J12">
            <v>68</v>
          </cell>
        </row>
        <row r="13">
          <cell r="B13">
            <v>26</v>
          </cell>
          <cell r="C13">
            <v>119</v>
          </cell>
        </row>
        <row r="13">
          <cell r="E13">
            <v>32</v>
          </cell>
          <cell r="F13">
            <v>33</v>
          </cell>
        </row>
        <row r="13">
          <cell r="H13">
            <v>56</v>
          </cell>
          <cell r="I13">
            <v>12</v>
          </cell>
          <cell r="J13">
            <v>2</v>
          </cell>
        </row>
        <row r="14">
          <cell r="B14">
            <v>203</v>
          </cell>
          <cell r="C14">
            <v>1404</v>
          </cell>
        </row>
        <row r="14">
          <cell r="E14">
            <v>127</v>
          </cell>
          <cell r="F14">
            <v>217</v>
          </cell>
        </row>
        <row r="14">
          <cell r="H14">
            <v>40</v>
          </cell>
          <cell r="I14">
            <v>55</v>
          </cell>
          <cell r="J14">
            <v>17</v>
          </cell>
        </row>
        <row r="15">
          <cell r="B15">
            <v>23</v>
          </cell>
          <cell r="C15">
            <v>63</v>
          </cell>
        </row>
        <row r="15">
          <cell r="E15">
            <v>0</v>
          </cell>
          <cell r="F15">
            <v>7</v>
          </cell>
        </row>
        <row r="15">
          <cell r="H15">
            <v>1</v>
          </cell>
          <cell r="I15">
            <v>2</v>
          </cell>
        </row>
        <row r="16">
          <cell r="B16">
            <v>4</v>
          </cell>
          <cell r="C16">
            <v>11</v>
          </cell>
        </row>
        <row r="16">
          <cell r="E16">
            <v>1</v>
          </cell>
          <cell r="F16">
            <v>3</v>
          </cell>
        </row>
        <row r="16">
          <cell r="H16">
            <v>2</v>
          </cell>
          <cell r="I16">
            <v>1</v>
          </cell>
          <cell r="J16">
            <v>1</v>
          </cell>
        </row>
        <row r="17">
          <cell r="C17">
            <v>2</v>
          </cell>
        </row>
        <row r="19">
          <cell r="B19">
            <v>18</v>
          </cell>
          <cell r="C19">
            <v>14</v>
          </cell>
        </row>
        <row r="19">
          <cell r="E19">
            <v>16</v>
          </cell>
          <cell r="F19">
            <v>26</v>
          </cell>
        </row>
        <row r="19">
          <cell r="H19">
            <v>2</v>
          </cell>
        </row>
        <row r="19">
          <cell r="J19">
            <v>1</v>
          </cell>
        </row>
        <row r="20">
          <cell r="F20">
            <v>0</v>
          </cell>
        </row>
        <row r="20">
          <cell r="H20">
            <v>0</v>
          </cell>
        </row>
        <row r="21">
          <cell r="B21">
            <v>18</v>
          </cell>
          <cell r="C21">
            <v>14</v>
          </cell>
        </row>
        <row r="21">
          <cell r="E21">
            <v>16</v>
          </cell>
          <cell r="F21">
            <v>26</v>
          </cell>
        </row>
        <row r="21">
          <cell r="H21">
            <v>2</v>
          </cell>
          <cell r="I21">
            <v>0</v>
          </cell>
          <cell r="J21">
            <v>1</v>
          </cell>
        </row>
        <row r="22">
          <cell r="B22">
            <v>2</v>
          </cell>
          <cell r="C22">
            <v>2</v>
          </cell>
        </row>
        <row r="22">
          <cell r="L22">
            <v>4</v>
          </cell>
        </row>
        <row r="23">
          <cell r="B23">
            <v>39920</v>
          </cell>
          <cell r="C23">
            <v>102473</v>
          </cell>
        </row>
        <row r="23">
          <cell r="E23">
            <v>8067</v>
          </cell>
          <cell r="F23">
            <v>5031</v>
          </cell>
        </row>
        <row r="23">
          <cell r="H23">
            <v>2186</v>
          </cell>
          <cell r="I23">
            <v>7842</v>
          </cell>
          <cell r="J23">
            <v>2522</v>
          </cell>
        </row>
        <row r="23">
          <cell r="L23">
            <v>16804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UCRE"/>
      <sheetName val="INF1"/>
      <sheetName val="INF2"/>
      <sheetName val="pérd"/>
      <sheetName val="INF3"/>
      <sheetName val="INF4"/>
      <sheetName val="INF5"/>
      <sheetName val="DIR1"/>
      <sheetName val="PÉRDIDAS"/>
      <sheetName val="DeficitREAL"/>
      <sheetName val="DIR2"/>
      <sheetName val="perfil"/>
      <sheetName val="PRECIO"/>
      <sheetName val="FONDO"/>
      <sheetName val="RECUADA"/>
      <sheetName val="DEFICIT DIR1"/>
    </sheetNames>
    <sheetDataSet>
      <sheetData sheetId="0"/>
      <sheetData sheetId="1"/>
      <sheetData sheetId="2"/>
      <sheetData sheetId="3">
        <row r="24">
          <cell r="L24">
            <v>26160120.7252105</v>
          </cell>
        </row>
        <row r="27">
          <cell r="L27">
            <v>6136797.6</v>
          </cell>
        </row>
      </sheetData>
      <sheetData sheetId="4"/>
      <sheetData sheetId="5">
        <row r="9">
          <cell r="B9">
            <v>421322.58</v>
          </cell>
          <cell r="C9">
            <v>668552.16</v>
          </cell>
        </row>
        <row r="9">
          <cell r="E9">
            <v>78582.55</v>
          </cell>
          <cell r="F9">
            <v>33750.42</v>
          </cell>
        </row>
        <row r="9">
          <cell r="H9">
            <v>12236.6</v>
          </cell>
          <cell r="I9">
            <v>72096.45</v>
          </cell>
          <cell r="J9">
            <v>17330.27</v>
          </cell>
        </row>
        <row r="10">
          <cell r="B10">
            <v>179701.82</v>
          </cell>
          <cell r="C10">
            <v>147859.82</v>
          </cell>
        </row>
        <row r="10">
          <cell r="E10">
            <v>36154.89</v>
          </cell>
          <cell r="F10">
            <v>9400.04</v>
          </cell>
        </row>
        <row r="10">
          <cell r="H10">
            <v>2321.87</v>
          </cell>
          <cell r="I10">
            <v>37993.34</v>
          </cell>
          <cell r="J10">
            <v>5414.75</v>
          </cell>
        </row>
        <row r="11">
          <cell r="B11">
            <v>100766.47</v>
          </cell>
          <cell r="C11">
            <v>368018.34</v>
          </cell>
        </row>
        <row r="11">
          <cell r="E11">
            <v>14486.61</v>
          </cell>
          <cell r="F11">
            <v>5514.03</v>
          </cell>
        </row>
        <row r="11">
          <cell r="H11">
            <v>4267.36</v>
          </cell>
          <cell r="I11">
            <v>7790.38999999999</v>
          </cell>
          <cell r="J11">
            <v>1228.91</v>
          </cell>
        </row>
        <row r="12">
          <cell r="B12">
            <v>34009.64</v>
          </cell>
          <cell r="C12">
            <v>28499.26</v>
          </cell>
        </row>
        <row r="12">
          <cell r="E12">
            <v>9487.00999999999</v>
          </cell>
          <cell r="F12">
            <v>10972.17</v>
          </cell>
        </row>
        <row r="12">
          <cell r="H12">
            <v>859.71</v>
          </cell>
          <cell r="I12">
            <v>11784.21</v>
          </cell>
          <cell r="J12">
            <v>1150.91</v>
          </cell>
        </row>
        <row r="13">
          <cell r="B13">
            <v>9349.52</v>
          </cell>
          <cell r="C13">
            <v>3220.97</v>
          </cell>
        </row>
        <row r="13">
          <cell r="E13">
            <v>3866.14</v>
          </cell>
          <cell r="F13">
            <v>2441.02</v>
          </cell>
        </row>
        <row r="13">
          <cell r="H13">
            <v>247.02</v>
          </cell>
          <cell r="I13">
            <v>2441.24</v>
          </cell>
          <cell r="J13">
            <v>119.94</v>
          </cell>
        </row>
        <row r="14">
          <cell r="B14">
            <v>14088.22</v>
          </cell>
          <cell r="C14">
            <v>14161.76</v>
          </cell>
        </row>
        <row r="14">
          <cell r="E14">
            <v>2194.98</v>
          </cell>
          <cell r="F14">
            <v>1880.76</v>
          </cell>
        </row>
        <row r="14">
          <cell r="H14">
            <v>224.63</v>
          </cell>
          <cell r="I14">
            <v>319.31</v>
          </cell>
          <cell r="J14">
            <v>192</v>
          </cell>
        </row>
        <row r="15">
          <cell r="B15">
            <v>39981.5</v>
          </cell>
          <cell r="C15">
            <v>46917.0599999999</v>
          </cell>
        </row>
        <row r="15">
          <cell r="E15">
            <v>0</v>
          </cell>
          <cell r="F15">
            <v>400.62</v>
          </cell>
        </row>
        <row r="15">
          <cell r="H15">
            <v>23.01</v>
          </cell>
          <cell r="I15">
            <v>115.91</v>
          </cell>
          <cell r="J15">
            <v>0</v>
          </cell>
        </row>
        <row r="16">
          <cell r="B16">
            <v>129131.76</v>
          </cell>
          <cell r="C16">
            <v>151877.42</v>
          </cell>
        </row>
        <row r="16">
          <cell r="E16">
            <v>25212.1599999999</v>
          </cell>
          <cell r="F16">
            <v>8187.46</v>
          </cell>
        </row>
        <row r="16">
          <cell r="H16">
            <v>2651.55</v>
          </cell>
          <cell r="I16">
            <v>25394.49</v>
          </cell>
          <cell r="J16">
            <v>4347.66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  <cell r="F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</row>
        <row r="20">
          <cell r="C20">
            <v>21432.31</v>
          </cell>
        </row>
        <row r="20">
          <cell r="L20">
            <v>21432.31</v>
          </cell>
        </row>
        <row r="21">
          <cell r="B21">
            <v>928351.51</v>
          </cell>
          <cell r="C21">
            <v>1450539.1</v>
          </cell>
        </row>
        <row r="21">
          <cell r="E21">
            <v>169984.34</v>
          </cell>
          <cell r="F21">
            <v>72546.52</v>
          </cell>
        </row>
        <row r="21">
          <cell r="H21">
            <v>22831.75</v>
          </cell>
          <cell r="I21">
            <v>157935.34</v>
          </cell>
          <cell r="J21">
            <v>29784.44</v>
          </cell>
        </row>
        <row r="21">
          <cell r="L21">
            <v>2831973</v>
          </cell>
        </row>
      </sheetData>
      <sheetData sheetId="6">
        <row r="9">
          <cell r="B9">
            <v>30781</v>
          </cell>
          <cell r="C9">
            <v>92300</v>
          </cell>
        </row>
        <row r="9">
          <cell r="E9">
            <v>6174</v>
          </cell>
          <cell r="F9">
            <v>4232</v>
          </cell>
        </row>
        <row r="9">
          <cell r="H9">
            <v>1782</v>
          </cell>
          <cell r="I9">
            <v>6043</v>
          </cell>
          <cell r="J9">
            <v>2151</v>
          </cell>
        </row>
        <row r="10">
          <cell r="B10">
            <v>7611</v>
          </cell>
          <cell r="C10">
            <v>5731</v>
          </cell>
        </row>
        <row r="10">
          <cell r="E10">
            <v>1467</v>
          </cell>
          <cell r="F10">
            <v>364</v>
          </cell>
        </row>
        <row r="10">
          <cell r="H10">
            <v>195</v>
          </cell>
          <cell r="I10">
            <v>1408</v>
          </cell>
          <cell r="J10">
            <v>258</v>
          </cell>
        </row>
        <row r="11">
          <cell r="B11">
            <v>1098</v>
          </cell>
          <cell r="C11">
            <v>2753</v>
          </cell>
        </row>
        <row r="11">
          <cell r="E11">
            <v>270</v>
          </cell>
          <cell r="F11">
            <v>129</v>
          </cell>
        </row>
        <row r="11">
          <cell r="H11">
            <v>81</v>
          </cell>
          <cell r="I11">
            <v>149</v>
          </cell>
          <cell r="J11">
            <v>32</v>
          </cell>
        </row>
        <row r="12">
          <cell r="B12">
            <v>222</v>
          </cell>
          <cell r="C12">
            <v>307</v>
          </cell>
        </row>
        <row r="12">
          <cell r="E12">
            <v>62</v>
          </cell>
          <cell r="F12">
            <v>55</v>
          </cell>
        </row>
        <row r="12">
          <cell r="H12">
            <v>39</v>
          </cell>
          <cell r="I12">
            <v>221</v>
          </cell>
          <cell r="J12">
            <v>70</v>
          </cell>
        </row>
        <row r="13">
          <cell r="B13">
            <v>26</v>
          </cell>
          <cell r="C13">
            <v>119</v>
          </cell>
        </row>
        <row r="13">
          <cell r="E13">
            <v>32</v>
          </cell>
          <cell r="F13">
            <v>33</v>
          </cell>
        </row>
        <row r="13">
          <cell r="H13">
            <v>56</v>
          </cell>
          <cell r="I13">
            <v>12</v>
          </cell>
          <cell r="J13">
            <v>2</v>
          </cell>
        </row>
        <row r="14">
          <cell r="B14">
            <v>203</v>
          </cell>
          <cell r="C14">
            <v>1410</v>
          </cell>
        </row>
        <row r="14">
          <cell r="E14">
            <v>129</v>
          </cell>
          <cell r="F14">
            <v>218</v>
          </cell>
        </row>
        <row r="14">
          <cell r="H14">
            <v>40</v>
          </cell>
          <cell r="I14">
            <v>56</v>
          </cell>
          <cell r="J14">
            <v>18</v>
          </cell>
        </row>
        <row r="15">
          <cell r="B15">
            <v>23</v>
          </cell>
          <cell r="C15">
            <v>63</v>
          </cell>
        </row>
        <row r="15">
          <cell r="E15">
            <v>0</v>
          </cell>
          <cell r="F15">
            <v>7</v>
          </cell>
        </row>
        <row r="15">
          <cell r="H15">
            <v>1</v>
          </cell>
          <cell r="I15">
            <v>2</v>
          </cell>
        </row>
        <row r="16">
          <cell r="B16">
            <v>4</v>
          </cell>
          <cell r="C16">
            <v>11</v>
          </cell>
        </row>
        <row r="16">
          <cell r="E16">
            <v>1</v>
          </cell>
          <cell r="F16">
            <v>3</v>
          </cell>
        </row>
        <row r="16">
          <cell r="H16">
            <v>2</v>
          </cell>
          <cell r="I16">
            <v>1</v>
          </cell>
          <cell r="J16">
            <v>1</v>
          </cell>
        </row>
        <row r="17">
          <cell r="C17">
            <v>2</v>
          </cell>
        </row>
        <row r="19">
          <cell r="B19">
            <v>18</v>
          </cell>
          <cell r="C19">
            <v>14</v>
          </cell>
        </row>
        <row r="19">
          <cell r="E19">
            <v>16</v>
          </cell>
          <cell r="F19">
            <v>25</v>
          </cell>
        </row>
        <row r="19">
          <cell r="H19">
            <v>2</v>
          </cell>
        </row>
        <row r="19">
          <cell r="J19">
            <v>1</v>
          </cell>
        </row>
        <row r="20">
          <cell r="F20">
            <v>0</v>
          </cell>
        </row>
        <row r="20">
          <cell r="H20">
            <v>0</v>
          </cell>
        </row>
        <row r="21">
          <cell r="B21">
            <v>18</v>
          </cell>
          <cell r="C21">
            <v>14</v>
          </cell>
        </row>
        <row r="21">
          <cell r="E21">
            <v>16</v>
          </cell>
          <cell r="F21">
            <v>25</v>
          </cell>
        </row>
        <row r="21">
          <cell r="H21">
            <v>2</v>
          </cell>
          <cell r="I21">
            <v>0</v>
          </cell>
          <cell r="J21">
            <v>1</v>
          </cell>
        </row>
        <row r="22">
          <cell r="B22">
            <v>2</v>
          </cell>
          <cell r="C22">
            <v>2</v>
          </cell>
        </row>
        <row r="22">
          <cell r="L22">
            <v>4</v>
          </cell>
        </row>
        <row r="23">
          <cell r="B23">
            <v>39988</v>
          </cell>
          <cell r="C23">
            <v>102710</v>
          </cell>
        </row>
        <row r="23">
          <cell r="E23">
            <v>8151</v>
          </cell>
          <cell r="F23">
            <v>5066</v>
          </cell>
        </row>
        <row r="23">
          <cell r="H23">
            <v>2198</v>
          </cell>
          <cell r="I23">
            <v>7892</v>
          </cell>
          <cell r="J23">
            <v>2533</v>
          </cell>
        </row>
        <row r="23">
          <cell r="L23">
            <v>16854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UCRE"/>
      <sheetName val="INF1"/>
      <sheetName val="INF2"/>
      <sheetName val="pérd"/>
      <sheetName val="INF3"/>
      <sheetName val="INF4"/>
      <sheetName val="INF5"/>
      <sheetName val="DIR1"/>
      <sheetName val="PÉRDIDAS"/>
      <sheetName val="DeficitREAL"/>
      <sheetName val="DIR2"/>
      <sheetName val="perfil"/>
      <sheetName val="PRECIO"/>
      <sheetName val="FONDO"/>
      <sheetName val="RECUADA"/>
      <sheetName val="DEFICIT DIR1"/>
    </sheetNames>
    <sheetDataSet>
      <sheetData sheetId="0"/>
      <sheetData sheetId="1"/>
      <sheetData sheetId="2"/>
      <sheetData sheetId="3">
        <row r="24">
          <cell r="L24">
            <v>26090230.6878947</v>
          </cell>
        </row>
        <row r="27">
          <cell r="L27">
            <v>5960584.8</v>
          </cell>
        </row>
      </sheetData>
      <sheetData sheetId="4"/>
      <sheetData sheetId="5">
        <row r="9">
          <cell r="B9">
            <v>426799.029999999</v>
          </cell>
          <cell r="C9">
            <v>670288.8</v>
          </cell>
        </row>
        <row r="9">
          <cell r="E9">
            <v>83593.9499999999</v>
          </cell>
          <cell r="F9">
            <v>34302.56</v>
          </cell>
        </row>
        <row r="9">
          <cell r="H9">
            <v>14599.46</v>
          </cell>
          <cell r="I9">
            <v>68641.7099999999</v>
          </cell>
          <cell r="J9">
            <v>16283.72</v>
          </cell>
        </row>
        <row r="10">
          <cell r="B10">
            <v>180031.47</v>
          </cell>
          <cell r="C10">
            <v>149988.16</v>
          </cell>
        </row>
        <row r="10">
          <cell r="E10">
            <v>39583.47</v>
          </cell>
          <cell r="F10">
            <v>11352.29</v>
          </cell>
        </row>
        <row r="10">
          <cell r="H10">
            <v>2757.09</v>
          </cell>
          <cell r="I10">
            <v>34940.1</v>
          </cell>
          <cell r="J10">
            <v>4771.9</v>
          </cell>
        </row>
        <row r="11">
          <cell r="B11">
            <v>101452.8</v>
          </cell>
          <cell r="C11">
            <v>369598.47</v>
          </cell>
        </row>
        <row r="11">
          <cell r="E11">
            <v>14142.19</v>
          </cell>
          <cell r="F11">
            <v>6243.31</v>
          </cell>
        </row>
        <row r="11">
          <cell r="H11">
            <v>3466.62</v>
          </cell>
          <cell r="I11">
            <v>7334.6</v>
          </cell>
          <cell r="J11">
            <v>841.16</v>
          </cell>
        </row>
        <row r="12">
          <cell r="B12">
            <v>40972.3</v>
          </cell>
          <cell r="C12">
            <v>26423.92</v>
          </cell>
        </row>
        <row r="12">
          <cell r="E12">
            <v>9577.2</v>
          </cell>
          <cell r="F12">
            <v>11696.13</v>
          </cell>
        </row>
        <row r="12">
          <cell r="H12">
            <v>968.92</v>
          </cell>
          <cell r="I12">
            <v>11043.7</v>
          </cell>
          <cell r="J12">
            <v>1093.44</v>
          </cell>
        </row>
        <row r="13">
          <cell r="B13">
            <v>9713.14</v>
          </cell>
          <cell r="C13">
            <v>3268.83</v>
          </cell>
        </row>
        <row r="13">
          <cell r="E13">
            <v>4018.43</v>
          </cell>
          <cell r="F13">
            <v>1779.17</v>
          </cell>
        </row>
        <row r="13">
          <cell r="H13">
            <v>246.39</v>
          </cell>
          <cell r="I13">
            <v>2241.85</v>
          </cell>
          <cell r="J13">
            <v>38.33</v>
          </cell>
        </row>
        <row r="14">
          <cell r="B14">
            <v>13484.57</v>
          </cell>
          <cell r="C14">
            <v>15418.33</v>
          </cell>
        </row>
        <row r="14">
          <cell r="E14">
            <v>2405.64</v>
          </cell>
          <cell r="F14">
            <v>1534.64</v>
          </cell>
        </row>
        <row r="14">
          <cell r="H14">
            <v>343.05</v>
          </cell>
          <cell r="I14">
            <v>230.74</v>
          </cell>
          <cell r="J14">
            <v>186.01</v>
          </cell>
        </row>
        <row r="15">
          <cell r="B15">
            <v>37024.75</v>
          </cell>
          <cell r="C15">
            <v>47532.87</v>
          </cell>
        </row>
        <row r="15">
          <cell r="E15">
            <v>0</v>
          </cell>
          <cell r="F15">
            <v>453.08</v>
          </cell>
        </row>
        <row r="15">
          <cell r="H15">
            <v>25.71</v>
          </cell>
          <cell r="I15">
            <v>147.63</v>
          </cell>
          <cell r="J15">
            <v>0</v>
          </cell>
        </row>
        <row r="16">
          <cell r="B16">
            <v>131569.87</v>
          </cell>
          <cell r="C16">
            <v>151678.74</v>
          </cell>
        </row>
        <row r="16">
          <cell r="E16">
            <v>27105.36</v>
          </cell>
          <cell r="F16">
            <v>8500.49</v>
          </cell>
        </row>
        <row r="16">
          <cell r="H16">
            <v>3286.9</v>
          </cell>
          <cell r="I16">
            <v>22749.01</v>
          </cell>
          <cell r="J16">
            <v>3789.41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  <cell r="F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</row>
        <row r="20">
          <cell r="C20">
            <v>18480.47</v>
          </cell>
        </row>
        <row r="20">
          <cell r="L20">
            <v>18480.47</v>
          </cell>
        </row>
        <row r="21">
          <cell r="B21">
            <v>941047.929999999</v>
          </cell>
          <cell r="C21">
            <v>1452678.59</v>
          </cell>
        </row>
        <row r="21">
          <cell r="E21">
            <v>180426.24</v>
          </cell>
          <cell r="F21">
            <v>75861.67</v>
          </cell>
        </row>
        <row r="21">
          <cell r="H21">
            <v>25694.14</v>
          </cell>
          <cell r="I21">
            <v>147329.34</v>
          </cell>
          <cell r="J21">
            <v>27003.97</v>
          </cell>
        </row>
        <row r="21">
          <cell r="L21">
            <v>2850041.88</v>
          </cell>
        </row>
      </sheetData>
      <sheetData sheetId="6">
        <row r="9">
          <cell r="B9">
            <v>30859</v>
          </cell>
          <cell r="C9">
            <v>92501</v>
          </cell>
        </row>
        <row r="9">
          <cell r="E9">
            <v>6215</v>
          </cell>
          <cell r="F9">
            <v>4289</v>
          </cell>
        </row>
        <row r="9">
          <cell r="H9">
            <v>1862</v>
          </cell>
          <cell r="I9">
            <v>6176</v>
          </cell>
          <cell r="J9">
            <v>2166</v>
          </cell>
        </row>
        <row r="10">
          <cell r="B10">
            <v>7613</v>
          </cell>
          <cell r="C10">
            <v>5725</v>
          </cell>
        </row>
        <row r="10">
          <cell r="E10">
            <v>1480</v>
          </cell>
          <cell r="F10">
            <v>366</v>
          </cell>
        </row>
        <row r="10">
          <cell r="H10">
            <v>195</v>
          </cell>
          <cell r="I10">
            <v>1427</v>
          </cell>
          <cell r="J10">
            <v>260</v>
          </cell>
        </row>
        <row r="11">
          <cell r="B11">
            <v>1104</v>
          </cell>
          <cell r="C11">
            <v>2793</v>
          </cell>
        </row>
        <row r="11">
          <cell r="E11">
            <v>270</v>
          </cell>
          <cell r="F11">
            <v>129</v>
          </cell>
        </row>
        <row r="11">
          <cell r="H11">
            <v>81</v>
          </cell>
          <cell r="I11">
            <v>152</v>
          </cell>
          <cell r="J11">
            <v>32</v>
          </cell>
        </row>
        <row r="12">
          <cell r="B12">
            <v>223</v>
          </cell>
          <cell r="C12">
            <v>309</v>
          </cell>
        </row>
        <row r="12">
          <cell r="E12">
            <v>62</v>
          </cell>
          <cell r="F12">
            <v>55</v>
          </cell>
        </row>
        <row r="12">
          <cell r="H12">
            <v>40</v>
          </cell>
          <cell r="I12">
            <v>227</v>
          </cell>
          <cell r="J12">
            <v>71</v>
          </cell>
        </row>
        <row r="13">
          <cell r="B13">
            <v>26</v>
          </cell>
          <cell r="C13">
            <v>119</v>
          </cell>
        </row>
        <row r="13">
          <cell r="E13">
            <v>32</v>
          </cell>
          <cell r="F13">
            <v>33</v>
          </cell>
        </row>
        <row r="13">
          <cell r="H13">
            <v>59</v>
          </cell>
          <cell r="I13">
            <v>12</v>
          </cell>
          <cell r="J13">
            <v>3</v>
          </cell>
        </row>
        <row r="14">
          <cell r="B14">
            <v>204</v>
          </cell>
          <cell r="C14">
            <v>1413</v>
          </cell>
        </row>
        <row r="14">
          <cell r="E14">
            <v>129</v>
          </cell>
          <cell r="F14">
            <v>219</v>
          </cell>
        </row>
        <row r="14">
          <cell r="H14">
            <v>43</v>
          </cell>
          <cell r="I14">
            <v>56</v>
          </cell>
          <cell r="J14">
            <v>19</v>
          </cell>
        </row>
        <row r="15">
          <cell r="B15">
            <v>23</v>
          </cell>
          <cell r="C15">
            <v>62</v>
          </cell>
        </row>
        <row r="15">
          <cell r="E15">
            <v>0</v>
          </cell>
          <cell r="F15">
            <v>7</v>
          </cell>
        </row>
        <row r="15">
          <cell r="H15">
            <v>1</v>
          </cell>
          <cell r="I15">
            <v>2</v>
          </cell>
        </row>
        <row r="16">
          <cell r="B16">
            <v>4</v>
          </cell>
          <cell r="C16">
            <v>11</v>
          </cell>
        </row>
        <row r="16">
          <cell r="E16">
            <v>1</v>
          </cell>
          <cell r="F16">
            <v>3</v>
          </cell>
        </row>
        <row r="16">
          <cell r="H16">
            <v>2</v>
          </cell>
          <cell r="I16">
            <v>1</v>
          </cell>
          <cell r="J16">
            <v>1</v>
          </cell>
        </row>
        <row r="17">
          <cell r="C17">
            <v>2</v>
          </cell>
        </row>
        <row r="19">
          <cell r="B19">
            <v>18</v>
          </cell>
          <cell r="C19">
            <v>14</v>
          </cell>
        </row>
        <row r="19">
          <cell r="E19">
            <v>16</v>
          </cell>
          <cell r="F19">
            <v>25</v>
          </cell>
        </row>
        <row r="19">
          <cell r="H19">
            <v>2</v>
          </cell>
        </row>
        <row r="19">
          <cell r="J19">
            <v>1</v>
          </cell>
        </row>
        <row r="20">
          <cell r="F20">
            <v>0</v>
          </cell>
        </row>
        <row r="20">
          <cell r="H20">
            <v>0</v>
          </cell>
        </row>
        <row r="21">
          <cell r="B21">
            <v>18</v>
          </cell>
          <cell r="C21">
            <v>14</v>
          </cell>
        </row>
        <row r="21">
          <cell r="E21">
            <v>16</v>
          </cell>
          <cell r="F21">
            <v>25</v>
          </cell>
        </row>
        <row r="21">
          <cell r="H21">
            <v>2</v>
          </cell>
          <cell r="I21">
            <v>0</v>
          </cell>
          <cell r="J21">
            <v>1</v>
          </cell>
        </row>
        <row r="22">
          <cell r="B22">
            <v>2</v>
          </cell>
          <cell r="C22">
            <v>2</v>
          </cell>
        </row>
        <row r="22">
          <cell r="L22">
            <v>4</v>
          </cell>
        </row>
        <row r="23">
          <cell r="B23">
            <v>40076</v>
          </cell>
          <cell r="C23">
            <v>102949</v>
          </cell>
        </row>
        <row r="23">
          <cell r="E23">
            <v>8205</v>
          </cell>
          <cell r="F23">
            <v>5126</v>
          </cell>
        </row>
        <row r="23">
          <cell r="H23">
            <v>2285</v>
          </cell>
          <cell r="I23">
            <v>8053</v>
          </cell>
          <cell r="J23">
            <v>2553</v>
          </cell>
        </row>
        <row r="23">
          <cell r="L23">
            <v>16924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UCRE"/>
      <sheetName val="INF1"/>
      <sheetName val="INF2"/>
      <sheetName val="pérd"/>
      <sheetName val="INF3"/>
      <sheetName val="INF4"/>
      <sheetName val="INF5"/>
      <sheetName val="DIR1"/>
      <sheetName val="PÉRDIDAS"/>
      <sheetName val="DeficitREAL"/>
      <sheetName val="DIR2"/>
      <sheetName val="perfil"/>
      <sheetName val="PRECIO"/>
      <sheetName val="FONDO"/>
      <sheetName val="RECUADA"/>
      <sheetName val="DEFICIT DIR1"/>
    </sheetNames>
    <sheetDataSet>
      <sheetData sheetId="0"/>
      <sheetData sheetId="1"/>
      <sheetData sheetId="2"/>
      <sheetData sheetId="3">
        <row r="24">
          <cell r="L24">
            <v>26162446.2288772</v>
          </cell>
        </row>
        <row r="27">
          <cell r="L27">
            <v>6512540.4</v>
          </cell>
        </row>
      </sheetData>
      <sheetData sheetId="4"/>
      <sheetData sheetId="5">
        <row r="9">
          <cell r="B9">
            <v>409518.97</v>
          </cell>
          <cell r="C9">
            <v>683876.99</v>
          </cell>
        </row>
        <row r="9">
          <cell r="E9">
            <v>72667.15</v>
          </cell>
          <cell r="F9">
            <v>33320.43</v>
          </cell>
        </row>
        <row r="9">
          <cell r="H9">
            <v>12404.02</v>
          </cell>
          <cell r="I9">
            <v>63837.45</v>
          </cell>
          <cell r="J9">
            <v>14082.04</v>
          </cell>
        </row>
        <row r="10">
          <cell r="B10">
            <v>183404.93</v>
          </cell>
          <cell r="C10">
            <v>148678.72</v>
          </cell>
        </row>
        <row r="10">
          <cell r="E10">
            <v>34704.52</v>
          </cell>
          <cell r="F10">
            <v>9401.85</v>
          </cell>
        </row>
        <row r="10">
          <cell r="H10">
            <v>2458.89</v>
          </cell>
          <cell r="I10">
            <v>33505.81</v>
          </cell>
          <cell r="J10">
            <v>4224.53</v>
          </cell>
        </row>
        <row r="11">
          <cell r="B11">
            <v>102188.65</v>
          </cell>
          <cell r="C11">
            <v>368937.72</v>
          </cell>
        </row>
        <row r="11">
          <cell r="E11">
            <v>13315.32</v>
          </cell>
          <cell r="F11">
            <v>5645.86</v>
          </cell>
        </row>
        <row r="11">
          <cell r="H11">
            <v>3569.94</v>
          </cell>
          <cell r="I11">
            <v>8158.11</v>
          </cell>
          <cell r="J11">
            <v>654.67</v>
          </cell>
        </row>
        <row r="12">
          <cell r="B12">
            <v>34889.51</v>
          </cell>
          <cell r="C12">
            <v>27240.17</v>
          </cell>
        </row>
        <row r="12">
          <cell r="E12">
            <v>9088.44999999999</v>
          </cell>
          <cell r="F12">
            <v>10970.36</v>
          </cell>
        </row>
        <row r="12">
          <cell r="H12">
            <v>855.3</v>
          </cell>
          <cell r="I12">
            <v>11074</v>
          </cell>
          <cell r="J12">
            <v>1073.4</v>
          </cell>
        </row>
        <row r="13">
          <cell r="B13">
            <v>8342.71</v>
          </cell>
          <cell r="C13">
            <v>2726.67</v>
          </cell>
        </row>
        <row r="13">
          <cell r="E13">
            <v>3784.94</v>
          </cell>
          <cell r="F13">
            <v>1468.55999999999</v>
          </cell>
        </row>
        <row r="13">
          <cell r="H13">
            <v>325.53</v>
          </cell>
          <cell r="I13">
            <v>2227.38</v>
          </cell>
          <cell r="J13">
            <v>42.81</v>
          </cell>
        </row>
        <row r="14">
          <cell r="B14">
            <v>13288.77</v>
          </cell>
          <cell r="C14">
            <v>15282.93</v>
          </cell>
        </row>
        <row r="14">
          <cell r="E14">
            <v>2160.54</v>
          </cell>
          <cell r="F14">
            <v>1395.43</v>
          </cell>
        </row>
        <row r="14">
          <cell r="H14">
            <v>271.97</v>
          </cell>
          <cell r="I14">
            <v>335.64</v>
          </cell>
          <cell r="J14">
            <v>166.6</v>
          </cell>
        </row>
        <row r="15">
          <cell r="B15">
            <v>37769.85</v>
          </cell>
          <cell r="C15">
            <v>48896.63</v>
          </cell>
        </row>
        <row r="15">
          <cell r="E15">
            <v>0</v>
          </cell>
          <cell r="F15">
            <v>451.67</v>
          </cell>
        </row>
        <row r="15">
          <cell r="H15">
            <v>22.41</v>
          </cell>
          <cell r="I15">
            <v>112.38</v>
          </cell>
          <cell r="J15">
            <v>0</v>
          </cell>
        </row>
        <row r="16">
          <cell r="B16">
            <v>128567.13</v>
          </cell>
          <cell r="C16">
            <v>153598.7</v>
          </cell>
        </row>
        <row r="16">
          <cell r="E16">
            <v>23412.95</v>
          </cell>
          <cell r="F16">
            <v>7907.72</v>
          </cell>
        </row>
        <row r="16">
          <cell r="H16">
            <v>2711.81</v>
          </cell>
          <cell r="I16">
            <v>21560.12</v>
          </cell>
          <cell r="J16">
            <v>3126.31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  <cell r="F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</row>
        <row r="20">
          <cell r="C20">
            <v>17636.08</v>
          </cell>
        </row>
        <row r="20">
          <cell r="L20">
            <v>17636.08</v>
          </cell>
        </row>
        <row r="21">
          <cell r="B21">
            <v>917970.52</v>
          </cell>
          <cell r="C21">
            <v>1466874.61</v>
          </cell>
        </row>
        <row r="21">
          <cell r="E21">
            <v>159133.87</v>
          </cell>
          <cell r="F21">
            <v>70561.88</v>
          </cell>
        </row>
        <row r="21">
          <cell r="H21">
            <v>22619.87</v>
          </cell>
          <cell r="I21">
            <v>140810.89</v>
          </cell>
          <cell r="J21">
            <v>23370.36</v>
          </cell>
        </row>
        <row r="21">
          <cell r="L21">
            <v>2801342</v>
          </cell>
        </row>
      </sheetData>
      <sheetData sheetId="6">
        <row r="9">
          <cell r="B9">
            <v>30947</v>
          </cell>
          <cell r="C9">
            <v>92740</v>
          </cell>
        </row>
        <row r="9">
          <cell r="E9">
            <v>6299</v>
          </cell>
          <cell r="F9">
            <v>4309</v>
          </cell>
        </row>
        <row r="9">
          <cell r="H9">
            <v>1890</v>
          </cell>
          <cell r="I9">
            <v>6137</v>
          </cell>
          <cell r="J9">
            <v>2184</v>
          </cell>
        </row>
        <row r="10">
          <cell r="B10">
            <v>7622</v>
          </cell>
          <cell r="C10">
            <v>5766</v>
          </cell>
        </row>
        <row r="10">
          <cell r="E10">
            <v>1509</v>
          </cell>
          <cell r="F10">
            <v>369</v>
          </cell>
        </row>
        <row r="10">
          <cell r="H10">
            <v>195</v>
          </cell>
          <cell r="I10">
            <v>1439</v>
          </cell>
          <cell r="J10">
            <v>263</v>
          </cell>
        </row>
        <row r="11">
          <cell r="B11">
            <v>1106</v>
          </cell>
          <cell r="C11">
            <v>2799</v>
          </cell>
        </row>
        <row r="11">
          <cell r="E11">
            <v>273</v>
          </cell>
          <cell r="F11">
            <v>129</v>
          </cell>
        </row>
        <row r="11">
          <cell r="H11">
            <v>81</v>
          </cell>
          <cell r="I11">
            <v>150</v>
          </cell>
          <cell r="J11">
            <v>32</v>
          </cell>
        </row>
        <row r="12">
          <cell r="B12">
            <v>223</v>
          </cell>
          <cell r="C12">
            <v>310</v>
          </cell>
        </row>
        <row r="12">
          <cell r="E12">
            <v>62</v>
          </cell>
          <cell r="F12">
            <v>55</v>
          </cell>
        </row>
        <row r="12">
          <cell r="H12">
            <v>40</v>
          </cell>
          <cell r="I12">
            <v>230</v>
          </cell>
          <cell r="J12">
            <v>72</v>
          </cell>
        </row>
        <row r="13">
          <cell r="B13">
            <v>26</v>
          </cell>
          <cell r="C13">
            <v>119</v>
          </cell>
        </row>
        <row r="13">
          <cell r="E13">
            <v>32</v>
          </cell>
          <cell r="F13">
            <v>33</v>
          </cell>
        </row>
        <row r="13">
          <cell r="H13">
            <v>61</v>
          </cell>
          <cell r="I13">
            <v>12</v>
          </cell>
          <cell r="J13">
            <v>3</v>
          </cell>
        </row>
        <row r="14">
          <cell r="B14">
            <v>204</v>
          </cell>
          <cell r="C14">
            <v>1417</v>
          </cell>
        </row>
        <row r="14">
          <cell r="E14">
            <v>130</v>
          </cell>
          <cell r="F14">
            <v>221</v>
          </cell>
        </row>
        <row r="14">
          <cell r="H14">
            <v>43</v>
          </cell>
          <cell r="I14">
            <v>56</v>
          </cell>
          <cell r="J14">
            <v>20</v>
          </cell>
        </row>
        <row r="15">
          <cell r="B15">
            <v>23</v>
          </cell>
          <cell r="C15">
            <v>62</v>
          </cell>
        </row>
        <row r="15">
          <cell r="E15">
            <v>0</v>
          </cell>
          <cell r="F15">
            <v>7</v>
          </cell>
        </row>
        <row r="15">
          <cell r="H15">
            <v>1</v>
          </cell>
          <cell r="I15">
            <v>2</v>
          </cell>
        </row>
        <row r="16">
          <cell r="B16">
            <v>4</v>
          </cell>
          <cell r="C16">
            <v>11</v>
          </cell>
        </row>
        <row r="16">
          <cell r="E16">
            <v>1</v>
          </cell>
          <cell r="F16">
            <v>3</v>
          </cell>
        </row>
        <row r="16">
          <cell r="H16">
            <v>2</v>
          </cell>
          <cell r="I16">
            <v>1</v>
          </cell>
          <cell r="J16">
            <v>1</v>
          </cell>
        </row>
        <row r="17">
          <cell r="C17">
            <v>2</v>
          </cell>
        </row>
        <row r="19">
          <cell r="B19">
            <v>18</v>
          </cell>
          <cell r="C19">
            <v>14</v>
          </cell>
        </row>
        <row r="19">
          <cell r="E19">
            <v>16</v>
          </cell>
          <cell r="F19">
            <v>25</v>
          </cell>
        </row>
        <row r="19">
          <cell r="H19">
            <v>2</v>
          </cell>
        </row>
        <row r="19">
          <cell r="J19">
            <v>1</v>
          </cell>
        </row>
        <row r="20">
          <cell r="F20">
            <v>0</v>
          </cell>
        </row>
        <row r="20">
          <cell r="H20">
            <v>0</v>
          </cell>
        </row>
        <row r="21">
          <cell r="B21">
            <v>18</v>
          </cell>
          <cell r="C21">
            <v>14</v>
          </cell>
        </row>
        <row r="21">
          <cell r="E21">
            <v>16</v>
          </cell>
          <cell r="F21">
            <v>25</v>
          </cell>
        </row>
        <row r="21">
          <cell r="H21">
            <v>2</v>
          </cell>
          <cell r="I21">
            <v>0</v>
          </cell>
          <cell r="J21">
            <v>1</v>
          </cell>
        </row>
        <row r="22">
          <cell r="B22">
            <v>2</v>
          </cell>
          <cell r="C22">
            <v>2</v>
          </cell>
        </row>
        <row r="22">
          <cell r="L22">
            <v>4</v>
          </cell>
        </row>
        <row r="23">
          <cell r="B23">
            <v>40175</v>
          </cell>
          <cell r="C23">
            <v>103240</v>
          </cell>
        </row>
        <row r="23">
          <cell r="E23">
            <v>8322</v>
          </cell>
          <cell r="F23">
            <v>5151</v>
          </cell>
        </row>
        <row r="23">
          <cell r="H23">
            <v>2315</v>
          </cell>
          <cell r="I23">
            <v>8027</v>
          </cell>
          <cell r="J23">
            <v>2576</v>
          </cell>
        </row>
        <row r="23">
          <cell r="L23">
            <v>16980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1402">
          <cell r="M1402">
            <v>3613422.81</v>
          </cell>
          <cell r="N1402">
            <v>3639997.84</v>
          </cell>
        </row>
        <row r="1403">
          <cell r="M1403">
            <v>3555017.51</v>
          </cell>
          <cell r="N1403">
            <v>3466864.43</v>
          </cell>
        </row>
        <row r="1404">
          <cell r="M1404">
            <v>3627282.53</v>
          </cell>
          <cell r="N1404">
            <v>3548808.29</v>
          </cell>
        </row>
        <row r="1405">
          <cell r="M1405">
            <v>3615320.64</v>
          </cell>
          <cell r="N1405">
            <v>3570308.72</v>
          </cell>
        </row>
        <row r="1406">
          <cell r="M1406">
            <v>3696627.8</v>
          </cell>
          <cell r="N1406">
            <v>3597218.59</v>
          </cell>
        </row>
        <row r="1407">
          <cell r="M1407">
            <v>3710834.54</v>
          </cell>
          <cell r="N1407">
            <v>3632499.59</v>
          </cell>
        </row>
        <row r="1408">
          <cell r="M1408">
            <v>3622405.83</v>
          </cell>
          <cell r="N1408">
            <v>3749551.03</v>
          </cell>
        </row>
        <row r="1409">
          <cell r="M1409">
            <v>3724463.69</v>
          </cell>
          <cell r="N1409">
            <v>3632987.21</v>
          </cell>
        </row>
        <row r="1410">
          <cell r="M1410">
            <v>3733636.14</v>
          </cell>
          <cell r="N1410">
            <v>3530459.11</v>
          </cell>
        </row>
        <row r="1411">
          <cell r="M1411">
            <v>3861300.69</v>
          </cell>
          <cell r="N1411">
            <v>3821612.52</v>
          </cell>
        </row>
        <row r="1412">
          <cell r="M1412">
            <v>3954005.49</v>
          </cell>
          <cell r="N1412">
            <v>3693159.05</v>
          </cell>
        </row>
        <row r="1413">
          <cell r="M1413">
            <v>3796124.01</v>
          </cell>
          <cell r="N1413">
            <v>3834162.61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UCRE"/>
      <sheetName val="INF1"/>
      <sheetName val="INF2"/>
      <sheetName val="INF3"/>
      <sheetName val="INF4"/>
      <sheetName val="INF5"/>
      <sheetName val="DIR1"/>
      <sheetName val="DEFICIT DIR1"/>
      <sheetName val="DIR2"/>
      <sheetName val="perfil"/>
      <sheetName val="PRECIO"/>
      <sheetName val="FONDO"/>
      <sheetName val="RECUADA"/>
    </sheetNames>
    <sheetDataSet>
      <sheetData sheetId="0"/>
      <sheetData sheetId="1"/>
      <sheetData sheetId="2"/>
      <sheetData sheetId="3">
        <row r="24">
          <cell r="L24">
            <v>26179608.062807</v>
          </cell>
        </row>
        <row r="32">
          <cell r="L32">
            <v>5943915</v>
          </cell>
        </row>
      </sheetData>
      <sheetData sheetId="4">
        <row r="9">
          <cell r="B9">
            <v>453009.46</v>
          </cell>
          <cell r="C9">
            <v>667879.03</v>
          </cell>
        </row>
        <row r="9">
          <cell r="E9">
            <v>81114.63</v>
          </cell>
          <cell r="F9">
            <v>34657.99</v>
          </cell>
        </row>
        <row r="9">
          <cell r="H9">
            <v>13568.53</v>
          </cell>
          <cell r="I9">
            <v>70682.84</v>
          </cell>
          <cell r="J9">
            <v>18640.1</v>
          </cell>
        </row>
        <row r="10">
          <cell r="B10">
            <v>185790.02</v>
          </cell>
          <cell r="C10">
            <v>109755.78</v>
          </cell>
        </row>
        <row r="10">
          <cell r="E10">
            <v>34426.06</v>
          </cell>
          <cell r="F10">
            <v>6753.07</v>
          </cell>
        </row>
        <row r="10">
          <cell r="H10">
            <v>3051.75</v>
          </cell>
          <cell r="I10">
            <v>32544.73</v>
          </cell>
          <cell r="J10">
            <v>4233.92</v>
          </cell>
        </row>
        <row r="11">
          <cell r="B11">
            <v>99830.4</v>
          </cell>
          <cell r="C11">
            <v>407754.17</v>
          </cell>
        </row>
        <row r="11">
          <cell r="E11">
            <v>13989.5</v>
          </cell>
          <cell r="F11">
            <v>5936.17</v>
          </cell>
        </row>
        <row r="11">
          <cell r="H11">
            <v>4684.54</v>
          </cell>
          <cell r="I11">
            <v>6777.87</v>
          </cell>
          <cell r="J11">
            <v>592.07</v>
          </cell>
        </row>
        <row r="12">
          <cell r="B12">
            <v>36493.72</v>
          </cell>
          <cell r="C12">
            <v>28961.62</v>
          </cell>
        </row>
        <row r="12">
          <cell r="E12">
            <v>10494.07</v>
          </cell>
          <cell r="F12">
            <v>10561.01</v>
          </cell>
        </row>
        <row r="12">
          <cell r="H12">
            <v>1040.07</v>
          </cell>
          <cell r="I12">
            <v>11519.79</v>
          </cell>
          <cell r="J12">
            <v>1060.77</v>
          </cell>
        </row>
        <row r="13">
          <cell r="B13">
            <v>9174.12</v>
          </cell>
          <cell r="C13">
            <v>2855.37</v>
          </cell>
        </row>
        <row r="13">
          <cell r="E13">
            <v>4071.55</v>
          </cell>
          <cell r="F13">
            <v>2166.55</v>
          </cell>
        </row>
        <row r="13">
          <cell r="H13">
            <v>398.87</v>
          </cell>
          <cell r="I13">
            <v>1878.96</v>
          </cell>
          <cell r="J13">
            <v>80.42</v>
          </cell>
        </row>
        <row r="14">
          <cell r="B14">
            <v>13863.46</v>
          </cell>
          <cell r="C14">
            <v>14947.5</v>
          </cell>
        </row>
        <row r="14">
          <cell r="E14">
            <v>2845.78</v>
          </cell>
          <cell r="F14">
            <v>1599.02</v>
          </cell>
        </row>
        <row r="14">
          <cell r="H14">
            <v>276.58</v>
          </cell>
          <cell r="I14">
            <v>165.24</v>
          </cell>
          <cell r="J14">
            <v>262.25</v>
          </cell>
        </row>
        <row r="15">
          <cell r="B15">
            <v>41158.41</v>
          </cell>
          <cell r="C15">
            <v>46836.52</v>
          </cell>
        </row>
        <row r="15">
          <cell r="E15">
            <v>0</v>
          </cell>
          <cell r="F15">
            <v>210.74</v>
          </cell>
        </row>
        <row r="15">
          <cell r="H15">
            <v>26.46</v>
          </cell>
          <cell r="I15">
            <v>136.31</v>
          </cell>
          <cell r="J15">
            <v>0</v>
          </cell>
        </row>
        <row r="16">
          <cell r="B16">
            <v>140213.94</v>
          </cell>
          <cell r="C16">
            <v>140911.87</v>
          </cell>
        </row>
        <row r="16">
          <cell r="E16">
            <v>26048.97</v>
          </cell>
          <cell r="F16">
            <v>7617.69</v>
          </cell>
        </row>
        <row r="16">
          <cell r="H16">
            <v>3241.74</v>
          </cell>
          <cell r="I16">
            <v>23383.8</v>
          </cell>
          <cell r="J16">
            <v>4156.1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  <cell r="F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</row>
        <row r="20">
          <cell r="C20">
            <v>18564.87</v>
          </cell>
        </row>
        <row r="20">
          <cell r="L20">
            <v>18564.87</v>
          </cell>
        </row>
        <row r="21">
          <cell r="B21">
            <v>979533.53</v>
          </cell>
          <cell r="C21">
            <v>1438466.73</v>
          </cell>
        </row>
        <row r="21">
          <cell r="E21">
            <v>172990.56</v>
          </cell>
          <cell r="F21">
            <v>69502.24</v>
          </cell>
        </row>
        <row r="21">
          <cell r="H21">
            <v>26288.54</v>
          </cell>
          <cell r="I21">
            <v>147089.54</v>
          </cell>
          <cell r="J21">
            <v>29025.63</v>
          </cell>
        </row>
        <row r="21">
          <cell r="L21">
            <v>2862896.77</v>
          </cell>
        </row>
      </sheetData>
      <sheetData sheetId="5">
        <row r="8">
          <cell r="B8">
            <v>30158</v>
          </cell>
          <cell r="C8">
            <v>90282</v>
          </cell>
        </row>
        <row r="8">
          <cell r="E8">
            <v>5794</v>
          </cell>
          <cell r="F8">
            <v>4095</v>
          </cell>
        </row>
        <row r="8">
          <cell r="H8">
            <v>1735</v>
          </cell>
          <cell r="I8">
            <v>5656</v>
          </cell>
          <cell r="J8">
            <v>1989</v>
          </cell>
        </row>
        <row r="9">
          <cell r="B9">
            <v>7619</v>
          </cell>
          <cell r="C9">
            <v>5438</v>
          </cell>
        </row>
        <row r="9">
          <cell r="E9">
            <v>1265</v>
          </cell>
          <cell r="F9">
            <v>327</v>
          </cell>
        </row>
        <row r="9">
          <cell r="H9">
            <v>192</v>
          </cell>
          <cell r="I9">
            <v>1209</v>
          </cell>
          <cell r="J9">
            <v>238</v>
          </cell>
        </row>
        <row r="10">
          <cell r="B10">
            <v>1092</v>
          </cell>
          <cell r="C10">
            <v>2562</v>
          </cell>
        </row>
        <row r="10">
          <cell r="E10">
            <v>259</v>
          </cell>
          <cell r="F10">
            <v>125</v>
          </cell>
        </row>
        <row r="10">
          <cell r="H10">
            <v>77</v>
          </cell>
          <cell r="I10">
            <v>137</v>
          </cell>
          <cell r="J10">
            <v>30</v>
          </cell>
        </row>
        <row r="11">
          <cell r="B11">
            <v>219</v>
          </cell>
          <cell r="C11">
            <v>285</v>
          </cell>
        </row>
        <row r="11">
          <cell r="E11">
            <v>64</v>
          </cell>
          <cell r="F11">
            <v>53</v>
          </cell>
        </row>
        <row r="11">
          <cell r="H11">
            <v>39</v>
          </cell>
          <cell r="I11">
            <v>204</v>
          </cell>
          <cell r="J11">
            <v>57</v>
          </cell>
        </row>
        <row r="12">
          <cell r="B12">
            <v>26</v>
          </cell>
          <cell r="C12">
            <v>119</v>
          </cell>
        </row>
        <row r="12">
          <cell r="E12">
            <v>33</v>
          </cell>
          <cell r="F12">
            <v>36</v>
          </cell>
        </row>
        <row r="12">
          <cell r="H12">
            <v>54</v>
          </cell>
          <cell r="I12">
            <v>11</v>
          </cell>
          <cell r="J12">
            <v>2</v>
          </cell>
        </row>
        <row r="13">
          <cell r="B13">
            <v>197</v>
          </cell>
          <cell r="C13">
            <v>1379</v>
          </cell>
        </row>
        <row r="13">
          <cell r="E13">
            <v>125</v>
          </cell>
          <cell r="F13">
            <v>215</v>
          </cell>
        </row>
        <row r="13">
          <cell r="H13">
            <v>39</v>
          </cell>
          <cell r="I13">
            <v>48</v>
          </cell>
          <cell r="J13">
            <v>15</v>
          </cell>
        </row>
        <row r="14">
          <cell r="B14">
            <v>23</v>
          </cell>
          <cell r="C14">
            <v>62</v>
          </cell>
        </row>
        <row r="14">
          <cell r="E14">
            <v>0</v>
          </cell>
          <cell r="F14">
            <v>6</v>
          </cell>
        </row>
        <row r="14">
          <cell r="H14">
            <v>1</v>
          </cell>
          <cell r="I14">
            <v>2</v>
          </cell>
        </row>
        <row r="15">
          <cell r="B15">
            <v>4</v>
          </cell>
          <cell r="C15">
            <v>11</v>
          </cell>
        </row>
        <row r="15">
          <cell r="E15">
            <v>1</v>
          </cell>
          <cell r="F15">
            <v>3</v>
          </cell>
        </row>
        <row r="15">
          <cell r="H15">
            <v>2</v>
          </cell>
          <cell r="I15">
            <v>1</v>
          </cell>
          <cell r="J15">
            <v>1</v>
          </cell>
        </row>
        <row r="16">
          <cell r="C16">
            <v>2</v>
          </cell>
        </row>
        <row r="18">
          <cell r="B18">
            <v>19</v>
          </cell>
          <cell r="C18">
            <v>16</v>
          </cell>
        </row>
        <row r="18">
          <cell r="E18">
            <v>16</v>
          </cell>
          <cell r="F18">
            <v>26</v>
          </cell>
        </row>
        <row r="18">
          <cell r="H18">
            <v>2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20">
          <cell r="B20">
            <v>19</v>
          </cell>
          <cell r="C20">
            <v>16</v>
          </cell>
        </row>
        <row r="20">
          <cell r="E20">
            <v>16</v>
          </cell>
          <cell r="F20">
            <v>26</v>
          </cell>
        </row>
        <row r="20">
          <cell r="H20">
            <v>2</v>
          </cell>
        </row>
        <row r="21">
          <cell r="B21">
            <v>2</v>
          </cell>
        </row>
        <row r="22">
          <cell r="B22">
            <v>39359</v>
          </cell>
          <cell r="C22">
            <v>100156</v>
          </cell>
        </row>
        <row r="22">
          <cell r="E22">
            <v>7557</v>
          </cell>
          <cell r="F22">
            <v>4886</v>
          </cell>
        </row>
        <row r="22">
          <cell r="H22">
            <v>2141</v>
          </cell>
          <cell r="I22">
            <v>7268</v>
          </cell>
          <cell r="J22">
            <v>2332</v>
          </cell>
        </row>
        <row r="22">
          <cell r="L22">
            <v>16369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UCRE"/>
      <sheetName val="INF1"/>
      <sheetName val="INF2"/>
      <sheetName val="INF3"/>
      <sheetName val="INF4"/>
      <sheetName val="INF5"/>
      <sheetName val="DIR1"/>
      <sheetName val="DEFICIT DIR1"/>
      <sheetName val="DIR2"/>
      <sheetName val="perfil"/>
      <sheetName val="PRECIO"/>
      <sheetName val="FONDO"/>
      <sheetName val="RECUADA"/>
    </sheetNames>
    <sheetDataSet>
      <sheetData sheetId="0"/>
      <sheetData sheetId="1"/>
      <sheetData sheetId="2"/>
      <sheetData sheetId="3">
        <row r="24">
          <cell r="L24">
            <v>24231987.1585965</v>
          </cell>
        </row>
        <row r="32">
          <cell r="L32">
            <v>5599648.8</v>
          </cell>
        </row>
      </sheetData>
      <sheetData sheetId="4">
        <row r="9">
          <cell r="B9">
            <v>426363.02</v>
          </cell>
          <cell r="C9">
            <v>658489.44</v>
          </cell>
        </row>
        <row r="9">
          <cell r="E9">
            <v>80088.01</v>
          </cell>
          <cell r="F9">
            <v>28634.11</v>
          </cell>
        </row>
        <row r="9">
          <cell r="H9">
            <v>13499.68</v>
          </cell>
          <cell r="I9">
            <v>69913.71</v>
          </cell>
          <cell r="J9">
            <v>17755.83</v>
          </cell>
        </row>
        <row r="10">
          <cell r="B10">
            <v>180028.02</v>
          </cell>
          <cell r="C10">
            <v>110062.03</v>
          </cell>
        </row>
        <row r="10">
          <cell r="E10">
            <v>32472.98</v>
          </cell>
          <cell r="F10">
            <v>7715.62</v>
          </cell>
        </row>
        <row r="10">
          <cell r="H10">
            <v>2720.85</v>
          </cell>
          <cell r="I10">
            <v>29975.79</v>
          </cell>
          <cell r="J10">
            <v>4700.51</v>
          </cell>
        </row>
        <row r="11">
          <cell r="B11">
            <v>96644.35</v>
          </cell>
          <cell r="C11">
            <v>323213.29</v>
          </cell>
        </row>
        <row r="11">
          <cell r="E11">
            <v>14211.63</v>
          </cell>
          <cell r="F11">
            <v>5615.48</v>
          </cell>
        </row>
        <row r="11">
          <cell r="H11">
            <v>4694.5</v>
          </cell>
          <cell r="I11">
            <v>6719.02</v>
          </cell>
          <cell r="J11">
            <v>528.69</v>
          </cell>
        </row>
        <row r="12">
          <cell r="B12">
            <v>32261.73</v>
          </cell>
          <cell r="C12">
            <v>21822.32</v>
          </cell>
        </row>
        <row r="12">
          <cell r="E12">
            <v>10175.8</v>
          </cell>
          <cell r="F12">
            <v>11260.38</v>
          </cell>
        </row>
        <row r="12">
          <cell r="H12">
            <v>972.37</v>
          </cell>
          <cell r="I12">
            <v>11247.87</v>
          </cell>
          <cell r="J12">
            <v>1000.95</v>
          </cell>
        </row>
        <row r="13">
          <cell r="B13">
            <v>9150.85</v>
          </cell>
          <cell r="C13">
            <v>2839.46</v>
          </cell>
        </row>
        <row r="13">
          <cell r="E13">
            <v>3622.01</v>
          </cell>
          <cell r="F13">
            <v>1778.51</v>
          </cell>
        </row>
        <row r="13">
          <cell r="H13">
            <v>284.03</v>
          </cell>
          <cell r="I13">
            <v>1587.88</v>
          </cell>
          <cell r="J13">
            <v>103.7</v>
          </cell>
        </row>
        <row r="14">
          <cell r="B14">
            <v>12994.01</v>
          </cell>
          <cell r="C14">
            <v>15101.27</v>
          </cell>
        </row>
        <row r="14">
          <cell r="E14">
            <v>2287.77</v>
          </cell>
          <cell r="F14">
            <v>1377.37</v>
          </cell>
        </row>
        <row r="14">
          <cell r="H14">
            <v>269.93</v>
          </cell>
          <cell r="I14">
            <v>189.02</v>
          </cell>
          <cell r="J14">
            <v>198.03</v>
          </cell>
        </row>
        <row r="15">
          <cell r="B15">
            <v>35567.85</v>
          </cell>
          <cell r="C15">
            <v>41785.69</v>
          </cell>
        </row>
        <row r="15">
          <cell r="E15">
            <v>0</v>
          </cell>
          <cell r="F15">
            <v>194.77</v>
          </cell>
        </row>
        <row r="15">
          <cell r="H15">
            <v>22.41</v>
          </cell>
          <cell r="I15">
            <v>170.28</v>
          </cell>
          <cell r="J15">
            <v>0</v>
          </cell>
        </row>
        <row r="16">
          <cell r="B16">
            <v>133091.56</v>
          </cell>
          <cell r="C16">
            <v>138207.31</v>
          </cell>
        </row>
        <row r="16">
          <cell r="E16">
            <v>24806.78</v>
          </cell>
          <cell r="F16">
            <v>6616.22</v>
          </cell>
        </row>
        <row r="16">
          <cell r="H16">
            <v>3012.78</v>
          </cell>
          <cell r="I16">
            <v>22555.3</v>
          </cell>
          <cell r="J16">
            <v>4071.89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  <cell r="F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</row>
        <row r="20">
          <cell r="C20">
            <v>19341.74</v>
          </cell>
        </row>
        <row r="20">
          <cell r="L20">
            <v>19341.74</v>
          </cell>
        </row>
        <row r="21">
          <cell r="B21">
            <v>926101.39</v>
          </cell>
          <cell r="C21">
            <v>1330862.55</v>
          </cell>
        </row>
        <row r="21">
          <cell r="E21">
            <v>167664.98</v>
          </cell>
          <cell r="F21">
            <v>63192.46</v>
          </cell>
        </row>
        <row r="21">
          <cell r="H21">
            <v>25476.55</v>
          </cell>
          <cell r="I21">
            <v>142358.87</v>
          </cell>
          <cell r="J21">
            <v>28359.6</v>
          </cell>
        </row>
        <row r="21">
          <cell r="L21">
            <v>2684016.4</v>
          </cell>
        </row>
      </sheetData>
      <sheetData sheetId="5">
        <row r="8">
          <cell r="B8">
            <v>30183</v>
          </cell>
          <cell r="C8">
            <v>90636</v>
          </cell>
        </row>
        <row r="8">
          <cell r="E8">
            <v>5837</v>
          </cell>
          <cell r="F8">
            <v>4022</v>
          </cell>
        </row>
        <row r="8">
          <cell r="H8">
            <v>1737</v>
          </cell>
          <cell r="I8">
            <v>5748</v>
          </cell>
          <cell r="J8">
            <v>2019</v>
          </cell>
        </row>
        <row r="9">
          <cell r="B9">
            <v>7617</v>
          </cell>
          <cell r="C9">
            <v>5483</v>
          </cell>
        </row>
        <row r="9">
          <cell r="E9">
            <v>1286</v>
          </cell>
          <cell r="F9">
            <v>333</v>
          </cell>
        </row>
        <row r="9">
          <cell r="H9">
            <v>192</v>
          </cell>
          <cell r="I9">
            <v>1227</v>
          </cell>
          <cell r="J9">
            <v>243</v>
          </cell>
        </row>
        <row r="10">
          <cell r="B10">
            <v>1095</v>
          </cell>
          <cell r="C10">
            <v>2581</v>
          </cell>
        </row>
        <row r="10">
          <cell r="E10">
            <v>262</v>
          </cell>
          <cell r="F10">
            <v>125</v>
          </cell>
        </row>
        <row r="10">
          <cell r="H10">
            <v>77</v>
          </cell>
          <cell r="I10">
            <v>140</v>
          </cell>
          <cell r="J10">
            <v>30</v>
          </cell>
        </row>
        <row r="11">
          <cell r="B11">
            <v>219</v>
          </cell>
          <cell r="C11">
            <v>285</v>
          </cell>
        </row>
        <row r="11">
          <cell r="E11">
            <v>64</v>
          </cell>
          <cell r="F11">
            <v>53</v>
          </cell>
        </row>
        <row r="11">
          <cell r="H11">
            <v>39</v>
          </cell>
          <cell r="I11">
            <v>209</v>
          </cell>
          <cell r="J11">
            <v>59</v>
          </cell>
        </row>
        <row r="12">
          <cell r="B12">
            <v>26</v>
          </cell>
          <cell r="C12">
            <v>120</v>
          </cell>
        </row>
        <row r="12">
          <cell r="E12">
            <v>33</v>
          </cell>
          <cell r="F12">
            <v>35</v>
          </cell>
        </row>
        <row r="12">
          <cell r="H12">
            <v>54</v>
          </cell>
          <cell r="I12">
            <v>12</v>
          </cell>
          <cell r="J12">
            <v>2</v>
          </cell>
        </row>
        <row r="13">
          <cell r="B13">
            <v>199</v>
          </cell>
          <cell r="C13">
            <v>1380</v>
          </cell>
        </row>
        <row r="13">
          <cell r="E13">
            <v>125</v>
          </cell>
          <cell r="F13">
            <v>212</v>
          </cell>
        </row>
        <row r="13">
          <cell r="H13">
            <v>39</v>
          </cell>
          <cell r="I13">
            <v>49</v>
          </cell>
          <cell r="J13">
            <v>14</v>
          </cell>
        </row>
        <row r="14">
          <cell r="B14">
            <v>23</v>
          </cell>
          <cell r="C14">
            <v>62</v>
          </cell>
        </row>
        <row r="14">
          <cell r="E14">
            <v>0</v>
          </cell>
          <cell r="F14">
            <v>6</v>
          </cell>
        </row>
        <row r="14">
          <cell r="H14">
            <v>1</v>
          </cell>
          <cell r="I14">
            <v>2</v>
          </cell>
        </row>
        <row r="15">
          <cell r="B15">
            <v>4</v>
          </cell>
          <cell r="C15">
            <v>11</v>
          </cell>
        </row>
        <row r="15">
          <cell r="E15">
            <v>1</v>
          </cell>
          <cell r="F15">
            <v>3</v>
          </cell>
        </row>
        <row r="15">
          <cell r="H15">
            <v>2</v>
          </cell>
          <cell r="I15">
            <v>1</v>
          </cell>
          <cell r="J15">
            <v>1</v>
          </cell>
        </row>
        <row r="16">
          <cell r="C16">
            <v>2</v>
          </cell>
        </row>
        <row r="18">
          <cell r="B18">
            <v>19</v>
          </cell>
          <cell r="C18">
            <v>16</v>
          </cell>
        </row>
        <row r="18">
          <cell r="E18">
            <v>16</v>
          </cell>
          <cell r="F18">
            <v>26</v>
          </cell>
        </row>
        <row r="18">
          <cell r="H18">
            <v>2</v>
          </cell>
        </row>
        <row r="19">
          <cell r="F19">
            <v>0</v>
          </cell>
        </row>
        <row r="19">
          <cell r="H19">
            <v>0</v>
          </cell>
        </row>
        <row r="20">
          <cell r="B20">
            <v>19</v>
          </cell>
          <cell r="C20">
            <v>16</v>
          </cell>
        </row>
        <row r="20">
          <cell r="E20">
            <v>16</v>
          </cell>
          <cell r="F20">
            <v>26</v>
          </cell>
        </row>
        <row r="20">
          <cell r="H20">
            <v>2</v>
          </cell>
        </row>
        <row r="21">
          <cell r="B21">
            <v>3</v>
          </cell>
        </row>
        <row r="21">
          <cell r="L21">
            <v>3</v>
          </cell>
        </row>
        <row r="22">
          <cell r="B22">
            <v>39388</v>
          </cell>
          <cell r="C22">
            <v>100576</v>
          </cell>
        </row>
        <row r="22">
          <cell r="E22">
            <v>7624</v>
          </cell>
          <cell r="F22">
            <v>4815</v>
          </cell>
        </row>
        <row r="22">
          <cell r="H22">
            <v>2143</v>
          </cell>
          <cell r="I22">
            <v>7388</v>
          </cell>
          <cell r="J22">
            <v>2368</v>
          </cell>
        </row>
        <row r="22">
          <cell r="L22">
            <v>16430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Déficit Tarifario y VAD 2008"/>
      <sheetName val="RECAUDACIÓN 1"/>
      <sheetName val="FONDO"/>
      <sheetName val="Hoja1"/>
    </sheetNames>
    <sheetDataSet>
      <sheetData sheetId="0"/>
      <sheetData sheetId="1"/>
      <sheetData sheetId="2"/>
      <sheetData sheetId="3"/>
      <sheetData sheetId="4"/>
      <sheetData sheetId="5">
        <row r="10">
          <cell r="D10">
            <v>1250456.16</v>
          </cell>
        </row>
        <row r="10">
          <cell r="G10">
            <v>138453.11</v>
          </cell>
          <cell r="H10">
            <v>16176.29</v>
          </cell>
        </row>
        <row r="10">
          <cell r="K10">
            <v>150135.81</v>
          </cell>
        </row>
        <row r="14">
          <cell r="D14">
            <v>368466.84</v>
          </cell>
        </row>
        <row r="14">
          <cell r="G14">
            <v>65508.65</v>
          </cell>
          <cell r="H14">
            <v>3273.68</v>
          </cell>
        </row>
        <row r="14">
          <cell r="K14">
            <v>60952.73</v>
          </cell>
        </row>
        <row r="15">
          <cell r="D15">
            <v>631139.7</v>
          </cell>
        </row>
        <row r="15">
          <cell r="G15">
            <v>23302.81</v>
          </cell>
          <cell r="H15">
            <v>1687.23</v>
          </cell>
        </row>
        <row r="15">
          <cell r="K15">
            <v>10552.03</v>
          </cell>
        </row>
        <row r="16">
          <cell r="D16">
            <v>65696.33</v>
          </cell>
        </row>
        <row r="16">
          <cell r="G16">
            <v>21281.81</v>
          </cell>
          <cell r="H16">
            <v>2074.16</v>
          </cell>
        </row>
        <row r="16">
          <cell r="K16">
            <v>22446.51</v>
          </cell>
        </row>
        <row r="17">
          <cell r="D17">
            <v>15367.68</v>
          </cell>
        </row>
        <row r="17">
          <cell r="G17">
            <v>5662.06</v>
          </cell>
          <cell r="H17">
            <v>235.33</v>
          </cell>
        </row>
        <row r="17">
          <cell r="K17">
            <v>3831.64</v>
          </cell>
        </row>
        <row r="18">
          <cell r="D18">
            <v>26382.8</v>
          </cell>
        </row>
        <row r="18">
          <cell r="G18">
            <v>5715.02</v>
          </cell>
          <cell r="H18">
            <v>314.65</v>
          </cell>
        </row>
        <row r="18">
          <cell r="K18">
            <v>2032.95</v>
          </cell>
        </row>
        <row r="19">
          <cell r="D19">
            <v>78443.03</v>
          </cell>
        </row>
        <row r="19">
          <cell r="G19">
            <v>858.16</v>
          </cell>
          <cell r="H19">
            <v>113.84</v>
          </cell>
        </row>
        <row r="19">
          <cell r="K19">
            <v>445.34</v>
          </cell>
        </row>
        <row r="20">
          <cell r="D20">
            <v>331404.8</v>
          </cell>
        </row>
        <row r="20">
          <cell r="G20">
            <v>49466.45</v>
          </cell>
          <cell r="H20">
            <v>4115.35</v>
          </cell>
        </row>
        <row r="20">
          <cell r="K20">
            <v>47079.9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Déficit Tarifario y VAD 2008"/>
      <sheetName val="RECAUDACIÓN 1"/>
      <sheetName val="FONDO"/>
      <sheetName val="Hoja1"/>
    </sheetNames>
    <sheetDataSet>
      <sheetData sheetId="0"/>
      <sheetData sheetId="1"/>
      <sheetData sheetId="2"/>
      <sheetData sheetId="3"/>
      <sheetData sheetId="4"/>
      <sheetData sheetId="5">
        <row r="10">
          <cell r="D10">
            <v>1194656.42</v>
          </cell>
        </row>
        <row r="10">
          <cell r="G10">
            <v>142312.63</v>
          </cell>
          <cell r="H10">
            <v>14723.99</v>
          </cell>
        </row>
        <row r="10">
          <cell r="K10">
            <v>143563.58</v>
          </cell>
        </row>
        <row r="14">
          <cell r="D14">
            <v>363043.15</v>
          </cell>
        </row>
        <row r="14">
          <cell r="G14">
            <v>68083.27</v>
          </cell>
          <cell r="H14">
            <v>3105.3</v>
          </cell>
        </row>
        <row r="14">
          <cell r="K14">
            <v>57134.71</v>
          </cell>
        </row>
        <row r="15">
          <cell r="D15">
            <v>679962.48</v>
          </cell>
        </row>
        <row r="15">
          <cell r="G15">
            <v>23461.29</v>
          </cell>
          <cell r="H15">
            <v>1553.66</v>
          </cell>
        </row>
        <row r="15">
          <cell r="K15">
            <v>10590.73</v>
          </cell>
        </row>
        <row r="16">
          <cell r="D16">
            <v>65359.15</v>
          </cell>
        </row>
        <row r="16">
          <cell r="G16">
            <v>19126.86</v>
          </cell>
          <cell r="H16">
            <v>1908.75</v>
          </cell>
        </row>
        <row r="16">
          <cell r="K16">
            <v>22133.23</v>
          </cell>
        </row>
        <row r="17">
          <cell r="D17">
            <v>14429.08</v>
          </cell>
        </row>
        <row r="17">
          <cell r="G17">
            <v>5638.14</v>
          </cell>
          <cell r="H17">
            <v>268.6</v>
          </cell>
        </row>
        <row r="17">
          <cell r="K17">
            <v>3551.74</v>
          </cell>
        </row>
        <row r="18">
          <cell r="D18">
            <v>26146.41</v>
          </cell>
        </row>
        <row r="18">
          <cell r="G18">
            <v>5627.17</v>
          </cell>
          <cell r="H18">
            <v>350.96</v>
          </cell>
        </row>
        <row r="18">
          <cell r="K18">
            <v>2711.85</v>
          </cell>
        </row>
        <row r="19">
          <cell r="D19">
            <v>72559.37</v>
          </cell>
        </row>
        <row r="19">
          <cell r="G19">
            <v>863.42</v>
          </cell>
          <cell r="H19">
            <v>87.92</v>
          </cell>
        </row>
        <row r="19">
          <cell r="K19">
            <v>490.86</v>
          </cell>
        </row>
        <row r="20">
          <cell r="D20">
            <v>320899.03</v>
          </cell>
        </row>
        <row r="20">
          <cell r="G20">
            <v>50467.23</v>
          </cell>
          <cell r="H20">
            <v>3673.67</v>
          </cell>
        </row>
        <row r="20">
          <cell r="K20">
            <v>44413.9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RESUMEN"/>
      <sheetName val="Déficit Tarifario y VAD 2008"/>
      <sheetName val="RECAUDACIÓN 1"/>
      <sheetName val="FONDO"/>
      <sheetName val="INDICADORES"/>
    </sheetNames>
    <sheetDataSet>
      <sheetData sheetId="0"/>
      <sheetData sheetId="1"/>
      <sheetData sheetId="2"/>
      <sheetData sheetId="3">
        <row r="13">
          <cell r="B13">
            <v>1951740.66</v>
          </cell>
        </row>
        <row r="16">
          <cell r="B16">
            <v>0</v>
          </cell>
        </row>
        <row r="18">
          <cell r="B18">
            <v>36754883.783475</v>
          </cell>
          <cell r="C18">
            <v>4097936.115</v>
          </cell>
          <cell r="D18">
            <v>455326.235</v>
          </cell>
          <cell r="E18">
            <v>3622996.25</v>
          </cell>
        </row>
        <row r="20">
          <cell r="F20">
            <v>181752.28</v>
          </cell>
        </row>
      </sheetData>
      <sheetData sheetId="4">
        <row r="11">
          <cell r="B11">
            <v>4927441</v>
          </cell>
          <cell r="C11">
            <v>8052695</v>
          </cell>
          <cell r="D11">
            <v>12980136</v>
          </cell>
          <cell r="E11">
            <v>1046861</v>
          </cell>
          <cell r="F11">
            <v>463637</v>
          </cell>
          <cell r="G11">
            <v>1510498</v>
          </cell>
          <cell r="H11">
            <v>187051</v>
          </cell>
          <cell r="I11">
            <v>1159844</v>
          </cell>
          <cell r="J11">
            <v>331483</v>
          </cell>
          <cell r="K11">
            <v>1491327</v>
          </cell>
          <cell r="L11">
            <v>16169012</v>
          </cell>
        </row>
        <row r="12">
          <cell r="B12">
            <v>2477983</v>
          </cell>
          <cell r="C12">
            <v>2161517</v>
          </cell>
          <cell r="D12">
            <v>4639500</v>
          </cell>
          <cell r="E12">
            <v>709036</v>
          </cell>
          <cell r="F12">
            <v>209384</v>
          </cell>
          <cell r="G12">
            <v>918420</v>
          </cell>
          <cell r="H12">
            <v>48243</v>
          </cell>
          <cell r="I12">
            <v>645160</v>
          </cell>
          <cell r="J12">
            <v>78724</v>
          </cell>
          <cell r="K12">
            <v>723884</v>
          </cell>
          <cell r="L12">
            <v>6330047</v>
          </cell>
        </row>
        <row r="13">
          <cell r="B13">
            <v>1549079</v>
          </cell>
          <cell r="C13">
            <v>7552457</v>
          </cell>
          <cell r="D13">
            <v>9101536</v>
          </cell>
          <cell r="E13">
            <v>173433</v>
          </cell>
          <cell r="F13">
            <v>114516</v>
          </cell>
          <cell r="G13">
            <v>287949</v>
          </cell>
          <cell r="H13">
            <v>23270</v>
          </cell>
          <cell r="I13">
            <v>103201</v>
          </cell>
          <cell r="J13">
            <v>14283</v>
          </cell>
          <cell r="K13">
            <v>117484</v>
          </cell>
          <cell r="L13">
            <v>9530239</v>
          </cell>
        </row>
        <row r="14">
          <cell r="B14">
            <v>832376</v>
          </cell>
          <cell r="C14">
            <v>261111</v>
          </cell>
          <cell r="D14">
            <v>1093487</v>
          </cell>
          <cell r="E14">
            <v>126394</v>
          </cell>
          <cell r="F14">
            <v>132550</v>
          </cell>
          <cell r="G14">
            <v>258944</v>
          </cell>
          <cell r="H14">
            <v>29712</v>
          </cell>
          <cell r="I14">
            <v>268521</v>
          </cell>
          <cell r="J14">
            <v>42959</v>
          </cell>
          <cell r="K14">
            <v>311480</v>
          </cell>
          <cell r="L14">
            <v>1693623</v>
          </cell>
        </row>
        <row r="15">
          <cell r="B15">
            <v>230788</v>
          </cell>
          <cell r="C15">
            <v>91851</v>
          </cell>
          <cell r="D15">
            <v>322639</v>
          </cell>
          <cell r="E15">
            <v>59242</v>
          </cell>
          <cell r="F15">
            <v>23128</v>
          </cell>
          <cell r="G15">
            <v>82370</v>
          </cell>
          <cell r="H15">
            <v>5986</v>
          </cell>
          <cell r="I15">
            <v>72740</v>
          </cell>
          <cell r="J15">
            <v>854</v>
          </cell>
          <cell r="K15">
            <v>73594</v>
          </cell>
          <cell r="L15">
            <v>484589</v>
          </cell>
        </row>
        <row r="16">
          <cell r="B16">
            <v>222563</v>
          </cell>
          <cell r="C16">
            <v>343101</v>
          </cell>
          <cell r="D16">
            <v>565664</v>
          </cell>
          <cell r="E16">
            <v>59983</v>
          </cell>
          <cell r="F16">
            <v>62048</v>
          </cell>
          <cell r="G16">
            <v>122031</v>
          </cell>
          <cell r="H16">
            <v>8361</v>
          </cell>
          <cell r="I16">
            <v>45409</v>
          </cell>
          <cell r="J16">
            <v>6813</v>
          </cell>
          <cell r="K16">
            <v>52222</v>
          </cell>
          <cell r="L16">
            <v>748278</v>
          </cell>
        </row>
        <row r="17">
          <cell r="B17">
            <v>313787</v>
          </cell>
          <cell r="C17">
            <v>999175</v>
          </cell>
          <cell r="D17">
            <v>1312962</v>
          </cell>
          <cell r="E17">
            <v>0</v>
          </cell>
          <cell r="F17">
            <v>10302</v>
          </cell>
          <cell r="G17">
            <v>10302</v>
          </cell>
          <cell r="H17">
            <v>1364</v>
          </cell>
          <cell r="I17">
            <v>5960</v>
          </cell>
          <cell r="J17">
            <v>27</v>
          </cell>
          <cell r="K17">
            <v>5987</v>
          </cell>
          <cell r="L17">
            <v>1330615</v>
          </cell>
        </row>
        <row r="18">
          <cell r="B18">
            <v>1020640.564</v>
          </cell>
          <cell r="C18">
            <v>1576572.248</v>
          </cell>
          <cell r="D18">
            <v>2597212.812</v>
          </cell>
          <cell r="E18">
            <v>177700.68</v>
          </cell>
          <cell r="F18">
            <v>181536</v>
          </cell>
          <cell r="G18">
            <v>359236.68</v>
          </cell>
          <cell r="H18">
            <v>51570.36</v>
          </cell>
          <cell r="I18">
            <v>342108.87744</v>
          </cell>
          <cell r="J18">
            <v>34016.1264</v>
          </cell>
          <cell r="K18">
            <v>376125.00384</v>
          </cell>
          <cell r="L18">
            <v>3384144.85584</v>
          </cell>
        </row>
        <row r="19">
          <cell r="B19">
            <v>0</v>
          </cell>
          <cell r="C19">
            <v>2284</v>
          </cell>
          <cell r="D19">
            <v>2284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2284</v>
          </cell>
        </row>
        <row r="20">
          <cell r="L20">
            <v>0</v>
          </cell>
        </row>
        <row r="21">
          <cell r="B21">
            <v>34360</v>
          </cell>
          <cell r="C21">
            <v>25642</v>
          </cell>
          <cell r="D21">
            <v>60002</v>
          </cell>
          <cell r="E21">
            <v>3186</v>
          </cell>
          <cell r="F21">
            <v>190</v>
          </cell>
          <cell r="G21">
            <v>3376</v>
          </cell>
          <cell r="H21">
            <v>285</v>
          </cell>
          <cell r="I21">
            <v>0</v>
          </cell>
          <cell r="J21">
            <v>1037</v>
          </cell>
          <cell r="K21">
            <v>1037</v>
          </cell>
          <cell r="L21">
            <v>64700</v>
          </cell>
        </row>
        <row r="23">
          <cell r="B23">
            <v>106941.032967033</v>
          </cell>
          <cell r="C23">
            <v>100197.120879121</v>
          </cell>
          <cell r="D23">
            <v>207138.153846154</v>
          </cell>
          <cell r="E23">
            <v>20562.7032967033</v>
          </cell>
          <cell r="F23">
            <v>3375.93406593407</v>
          </cell>
          <cell r="G23">
            <v>23938.6373626374</v>
          </cell>
          <cell r="H23">
            <v>285</v>
          </cell>
          <cell r="I23">
            <v>3162.74725274725</v>
          </cell>
          <cell r="J23">
            <v>2329.41758241758</v>
          </cell>
          <cell r="K23">
            <v>5492.16483516484</v>
          </cell>
          <cell r="L23">
            <v>236853.956043956</v>
          </cell>
        </row>
        <row r="42">
          <cell r="E42">
            <v>3929531.67736264</v>
          </cell>
        </row>
        <row r="42">
          <cell r="G42">
            <v>3157595.16867516</v>
          </cell>
        </row>
      </sheetData>
      <sheetData sheetId="5">
        <row r="10">
          <cell r="B10">
            <v>483163.07</v>
          </cell>
          <cell r="C10">
            <v>784204.39</v>
          </cell>
        </row>
        <row r="10">
          <cell r="E10">
            <v>103389.94</v>
          </cell>
          <cell r="F10">
            <v>46805.28</v>
          </cell>
        </row>
        <row r="10">
          <cell r="H10">
            <v>18291.54</v>
          </cell>
          <cell r="I10">
            <v>116333.1</v>
          </cell>
          <cell r="J10">
            <v>33107.04</v>
          </cell>
        </row>
        <row r="10">
          <cell r="L10">
            <v>1585294.36</v>
          </cell>
        </row>
        <row r="11">
          <cell r="L11">
            <v>-255319.3</v>
          </cell>
        </row>
        <row r="14">
          <cell r="B14">
            <v>208537.32</v>
          </cell>
          <cell r="C14">
            <v>180237.82</v>
          </cell>
        </row>
        <row r="14">
          <cell r="E14">
            <v>59433.22</v>
          </cell>
          <cell r="F14">
            <v>17216.62</v>
          </cell>
        </row>
        <row r="14">
          <cell r="H14">
            <v>4024.23</v>
          </cell>
          <cell r="I14">
            <v>53498.72</v>
          </cell>
          <cell r="J14">
            <v>6596</v>
          </cell>
        </row>
        <row r="14">
          <cell r="L14">
            <v>529543.93</v>
          </cell>
        </row>
        <row r="15">
          <cell r="B15">
            <v>124781.51</v>
          </cell>
          <cell r="C15">
            <v>560552.53</v>
          </cell>
        </row>
        <row r="15">
          <cell r="E15">
            <v>12889.04</v>
          </cell>
          <cell r="F15">
            <v>11674.61</v>
          </cell>
        </row>
        <row r="15">
          <cell r="H15">
            <v>2556.86</v>
          </cell>
          <cell r="I15">
            <v>9734.5</v>
          </cell>
          <cell r="J15">
            <v>1208.03</v>
          </cell>
        </row>
        <row r="15">
          <cell r="L15">
            <v>723397.08</v>
          </cell>
        </row>
        <row r="16">
          <cell r="B16">
            <v>62858.67</v>
          </cell>
          <cell r="C16">
            <v>21781.97</v>
          </cell>
        </row>
        <row r="16">
          <cell r="E16">
            <v>10348.33</v>
          </cell>
          <cell r="F16">
            <v>10129.52</v>
          </cell>
        </row>
        <row r="16">
          <cell r="H16">
            <v>2565.69</v>
          </cell>
          <cell r="I16">
            <v>24017.83</v>
          </cell>
          <cell r="J16">
            <v>3956.46</v>
          </cell>
        </row>
        <row r="16">
          <cell r="L16">
            <v>135658.47</v>
          </cell>
        </row>
        <row r="17">
          <cell r="B17">
            <v>14826.54</v>
          </cell>
          <cell r="C17">
            <v>5489.65</v>
          </cell>
        </row>
        <row r="17">
          <cell r="E17">
            <v>4606.22</v>
          </cell>
          <cell r="F17">
            <v>1358.95</v>
          </cell>
        </row>
        <row r="17">
          <cell r="H17">
            <v>295.21</v>
          </cell>
          <cell r="I17">
            <v>4238.81</v>
          </cell>
          <cell r="J17">
            <v>33.37</v>
          </cell>
        </row>
        <row r="17">
          <cell r="L17">
            <v>30848.75</v>
          </cell>
        </row>
        <row r="18">
          <cell r="B18">
            <v>13336.68</v>
          </cell>
          <cell r="C18">
            <v>19849.2</v>
          </cell>
        </row>
        <row r="18">
          <cell r="E18">
            <v>3101.33</v>
          </cell>
          <cell r="F18">
            <v>3112.91</v>
          </cell>
        </row>
        <row r="18">
          <cell r="H18">
            <v>407.58</v>
          </cell>
          <cell r="I18">
            <v>2710.86</v>
          </cell>
          <cell r="J18">
            <v>312.43</v>
          </cell>
        </row>
        <row r="18">
          <cell r="L18">
            <v>42830.99</v>
          </cell>
        </row>
        <row r="19">
          <cell r="B19">
            <v>21282.68</v>
          </cell>
          <cell r="C19">
            <v>66257.28</v>
          </cell>
        </row>
        <row r="19">
          <cell r="E19">
            <v>0</v>
          </cell>
          <cell r="F19">
            <v>713.7</v>
          </cell>
        </row>
        <row r="19">
          <cell r="H19">
            <v>110.29</v>
          </cell>
          <cell r="I19">
            <v>409.04</v>
          </cell>
          <cell r="J19">
            <v>1.78</v>
          </cell>
        </row>
        <row r="19">
          <cell r="L19">
            <v>88774.77</v>
          </cell>
        </row>
        <row r="20">
          <cell r="B20">
            <v>151728.05</v>
          </cell>
          <cell r="C20">
            <v>190188.99</v>
          </cell>
        </row>
        <row r="20">
          <cell r="E20">
            <v>37577.17</v>
          </cell>
          <cell r="F20">
            <v>16012.81</v>
          </cell>
        </row>
        <row r="20">
          <cell r="H20">
            <v>4882.05</v>
          </cell>
          <cell r="I20">
            <v>38815.17</v>
          </cell>
          <cell r="J20">
            <v>7399.62</v>
          </cell>
        </row>
        <row r="20">
          <cell r="L20">
            <v>446603.86</v>
          </cell>
        </row>
        <row r="21">
          <cell r="L21">
            <v>0</v>
          </cell>
        </row>
        <row r="24">
          <cell r="B24">
            <v>0</v>
          </cell>
          <cell r="C24">
            <v>1481.69</v>
          </cell>
        </row>
        <row r="24">
          <cell r="E24">
            <v>0</v>
          </cell>
          <cell r="F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L24">
            <v>1481.69</v>
          </cell>
        </row>
      </sheetData>
      <sheetData sheetId="6">
        <row r="9">
          <cell r="B9">
            <v>42158</v>
          </cell>
          <cell r="C9">
            <v>111993</v>
          </cell>
          <cell r="D9">
            <v>154151</v>
          </cell>
          <cell r="E9">
            <v>9434</v>
          </cell>
          <cell r="F9">
            <v>5802</v>
          </cell>
          <cell r="G9">
            <v>15236</v>
          </cell>
          <cell r="H9">
            <v>2575</v>
          </cell>
          <cell r="I9">
            <v>11357</v>
          </cell>
          <cell r="J9">
            <v>4379</v>
          </cell>
          <cell r="K9">
            <v>15736</v>
          </cell>
          <cell r="L9">
            <v>187698</v>
          </cell>
        </row>
        <row r="10">
          <cell r="B10">
            <v>8788</v>
          </cell>
          <cell r="C10">
            <v>7390</v>
          </cell>
          <cell r="D10">
            <v>16178</v>
          </cell>
          <cell r="E10">
            <v>2628</v>
          </cell>
          <cell r="F10">
            <v>693</v>
          </cell>
          <cell r="G10">
            <v>3321</v>
          </cell>
          <cell r="H10">
            <v>238</v>
          </cell>
          <cell r="I10">
            <v>1952</v>
          </cell>
          <cell r="J10">
            <v>342</v>
          </cell>
          <cell r="K10">
            <v>2294</v>
          </cell>
          <cell r="L10">
            <v>22031</v>
          </cell>
        </row>
        <row r="11">
          <cell r="B11">
            <v>1495</v>
          </cell>
          <cell r="C11">
            <v>4137</v>
          </cell>
          <cell r="D11">
            <v>5632</v>
          </cell>
          <cell r="E11">
            <v>340</v>
          </cell>
          <cell r="F11">
            <v>197</v>
          </cell>
          <cell r="G11">
            <v>537</v>
          </cell>
          <cell r="H11">
            <v>87</v>
          </cell>
          <cell r="I11">
            <v>261</v>
          </cell>
          <cell r="J11">
            <v>62</v>
          </cell>
          <cell r="K11">
            <v>323</v>
          </cell>
          <cell r="L11">
            <v>6579</v>
          </cell>
        </row>
        <row r="12">
          <cell r="B12">
            <v>244</v>
          </cell>
          <cell r="C12">
            <v>326</v>
          </cell>
          <cell r="D12">
            <v>570</v>
          </cell>
          <cell r="E12">
            <v>80</v>
          </cell>
          <cell r="F12">
            <v>76</v>
          </cell>
          <cell r="G12">
            <v>156</v>
          </cell>
          <cell r="H12">
            <v>78</v>
          </cell>
          <cell r="I12">
            <v>271</v>
          </cell>
          <cell r="J12">
            <v>85</v>
          </cell>
          <cell r="K12">
            <v>356</v>
          </cell>
          <cell r="L12">
            <v>1160</v>
          </cell>
        </row>
        <row r="13">
          <cell r="B13">
            <v>41</v>
          </cell>
          <cell r="C13">
            <v>99</v>
          </cell>
          <cell r="D13">
            <v>140</v>
          </cell>
          <cell r="E13">
            <v>26</v>
          </cell>
          <cell r="F13">
            <v>23</v>
          </cell>
          <cell r="G13">
            <v>49</v>
          </cell>
          <cell r="H13">
            <v>59</v>
          </cell>
          <cell r="I13">
            <v>37</v>
          </cell>
          <cell r="J13">
            <v>6</v>
          </cell>
          <cell r="K13">
            <v>43</v>
          </cell>
          <cell r="L13">
            <v>291</v>
          </cell>
        </row>
        <row r="14">
          <cell r="B14">
            <v>203</v>
          </cell>
          <cell r="C14">
            <v>1244</v>
          </cell>
          <cell r="D14">
            <v>1447</v>
          </cell>
          <cell r="E14">
            <v>143</v>
          </cell>
          <cell r="F14">
            <v>271</v>
          </cell>
          <cell r="G14">
            <v>414</v>
          </cell>
          <cell r="H14">
            <v>76</v>
          </cell>
          <cell r="I14">
            <v>257</v>
          </cell>
          <cell r="J14">
            <v>71</v>
          </cell>
          <cell r="K14">
            <v>328</v>
          </cell>
          <cell r="L14">
            <v>2265</v>
          </cell>
        </row>
        <row r="15">
          <cell r="B15">
            <v>26</v>
          </cell>
          <cell r="C15">
            <v>109</v>
          </cell>
          <cell r="D15">
            <v>135</v>
          </cell>
          <cell r="E15">
            <v>0</v>
          </cell>
          <cell r="F15">
            <v>19</v>
          </cell>
          <cell r="G15">
            <v>19</v>
          </cell>
          <cell r="H15">
            <v>6</v>
          </cell>
          <cell r="I15">
            <v>11</v>
          </cell>
          <cell r="J15">
            <v>1</v>
          </cell>
          <cell r="K15">
            <v>12</v>
          </cell>
          <cell r="L15">
            <v>172</v>
          </cell>
        </row>
        <row r="16">
          <cell r="B16">
            <v>3</v>
          </cell>
          <cell r="C16">
            <v>11</v>
          </cell>
          <cell r="D16">
            <v>14</v>
          </cell>
          <cell r="E16">
            <v>1</v>
          </cell>
          <cell r="F16">
            <v>3</v>
          </cell>
          <cell r="G16">
            <v>4</v>
          </cell>
          <cell r="H16">
            <v>2</v>
          </cell>
          <cell r="I16">
            <v>1</v>
          </cell>
          <cell r="J16">
            <v>1</v>
          </cell>
          <cell r="K16">
            <v>2</v>
          </cell>
          <cell r="L16">
            <v>22</v>
          </cell>
        </row>
        <row r="17">
          <cell r="B17">
            <v>0</v>
          </cell>
          <cell r="C17">
            <v>31</v>
          </cell>
          <cell r="D17">
            <v>31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21">
          <cell r="B21">
            <v>136</v>
          </cell>
          <cell r="C21">
            <v>375</v>
          </cell>
          <cell r="D21">
            <v>511</v>
          </cell>
          <cell r="E21">
            <v>3</v>
          </cell>
          <cell r="F21">
            <v>2</v>
          </cell>
          <cell r="G21">
            <v>5</v>
          </cell>
          <cell r="H21">
            <v>1</v>
          </cell>
          <cell r="I21">
            <v>0</v>
          </cell>
          <cell r="J21">
            <v>2</v>
          </cell>
          <cell r="K21">
            <v>2</v>
          </cell>
          <cell r="L21">
            <v>519</v>
          </cell>
        </row>
        <row r="22">
          <cell r="D22">
            <v>3</v>
          </cell>
        </row>
      </sheetData>
      <sheetData sheetId="7">
        <row r="14">
          <cell r="B14">
            <v>-209961.33</v>
          </cell>
          <cell r="C14">
            <v>-215983.34</v>
          </cell>
        </row>
        <row r="14">
          <cell r="E14">
            <v>-24272.09</v>
          </cell>
          <cell r="F14">
            <v>-24494.27</v>
          </cell>
        </row>
        <row r="14">
          <cell r="H14">
            <v>-21085.88</v>
          </cell>
          <cell r="I14">
            <v>-18748.13</v>
          </cell>
        </row>
        <row r="14">
          <cell r="K14">
            <v>-255319.3</v>
          </cell>
          <cell r="L14">
            <v>-259225.74</v>
          </cell>
        </row>
        <row r="18">
          <cell r="B18">
            <v>2700596.71</v>
          </cell>
          <cell r="C18">
            <v>2657075.07</v>
          </cell>
        </row>
        <row r="18">
          <cell r="E18">
            <v>347231.01</v>
          </cell>
          <cell r="F18">
            <v>375074.2</v>
          </cell>
        </row>
        <row r="18">
          <cell r="H18">
            <v>281286.88</v>
          </cell>
          <cell r="I18">
            <v>282266.24</v>
          </cell>
        </row>
        <row r="18">
          <cell r="K18">
            <v>3329114.6</v>
          </cell>
          <cell r="L18">
            <v>3314415.51</v>
          </cell>
        </row>
        <row r="28">
          <cell r="B28">
            <v>3376326.44</v>
          </cell>
          <cell r="C28">
            <v>3440072.94</v>
          </cell>
        </row>
        <row r="28">
          <cell r="E28">
            <v>413295.96</v>
          </cell>
          <cell r="F28">
            <v>460774.6</v>
          </cell>
        </row>
        <row r="28">
          <cell r="H28">
            <v>328790.55</v>
          </cell>
          <cell r="I28">
            <v>337945.22</v>
          </cell>
        </row>
        <row r="28">
          <cell r="K28">
            <v>4118412.95</v>
          </cell>
          <cell r="L28">
            <v>4238792.76</v>
          </cell>
        </row>
        <row r="33">
          <cell r="B33">
            <v>182733.04</v>
          </cell>
        </row>
        <row r="33">
          <cell r="E33">
            <v>209034.85</v>
          </cell>
        </row>
        <row r="33">
          <cell r="H33">
            <v>258710.12</v>
          </cell>
        </row>
        <row r="33">
          <cell r="K33">
            <v>650478.01</v>
          </cell>
        </row>
      </sheetData>
      <sheetData sheetId="8">
        <row r="15">
          <cell r="L15">
            <v>93264.46</v>
          </cell>
        </row>
        <row r="16">
          <cell r="D16">
            <v>74613.67</v>
          </cell>
        </row>
        <row r="16">
          <cell r="F16">
            <v>9741.33</v>
          </cell>
        </row>
        <row r="16">
          <cell r="H16">
            <v>7688.92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Déficit Tarifario y VAD 2008"/>
      <sheetName val="RECAUDACIÓN 1"/>
      <sheetName val="FONDO"/>
      <sheetName val="Hoja1"/>
    </sheetNames>
    <sheetDataSet>
      <sheetData sheetId="0"/>
      <sheetData sheetId="1"/>
      <sheetData sheetId="2"/>
      <sheetData sheetId="3"/>
      <sheetData sheetId="4"/>
      <sheetData sheetId="5">
        <row r="10">
          <cell r="D10">
            <v>1221622.01</v>
          </cell>
        </row>
        <row r="10">
          <cell r="G10">
            <v>142128.94</v>
          </cell>
          <cell r="H10">
            <v>15265.4</v>
          </cell>
        </row>
        <row r="10">
          <cell r="K10">
            <v>133116.74</v>
          </cell>
        </row>
        <row r="14">
          <cell r="D14">
            <v>370129.89</v>
          </cell>
        </row>
        <row r="14">
          <cell r="G14">
            <v>66206.71</v>
          </cell>
          <cell r="H14">
            <v>3763.11</v>
          </cell>
        </row>
        <row r="14">
          <cell r="K14">
            <v>55382.63</v>
          </cell>
        </row>
        <row r="15">
          <cell r="D15">
            <v>672763.12</v>
          </cell>
        </row>
        <row r="15">
          <cell r="G15">
            <v>23176.25</v>
          </cell>
          <cell r="H15">
            <v>1840.94</v>
          </cell>
        </row>
        <row r="15">
          <cell r="K15">
            <v>9524.12</v>
          </cell>
        </row>
        <row r="16">
          <cell r="D16">
            <v>68308.44</v>
          </cell>
        </row>
        <row r="16">
          <cell r="G16">
            <v>20303.83</v>
          </cell>
          <cell r="H16">
            <v>2105.95</v>
          </cell>
        </row>
        <row r="16">
          <cell r="K16">
            <v>21495.38</v>
          </cell>
        </row>
        <row r="17">
          <cell r="D17">
            <v>15515.41</v>
          </cell>
        </row>
        <row r="17">
          <cell r="G17">
            <v>5585.13</v>
          </cell>
          <cell r="H17">
            <v>275.65</v>
          </cell>
        </row>
        <row r="17">
          <cell r="K17">
            <v>3807.91</v>
          </cell>
        </row>
        <row r="18">
          <cell r="D18">
            <v>26166.97</v>
          </cell>
        </row>
        <row r="18">
          <cell r="G18">
            <v>5529.17</v>
          </cell>
          <cell r="H18">
            <v>331.59</v>
          </cell>
        </row>
        <row r="18">
          <cell r="K18">
            <v>2319.14</v>
          </cell>
        </row>
        <row r="19">
          <cell r="D19">
            <v>79399.79</v>
          </cell>
        </row>
        <row r="19">
          <cell r="G19">
            <v>740.79</v>
          </cell>
          <cell r="H19">
            <v>96.7</v>
          </cell>
        </row>
        <row r="19">
          <cell r="K19">
            <v>655.21</v>
          </cell>
        </row>
        <row r="20">
          <cell r="D20">
            <v>327788.06</v>
          </cell>
        </row>
        <row r="20">
          <cell r="G20">
            <v>50490.71</v>
          </cell>
          <cell r="H20">
            <v>4001.97</v>
          </cell>
        </row>
        <row r="20">
          <cell r="K20">
            <v>41821.1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Déficit Tarifario y VAD 2008"/>
      <sheetName val="RECAUDACIÓN 1"/>
      <sheetName val="FONDO"/>
      <sheetName val="Hoja1"/>
    </sheetNames>
    <sheetDataSet>
      <sheetData sheetId="0"/>
      <sheetData sheetId="1"/>
      <sheetData sheetId="2"/>
      <sheetData sheetId="3"/>
      <sheetData sheetId="4"/>
      <sheetData sheetId="5">
        <row r="10">
          <cell r="D10">
            <v>1257651.66</v>
          </cell>
        </row>
        <row r="10">
          <cell r="G10">
            <v>147312.56</v>
          </cell>
          <cell r="H10">
            <v>25104.72</v>
          </cell>
        </row>
        <row r="10">
          <cell r="K10">
            <v>146033.17</v>
          </cell>
        </row>
        <row r="14">
          <cell r="D14">
            <v>379979.28</v>
          </cell>
        </row>
        <row r="14">
          <cell r="G14">
            <v>70578.42</v>
          </cell>
          <cell r="H14">
            <v>3235.07</v>
          </cell>
        </row>
        <row r="14">
          <cell r="K14">
            <v>56599.27</v>
          </cell>
        </row>
        <row r="15">
          <cell r="D15">
            <v>633835.42</v>
          </cell>
        </row>
        <row r="15">
          <cell r="G15">
            <v>24883.55</v>
          </cell>
          <cell r="H15">
            <v>1821.58</v>
          </cell>
        </row>
        <row r="15">
          <cell r="K15">
            <v>10344.19</v>
          </cell>
        </row>
        <row r="16">
          <cell r="D16">
            <v>66611.12</v>
          </cell>
        </row>
        <row r="16">
          <cell r="G16">
            <v>20972.04</v>
          </cell>
          <cell r="H16">
            <v>10341.53</v>
          </cell>
        </row>
        <row r="16">
          <cell r="K16">
            <v>26995.73</v>
          </cell>
        </row>
        <row r="17">
          <cell r="D17">
            <v>14097.19</v>
          </cell>
        </row>
        <row r="17">
          <cell r="G17">
            <v>5817.31</v>
          </cell>
          <cell r="H17">
            <v>320.34</v>
          </cell>
        </row>
        <row r="17">
          <cell r="K17">
            <v>3255.96</v>
          </cell>
        </row>
        <row r="18">
          <cell r="D18">
            <v>28415.07</v>
          </cell>
        </row>
        <row r="18">
          <cell r="G18">
            <v>6024.13</v>
          </cell>
          <cell r="H18">
            <v>332.11</v>
          </cell>
        </row>
        <row r="18">
          <cell r="K18">
            <v>2518.01</v>
          </cell>
        </row>
        <row r="19">
          <cell r="D19">
            <v>79318.24</v>
          </cell>
        </row>
        <row r="19">
          <cell r="G19">
            <v>749.96</v>
          </cell>
          <cell r="H19">
            <v>112.4</v>
          </cell>
        </row>
        <row r="19">
          <cell r="K19">
            <v>416.01</v>
          </cell>
        </row>
        <row r="20">
          <cell r="D20">
            <v>338569.94</v>
          </cell>
        </row>
        <row r="20">
          <cell r="G20">
            <v>52993.01</v>
          </cell>
          <cell r="H20">
            <v>8677.21</v>
          </cell>
        </row>
        <row r="20">
          <cell r="K20">
            <v>44915.0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Déficit Tarifario y VAD 2008"/>
      <sheetName val="RECAUDACIÓN 1"/>
      <sheetName val="FONDO"/>
      <sheetName val="Hoja1"/>
    </sheetNames>
    <sheetDataSet>
      <sheetData sheetId="0"/>
      <sheetData sheetId="1"/>
      <sheetData sheetId="2"/>
      <sheetData sheetId="3"/>
      <sheetData sheetId="4"/>
      <sheetData sheetId="5">
        <row r="10">
          <cell r="D10">
            <v>1223183.17</v>
          </cell>
        </row>
        <row r="10">
          <cell r="G10">
            <v>132000.07</v>
          </cell>
          <cell r="H10">
            <v>15665.18</v>
          </cell>
        </row>
        <row r="10">
          <cell r="K10">
            <v>137872.13</v>
          </cell>
        </row>
        <row r="14">
          <cell r="D14">
            <v>369537.74</v>
          </cell>
        </row>
        <row r="14">
          <cell r="G14">
            <v>64014.92</v>
          </cell>
          <cell r="H14">
            <v>3162.75</v>
          </cell>
        </row>
        <row r="14">
          <cell r="K14">
            <v>54777.45</v>
          </cell>
        </row>
        <row r="15">
          <cell r="D15">
            <v>658602.87</v>
          </cell>
        </row>
        <row r="15">
          <cell r="G15">
            <v>23994.14</v>
          </cell>
          <cell r="H15">
            <v>2224.15</v>
          </cell>
        </row>
        <row r="15">
          <cell r="K15">
            <v>11711.46</v>
          </cell>
        </row>
        <row r="16">
          <cell r="D16">
            <v>72118.43</v>
          </cell>
        </row>
        <row r="16">
          <cell r="G16">
            <v>18067.25</v>
          </cell>
          <cell r="H16">
            <v>2099.02</v>
          </cell>
        </row>
        <row r="16">
          <cell r="K16">
            <v>27003.37</v>
          </cell>
        </row>
        <row r="17">
          <cell r="D17">
            <v>15744.31</v>
          </cell>
        </row>
        <row r="17">
          <cell r="G17">
            <v>5263.6</v>
          </cell>
          <cell r="H17">
            <v>347.86</v>
          </cell>
        </row>
        <row r="17">
          <cell r="K17">
            <v>3530.51</v>
          </cell>
        </row>
        <row r="18">
          <cell r="D18">
            <v>28854.34</v>
          </cell>
        </row>
        <row r="18">
          <cell r="G18">
            <v>4963.67</v>
          </cell>
          <cell r="H18">
            <v>350.92</v>
          </cell>
        </row>
        <row r="18">
          <cell r="K18">
            <v>2667.37</v>
          </cell>
        </row>
        <row r="19">
          <cell r="D19">
            <v>82991.61</v>
          </cell>
        </row>
        <row r="19">
          <cell r="G19">
            <v>636.64</v>
          </cell>
          <cell r="H19">
            <v>100.77</v>
          </cell>
        </row>
        <row r="19">
          <cell r="K19">
            <v>330.17</v>
          </cell>
        </row>
        <row r="20">
          <cell r="D20">
            <v>327088.4</v>
          </cell>
        </row>
        <row r="20">
          <cell r="G20">
            <v>46734.23</v>
          </cell>
          <cell r="H20">
            <v>3993.4</v>
          </cell>
        </row>
        <row r="20">
          <cell r="K20">
            <v>42955.0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RESUMEN"/>
      <sheetName val="Déficit Tarifario y VAD 2008"/>
      <sheetName val="RECAUDACIÓN 1"/>
      <sheetName val="FONDO"/>
    </sheetNames>
    <sheetDataSet>
      <sheetData sheetId="0"/>
      <sheetData sheetId="1"/>
      <sheetData sheetId="2"/>
      <sheetData sheetId="3"/>
      <sheetData sheetId="4"/>
      <sheetData sheetId="5">
        <row r="10">
          <cell r="D10">
            <v>1247977.56</v>
          </cell>
        </row>
        <row r="10">
          <cell r="G10">
            <v>153501.08</v>
          </cell>
          <cell r="H10">
            <v>16059.86</v>
          </cell>
        </row>
        <row r="10">
          <cell r="K10">
            <v>140845.29</v>
          </cell>
        </row>
        <row r="14">
          <cell r="D14">
            <v>374524.78</v>
          </cell>
        </row>
        <row r="14">
          <cell r="G14">
            <v>74581.32</v>
          </cell>
          <cell r="H14">
            <v>3707.08</v>
          </cell>
        </row>
        <row r="14">
          <cell r="K14">
            <v>56919.95</v>
          </cell>
        </row>
        <row r="15">
          <cell r="D15">
            <v>675915.04</v>
          </cell>
        </row>
        <row r="15">
          <cell r="G15">
            <v>24344.69</v>
          </cell>
          <cell r="H15">
            <v>1845.74</v>
          </cell>
        </row>
        <row r="15">
          <cell r="K15">
            <v>9875.42</v>
          </cell>
        </row>
        <row r="16">
          <cell r="D16">
            <v>70723.02</v>
          </cell>
        </row>
        <row r="16">
          <cell r="G16">
            <v>25111.83</v>
          </cell>
          <cell r="H16">
            <v>2372.75</v>
          </cell>
        </row>
        <row r="16">
          <cell r="K16">
            <v>26410.34</v>
          </cell>
        </row>
        <row r="17">
          <cell r="D17">
            <v>15604.35</v>
          </cell>
        </row>
        <row r="17">
          <cell r="G17">
            <v>6289.02</v>
          </cell>
          <cell r="H17">
            <v>822.12</v>
          </cell>
        </row>
        <row r="17">
          <cell r="K17">
            <v>3563.69</v>
          </cell>
        </row>
        <row r="18">
          <cell r="D18">
            <v>30143.52</v>
          </cell>
        </row>
        <row r="18">
          <cell r="G18">
            <v>6166.31</v>
          </cell>
          <cell r="H18">
            <v>0</v>
          </cell>
        </row>
        <row r="18">
          <cell r="K18">
            <v>2620.45</v>
          </cell>
        </row>
        <row r="19">
          <cell r="D19">
            <v>94581.64</v>
          </cell>
        </row>
        <row r="19">
          <cell r="G19">
            <v>820.47</v>
          </cell>
          <cell r="H19">
            <v>108.18</v>
          </cell>
        </row>
        <row r="19">
          <cell r="K19">
            <v>390.75</v>
          </cell>
        </row>
        <row r="20">
          <cell r="D20">
            <v>335676.74</v>
          </cell>
        </row>
        <row r="20">
          <cell r="G20">
            <v>55287.77</v>
          </cell>
          <cell r="H20">
            <v>4225.76</v>
          </cell>
        </row>
        <row r="20">
          <cell r="K20">
            <v>44377.4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RESUMEN"/>
      <sheetName val="Déficit Tarifario y VAD 2008"/>
      <sheetName val="RECAUDACIÓN 1"/>
      <sheetName val="FONDO"/>
    </sheetNames>
    <sheetDataSet>
      <sheetData sheetId="0"/>
      <sheetData sheetId="1"/>
      <sheetData sheetId="2"/>
      <sheetData sheetId="3"/>
      <sheetData sheetId="4"/>
      <sheetData sheetId="5">
        <row r="10">
          <cell r="D10">
            <v>1197929.47</v>
          </cell>
        </row>
        <row r="10">
          <cell r="G10">
            <v>134757.27</v>
          </cell>
          <cell r="H10">
            <v>16399.17</v>
          </cell>
        </row>
        <row r="10">
          <cell r="K10">
            <v>127987.41</v>
          </cell>
        </row>
        <row r="14">
          <cell r="D14">
            <v>371445.11</v>
          </cell>
        </row>
        <row r="14">
          <cell r="G14">
            <v>67694.67</v>
          </cell>
          <cell r="H14">
            <v>3316.21</v>
          </cell>
        </row>
        <row r="14">
          <cell r="K14">
            <v>53795.41</v>
          </cell>
        </row>
        <row r="15">
          <cell r="D15">
            <v>682725.51</v>
          </cell>
        </row>
        <row r="15">
          <cell r="G15">
            <v>23972.81</v>
          </cell>
          <cell r="H15">
            <v>2327.93</v>
          </cell>
        </row>
        <row r="15">
          <cell r="K15">
            <v>9276.78</v>
          </cell>
        </row>
        <row r="16">
          <cell r="D16">
            <v>69473.01</v>
          </cell>
        </row>
        <row r="16">
          <cell r="G16">
            <v>19448.39</v>
          </cell>
          <cell r="H16">
            <v>2486.03</v>
          </cell>
        </row>
        <row r="16">
          <cell r="K16">
            <v>24360.04</v>
          </cell>
        </row>
        <row r="17">
          <cell r="D17">
            <v>15906.6</v>
          </cell>
        </row>
        <row r="17">
          <cell r="G17">
            <v>7323.31</v>
          </cell>
          <cell r="H17">
            <v>313.64</v>
          </cell>
        </row>
        <row r="17">
          <cell r="K17">
            <v>2969.25</v>
          </cell>
        </row>
        <row r="18">
          <cell r="D18">
            <v>26507.6</v>
          </cell>
        </row>
        <row r="18">
          <cell r="G18">
            <v>4520.51</v>
          </cell>
          <cell r="H18">
            <v>285.76</v>
          </cell>
        </row>
        <row r="18">
          <cell r="K18">
            <v>2545.14</v>
          </cell>
        </row>
        <row r="19">
          <cell r="D19">
            <v>83610.68</v>
          </cell>
        </row>
        <row r="19">
          <cell r="G19">
            <v>897.13</v>
          </cell>
          <cell r="H19">
            <v>104.58</v>
          </cell>
        </row>
        <row r="19">
          <cell r="K19">
            <v>357.35</v>
          </cell>
        </row>
        <row r="20">
          <cell r="D20">
            <v>325325.93</v>
          </cell>
        </row>
        <row r="20">
          <cell r="G20">
            <v>48030.25</v>
          </cell>
          <cell r="H20">
            <v>4324.66</v>
          </cell>
        </row>
        <row r="20">
          <cell r="K20">
            <v>39832.7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RESUMEN"/>
      <sheetName val="Déficit Tarifario y VAD 2008"/>
      <sheetName val="RECAUDACIÓN 1"/>
      <sheetName val="FONDO"/>
    </sheetNames>
    <sheetDataSet>
      <sheetData sheetId="0"/>
      <sheetData sheetId="1"/>
      <sheetData sheetId="2"/>
      <sheetData sheetId="3"/>
      <sheetData sheetId="4"/>
      <sheetData sheetId="5">
        <row r="10">
          <cell r="D10">
            <v>1211093.87</v>
          </cell>
        </row>
        <row r="10">
          <cell r="G10">
            <v>148499.34</v>
          </cell>
          <cell r="H10">
            <v>16610.94</v>
          </cell>
        </row>
        <row r="10">
          <cell r="K10">
            <v>141506.85</v>
          </cell>
        </row>
        <row r="14">
          <cell r="D14">
            <v>379308.36</v>
          </cell>
        </row>
        <row r="14">
          <cell r="G14">
            <v>72442.32</v>
          </cell>
          <cell r="H14">
            <v>3198.69</v>
          </cell>
        </row>
        <row r="14">
          <cell r="K14">
            <v>60035.65</v>
          </cell>
        </row>
        <row r="15">
          <cell r="D15">
            <v>674234.94</v>
          </cell>
        </row>
        <row r="15">
          <cell r="G15">
            <v>26487.43</v>
          </cell>
          <cell r="H15">
            <v>1995.91</v>
          </cell>
        </row>
        <row r="15">
          <cell r="K15">
            <v>10779.76</v>
          </cell>
        </row>
        <row r="16">
          <cell r="D16">
            <v>67834.31</v>
          </cell>
        </row>
        <row r="16">
          <cell r="G16">
            <v>19025.7</v>
          </cell>
          <cell r="H16">
            <v>2413.54</v>
          </cell>
        </row>
        <row r="16">
          <cell r="K16">
            <v>26953.78</v>
          </cell>
        </row>
        <row r="17">
          <cell r="D17">
            <v>16545.3</v>
          </cell>
        </row>
        <row r="17">
          <cell r="G17">
            <v>5182.95</v>
          </cell>
          <cell r="H17">
            <v>331.32</v>
          </cell>
        </row>
        <row r="17">
          <cell r="K17">
            <v>4401.38</v>
          </cell>
        </row>
        <row r="18">
          <cell r="D18">
            <v>22360.85</v>
          </cell>
        </row>
        <row r="18">
          <cell r="G18">
            <v>4493.02</v>
          </cell>
          <cell r="H18">
            <v>242.95</v>
          </cell>
        </row>
        <row r="18">
          <cell r="K18">
            <v>2697.47</v>
          </cell>
        </row>
        <row r="19">
          <cell r="D19">
            <v>88385.86</v>
          </cell>
        </row>
        <row r="19">
          <cell r="G19">
            <v>809.41</v>
          </cell>
          <cell r="H19">
            <v>77.23</v>
          </cell>
        </row>
        <row r="19">
          <cell r="K19">
            <v>420.87</v>
          </cell>
        </row>
        <row r="20">
          <cell r="D20">
            <v>328610.82</v>
          </cell>
        </row>
        <row r="20">
          <cell r="G20">
            <v>51735.99</v>
          </cell>
          <cell r="H20">
            <v>4236.78</v>
          </cell>
        </row>
        <row r="20">
          <cell r="K20">
            <v>44697.4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RESUMEN"/>
      <sheetName val="Déficit Tarifario y VAD 2008"/>
      <sheetName val="RECAUDACIÓN 1"/>
      <sheetName val="FONDO"/>
    </sheetNames>
    <sheetDataSet>
      <sheetData sheetId="0"/>
      <sheetData sheetId="1"/>
      <sheetData sheetId="2"/>
      <sheetData sheetId="3"/>
      <sheetData sheetId="4"/>
      <sheetData sheetId="5">
        <row r="10">
          <cell r="D10">
            <v>1248978.2</v>
          </cell>
        </row>
        <row r="10">
          <cell r="G10">
            <v>148597.89</v>
          </cell>
          <cell r="H10">
            <v>16079.53</v>
          </cell>
        </row>
        <row r="10">
          <cell r="K10">
            <v>141559.9</v>
          </cell>
        </row>
        <row r="14">
          <cell r="D14">
            <v>391252.13</v>
          </cell>
        </row>
        <row r="14">
          <cell r="G14">
            <v>75622.43</v>
          </cell>
          <cell r="H14">
            <v>3489.94</v>
          </cell>
        </row>
        <row r="14">
          <cell r="K14">
            <v>59322.44</v>
          </cell>
        </row>
        <row r="15">
          <cell r="D15">
            <v>761100.11</v>
          </cell>
        </row>
        <row r="15">
          <cell r="G15">
            <v>25580.33</v>
          </cell>
          <cell r="H15">
            <v>1869.24</v>
          </cell>
        </row>
        <row r="15">
          <cell r="K15">
            <v>10194.35</v>
          </cell>
        </row>
        <row r="16">
          <cell r="D16">
            <v>73105.79</v>
          </cell>
        </row>
        <row r="16">
          <cell r="G16">
            <v>21455.96</v>
          </cell>
          <cell r="H16">
            <v>2583.34</v>
          </cell>
        </row>
        <row r="16">
          <cell r="K16">
            <v>28372.85</v>
          </cell>
        </row>
        <row r="17">
          <cell r="D17">
            <v>19605.48</v>
          </cell>
        </row>
        <row r="17">
          <cell r="G17">
            <v>5432.27</v>
          </cell>
          <cell r="H17">
            <v>334.77</v>
          </cell>
        </row>
        <row r="17">
          <cell r="K17">
            <v>4145.5</v>
          </cell>
        </row>
        <row r="18">
          <cell r="D18">
            <v>25085.46</v>
          </cell>
        </row>
        <row r="18">
          <cell r="G18">
            <v>4546.26</v>
          </cell>
          <cell r="H18">
            <v>301.53</v>
          </cell>
        </row>
        <row r="18">
          <cell r="K18">
            <v>2867.06</v>
          </cell>
        </row>
        <row r="19">
          <cell r="D19">
            <v>84377.23</v>
          </cell>
        </row>
        <row r="19">
          <cell r="G19">
            <v>775.73</v>
          </cell>
          <cell r="H19">
            <v>78.5</v>
          </cell>
        </row>
        <row r="19">
          <cell r="K19">
            <v>398.47</v>
          </cell>
        </row>
        <row r="20">
          <cell r="D20">
            <v>339842.61</v>
          </cell>
        </row>
        <row r="20">
          <cell r="G20">
            <v>53776</v>
          </cell>
          <cell r="H20">
            <v>4266.91</v>
          </cell>
        </row>
        <row r="20">
          <cell r="K20">
            <v>45239.8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RESUMEN"/>
      <sheetName val="Déficit Tarifario y VAD 2008"/>
      <sheetName val="RECAUDACIÓN 1"/>
      <sheetName val="FONDO"/>
    </sheetNames>
    <sheetDataSet>
      <sheetData sheetId="0"/>
      <sheetData sheetId="1"/>
      <sheetData sheetId="2"/>
      <sheetData sheetId="3"/>
      <sheetData sheetId="4"/>
      <sheetData sheetId="5">
        <row r="10">
          <cell r="D10">
            <v>1222333.1</v>
          </cell>
        </row>
        <row r="10">
          <cell r="G10">
            <v>149409.64</v>
          </cell>
          <cell r="H10">
            <v>15441.59</v>
          </cell>
        </row>
        <row r="10">
          <cell r="K10">
            <v>140726.23</v>
          </cell>
        </row>
        <row r="14">
          <cell r="D14">
            <v>377033.14</v>
          </cell>
        </row>
        <row r="14">
          <cell r="G14">
            <v>75223.65</v>
          </cell>
          <cell r="H14">
            <v>3357.6</v>
          </cell>
        </row>
        <row r="14">
          <cell r="K14">
            <v>60391.79</v>
          </cell>
        </row>
        <row r="15">
          <cell r="D15">
            <v>730413.54</v>
          </cell>
        </row>
        <row r="15">
          <cell r="G15">
            <v>26130.17</v>
          </cell>
          <cell r="H15">
            <v>2375.77</v>
          </cell>
        </row>
        <row r="15">
          <cell r="K15">
            <v>23054.08</v>
          </cell>
        </row>
        <row r="16">
          <cell r="D16">
            <v>74134.52</v>
          </cell>
        </row>
        <row r="16">
          <cell r="G16">
            <v>22118.54</v>
          </cell>
          <cell r="H16">
            <v>2541.95</v>
          </cell>
        </row>
        <row r="16">
          <cell r="K16">
            <v>29962.78</v>
          </cell>
        </row>
        <row r="17">
          <cell r="D17">
            <v>18084.56</v>
          </cell>
        </row>
        <row r="17">
          <cell r="G17">
            <v>5722.36</v>
          </cell>
          <cell r="H17">
            <v>359.42</v>
          </cell>
        </row>
        <row r="17">
          <cell r="K17">
            <v>3873.78</v>
          </cell>
        </row>
        <row r="18">
          <cell r="D18">
            <v>34207.1</v>
          </cell>
        </row>
        <row r="18">
          <cell r="G18">
            <v>5482.89</v>
          </cell>
          <cell r="H18">
            <v>377.79</v>
          </cell>
        </row>
        <row r="18">
          <cell r="K18">
            <v>3068.1</v>
          </cell>
        </row>
        <row r="19">
          <cell r="D19">
            <v>79467.14</v>
          </cell>
        </row>
        <row r="19">
          <cell r="G19">
            <v>725.94</v>
          </cell>
          <cell r="H19">
            <v>76.16</v>
          </cell>
        </row>
        <row r="19">
          <cell r="K19">
            <v>649.26</v>
          </cell>
        </row>
        <row r="20">
          <cell r="D20">
            <v>329684.02</v>
          </cell>
        </row>
        <row r="20">
          <cell r="G20">
            <v>53576.86</v>
          </cell>
          <cell r="H20">
            <v>4106.56</v>
          </cell>
        </row>
        <row r="20">
          <cell r="K20">
            <v>45728.2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RESUMEN"/>
      <sheetName val="Déficit Tarifario y VAD 2008"/>
      <sheetName val="RECAUDACIÓN 1"/>
      <sheetName val="FONDO"/>
    </sheetNames>
    <sheetDataSet>
      <sheetData sheetId="0"/>
      <sheetData sheetId="1"/>
      <sheetData sheetId="2"/>
      <sheetData sheetId="3"/>
      <sheetData sheetId="4"/>
      <sheetData sheetId="5">
        <row r="10">
          <cell r="D10">
            <v>1294230.88</v>
          </cell>
        </row>
        <row r="10">
          <cell r="G10">
            <v>151010.8</v>
          </cell>
          <cell r="H10">
            <v>16187.87</v>
          </cell>
        </row>
        <row r="10">
          <cell r="K10">
            <v>145850.34</v>
          </cell>
        </row>
        <row r="14">
          <cell r="D14">
            <v>388028.23</v>
          </cell>
        </row>
        <row r="14">
          <cell r="G14">
            <v>77996.62</v>
          </cell>
          <cell r="H14">
            <v>3558</v>
          </cell>
        </row>
        <row r="14">
          <cell r="K14">
            <v>61834.62</v>
          </cell>
        </row>
        <row r="15">
          <cell r="D15">
            <v>671207.84</v>
          </cell>
        </row>
        <row r="15">
          <cell r="G15">
            <v>25035.41</v>
          </cell>
          <cell r="H15">
            <v>2429.91</v>
          </cell>
        </row>
        <row r="15">
          <cell r="K15">
            <v>10424.81</v>
          </cell>
        </row>
        <row r="16">
          <cell r="D16">
            <v>75413.34</v>
          </cell>
        </row>
        <row r="16">
          <cell r="G16">
            <v>22277.94</v>
          </cell>
          <cell r="H16">
            <v>2318.7</v>
          </cell>
        </row>
        <row r="16">
          <cell r="K16">
            <v>31042.13</v>
          </cell>
        </row>
        <row r="17">
          <cell r="D17">
            <v>18503.19</v>
          </cell>
        </row>
        <row r="17">
          <cell r="G17">
            <v>5695.87</v>
          </cell>
          <cell r="H17">
            <v>379.55</v>
          </cell>
        </row>
        <row r="17">
          <cell r="K17">
            <v>4043.82</v>
          </cell>
        </row>
        <row r="18">
          <cell r="D18">
            <v>31274.95</v>
          </cell>
        </row>
        <row r="18">
          <cell r="G18">
            <v>5882.58</v>
          </cell>
          <cell r="H18">
            <v>345.53</v>
          </cell>
        </row>
        <row r="18">
          <cell r="K18">
            <v>2930.46</v>
          </cell>
        </row>
        <row r="19">
          <cell r="D19">
            <v>95627.91</v>
          </cell>
        </row>
        <row r="19">
          <cell r="G19">
            <v>792.44</v>
          </cell>
          <cell r="H19">
            <v>96.51</v>
          </cell>
        </row>
        <row r="19">
          <cell r="K19">
            <v>540.96</v>
          </cell>
        </row>
        <row r="20">
          <cell r="D20">
            <v>341163.35</v>
          </cell>
        </row>
        <row r="20">
          <cell r="G20">
            <v>54776.19</v>
          </cell>
          <cell r="H20">
            <v>4312.38</v>
          </cell>
        </row>
        <row r="20">
          <cell r="K20">
            <v>46416.4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RESUMEN"/>
      <sheetName val="Déficit Tarifario y VAD 2008"/>
      <sheetName val="RECAUDACIÓN 1"/>
      <sheetName val="FONDO"/>
    </sheetNames>
    <sheetDataSet>
      <sheetData sheetId="0"/>
      <sheetData sheetId="1"/>
      <sheetData sheetId="2"/>
      <sheetData sheetId="3"/>
      <sheetData sheetId="4"/>
      <sheetData sheetId="5">
        <row r="10">
          <cell r="D10">
            <v>1328521.12</v>
          </cell>
        </row>
        <row r="10">
          <cell r="G10">
            <v>151732.79</v>
          </cell>
          <cell r="H10">
            <v>16636.61</v>
          </cell>
        </row>
        <row r="10">
          <cell r="K10">
            <v>145111.32</v>
          </cell>
        </row>
        <row r="14">
          <cell r="D14">
            <v>407625.41</v>
          </cell>
        </row>
        <row r="14">
          <cell r="G14">
            <v>78390.74</v>
          </cell>
          <cell r="H14">
            <v>4286.64</v>
          </cell>
        </row>
        <row r="14">
          <cell r="K14">
            <v>59896.87</v>
          </cell>
        </row>
        <row r="15">
          <cell r="D15">
            <v>788461</v>
          </cell>
        </row>
        <row r="15">
          <cell r="G15">
            <v>26818.64</v>
          </cell>
          <cell r="H15">
            <v>3099.23</v>
          </cell>
        </row>
        <row r="15">
          <cell r="K15">
            <v>10654.27</v>
          </cell>
        </row>
        <row r="16">
          <cell r="D16">
            <v>80650.84</v>
          </cell>
        </row>
        <row r="16">
          <cell r="G16">
            <v>21808.57</v>
          </cell>
          <cell r="H16">
            <v>2791.62</v>
          </cell>
        </row>
        <row r="16">
          <cell r="K16">
            <v>30517.56</v>
          </cell>
        </row>
        <row r="17">
          <cell r="D17">
            <v>18925.57</v>
          </cell>
        </row>
        <row r="17">
          <cell r="G17">
            <v>6120.82</v>
          </cell>
          <cell r="H17">
            <v>397.16</v>
          </cell>
        </row>
        <row r="17">
          <cell r="K17">
            <v>3793.03</v>
          </cell>
        </row>
        <row r="18">
          <cell r="D18">
            <v>31577.97</v>
          </cell>
        </row>
        <row r="18">
          <cell r="G18">
            <v>6542.54</v>
          </cell>
          <cell r="H18">
            <v>409.32</v>
          </cell>
        </row>
        <row r="18">
          <cell r="K18">
            <v>3225.06</v>
          </cell>
        </row>
        <row r="19">
          <cell r="D19">
            <v>95516.94</v>
          </cell>
        </row>
        <row r="19">
          <cell r="G19">
            <v>974.1</v>
          </cell>
          <cell r="H19">
            <v>95.22</v>
          </cell>
        </row>
        <row r="19">
          <cell r="K19">
            <v>492.07</v>
          </cell>
        </row>
        <row r="20">
          <cell r="D20">
            <v>359593.43</v>
          </cell>
        </row>
        <row r="20">
          <cell r="G20">
            <v>54810.77</v>
          </cell>
          <cell r="H20">
            <v>4624.41</v>
          </cell>
        </row>
        <row r="20">
          <cell r="K20">
            <v>45973.1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RESUMEN"/>
      <sheetName val="Déficit Tarifario y VAD 2008"/>
      <sheetName val="RECAUDACIÓN 1"/>
      <sheetName val="FONDO"/>
      <sheetName val="INDICADORES"/>
    </sheetNames>
    <sheetDataSet>
      <sheetData sheetId="0"/>
      <sheetData sheetId="1"/>
      <sheetData sheetId="2"/>
      <sheetData sheetId="3">
        <row r="13">
          <cell r="B13">
            <v>1971314.014</v>
          </cell>
        </row>
        <row r="16">
          <cell r="B16">
            <v>0</v>
          </cell>
        </row>
        <row r="18">
          <cell r="B18">
            <v>34660352.1135626</v>
          </cell>
          <cell r="C18">
            <v>3986102.88</v>
          </cell>
          <cell r="D18">
            <v>442900.32</v>
          </cell>
          <cell r="E18">
            <v>3601417.66</v>
          </cell>
        </row>
        <row r="20">
          <cell r="F20">
            <v>180462</v>
          </cell>
        </row>
      </sheetData>
      <sheetData sheetId="4">
        <row r="11">
          <cell r="B11">
            <v>4908292</v>
          </cell>
          <cell r="C11">
            <v>8101128</v>
          </cell>
          <cell r="D11">
            <v>13009420</v>
          </cell>
          <cell r="E11">
            <v>1001930</v>
          </cell>
          <cell r="F11">
            <v>489370</v>
          </cell>
          <cell r="G11">
            <v>1491300</v>
          </cell>
          <cell r="H11">
            <v>162446</v>
          </cell>
          <cell r="I11">
            <v>1191478</v>
          </cell>
          <cell r="J11">
            <v>322893</v>
          </cell>
          <cell r="K11">
            <v>1514371</v>
          </cell>
          <cell r="L11">
            <v>16177537</v>
          </cell>
        </row>
        <row r="12">
          <cell r="B12">
            <v>2500376</v>
          </cell>
          <cell r="C12">
            <v>2170140</v>
          </cell>
          <cell r="D12">
            <v>4670516</v>
          </cell>
          <cell r="E12">
            <v>692511</v>
          </cell>
          <cell r="F12">
            <v>220086</v>
          </cell>
          <cell r="G12">
            <v>912597</v>
          </cell>
          <cell r="H12">
            <v>40358</v>
          </cell>
          <cell r="I12">
            <v>654034</v>
          </cell>
          <cell r="J12">
            <v>82985</v>
          </cell>
          <cell r="K12">
            <v>737019</v>
          </cell>
          <cell r="L12">
            <v>6360490</v>
          </cell>
        </row>
        <row r="13">
          <cell r="B13">
            <v>1541912</v>
          </cell>
          <cell r="C13">
            <v>7132375</v>
          </cell>
          <cell r="D13">
            <v>8674287</v>
          </cell>
          <cell r="E13">
            <v>156454</v>
          </cell>
          <cell r="F13">
            <v>128562</v>
          </cell>
          <cell r="G13">
            <v>285016</v>
          </cell>
          <cell r="H13">
            <v>18154</v>
          </cell>
          <cell r="I13">
            <v>111043</v>
          </cell>
          <cell r="J13">
            <v>15094</v>
          </cell>
          <cell r="K13">
            <v>126137</v>
          </cell>
          <cell r="L13">
            <v>9103594</v>
          </cell>
        </row>
        <row r="14">
          <cell r="B14">
            <v>746323</v>
          </cell>
          <cell r="C14">
            <v>249220</v>
          </cell>
          <cell r="D14">
            <v>995543</v>
          </cell>
          <cell r="E14">
            <v>125614</v>
          </cell>
          <cell r="F14">
            <v>145478</v>
          </cell>
          <cell r="G14">
            <v>271092</v>
          </cell>
          <cell r="H14">
            <v>26104</v>
          </cell>
          <cell r="I14">
            <v>294227</v>
          </cell>
          <cell r="J14">
            <v>42209</v>
          </cell>
          <cell r="K14">
            <v>336436</v>
          </cell>
          <cell r="L14">
            <v>1629175</v>
          </cell>
        </row>
        <row r="15">
          <cell r="B15">
            <v>210852</v>
          </cell>
          <cell r="C15">
            <v>105529</v>
          </cell>
          <cell r="D15">
            <v>316381</v>
          </cell>
          <cell r="E15">
            <v>58280</v>
          </cell>
          <cell r="F15">
            <v>34400</v>
          </cell>
          <cell r="G15">
            <v>92680</v>
          </cell>
          <cell r="H15">
            <v>5313</v>
          </cell>
          <cell r="I15">
            <v>80389</v>
          </cell>
          <cell r="J15">
            <v>4279</v>
          </cell>
          <cell r="K15">
            <v>84668</v>
          </cell>
          <cell r="L15">
            <v>499042</v>
          </cell>
        </row>
        <row r="16">
          <cell r="B16">
            <v>196072</v>
          </cell>
          <cell r="C16">
            <v>326122</v>
          </cell>
          <cell r="D16">
            <v>522194</v>
          </cell>
          <cell r="E16">
            <v>58504</v>
          </cell>
          <cell r="F16">
            <v>64910</v>
          </cell>
          <cell r="G16">
            <v>123414</v>
          </cell>
          <cell r="H16">
            <v>6291</v>
          </cell>
          <cell r="I16">
            <v>36396</v>
          </cell>
          <cell r="J16">
            <v>8738</v>
          </cell>
          <cell r="K16">
            <v>45134</v>
          </cell>
          <cell r="L16">
            <v>697033</v>
          </cell>
        </row>
        <row r="17">
          <cell r="B17">
            <v>276208</v>
          </cell>
          <cell r="C17">
            <v>964600</v>
          </cell>
          <cell r="D17">
            <v>1240808</v>
          </cell>
          <cell r="E17">
            <v>0</v>
          </cell>
          <cell r="F17">
            <v>6132</v>
          </cell>
          <cell r="G17">
            <v>6132</v>
          </cell>
          <cell r="H17">
            <v>1602</v>
          </cell>
          <cell r="I17">
            <v>7138</v>
          </cell>
          <cell r="J17">
            <v>0</v>
          </cell>
          <cell r="K17">
            <v>7138</v>
          </cell>
          <cell r="L17">
            <v>1255680</v>
          </cell>
        </row>
        <row r="18">
          <cell r="B18">
            <v>1139289.32</v>
          </cell>
          <cell r="C18">
            <v>1799046.24</v>
          </cell>
          <cell r="D18">
            <v>2938335.56</v>
          </cell>
          <cell r="E18">
            <v>177152.4</v>
          </cell>
          <cell r="F18">
            <v>175680</v>
          </cell>
          <cell r="G18">
            <v>352832.4</v>
          </cell>
          <cell r="H18">
            <v>49906.8</v>
          </cell>
          <cell r="I18">
            <v>331073.1072</v>
          </cell>
          <cell r="J18">
            <v>32918.832</v>
          </cell>
          <cell r="K18">
            <v>363991.9392</v>
          </cell>
          <cell r="L18">
            <v>3705066.6992</v>
          </cell>
        </row>
        <row r="19">
          <cell r="B19">
            <v>0</v>
          </cell>
          <cell r="C19">
            <v>2479</v>
          </cell>
          <cell r="D19">
            <v>2479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2479</v>
          </cell>
        </row>
        <row r="20">
          <cell r="L20">
            <v>0</v>
          </cell>
        </row>
        <row r="21">
          <cell r="B21">
            <v>4592</v>
          </cell>
          <cell r="C21">
            <v>14882</v>
          </cell>
          <cell r="D21">
            <v>19474</v>
          </cell>
          <cell r="E21">
            <v>22725</v>
          </cell>
          <cell r="F21">
            <v>338</v>
          </cell>
          <cell r="G21">
            <v>23063</v>
          </cell>
          <cell r="H21">
            <v>536</v>
          </cell>
          <cell r="I21">
            <v>0</v>
          </cell>
          <cell r="J21">
            <v>1183</v>
          </cell>
          <cell r="K21">
            <v>1183</v>
          </cell>
          <cell r="L21">
            <v>44256</v>
          </cell>
        </row>
        <row r="23">
          <cell r="B23">
            <v>72316.3296703297</v>
          </cell>
          <cell r="C23">
            <v>92969.5934065934</v>
          </cell>
          <cell r="D23">
            <v>165285.923076923</v>
          </cell>
          <cell r="E23">
            <v>43200.0549450549</v>
          </cell>
          <cell r="F23">
            <v>2632.94505494506</v>
          </cell>
          <cell r="G23">
            <v>45833</v>
          </cell>
          <cell r="H23">
            <v>580.505494505495</v>
          </cell>
          <cell r="I23">
            <v>5999.34065934066</v>
          </cell>
          <cell r="J23">
            <v>2850.36263736264</v>
          </cell>
          <cell r="K23">
            <v>8849.7032967033</v>
          </cell>
          <cell r="L23">
            <v>220549.131868132</v>
          </cell>
        </row>
        <row r="42">
          <cell r="E42">
            <v>3891651.70549451</v>
          </cell>
        </row>
        <row r="42">
          <cell r="G42">
            <v>3223744.6424967</v>
          </cell>
        </row>
      </sheetData>
      <sheetData sheetId="5">
        <row r="10">
          <cell r="B10">
            <v>481263.19</v>
          </cell>
          <cell r="C10">
            <v>793006.47</v>
          </cell>
        </row>
        <row r="10">
          <cell r="E10">
            <v>97902.94</v>
          </cell>
          <cell r="F10">
            <v>48467.2</v>
          </cell>
        </row>
        <row r="10">
          <cell r="H10">
            <v>15683.29</v>
          </cell>
          <cell r="I10">
            <v>120519.22</v>
          </cell>
          <cell r="J10">
            <v>32098.16</v>
          </cell>
        </row>
        <row r="10">
          <cell r="L10">
            <v>1588940.47</v>
          </cell>
        </row>
        <row r="11">
          <cell r="L11">
            <v>-256429.1</v>
          </cell>
        </row>
        <row r="14">
          <cell r="B14">
            <v>210228.54</v>
          </cell>
          <cell r="C14">
            <v>180910.1</v>
          </cell>
        </row>
        <row r="14">
          <cell r="E14">
            <v>58423.59</v>
          </cell>
          <cell r="F14">
            <v>18042.59</v>
          </cell>
        </row>
        <row r="14">
          <cell r="H14">
            <v>3403.89</v>
          </cell>
          <cell r="I14">
            <v>54530.26</v>
          </cell>
          <cell r="J14">
            <v>6829.45</v>
          </cell>
        </row>
        <row r="14">
          <cell r="L14">
            <v>532368.42</v>
          </cell>
        </row>
        <row r="15">
          <cell r="B15">
            <v>141298.55</v>
          </cell>
          <cell r="C15">
            <v>540241.76</v>
          </cell>
        </row>
        <row r="15">
          <cell r="E15">
            <v>12155.07</v>
          </cell>
          <cell r="F15">
            <v>11003.14</v>
          </cell>
        </row>
        <row r="15">
          <cell r="H15">
            <v>2077.85</v>
          </cell>
          <cell r="I15">
            <v>9493.13</v>
          </cell>
          <cell r="J15">
            <v>1321</v>
          </cell>
        </row>
        <row r="15">
          <cell r="L15">
            <v>717590.5</v>
          </cell>
        </row>
        <row r="16">
          <cell r="B16">
            <v>55893.73</v>
          </cell>
          <cell r="C16">
            <v>21370.69</v>
          </cell>
        </row>
        <row r="16">
          <cell r="E16">
            <v>10408.93</v>
          </cell>
          <cell r="F16">
            <v>10911.37</v>
          </cell>
        </row>
        <row r="16">
          <cell r="H16">
            <v>2297.02</v>
          </cell>
          <cell r="I16">
            <v>25787.69</v>
          </cell>
          <cell r="J16">
            <v>3831.21</v>
          </cell>
        </row>
        <row r="16">
          <cell r="L16">
            <v>130500.64</v>
          </cell>
        </row>
        <row r="17">
          <cell r="B17">
            <v>13063.87</v>
          </cell>
          <cell r="C17">
            <v>6595.65</v>
          </cell>
        </row>
        <row r="17">
          <cell r="E17">
            <v>3977.68</v>
          </cell>
          <cell r="F17">
            <v>1979.61</v>
          </cell>
        </row>
        <row r="17">
          <cell r="H17">
            <v>267.43</v>
          </cell>
          <cell r="I17">
            <v>4585.89</v>
          </cell>
          <cell r="J17">
            <v>220.68</v>
          </cell>
        </row>
        <row r="17">
          <cell r="L17">
            <v>30690.81</v>
          </cell>
        </row>
        <row r="18">
          <cell r="B18">
            <v>12478.75</v>
          </cell>
          <cell r="C18">
            <v>19192.3</v>
          </cell>
        </row>
        <row r="18">
          <cell r="E18">
            <v>2998.44</v>
          </cell>
          <cell r="F18">
            <v>3189.84</v>
          </cell>
        </row>
        <row r="18">
          <cell r="H18">
            <v>310.73</v>
          </cell>
          <cell r="I18">
            <v>2241</v>
          </cell>
          <cell r="J18">
            <v>405.04</v>
          </cell>
        </row>
        <row r="18">
          <cell r="L18">
            <v>40816.1</v>
          </cell>
        </row>
        <row r="19">
          <cell r="B19">
            <v>17710.53</v>
          </cell>
          <cell r="C19">
            <v>64511.58</v>
          </cell>
        </row>
        <row r="19">
          <cell r="E19">
            <v>0</v>
          </cell>
          <cell r="F19">
            <v>394.07</v>
          </cell>
        </row>
        <row r="19">
          <cell r="H19">
            <v>118.85</v>
          </cell>
          <cell r="I19">
            <v>451.16</v>
          </cell>
          <cell r="J19">
            <v>0</v>
          </cell>
        </row>
        <row r="19">
          <cell r="L19">
            <v>83186.19</v>
          </cell>
        </row>
        <row r="20">
          <cell r="B20">
            <v>152810.16</v>
          </cell>
          <cell r="C20">
            <v>190201.17</v>
          </cell>
        </row>
        <row r="20">
          <cell r="E20">
            <v>35495.55</v>
          </cell>
          <cell r="F20">
            <v>17132.32</v>
          </cell>
        </row>
        <row r="20">
          <cell r="H20">
            <v>3996.62</v>
          </cell>
          <cell r="I20">
            <v>40044.35</v>
          </cell>
          <cell r="J20">
            <v>7459.54</v>
          </cell>
        </row>
        <row r="20">
          <cell r="L20">
            <v>447139.71</v>
          </cell>
        </row>
        <row r="21">
          <cell r="L21">
            <v>0</v>
          </cell>
        </row>
        <row r="24">
          <cell r="B24">
            <v>0</v>
          </cell>
          <cell r="C24">
            <v>1505.21</v>
          </cell>
        </row>
        <row r="24">
          <cell r="E24">
            <v>0</v>
          </cell>
          <cell r="F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L24">
            <v>1505.21</v>
          </cell>
        </row>
      </sheetData>
      <sheetData sheetId="6">
        <row r="9">
          <cell r="B9">
            <v>42224</v>
          </cell>
          <cell r="C9">
            <v>112530</v>
          </cell>
          <cell r="D9">
            <v>154754</v>
          </cell>
          <cell r="E9">
            <v>9474</v>
          </cell>
          <cell r="F9">
            <v>5822</v>
          </cell>
          <cell r="G9">
            <v>15296</v>
          </cell>
          <cell r="H9">
            <v>2576</v>
          </cell>
          <cell r="I9">
            <v>11347</v>
          </cell>
          <cell r="J9">
            <v>4345</v>
          </cell>
          <cell r="K9">
            <v>15692</v>
          </cell>
          <cell r="L9">
            <v>188318</v>
          </cell>
        </row>
        <row r="10">
          <cell r="B10">
            <v>8808</v>
          </cell>
          <cell r="C10">
            <v>7438</v>
          </cell>
          <cell r="D10">
            <v>16246</v>
          </cell>
          <cell r="E10">
            <v>2629</v>
          </cell>
          <cell r="F10">
            <v>706</v>
          </cell>
          <cell r="G10">
            <v>3335</v>
          </cell>
          <cell r="H10">
            <v>241</v>
          </cell>
          <cell r="I10">
            <v>1964</v>
          </cell>
          <cell r="J10">
            <v>341</v>
          </cell>
          <cell r="K10">
            <v>2305</v>
          </cell>
          <cell r="L10">
            <v>22127</v>
          </cell>
        </row>
        <row r="11">
          <cell r="B11">
            <v>1495</v>
          </cell>
          <cell r="C11">
            <v>4192</v>
          </cell>
          <cell r="D11">
            <v>5687</v>
          </cell>
          <cell r="E11">
            <v>351</v>
          </cell>
          <cell r="F11">
            <v>198</v>
          </cell>
          <cell r="G11">
            <v>549</v>
          </cell>
          <cell r="H11">
            <v>89</v>
          </cell>
          <cell r="I11">
            <v>264</v>
          </cell>
          <cell r="J11">
            <v>60</v>
          </cell>
          <cell r="K11">
            <v>324</v>
          </cell>
          <cell r="L11">
            <v>6649</v>
          </cell>
        </row>
        <row r="12">
          <cell r="B12">
            <v>245</v>
          </cell>
          <cell r="C12">
            <v>328</v>
          </cell>
          <cell r="D12">
            <v>573</v>
          </cell>
          <cell r="E12">
            <v>81</v>
          </cell>
          <cell r="F12">
            <v>76</v>
          </cell>
          <cell r="G12">
            <v>157</v>
          </cell>
          <cell r="H12">
            <v>78</v>
          </cell>
          <cell r="I12">
            <v>274</v>
          </cell>
          <cell r="J12">
            <v>86</v>
          </cell>
          <cell r="K12">
            <v>360</v>
          </cell>
          <cell r="L12">
            <v>1168</v>
          </cell>
        </row>
        <row r="13">
          <cell r="B13">
            <v>47</v>
          </cell>
          <cell r="C13">
            <v>101</v>
          </cell>
          <cell r="D13">
            <v>148</v>
          </cell>
          <cell r="E13">
            <v>26</v>
          </cell>
          <cell r="F13">
            <v>24</v>
          </cell>
          <cell r="G13">
            <v>50</v>
          </cell>
          <cell r="H13">
            <v>59</v>
          </cell>
          <cell r="I13">
            <v>36</v>
          </cell>
          <cell r="J13">
            <v>6</v>
          </cell>
          <cell r="K13">
            <v>42</v>
          </cell>
          <cell r="L13">
            <v>299</v>
          </cell>
        </row>
        <row r="14">
          <cell r="B14">
            <v>204</v>
          </cell>
          <cell r="C14">
            <v>1244</v>
          </cell>
          <cell r="D14">
            <v>1448</v>
          </cell>
          <cell r="E14">
            <v>142</v>
          </cell>
          <cell r="F14">
            <v>272</v>
          </cell>
          <cell r="G14">
            <v>414</v>
          </cell>
          <cell r="H14">
            <v>76</v>
          </cell>
          <cell r="I14">
            <v>253</v>
          </cell>
          <cell r="J14">
            <v>71</v>
          </cell>
          <cell r="K14">
            <v>324</v>
          </cell>
          <cell r="L14">
            <v>2262</v>
          </cell>
        </row>
        <row r="15">
          <cell r="B15">
            <v>26</v>
          </cell>
          <cell r="C15">
            <v>107</v>
          </cell>
          <cell r="D15">
            <v>133</v>
          </cell>
          <cell r="E15">
            <v>0</v>
          </cell>
          <cell r="F15">
            <v>19</v>
          </cell>
          <cell r="G15">
            <v>19</v>
          </cell>
          <cell r="H15">
            <v>6</v>
          </cell>
          <cell r="I15">
            <v>11</v>
          </cell>
          <cell r="J15">
            <v>0</v>
          </cell>
          <cell r="K15">
            <v>11</v>
          </cell>
          <cell r="L15">
            <v>169</v>
          </cell>
        </row>
        <row r="16">
          <cell r="B16">
            <v>3</v>
          </cell>
          <cell r="C16">
            <v>11</v>
          </cell>
          <cell r="D16">
            <v>14</v>
          </cell>
          <cell r="E16">
            <v>2</v>
          </cell>
          <cell r="F16">
            <v>3</v>
          </cell>
          <cell r="G16">
            <v>5</v>
          </cell>
          <cell r="H16">
            <v>2</v>
          </cell>
          <cell r="I16">
            <v>1</v>
          </cell>
          <cell r="J16">
            <v>1</v>
          </cell>
          <cell r="K16">
            <v>2</v>
          </cell>
          <cell r="L16">
            <v>23</v>
          </cell>
        </row>
        <row r="17">
          <cell r="B17">
            <v>0</v>
          </cell>
          <cell r="C17">
            <v>31</v>
          </cell>
          <cell r="D17">
            <v>31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21">
          <cell r="B21">
            <v>136</v>
          </cell>
          <cell r="C21">
            <v>380</v>
          </cell>
          <cell r="D21">
            <v>516</v>
          </cell>
          <cell r="E21">
            <v>3</v>
          </cell>
          <cell r="F21">
            <v>2</v>
          </cell>
          <cell r="G21">
            <v>5</v>
          </cell>
          <cell r="H21">
            <v>1</v>
          </cell>
          <cell r="I21">
            <v>0</v>
          </cell>
          <cell r="J21">
            <v>2</v>
          </cell>
          <cell r="K21">
            <v>2</v>
          </cell>
          <cell r="L21">
            <v>524</v>
          </cell>
        </row>
        <row r="22">
          <cell r="D22">
            <v>3</v>
          </cell>
        </row>
      </sheetData>
      <sheetData sheetId="7">
        <row r="14">
          <cell r="B14">
            <v>-210997.27</v>
          </cell>
          <cell r="C14">
            <v>-210491.18</v>
          </cell>
        </row>
        <row r="14">
          <cell r="E14">
            <v>-24881.34</v>
          </cell>
          <cell r="F14">
            <v>-24655.4</v>
          </cell>
        </row>
        <row r="14">
          <cell r="H14">
            <v>-20550.49</v>
          </cell>
          <cell r="I14">
            <v>-21269.59</v>
          </cell>
        </row>
        <row r="14">
          <cell r="K14">
            <v>-256429.1</v>
          </cell>
          <cell r="L14">
            <v>-256416.17</v>
          </cell>
        </row>
        <row r="18">
          <cell r="B18">
            <v>2691284.98</v>
          </cell>
          <cell r="C18">
            <v>2675380.93</v>
          </cell>
        </row>
        <row r="18">
          <cell r="E18">
            <v>335756.68</v>
          </cell>
          <cell r="F18">
            <v>358396.5</v>
          </cell>
        </row>
        <row r="18">
          <cell r="H18">
            <v>289267.29</v>
          </cell>
          <cell r="I18">
            <v>253679.01</v>
          </cell>
        </row>
        <row r="18">
          <cell r="K18">
            <v>3316308.95</v>
          </cell>
          <cell r="L18">
            <v>3287456.44</v>
          </cell>
        </row>
        <row r="28">
          <cell r="B28">
            <v>3368988.36</v>
          </cell>
          <cell r="C28">
            <v>3442635.49</v>
          </cell>
        </row>
        <row r="28">
          <cell r="E28">
            <v>401192.87</v>
          </cell>
          <cell r="F28">
            <v>442746.16</v>
          </cell>
        </row>
        <row r="28">
          <cell r="H28">
            <v>337269.67</v>
          </cell>
          <cell r="I28">
            <v>307324.28</v>
          </cell>
        </row>
        <row r="28">
          <cell r="K28">
            <v>4107450.9</v>
          </cell>
          <cell r="L28">
            <v>4192705.93</v>
          </cell>
        </row>
        <row r="33">
          <cell r="B33">
            <v>197780.48</v>
          </cell>
        </row>
        <row r="33">
          <cell r="E33">
            <v>193153.42</v>
          </cell>
        </row>
        <row r="33">
          <cell r="H33">
            <v>257961.47</v>
          </cell>
        </row>
        <row r="33">
          <cell r="K33">
            <v>648895.37</v>
          </cell>
        </row>
      </sheetData>
      <sheetData sheetId="8">
        <row r="15">
          <cell r="L15">
            <v>93670.8</v>
          </cell>
        </row>
        <row r="16">
          <cell r="D16">
            <v>74823.29</v>
          </cell>
        </row>
        <row r="16">
          <cell r="F16">
            <v>9830.58</v>
          </cell>
        </row>
        <row r="16">
          <cell r="H16">
            <v>7911.9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perfil"/>
      <sheetName val="PRECIO"/>
      <sheetName val="FONDO"/>
      <sheetName val="RECUADA"/>
    </sheetNames>
    <sheetDataSet>
      <sheetData sheetId="0"/>
      <sheetData sheetId="1"/>
      <sheetData sheetId="2"/>
      <sheetData sheetId="3"/>
      <sheetData sheetId="4"/>
      <sheetData sheetId="5">
        <row r="19">
          <cell r="G19">
            <v>0</v>
          </cell>
          <cell r="H19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RODU"/>
      <sheetName val="GENE"/>
      <sheetName val="VENT"/>
      <sheetName val="INGRE"/>
      <sheetName val="CARTER"/>
      <sheetName val="Fact_Rec TD"/>
      <sheetName val="Fact_Rec"/>
      <sheetName val="Fact_Rec Energía TD"/>
      <sheetName val="Fact_Rec Energía"/>
      <sheetName val="ABON"/>
      <sheetName val="venener"/>
      <sheetName val="ingrsec"/>
      <sheetName val="obonsec"/>
      <sheetName val="ACUGE"/>
      <sheetName val="ACUVENT"/>
      <sheetName val="ACUINGR"/>
      <sheetName val="peranual"/>
      <sheetName val="per_prov"/>
      <sheetName val="acuabona"/>
      <sheetName val="DEMANDA"/>
      <sheetName val="PASTAZA"/>
      <sheetName val="PERDITUNGPAS"/>
      <sheetName val="recuada"/>
    </sheetNames>
    <sheetDataSet>
      <sheetData sheetId="0"/>
      <sheetData sheetId="1">
        <row r="21">
          <cell r="H21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UCRE"/>
      <sheetName val="INF1"/>
      <sheetName val="INF2"/>
      <sheetName val="INF3"/>
      <sheetName val="INF4"/>
      <sheetName val="INF5"/>
      <sheetName val="DIR1"/>
      <sheetName val="DeficitREAL"/>
      <sheetName val="DIR2"/>
      <sheetName val="perfil"/>
      <sheetName val="PRECIO"/>
      <sheetName val="FONDO"/>
      <sheetName val="RECUADA"/>
      <sheetName val="DEFICIT DIR1"/>
    </sheetNames>
    <sheetDataSet>
      <sheetData sheetId="0"/>
      <sheetData sheetId="1"/>
      <sheetData sheetId="2"/>
      <sheetData sheetId="3">
        <row r="9">
          <cell r="A9" t="str">
            <v>TIPO DE</v>
          </cell>
          <cell r="B9" t="str">
            <v>TUNGURAHUA</v>
          </cell>
        </row>
        <row r="9">
          <cell r="E9" t="str">
            <v>PASTAZA</v>
          </cell>
        </row>
        <row r="9">
          <cell r="H9" t="str">
            <v>MORONA</v>
          </cell>
          <cell r="I9" t="str">
            <v>NAPO</v>
          </cell>
        </row>
        <row r="9">
          <cell r="L9" t="str">
            <v>TOTAL</v>
          </cell>
        </row>
        <row r="10">
          <cell r="A10" t="str">
            <v>SERVICIO</v>
          </cell>
          <cell r="B10" t="str">
            <v>URBANO</v>
          </cell>
          <cell r="C10" t="str">
            <v>RURAL</v>
          </cell>
          <cell r="D10" t="str">
            <v>TOTAL</v>
          </cell>
          <cell r="E10" t="str">
            <v>URBANO</v>
          </cell>
          <cell r="F10" t="str">
            <v>RURAL</v>
          </cell>
          <cell r="G10" t="str">
            <v>TOTAL</v>
          </cell>
          <cell r="H10" t="str">
            <v>SANTIAGO</v>
          </cell>
          <cell r="I10" t="str">
            <v>TENA</v>
          </cell>
          <cell r="J10" t="str">
            <v>ARCHIDONA</v>
          </cell>
          <cell r="K10" t="str">
            <v>TOTAL</v>
          </cell>
          <cell r="L10" t="str">
            <v>SISTEMA</v>
          </cell>
        </row>
        <row r="11">
          <cell r="A11" t="str">
            <v> RESIDENCIAL</v>
          </cell>
          <cell r="B11">
            <v>3947261</v>
          </cell>
          <cell r="C11">
            <v>6004547</v>
          </cell>
          <cell r="D11">
            <v>9951808</v>
          </cell>
          <cell r="E11">
            <v>726015</v>
          </cell>
          <cell r="F11">
            <v>486180</v>
          </cell>
          <cell r="G11">
            <v>1212195</v>
          </cell>
          <cell r="H11">
            <v>120731</v>
          </cell>
          <cell r="I11">
            <v>560048</v>
          </cell>
          <cell r="J11">
            <v>157157</v>
          </cell>
          <cell r="K11">
            <v>717205</v>
          </cell>
          <cell r="L11">
            <v>12001939</v>
          </cell>
        </row>
        <row r="12">
          <cell r="A12" t="str">
            <v> COMERCIAL</v>
          </cell>
          <cell r="B12">
            <v>1942971</v>
          </cell>
          <cell r="C12">
            <v>1543336</v>
          </cell>
          <cell r="D12">
            <v>3486307</v>
          </cell>
          <cell r="E12">
            <v>400429</v>
          </cell>
          <cell r="F12">
            <v>108476</v>
          </cell>
          <cell r="G12">
            <v>508905</v>
          </cell>
          <cell r="H12">
            <v>25980</v>
          </cell>
          <cell r="I12">
            <v>349043</v>
          </cell>
          <cell r="J12">
            <v>55229</v>
          </cell>
          <cell r="K12">
            <v>404272</v>
          </cell>
          <cell r="L12">
            <v>4425464</v>
          </cell>
        </row>
        <row r="13">
          <cell r="A13" t="str">
            <v> INDUSTRIAL</v>
          </cell>
          <cell r="B13">
            <v>737181</v>
          </cell>
          <cell r="C13">
            <v>3333199</v>
          </cell>
          <cell r="D13">
            <v>4070380</v>
          </cell>
          <cell r="E13">
            <v>125444</v>
          </cell>
          <cell r="F13">
            <v>43688</v>
          </cell>
          <cell r="G13">
            <v>169132</v>
          </cell>
          <cell r="H13">
            <v>18964</v>
          </cell>
          <cell r="I13">
            <v>81945</v>
          </cell>
          <cell r="J13">
            <v>9029</v>
          </cell>
          <cell r="K13">
            <v>90974</v>
          </cell>
          <cell r="L13">
            <v>4349450</v>
          </cell>
        </row>
        <row r="14">
          <cell r="A14" t="str">
            <v> OFICIAL</v>
          </cell>
          <cell r="B14">
            <v>355300</v>
          </cell>
          <cell r="C14">
            <v>233162</v>
          </cell>
          <cell r="D14">
            <v>588462</v>
          </cell>
          <cell r="E14">
            <v>96977</v>
          </cell>
          <cell r="F14">
            <v>118251</v>
          </cell>
          <cell r="G14">
            <v>215228</v>
          </cell>
          <cell r="H14">
            <v>7939</v>
          </cell>
          <cell r="I14">
            <v>142639</v>
          </cell>
          <cell r="J14">
            <v>11332</v>
          </cell>
          <cell r="K14">
            <v>153971</v>
          </cell>
          <cell r="L14">
            <v>965600</v>
          </cell>
        </row>
        <row r="15">
          <cell r="A15" t="str">
            <v> ASIST.SOCIAL</v>
          </cell>
          <cell r="B15">
            <v>111926</v>
          </cell>
          <cell r="C15">
            <v>36304</v>
          </cell>
          <cell r="D15">
            <v>148230</v>
          </cell>
          <cell r="E15">
            <v>43411</v>
          </cell>
          <cell r="F15">
            <v>19007</v>
          </cell>
          <cell r="G15">
            <v>62418</v>
          </cell>
          <cell r="H15">
            <v>4389</v>
          </cell>
          <cell r="I15">
            <v>27421</v>
          </cell>
          <cell r="J15">
            <v>571</v>
          </cell>
          <cell r="K15">
            <v>27992</v>
          </cell>
          <cell r="L15">
            <v>243029</v>
          </cell>
        </row>
        <row r="16">
          <cell r="A16" t="str">
            <v> BENEFICENCIA</v>
          </cell>
          <cell r="B16">
            <v>159342</v>
          </cell>
          <cell r="C16">
            <v>206474</v>
          </cell>
          <cell r="D16">
            <v>365816</v>
          </cell>
          <cell r="E16">
            <v>33143</v>
          </cell>
          <cell r="F16">
            <v>23994</v>
          </cell>
          <cell r="G16">
            <v>57137</v>
          </cell>
          <cell r="H16">
            <v>3954</v>
          </cell>
          <cell r="I16">
            <v>5356</v>
          </cell>
          <cell r="J16">
            <v>3867</v>
          </cell>
          <cell r="K16">
            <v>9223</v>
          </cell>
          <cell r="L16">
            <v>436130</v>
          </cell>
        </row>
        <row r="17">
          <cell r="A17" t="str">
            <v> BOMBEO</v>
          </cell>
          <cell r="B17">
            <v>385888</v>
          </cell>
          <cell r="C17">
            <v>491594</v>
          </cell>
          <cell r="D17">
            <v>877482</v>
          </cell>
          <cell r="E17">
            <v>0</v>
          </cell>
          <cell r="F17">
            <v>3183</v>
          </cell>
          <cell r="G17">
            <v>3183</v>
          </cell>
          <cell r="H17">
            <v>357</v>
          </cell>
          <cell r="I17">
            <v>2</v>
          </cell>
        </row>
        <row r="17">
          <cell r="K17">
            <v>2</v>
          </cell>
          <cell r="L17">
            <v>881024</v>
          </cell>
        </row>
        <row r="18">
          <cell r="A18" t="str">
            <v> A. PUBLICO</v>
          </cell>
          <cell r="B18">
            <v>861370.9476</v>
          </cell>
          <cell r="C18">
            <v>944327.0964</v>
          </cell>
          <cell r="D18">
            <v>1805698.044</v>
          </cell>
          <cell r="E18">
            <v>185750.202</v>
          </cell>
          <cell r="F18">
            <v>127365.546</v>
          </cell>
          <cell r="G18">
            <v>313115.748</v>
          </cell>
          <cell r="H18">
            <v>40979.52</v>
          </cell>
          <cell r="I18">
            <v>100503.24</v>
          </cell>
          <cell r="J18">
            <v>98914.8</v>
          </cell>
          <cell r="K18">
            <v>199418.04</v>
          </cell>
          <cell r="L18">
            <v>2359211.352</v>
          </cell>
        </row>
        <row r="19">
          <cell r="A19" t="str">
            <v> AUTOCONS. (GEN.)</v>
          </cell>
          <cell r="B19">
            <v>0</v>
          </cell>
          <cell r="C19">
            <v>765</v>
          </cell>
          <cell r="D19">
            <v>765</v>
          </cell>
        </row>
        <row r="19">
          <cell r="G19">
            <v>0</v>
          </cell>
        </row>
        <row r="19">
          <cell r="K19">
            <v>0</v>
          </cell>
          <cell r="L19">
            <v>765</v>
          </cell>
        </row>
        <row r="21">
          <cell r="A21" t="str">
            <v>LEY DEPORTE (1)</v>
          </cell>
          <cell r="B21">
            <v>48311</v>
          </cell>
          <cell r="C21">
            <v>1404</v>
          </cell>
          <cell r="D21">
            <v>49715</v>
          </cell>
          <cell r="E21">
            <v>5971</v>
          </cell>
          <cell r="F21">
            <v>2437</v>
          </cell>
          <cell r="G21">
            <v>8408</v>
          </cell>
          <cell r="H21">
            <v>249</v>
          </cell>
        </row>
        <row r="21">
          <cell r="J21">
            <v>560</v>
          </cell>
          <cell r="K21">
            <v>560</v>
          </cell>
          <cell r="L21">
            <v>58932</v>
          </cell>
        </row>
        <row r="22">
          <cell r="A22" t="str">
            <v> OTROS</v>
          </cell>
          <cell r="B22">
            <v>22518.5964912281</v>
          </cell>
          <cell r="C22">
            <v>37959.1228070175</v>
          </cell>
          <cell r="D22">
            <v>60477.7192982456</v>
          </cell>
          <cell r="E22">
            <v>4166.49122807018</v>
          </cell>
          <cell r="F22">
            <v>5350.17543859649</v>
          </cell>
          <cell r="G22">
            <v>9516.66666666667</v>
          </cell>
          <cell r="H22">
            <v>0</v>
          </cell>
          <cell r="I22">
            <v>33504.9122807018</v>
          </cell>
          <cell r="J22">
            <v>6462.98245614034</v>
          </cell>
          <cell r="K22">
            <v>39967.8947368421</v>
          </cell>
          <cell r="L22">
            <v>109962.280701754</v>
          </cell>
        </row>
        <row r="23">
          <cell r="A23" t="str">
            <v> OTROS (1,2,3) </v>
          </cell>
          <cell r="B23">
            <v>191406.596491228</v>
          </cell>
          <cell r="C23">
            <v>39363.1228070175</v>
          </cell>
          <cell r="D23">
            <v>230769.719298246</v>
          </cell>
          <cell r="E23">
            <v>10273.4912280702</v>
          </cell>
          <cell r="F23">
            <v>7787.17543859649</v>
          </cell>
          <cell r="G23">
            <v>18060.6666666667</v>
          </cell>
          <cell r="H23">
            <v>249</v>
          </cell>
          <cell r="I23">
            <v>33504.9122807018</v>
          </cell>
          <cell r="J23">
            <v>7022.98245614034</v>
          </cell>
          <cell r="K23">
            <v>40527.8947368421</v>
          </cell>
          <cell r="L23">
            <v>289607.280701754</v>
          </cell>
        </row>
        <row r="24">
          <cell r="A24" t="str">
            <v>   T O T A L (b)</v>
          </cell>
          <cell r="B24">
            <v>8692646.54409123</v>
          </cell>
          <cell r="C24">
            <v>12833071.219207</v>
          </cell>
          <cell r="D24">
            <v>21525717.7632982</v>
          </cell>
          <cell r="E24">
            <v>1621442.69322807</v>
          </cell>
          <cell r="F24">
            <v>937931.721438597</v>
          </cell>
          <cell r="G24">
            <v>2559374.41466667</v>
          </cell>
          <cell r="H24">
            <v>223542.52</v>
          </cell>
          <cell r="I24">
            <v>1300462.1522807</v>
          </cell>
          <cell r="J24">
            <v>343122.78245614</v>
          </cell>
          <cell r="K24">
            <v>1643584.93473684</v>
          </cell>
          <cell r="L24">
            <v>25952219.632701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01 Producción"/>
      <sheetName val="02 Balance de Producción"/>
      <sheetName val="03 Energía Vendida"/>
      <sheetName val="11 Fact Clientes Regulados"/>
      <sheetName val="12 Fact Clientes No Regulados"/>
      <sheetName val="Lista de datos"/>
      <sheetName val="13 Dist Frecuencias Enero 09"/>
      <sheetName val="13 Dist frecuencias febrero 09"/>
      <sheetName val="13 Dist Frecuencias marzo 09"/>
      <sheetName val="13 Dist Frecuencias abril 09"/>
      <sheetName val="13 Dist frecuencias mayo 09"/>
      <sheetName val="13 Dist Frecuencias junio 09"/>
      <sheetName val="13 Dist Frecuencias julio 09"/>
      <sheetName val="13 Dist Frecuencias Dic 09"/>
      <sheetName val="14 Energía Comprada"/>
      <sheetName val="15 Balance de Energía"/>
      <sheetName val="16 Pérdidas"/>
      <sheetName val="17 Centrales X Empresa"/>
      <sheetName val="18 Unidades X Central"/>
      <sheetName val="19 Subestaciones"/>
      <sheetName val="20 Transformadores, Autotrans"/>
      <sheetName val="21 Líneas de T y ST"/>
      <sheetName val="22 Alimentadores Primarios"/>
      <sheetName val="23 Redes Secundarias"/>
      <sheetName val="24 Acometidas"/>
      <sheetName val="25 Medidores"/>
      <sheetName val="26 Luminarias"/>
      <sheetName val="27 Cobertura Eléctrica"/>
      <sheetName val="28 Perso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8">
          <cell r="F38">
            <v>-1702.04693187476</v>
          </cell>
        </row>
        <row r="50">
          <cell r="F50">
            <v>-2348.09666471199</v>
          </cell>
        </row>
        <row r="63">
          <cell r="F63">
            <v>-3075.89868575364</v>
          </cell>
        </row>
        <row r="76">
          <cell r="F76">
            <v>-3326.302</v>
          </cell>
        </row>
        <row r="87">
          <cell r="F87">
            <v>-25.97822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RESUMEN"/>
      <sheetName val="Déficit Tarifario y VAD 2008"/>
      <sheetName val="RECAUDACIÓN 1"/>
      <sheetName val="FONDO"/>
      <sheetName val="INDICADORES"/>
    </sheetNames>
    <sheetDataSet>
      <sheetData sheetId="0"/>
      <sheetData sheetId="1"/>
      <sheetData sheetId="2"/>
      <sheetData sheetId="3">
        <row r="13">
          <cell r="B13">
            <v>1590278.643</v>
          </cell>
        </row>
        <row r="16">
          <cell r="B16">
            <v>0</v>
          </cell>
        </row>
        <row r="18">
          <cell r="B18">
            <v>36409349.4079945</v>
          </cell>
          <cell r="C18">
            <v>4200638.337</v>
          </cell>
          <cell r="D18">
            <v>466737.593</v>
          </cell>
          <cell r="E18">
            <v>3712612.93</v>
          </cell>
        </row>
        <row r="20">
          <cell r="F20">
            <v>182154.93</v>
          </cell>
        </row>
      </sheetData>
      <sheetData sheetId="4">
        <row r="11">
          <cell r="B11">
            <v>4816799</v>
          </cell>
          <cell r="C11">
            <v>8410718</v>
          </cell>
          <cell r="D11">
            <v>13227517</v>
          </cell>
          <cell r="E11">
            <v>1071595</v>
          </cell>
          <cell r="F11">
            <v>487844</v>
          </cell>
          <cell r="G11">
            <v>1559439</v>
          </cell>
          <cell r="H11">
            <v>179307</v>
          </cell>
          <cell r="I11">
            <v>1200178</v>
          </cell>
          <cell r="J11">
            <v>305741</v>
          </cell>
          <cell r="K11">
            <v>1505919</v>
          </cell>
          <cell r="L11">
            <v>16472182</v>
          </cell>
        </row>
        <row r="12">
          <cell r="B12">
            <v>2491241</v>
          </cell>
          <cell r="C12">
            <v>2203448</v>
          </cell>
          <cell r="D12">
            <v>4694689</v>
          </cell>
          <cell r="E12">
            <v>712872</v>
          </cell>
          <cell r="F12">
            <v>227549</v>
          </cell>
          <cell r="G12">
            <v>940421</v>
          </cell>
          <cell r="H12">
            <v>42311</v>
          </cell>
          <cell r="I12">
            <v>665438</v>
          </cell>
          <cell r="J12">
            <v>75649</v>
          </cell>
          <cell r="K12">
            <v>741087</v>
          </cell>
          <cell r="L12">
            <v>6418508</v>
          </cell>
        </row>
        <row r="13">
          <cell r="B13">
            <v>1578969</v>
          </cell>
          <cell r="C13">
            <v>7700399</v>
          </cell>
          <cell r="D13">
            <v>9279368</v>
          </cell>
          <cell r="E13">
            <v>184452</v>
          </cell>
          <cell r="F13">
            <v>119747</v>
          </cell>
          <cell r="G13">
            <v>304199</v>
          </cell>
          <cell r="H13">
            <v>23014</v>
          </cell>
          <cell r="I13">
            <v>112419</v>
          </cell>
          <cell r="J13">
            <v>12606</v>
          </cell>
          <cell r="K13">
            <v>125025</v>
          </cell>
          <cell r="L13">
            <v>9731606</v>
          </cell>
        </row>
        <row r="14">
          <cell r="B14">
            <v>764106</v>
          </cell>
          <cell r="C14">
            <v>245376</v>
          </cell>
          <cell r="D14">
            <v>1009482</v>
          </cell>
          <cell r="E14">
            <v>122115</v>
          </cell>
          <cell r="F14">
            <v>144471</v>
          </cell>
          <cell r="G14">
            <v>266586</v>
          </cell>
          <cell r="H14">
            <v>29531</v>
          </cell>
          <cell r="I14">
            <v>323865</v>
          </cell>
          <cell r="J14">
            <v>42872</v>
          </cell>
          <cell r="K14">
            <v>366737</v>
          </cell>
          <cell r="L14">
            <v>1672336</v>
          </cell>
        </row>
        <row r="15">
          <cell r="B15">
            <v>218177</v>
          </cell>
          <cell r="C15">
            <v>110195</v>
          </cell>
          <cell r="D15">
            <v>328372</v>
          </cell>
          <cell r="E15">
            <v>63182</v>
          </cell>
          <cell r="F15">
            <v>16922</v>
          </cell>
          <cell r="G15">
            <v>80104</v>
          </cell>
          <cell r="H15">
            <v>6941</v>
          </cell>
          <cell r="I15">
            <v>82397</v>
          </cell>
          <cell r="J15">
            <v>1286</v>
          </cell>
          <cell r="K15">
            <v>83683</v>
          </cell>
          <cell r="L15">
            <v>499100</v>
          </cell>
        </row>
        <row r="16">
          <cell r="B16">
            <v>201824</v>
          </cell>
          <cell r="C16">
            <v>357792</v>
          </cell>
          <cell r="D16">
            <v>559616</v>
          </cell>
          <cell r="E16">
            <v>64621</v>
          </cell>
          <cell r="F16">
            <v>61509</v>
          </cell>
          <cell r="G16">
            <v>126130</v>
          </cell>
          <cell r="H16">
            <v>7402</v>
          </cell>
          <cell r="I16">
            <v>44167</v>
          </cell>
          <cell r="J16">
            <v>7430</v>
          </cell>
          <cell r="K16">
            <v>51597</v>
          </cell>
          <cell r="L16">
            <v>744745</v>
          </cell>
        </row>
        <row r="17">
          <cell r="B17">
            <v>291125</v>
          </cell>
          <cell r="C17">
            <v>1068156</v>
          </cell>
          <cell r="D17">
            <v>1359281</v>
          </cell>
          <cell r="E17">
            <v>0</v>
          </cell>
          <cell r="F17">
            <v>11038</v>
          </cell>
          <cell r="G17">
            <v>11038</v>
          </cell>
          <cell r="H17">
            <v>2357</v>
          </cell>
          <cell r="I17">
            <v>5678</v>
          </cell>
          <cell r="J17">
            <v>0</v>
          </cell>
          <cell r="K17">
            <v>5678</v>
          </cell>
          <cell r="L17">
            <v>1378354</v>
          </cell>
        </row>
        <row r="18">
          <cell r="B18">
            <v>1175443.564</v>
          </cell>
          <cell r="C18">
            <v>1859018.648</v>
          </cell>
          <cell r="D18">
            <v>3034462.212</v>
          </cell>
          <cell r="E18">
            <v>184948.68</v>
          </cell>
          <cell r="F18">
            <v>181536</v>
          </cell>
          <cell r="G18">
            <v>366484.68</v>
          </cell>
          <cell r="H18">
            <v>51570.36</v>
          </cell>
          <cell r="I18">
            <v>342108.87744</v>
          </cell>
          <cell r="J18">
            <v>34016.1264</v>
          </cell>
          <cell r="K18">
            <v>376125.00384</v>
          </cell>
          <cell r="L18">
            <v>3828642.25584</v>
          </cell>
        </row>
        <row r="19">
          <cell r="B19">
            <v>0</v>
          </cell>
          <cell r="C19">
            <v>1517</v>
          </cell>
          <cell r="D19">
            <v>1517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1517</v>
          </cell>
        </row>
        <row r="20">
          <cell r="L20">
            <v>0</v>
          </cell>
        </row>
        <row r="21">
          <cell r="B21">
            <v>-1646</v>
          </cell>
          <cell r="C21">
            <v>33083</v>
          </cell>
          <cell r="D21">
            <v>31437</v>
          </cell>
          <cell r="E21">
            <v>29165</v>
          </cell>
          <cell r="F21">
            <v>684</v>
          </cell>
          <cell r="G21">
            <v>29849</v>
          </cell>
          <cell r="H21">
            <v>623</v>
          </cell>
          <cell r="I21">
            <v>0</v>
          </cell>
          <cell r="J21">
            <v>610</v>
          </cell>
          <cell r="K21">
            <v>610</v>
          </cell>
          <cell r="L21">
            <v>62519</v>
          </cell>
        </row>
        <row r="23">
          <cell r="B23">
            <v>55781.7032967033</v>
          </cell>
          <cell r="C23">
            <v>103888.142857143</v>
          </cell>
          <cell r="D23">
            <v>159669.846153846</v>
          </cell>
          <cell r="E23">
            <v>46163.7912087912</v>
          </cell>
          <cell r="F23">
            <v>3962.46153846154</v>
          </cell>
          <cell r="G23">
            <v>50126.2527472528</v>
          </cell>
          <cell r="H23">
            <v>806.296703296703</v>
          </cell>
          <cell r="I23">
            <v>6259.01098901099</v>
          </cell>
          <cell r="J23">
            <v>2959.34065934066</v>
          </cell>
          <cell r="K23">
            <v>9218.35164835165</v>
          </cell>
          <cell r="L23">
            <v>219820.747252747</v>
          </cell>
        </row>
        <row r="42">
          <cell r="E42">
            <v>4047767.58945055</v>
          </cell>
        </row>
        <row r="42">
          <cell r="G42">
            <v>3265069.35548835</v>
          </cell>
        </row>
      </sheetData>
      <sheetData sheetId="5">
        <row r="10">
          <cell r="B10">
            <v>470733.3</v>
          </cell>
          <cell r="C10">
            <v>823483.68</v>
          </cell>
        </row>
        <row r="10">
          <cell r="E10">
            <v>105632.72</v>
          </cell>
          <cell r="F10">
            <v>50073.26</v>
          </cell>
        </row>
        <row r="10">
          <cell r="H10">
            <v>17467.19</v>
          </cell>
          <cell r="I10">
            <v>119741.58</v>
          </cell>
          <cell r="J10">
            <v>31155.22</v>
          </cell>
        </row>
        <row r="10">
          <cell r="L10">
            <v>1618286.95</v>
          </cell>
        </row>
        <row r="11">
          <cell r="L11">
            <v>-255435.82</v>
          </cell>
        </row>
        <row r="14">
          <cell r="B14">
            <v>209235.77</v>
          </cell>
          <cell r="C14">
            <v>182951.53</v>
          </cell>
        </row>
        <row r="14">
          <cell r="E14">
            <v>63250.59</v>
          </cell>
          <cell r="F14">
            <v>18801.95</v>
          </cell>
        </row>
        <row r="14">
          <cell r="H14">
            <v>3562.5</v>
          </cell>
          <cell r="I14">
            <v>55184.34</v>
          </cell>
          <cell r="J14">
            <v>6307.58</v>
          </cell>
        </row>
        <row r="14">
          <cell r="L14">
            <v>539294.26</v>
          </cell>
        </row>
        <row r="15">
          <cell r="B15">
            <v>125128.03</v>
          </cell>
          <cell r="C15">
            <v>577261.21</v>
          </cell>
        </row>
        <row r="15">
          <cell r="E15">
            <v>13435.57</v>
          </cell>
          <cell r="F15">
            <v>11921.64</v>
          </cell>
        </row>
        <row r="15">
          <cell r="H15">
            <v>2712.09</v>
          </cell>
          <cell r="I15">
            <v>9679.92</v>
          </cell>
          <cell r="J15">
            <v>1222.85</v>
          </cell>
        </row>
        <row r="15">
          <cell r="L15">
            <v>741361.31</v>
          </cell>
        </row>
        <row r="16">
          <cell r="B16">
            <v>56940.8</v>
          </cell>
          <cell r="C16">
            <v>20790.61</v>
          </cell>
        </row>
        <row r="16">
          <cell r="E16">
            <v>10511.92</v>
          </cell>
          <cell r="F16">
            <v>10807.44</v>
          </cell>
        </row>
        <row r="16">
          <cell r="H16">
            <v>2701.7</v>
          </cell>
          <cell r="I16">
            <v>29366.46</v>
          </cell>
          <cell r="J16">
            <v>3612.62</v>
          </cell>
        </row>
        <row r="16">
          <cell r="L16">
            <v>134731.55</v>
          </cell>
        </row>
        <row r="17">
          <cell r="B17">
            <v>13405.96</v>
          </cell>
          <cell r="C17">
            <v>6845.67</v>
          </cell>
        </row>
        <row r="17">
          <cell r="E17">
            <v>4244.6</v>
          </cell>
          <cell r="F17">
            <v>1016.04</v>
          </cell>
        </row>
        <row r="17">
          <cell r="H17">
            <v>337.56</v>
          </cell>
          <cell r="I17">
            <v>4756.76</v>
          </cell>
          <cell r="J17">
            <v>60.27</v>
          </cell>
        </row>
        <row r="17">
          <cell r="L17">
            <v>30666.86</v>
          </cell>
        </row>
        <row r="18">
          <cell r="B18">
            <v>12186.43</v>
          </cell>
          <cell r="C18">
            <v>20793.35</v>
          </cell>
        </row>
        <row r="18">
          <cell r="E18">
            <v>3427.71</v>
          </cell>
          <cell r="F18">
            <v>3091.92</v>
          </cell>
        </row>
        <row r="18">
          <cell r="H18">
            <v>364.21</v>
          </cell>
          <cell r="I18">
            <v>2600.21</v>
          </cell>
          <cell r="J18">
            <v>329.76</v>
          </cell>
        </row>
        <row r="18">
          <cell r="L18">
            <v>42793.59</v>
          </cell>
        </row>
        <row r="19">
          <cell r="B19">
            <v>20095.63</v>
          </cell>
          <cell r="C19">
            <v>70240.84</v>
          </cell>
        </row>
        <row r="19">
          <cell r="E19">
            <v>0</v>
          </cell>
          <cell r="F19">
            <v>639.84</v>
          </cell>
        </row>
        <row r="19">
          <cell r="H19">
            <v>157.55</v>
          </cell>
          <cell r="I19">
            <v>379.47</v>
          </cell>
          <cell r="J19">
            <v>0</v>
          </cell>
        </row>
        <row r="19">
          <cell r="L19">
            <v>91513.33</v>
          </cell>
        </row>
        <row r="20">
          <cell r="B20">
            <v>150046.57</v>
          </cell>
          <cell r="C20">
            <v>199983.83</v>
          </cell>
        </row>
        <row r="20">
          <cell r="E20">
            <v>38489.83</v>
          </cell>
          <cell r="F20">
            <v>17138.4</v>
          </cell>
        </row>
        <row r="20">
          <cell r="H20">
            <v>4635.15</v>
          </cell>
          <cell r="I20">
            <v>40402.09</v>
          </cell>
          <cell r="J20">
            <v>6935.74</v>
          </cell>
        </row>
        <row r="20">
          <cell r="L20">
            <v>457631.61</v>
          </cell>
        </row>
        <row r="21">
          <cell r="L21">
            <v>0</v>
          </cell>
        </row>
        <row r="24">
          <cell r="B24">
            <v>0</v>
          </cell>
          <cell r="C24">
            <v>1482.91</v>
          </cell>
        </row>
        <row r="24">
          <cell r="E24">
            <v>0</v>
          </cell>
          <cell r="F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L24">
            <v>1482.91</v>
          </cell>
        </row>
      </sheetData>
      <sheetData sheetId="6">
        <row r="9">
          <cell r="B9">
            <v>42346</v>
          </cell>
          <cell r="C9">
            <v>112837</v>
          </cell>
          <cell r="D9">
            <v>155183</v>
          </cell>
          <cell r="E9">
            <v>9574</v>
          </cell>
          <cell r="F9">
            <v>5863</v>
          </cell>
          <cell r="G9">
            <v>15437</v>
          </cell>
          <cell r="H9">
            <v>2577</v>
          </cell>
          <cell r="I9">
            <v>11466</v>
          </cell>
          <cell r="J9">
            <v>4379</v>
          </cell>
          <cell r="K9">
            <v>15845</v>
          </cell>
          <cell r="L9">
            <v>189042</v>
          </cell>
        </row>
        <row r="10">
          <cell r="B10">
            <v>8817</v>
          </cell>
          <cell r="C10">
            <v>7435</v>
          </cell>
          <cell r="D10">
            <v>16252</v>
          </cell>
          <cell r="E10">
            <v>2652</v>
          </cell>
          <cell r="F10">
            <v>719</v>
          </cell>
          <cell r="G10">
            <v>3371</v>
          </cell>
          <cell r="H10">
            <v>237</v>
          </cell>
          <cell r="I10">
            <v>1978</v>
          </cell>
          <cell r="J10">
            <v>344</v>
          </cell>
          <cell r="K10">
            <v>2322</v>
          </cell>
          <cell r="L10">
            <v>22182</v>
          </cell>
        </row>
        <row r="11">
          <cell r="B11">
            <v>1499</v>
          </cell>
          <cell r="C11">
            <v>4200</v>
          </cell>
          <cell r="D11">
            <v>5699</v>
          </cell>
          <cell r="E11">
            <v>357</v>
          </cell>
          <cell r="F11">
            <v>193</v>
          </cell>
          <cell r="G11">
            <v>550</v>
          </cell>
          <cell r="H11">
            <v>91</v>
          </cell>
          <cell r="I11">
            <v>271</v>
          </cell>
          <cell r="J11">
            <v>60</v>
          </cell>
          <cell r="K11">
            <v>331</v>
          </cell>
          <cell r="L11">
            <v>6671</v>
          </cell>
        </row>
        <row r="12">
          <cell r="B12">
            <v>248</v>
          </cell>
          <cell r="C12">
            <v>326</v>
          </cell>
          <cell r="D12">
            <v>574</v>
          </cell>
          <cell r="E12">
            <v>81</v>
          </cell>
          <cell r="F12">
            <v>76</v>
          </cell>
          <cell r="G12">
            <v>157</v>
          </cell>
          <cell r="H12">
            <v>80</v>
          </cell>
          <cell r="I12">
            <v>275</v>
          </cell>
          <cell r="J12">
            <v>82</v>
          </cell>
          <cell r="K12">
            <v>357</v>
          </cell>
          <cell r="L12">
            <v>1168</v>
          </cell>
        </row>
        <row r="13">
          <cell r="B13">
            <v>47</v>
          </cell>
          <cell r="C13">
            <v>101</v>
          </cell>
          <cell r="D13">
            <v>148</v>
          </cell>
          <cell r="E13">
            <v>26</v>
          </cell>
          <cell r="F13">
            <v>24</v>
          </cell>
          <cell r="G13">
            <v>50</v>
          </cell>
          <cell r="H13">
            <v>59</v>
          </cell>
          <cell r="I13">
            <v>36</v>
          </cell>
          <cell r="J13">
            <v>7</v>
          </cell>
          <cell r="K13">
            <v>43</v>
          </cell>
          <cell r="L13">
            <v>300</v>
          </cell>
        </row>
        <row r="14">
          <cell r="B14">
            <v>205</v>
          </cell>
          <cell r="C14">
            <v>1248</v>
          </cell>
          <cell r="D14">
            <v>1453</v>
          </cell>
          <cell r="E14">
            <v>142</v>
          </cell>
          <cell r="F14">
            <v>271</v>
          </cell>
          <cell r="G14">
            <v>413</v>
          </cell>
          <cell r="H14">
            <v>77</v>
          </cell>
          <cell r="I14">
            <v>254</v>
          </cell>
          <cell r="J14">
            <v>80</v>
          </cell>
          <cell r="K14">
            <v>334</v>
          </cell>
          <cell r="L14">
            <v>2277</v>
          </cell>
        </row>
        <row r="15">
          <cell r="B15">
            <v>26</v>
          </cell>
          <cell r="C15">
            <v>111</v>
          </cell>
          <cell r="D15">
            <v>137</v>
          </cell>
          <cell r="E15">
            <v>0</v>
          </cell>
          <cell r="F15">
            <v>19</v>
          </cell>
          <cell r="G15">
            <v>19</v>
          </cell>
          <cell r="H15">
            <v>6</v>
          </cell>
          <cell r="I15">
            <v>11</v>
          </cell>
          <cell r="J15">
            <v>0</v>
          </cell>
          <cell r="K15">
            <v>11</v>
          </cell>
          <cell r="L15">
            <v>173</v>
          </cell>
        </row>
        <row r="16">
          <cell r="B16">
            <v>3</v>
          </cell>
          <cell r="C16">
            <v>11</v>
          </cell>
          <cell r="D16">
            <v>14</v>
          </cell>
          <cell r="E16">
            <v>2</v>
          </cell>
          <cell r="F16">
            <v>3</v>
          </cell>
          <cell r="G16">
            <v>5</v>
          </cell>
          <cell r="H16">
            <v>2</v>
          </cell>
          <cell r="I16">
            <v>1</v>
          </cell>
          <cell r="J16">
            <v>1</v>
          </cell>
          <cell r="K16">
            <v>2</v>
          </cell>
          <cell r="L16">
            <v>23</v>
          </cell>
        </row>
        <row r="17">
          <cell r="B17">
            <v>0</v>
          </cell>
          <cell r="C17">
            <v>31</v>
          </cell>
          <cell r="D17">
            <v>31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21">
          <cell r="B21">
            <v>136</v>
          </cell>
          <cell r="C21">
            <v>377</v>
          </cell>
          <cell r="D21">
            <v>513</v>
          </cell>
          <cell r="E21">
            <v>3</v>
          </cell>
          <cell r="F21">
            <v>2</v>
          </cell>
          <cell r="G21">
            <v>5</v>
          </cell>
          <cell r="H21">
            <v>1</v>
          </cell>
          <cell r="I21">
            <v>0</v>
          </cell>
          <cell r="J21">
            <v>2</v>
          </cell>
          <cell r="K21">
            <v>2</v>
          </cell>
          <cell r="L21">
            <v>521</v>
          </cell>
        </row>
        <row r="22">
          <cell r="D22">
            <v>3</v>
          </cell>
        </row>
      </sheetData>
      <sheetData sheetId="7">
        <row r="14">
          <cell r="B14">
            <v>-211159.87</v>
          </cell>
          <cell r="C14">
            <v>-213769.47</v>
          </cell>
        </row>
        <row r="14">
          <cell r="E14">
            <v>-24440.59</v>
          </cell>
          <cell r="F14">
            <v>-25362.62</v>
          </cell>
        </row>
        <row r="14">
          <cell r="H14">
            <v>-19835.36</v>
          </cell>
          <cell r="I14">
            <v>-25662.67</v>
          </cell>
        </row>
        <row r="14">
          <cell r="K14">
            <v>-255435.82</v>
          </cell>
          <cell r="L14">
            <v>-264794.76</v>
          </cell>
        </row>
        <row r="18">
          <cell r="B18">
            <v>2750446.25</v>
          </cell>
          <cell r="C18">
            <v>2676010.34</v>
          </cell>
        </row>
        <row r="18">
          <cell r="E18">
            <v>359980.79</v>
          </cell>
          <cell r="F18">
            <v>323518.05</v>
          </cell>
        </row>
        <row r="18">
          <cell r="H18">
            <v>291899.51</v>
          </cell>
          <cell r="I18">
            <v>295001.38</v>
          </cell>
        </row>
        <row r="18">
          <cell r="K18">
            <v>3402326.55</v>
          </cell>
          <cell r="L18">
            <v>3294529.77</v>
          </cell>
        </row>
        <row r="28">
          <cell r="B28">
            <v>3433625.96</v>
          </cell>
          <cell r="C28">
            <v>3449183.67</v>
          </cell>
        </row>
        <row r="28">
          <cell r="E28">
            <v>426217.05</v>
          </cell>
          <cell r="F28">
            <v>405119.42</v>
          </cell>
        </row>
        <row r="28">
          <cell r="H28">
            <v>346640.09</v>
          </cell>
          <cell r="I28">
            <v>363788.19</v>
          </cell>
        </row>
        <row r="28">
          <cell r="K28">
            <v>4206483.1</v>
          </cell>
          <cell r="L28">
            <v>4218091.28</v>
          </cell>
        </row>
        <row r="33">
          <cell r="B33">
            <v>204882.74</v>
          </cell>
        </row>
        <row r="33">
          <cell r="E33">
            <v>202417.23</v>
          </cell>
        </row>
        <row r="33">
          <cell r="H33">
            <v>240894.93</v>
          </cell>
        </row>
        <row r="33">
          <cell r="K33">
            <v>648194.9</v>
          </cell>
        </row>
      </sheetData>
      <sheetData sheetId="8">
        <row r="15">
          <cell r="L15">
            <v>94056.52</v>
          </cell>
        </row>
        <row r="16">
          <cell r="D16">
            <v>74866.8</v>
          </cell>
        </row>
        <row r="16">
          <cell r="F16">
            <v>10008.44</v>
          </cell>
        </row>
        <row r="16">
          <cell r="H16">
            <v>7979.76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RESUMEN"/>
      <sheetName val="Déficit Tarifario y VAD 2008"/>
      <sheetName val="RECAUDACIÓN 1"/>
      <sheetName val="FONDO"/>
      <sheetName val="INDICADORES"/>
    </sheetNames>
    <sheetDataSet>
      <sheetData sheetId="0"/>
      <sheetData sheetId="1"/>
      <sheetData sheetId="2"/>
      <sheetData sheetId="3">
        <row r="13">
          <cell r="B13">
            <v>1519266.57</v>
          </cell>
        </row>
        <row r="16">
          <cell r="B16">
            <v>4197.64</v>
          </cell>
        </row>
        <row r="18">
          <cell r="B18">
            <v>35181797.659274</v>
          </cell>
          <cell r="C18">
            <v>4068530.379</v>
          </cell>
          <cell r="D18">
            <v>452058.931</v>
          </cell>
          <cell r="E18">
            <v>3630484.68</v>
          </cell>
        </row>
        <row r="20">
          <cell r="F20">
            <v>174217.69</v>
          </cell>
        </row>
      </sheetData>
      <sheetData sheetId="4">
        <row r="11">
          <cell r="B11">
            <v>5151085</v>
          </cell>
          <cell r="C11">
            <v>8194960</v>
          </cell>
          <cell r="D11">
            <v>13346045</v>
          </cell>
          <cell r="E11">
            <v>1091247</v>
          </cell>
          <cell r="F11">
            <v>505877</v>
          </cell>
          <cell r="G11">
            <v>1597124</v>
          </cell>
          <cell r="H11">
            <v>180020</v>
          </cell>
          <cell r="I11">
            <v>1173228</v>
          </cell>
          <cell r="J11">
            <v>323907</v>
          </cell>
          <cell r="K11">
            <v>1497135</v>
          </cell>
          <cell r="L11">
            <v>16620324</v>
          </cell>
        </row>
        <row r="12">
          <cell r="B12">
            <v>2573786</v>
          </cell>
          <cell r="C12">
            <v>2150615</v>
          </cell>
          <cell r="D12">
            <v>4724401</v>
          </cell>
          <cell r="E12">
            <v>772658</v>
          </cell>
          <cell r="F12">
            <v>240960</v>
          </cell>
          <cell r="G12">
            <v>1013618</v>
          </cell>
          <cell r="H12">
            <v>43995</v>
          </cell>
          <cell r="I12">
            <v>647818</v>
          </cell>
          <cell r="J12">
            <v>81180</v>
          </cell>
          <cell r="K12">
            <v>728998</v>
          </cell>
          <cell r="L12">
            <v>6511012</v>
          </cell>
        </row>
        <row r="13">
          <cell r="B13">
            <v>1605926</v>
          </cell>
          <cell r="C13">
            <v>7335501</v>
          </cell>
          <cell r="D13">
            <v>8941427</v>
          </cell>
          <cell r="E13">
            <v>177431</v>
          </cell>
          <cell r="F13">
            <v>126669</v>
          </cell>
          <cell r="G13">
            <v>304100</v>
          </cell>
          <cell r="H13">
            <v>22598</v>
          </cell>
          <cell r="I13">
            <v>111289</v>
          </cell>
          <cell r="J13">
            <v>15152</v>
          </cell>
          <cell r="K13">
            <v>126441</v>
          </cell>
          <cell r="L13">
            <v>9394566</v>
          </cell>
        </row>
        <row r="14">
          <cell r="B14">
            <v>723902</v>
          </cell>
          <cell r="C14">
            <v>257654</v>
          </cell>
          <cell r="D14">
            <v>981556</v>
          </cell>
          <cell r="E14">
            <v>137642</v>
          </cell>
          <cell r="F14">
            <v>148436</v>
          </cell>
          <cell r="G14">
            <v>286078</v>
          </cell>
          <cell r="H14">
            <v>28206</v>
          </cell>
          <cell r="I14">
            <v>305497</v>
          </cell>
          <cell r="J14">
            <v>41023</v>
          </cell>
          <cell r="K14">
            <v>346520</v>
          </cell>
          <cell r="L14">
            <v>1642360</v>
          </cell>
        </row>
        <row r="15">
          <cell r="B15">
            <v>224544</v>
          </cell>
          <cell r="C15">
            <v>114186</v>
          </cell>
          <cell r="D15">
            <v>338730</v>
          </cell>
          <cell r="E15">
            <v>65016</v>
          </cell>
          <cell r="F15">
            <v>25542</v>
          </cell>
          <cell r="G15">
            <v>90558</v>
          </cell>
          <cell r="H15">
            <v>5795</v>
          </cell>
          <cell r="I15">
            <v>82752</v>
          </cell>
          <cell r="J15">
            <v>2048</v>
          </cell>
          <cell r="K15">
            <v>84800</v>
          </cell>
          <cell r="L15">
            <v>519883</v>
          </cell>
        </row>
        <row r="16">
          <cell r="B16">
            <v>209827</v>
          </cell>
          <cell r="C16">
            <v>354261</v>
          </cell>
          <cell r="D16">
            <v>564088</v>
          </cell>
          <cell r="E16">
            <v>63310</v>
          </cell>
          <cell r="F16">
            <v>61257</v>
          </cell>
          <cell r="G16">
            <v>124567</v>
          </cell>
          <cell r="H16">
            <v>8108</v>
          </cell>
          <cell r="I16">
            <v>39862</v>
          </cell>
          <cell r="J16">
            <v>8089</v>
          </cell>
          <cell r="K16">
            <v>47951</v>
          </cell>
          <cell r="L16">
            <v>744714</v>
          </cell>
        </row>
        <row r="17">
          <cell r="B17">
            <v>270310</v>
          </cell>
          <cell r="C17">
            <v>1021038</v>
          </cell>
          <cell r="D17">
            <v>1291348</v>
          </cell>
          <cell r="E17">
            <v>0</v>
          </cell>
          <cell r="F17">
            <v>11628</v>
          </cell>
          <cell r="G17">
            <v>11628</v>
          </cell>
          <cell r="H17">
            <v>1974</v>
          </cell>
          <cell r="I17">
            <v>7286</v>
          </cell>
          <cell r="J17">
            <v>0</v>
          </cell>
          <cell r="K17">
            <v>7286</v>
          </cell>
          <cell r="L17">
            <v>1312236</v>
          </cell>
        </row>
        <row r="18">
          <cell r="B18">
            <v>1140063.32</v>
          </cell>
          <cell r="C18">
            <v>1799050.24</v>
          </cell>
          <cell r="D18">
            <v>2939113.56</v>
          </cell>
          <cell r="E18">
            <v>177600.4</v>
          </cell>
          <cell r="F18">
            <v>175680</v>
          </cell>
          <cell r="G18">
            <v>353280.4</v>
          </cell>
          <cell r="H18">
            <v>49906.8</v>
          </cell>
          <cell r="I18">
            <v>331073.1072</v>
          </cell>
          <cell r="J18">
            <v>32918.832</v>
          </cell>
          <cell r="K18">
            <v>363991.9392</v>
          </cell>
          <cell r="L18">
            <v>3706292.6992</v>
          </cell>
        </row>
        <row r="19">
          <cell r="B19">
            <v>0</v>
          </cell>
          <cell r="C19">
            <v>2448</v>
          </cell>
          <cell r="D19">
            <v>2448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2448</v>
          </cell>
        </row>
        <row r="20">
          <cell r="L20">
            <v>0</v>
          </cell>
        </row>
        <row r="21">
          <cell r="B21">
            <v>-258</v>
          </cell>
          <cell r="C21">
            <v>33271</v>
          </cell>
          <cell r="D21">
            <v>33013</v>
          </cell>
          <cell r="E21">
            <v>28577</v>
          </cell>
          <cell r="F21">
            <v>633</v>
          </cell>
          <cell r="G21">
            <v>29210</v>
          </cell>
          <cell r="H21">
            <v>643</v>
          </cell>
          <cell r="I21">
            <v>0</v>
          </cell>
          <cell r="J21">
            <v>909</v>
          </cell>
          <cell r="K21">
            <v>909</v>
          </cell>
          <cell r="L21">
            <v>63775</v>
          </cell>
        </row>
        <row r="23">
          <cell r="B23">
            <v>83017.6263736264</v>
          </cell>
          <cell r="C23">
            <v>104087.010989011</v>
          </cell>
          <cell r="D23">
            <v>187104.637362637</v>
          </cell>
          <cell r="E23">
            <v>35890.1868131868</v>
          </cell>
          <cell r="F23">
            <v>7669.04395604396</v>
          </cell>
          <cell r="G23">
            <v>43559.2307692308</v>
          </cell>
          <cell r="H23">
            <v>1046.95604395604</v>
          </cell>
          <cell r="I23">
            <v>5636.59340659341</v>
          </cell>
          <cell r="J23">
            <v>2514.05494505495</v>
          </cell>
          <cell r="K23">
            <v>8150.64835164835</v>
          </cell>
          <cell r="L23">
            <v>239861.472527473</v>
          </cell>
        </row>
        <row r="42">
          <cell r="E42">
            <v>4166162.38681319</v>
          </cell>
        </row>
        <row r="42">
          <cell r="G42">
            <v>3211273.58755165</v>
          </cell>
        </row>
      </sheetData>
      <sheetData sheetId="5">
        <row r="10">
          <cell r="B10">
            <v>506287.57</v>
          </cell>
          <cell r="C10">
            <v>797141.26</v>
          </cell>
        </row>
        <row r="10">
          <cell r="E10">
            <v>107407.51</v>
          </cell>
          <cell r="F10">
            <v>53324.39</v>
          </cell>
        </row>
        <row r="10">
          <cell r="H10">
            <v>17549.13</v>
          </cell>
          <cell r="I10">
            <v>120158.26</v>
          </cell>
          <cell r="J10">
            <v>32173.99</v>
          </cell>
        </row>
        <row r="10">
          <cell r="L10">
            <v>1634042.11</v>
          </cell>
        </row>
        <row r="11">
          <cell r="L11">
            <v>-251208.48</v>
          </cell>
        </row>
        <row r="14">
          <cell r="B14">
            <v>216115.68</v>
          </cell>
          <cell r="C14">
            <v>179084.75</v>
          </cell>
        </row>
        <row r="14">
          <cell r="E14">
            <v>63555.22</v>
          </cell>
          <cell r="F14">
            <v>20035.65</v>
          </cell>
        </row>
        <row r="14">
          <cell r="H14">
            <v>3684.56</v>
          </cell>
          <cell r="I14">
            <v>53899.12</v>
          </cell>
          <cell r="J14">
            <v>6664</v>
          </cell>
        </row>
        <row r="14">
          <cell r="L14">
            <v>543038.98</v>
          </cell>
        </row>
        <row r="15">
          <cell r="B15">
            <v>127433.56</v>
          </cell>
          <cell r="C15">
            <v>560161.98</v>
          </cell>
        </row>
        <row r="15">
          <cell r="E15">
            <v>13399.2</v>
          </cell>
          <cell r="F15">
            <v>10374.37</v>
          </cell>
        </row>
        <row r="15">
          <cell r="H15">
            <v>2660.1</v>
          </cell>
          <cell r="I15">
            <v>9879.77</v>
          </cell>
          <cell r="J15">
            <v>1266.02</v>
          </cell>
        </row>
        <row r="15">
          <cell r="L15">
            <v>725175</v>
          </cell>
        </row>
        <row r="16">
          <cell r="B16">
            <v>54765.94</v>
          </cell>
          <cell r="C16">
            <v>21490.13</v>
          </cell>
        </row>
        <row r="16">
          <cell r="E16">
            <v>10985.75</v>
          </cell>
          <cell r="F16">
            <v>11108.54</v>
          </cell>
        </row>
        <row r="16">
          <cell r="H16">
            <v>2503.64</v>
          </cell>
          <cell r="I16">
            <v>25914.33</v>
          </cell>
          <cell r="J16">
            <v>4042.07</v>
          </cell>
        </row>
        <row r="16">
          <cell r="L16">
            <v>130810.4</v>
          </cell>
        </row>
        <row r="17">
          <cell r="B17">
            <v>13784.2</v>
          </cell>
          <cell r="C17">
            <v>7072.27</v>
          </cell>
        </row>
        <row r="17">
          <cell r="E17">
            <v>4332.3</v>
          </cell>
          <cell r="F17">
            <v>1500.52</v>
          </cell>
        </row>
        <row r="17">
          <cell r="H17">
            <v>287.64</v>
          </cell>
          <cell r="I17">
            <v>4825.14</v>
          </cell>
          <cell r="J17">
            <v>95.78</v>
          </cell>
        </row>
        <row r="17">
          <cell r="L17">
            <v>31897.85</v>
          </cell>
        </row>
        <row r="18">
          <cell r="B18">
            <v>12617.73</v>
          </cell>
          <cell r="C18">
            <v>20474.93</v>
          </cell>
        </row>
        <row r="18">
          <cell r="E18">
            <v>3273.44</v>
          </cell>
          <cell r="F18">
            <v>3052.65</v>
          </cell>
        </row>
        <row r="18">
          <cell r="H18">
            <v>382.41</v>
          </cell>
          <cell r="I18">
            <v>2384.98</v>
          </cell>
          <cell r="J18">
            <v>361.33</v>
          </cell>
        </row>
        <row r="18">
          <cell r="L18">
            <v>42547.47</v>
          </cell>
        </row>
        <row r="19">
          <cell r="B19">
            <v>18203.8</v>
          </cell>
          <cell r="C19">
            <v>67132.4</v>
          </cell>
        </row>
        <row r="19">
          <cell r="E19">
            <v>0</v>
          </cell>
          <cell r="F19">
            <v>791.21</v>
          </cell>
        </row>
        <row r="19">
          <cell r="H19">
            <v>134.69</v>
          </cell>
          <cell r="I19">
            <v>485.34</v>
          </cell>
          <cell r="J19">
            <v>0</v>
          </cell>
        </row>
        <row r="19">
          <cell r="L19">
            <v>86747.44</v>
          </cell>
        </row>
        <row r="20">
          <cell r="B20">
            <v>153124.86</v>
          </cell>
          <cell r="C20">
            <v>207831.37</v>
          </cell>
        </row>
        <row r="20">
          <cell r="E20">
            <v>39939.81</v>
          </cell>
          <cell r="F20">
            <v>19247.75</v>
          </cell>
        </row>
        <row r="20">
          <cell r="H20">
            <v>3906.94</v>
          </cell>
          <cell r="I20">
            <v>41064.63</v>
          </cell>
          <cell r="J20">
            <v>8116.08</v>
          </cell>
        </row>
        <row r="20">
          <cell r="L20">
            <v>473231.44</v>
          </cell>
        </row>
        <row r="21">
          <cell r="L21">
            <v>0</v>
          </cell>
        </row>
        <row r="24">
          <cell r="B24">
            <v>0</v>
          </cell>
          <cell r="C24">
            <v>1478.96</v>
          </cell>
        </row>
        <row r="24">
          <cell r="E24">
            <v>0</v>
          </cell>
          <cell r="F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L24">
            <v>1478.96</v>
          </cell>
        </row>
      </sheetData>
      <sheetData sheetId="6">
        <row r="9">
          <cell r="B9">
            <v>42424</v>
          </cell>
          <cell r="C9">
            <v>113260</v>
          </cell>
          <cell r="D9">
            <v>155684</v>
          </cell>
          <cell r="E9">
            <v>9643</v>
          </cell>
          <cell r="F9">
            <v>5898</v>
          </cell>
          <cell r="G9">
            <v>15541</v>
          </cell>
          <cell r="H9">
            <v>2590</v>
          </cell>
          <cell r="I9">
            <v>11527</v>
          </cell>
          <cell r="J9">
            <v>4385</v>
          </cell>
          <cell r="K9">
            <v>15912</v>
          </cell>
          <cell r="L9">
            <v>189727</v>
          </cell>
        </row>
        <row r="10">
          <cell r="B10">
            <v>8836</v>
          </cell>
          <cell r="C10">
            <v>7420</v>
          </cell>
          <cell r="D10">
            <v>16256</v>
          </cell>
          <cell r="E10">
            <v>2661</v>
          </cell>
          <cell r="F10">
            <v>716</v>
          </cell>
          <cell r="G10">
            <v>3377</v>
          </cell>
          <cell r="H10">
            <v>242</v>
          </cell>
          <cell r="I10">
            <v>1981</v>
          </cell>
          <cell r="J10">
            <v>344</v>
          </cell>
          <cell r="K10">
            <v>2325</v>
          </cell>
          <cell r="L10">
            <v>22200</v>
          </cell>
        </row>
        <row r="11">
          <cell r="B11">
            <v>1505</v>
          </cell>
          <cell r="C11">
            <v>4243</v>
          </cell>
          <cell r="D11">
            <v>5748</v>
          </cell>
          <cell r="E11">
            <v>367</v>
          </cell>
          <cell r="F11">
            <v>196</v>
          </cell>
          <cell r="G11">
            <v>563</v>
          </cell>
          <cell r="H11">
            <v>92</v>
          </cell>
          <cell r="I11">
            <v>273</v>
          </cell>
          <cell r="J11">
            <v>63</v>
          </cell>
          <cell r="K11">
            <v>336</v>
          </cell>
          <cell r="L11">
            <v>6739</v>
          </cell>
        </row>
        <row r="12">
          <cell r="B12">
            <v>244</v>
          </cell>
          <cell r="C12">
            <v>330</v>
          </cell>
          <cell r="D12">
            <v>574</v>
          </cell>
          <cell r="E12">
            <v>82</v>
          </cell>
          <cell r="F12">
            <v>76</v>
          </cell>
          <cell r="G12">
            <v>158</v>
          </cell>
          <cell r="H12">
            <v>81</v>
          </cell>
          <cell r="I12">
            <v>276</v>
          </cell>
          <cell r="J12">
            <v>82</v>
          </cell>
          <cell r="K12">
            <v>358</v>
          </cell>
          <cell r="L12">
            <v>1171</v>
          </cell>
        </row>
        <row r="13">
          <cell r="B13">
            <v>47</v>
          </cell>
          <cell r="C13">
            <v>102</v>
          </cell>
          <cell r="D13">
            <v>149</v>
          </cell>
          <cell r="E13">
            <v>25</v>
          </cell>
          <cell r="F13">
            <v>24</v>
          </cell>
          <cell r="G13">
            <v>49</v>
          </cell>
          <cell r="H13">
            <v>59</v>
          </cell>
          <cell r="I13">
            <v>37</v>
          </cell>
          <cell r="J13">
            <v>7</v>
          </cell>
          <cell r="K13">
            <v>44</v>
          </cell>
          <cell r="L13">
            <v>301</v>
          </cell>
        </row>
        <row r="14">
          <cell r="B14">
            <v>203</v>
          </cell>
          <cell r="C14">
            <v>1252</v>
          </cell>
          <cell r="D14">
            <v>1455</v>
          </cell>
          <cell r="E14">
            <v>142</v>
          </cell>
          <cell r="F14">
            <v>273</v>
          </cell>
          <cell r="G14">
            <v>415</v>
          </cell>
          <cell r="H14">
            <v>77</v>
          </cell>
          <cell r="I14">
            <v>255</v>
          </cell>
          <cell r="J14">
            <v>80</v>
          </cell>
          <cell r="K14">
            <v>335</v>
          </cell>
          <cell r="L14">
            <v>2282</v>
          </cell>
        </row>
        <row r="15">
          <cell r="B15">
            <v>26</v>
          </cell>
          <cell r="C15">
            <v>111</v>
          </cell>
          <cell r="D15">
            <v>137</v>
          </cell>
          <cell r="E15">
            <v>0</v>
          </cell>
          <cell r="F15">
            <v>19</v>
          </cell>
          <cell r="G15">
            <v>19</v>
          </cell>
          <cell r="H15">
            <v>6</v>
          </cell>
          <cell r="I15">
            <v>11</v>
          </cell>
          <cell r="J15">
            <v>0</v>
          </cell>
          <cell r="K15">
            <v>11</v>
          </cell>
          <cell r="L15">
            <v>173</v>
          </cell>
        </row>
        <row r="16">
          <cell r="B16">
            <v>3</v>
          </cell>
          <cell r="C16">
            <v>11</v>
          </cell>
          <cell r="D16">
            <v>14</v>
          </cell>
          <cell r="E16">
            <v>2</v>
          </cell>
          <cell r="F16">
            <v>3</v>
          </cell>
          <cell r="G16">
            <v>5</v>
          </cell>
          <cell r="H16">
            <v>2</v>
          </cell>
          <cell r="I16">
            <v>1</v>
          </cell>
          <cell r="J16">
            <v>1</v>
          </cell>
          <cell r="K16">
            <v>2</v>
          </cell>
          <cell r="L16">
            <v>23</v>
          </cell>
        </row>
        <row r="17">
          <cell r="B17">
            <v>0</v>
          </cell>
          <cell r="C17">
            <v>31</v>
          </cell>
          <cell r="D17">
            <v>31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21">
          <cell r="B21">
            <v>136</v>
          </cell>
          <cell r="C21">
            <v>377</v>
          </cell>
          <cell r="D21">
            <v>513</v>
          </cell>
          <cell r="E21">
            <v>3</v>
          </cell>
          <cell r="F21">
            <v>2</v>
          </cell>
          <cell r="G21">
            <v>5</v>
          </cell>
          <cell r="H21">
            <v>1</v>
          </cell>
          <cell r="I21">
            <v>0</v>
          </cell>
          <cell r="J21">
            <v>2</v>
          </cell>
          <cell r="K21">
            <v>2</v>
          </cell>
          <cell r="L21">
            <v>521</v>
          </cell>
        </row>
        <row r="22">
          <cell r="D22">
            <v>3</v>
          </cell>
        </row>
      </sheetData>
      <sheetData sheetId="7">
        <row r="14">
          <cell r="B14">
            <v>-206502.57</v>
          </cell>
          <cell r="C14">
            <v>-206169.13</v>
          </cell>
        </row>
        <row r="14">
          <cell r="E14">
            <v>-24254.16</v>
          </cell>
          <cell r="F14">
            <v>-23510.12</v>
          </cell>
        </row>
        <row r="14">
          <cell r="H14">
            <v>-20451.75</v>
          </cell>
          <cell r="I14">
            <v>-19336.5</v>
          </cell>
        </row>
        <row r="14">
          <cell r="K14">
            <v>-251208.48</v>
          </cell>
          <cell r="L14">
            <v>-249015.75</v>
          </cell>
        </row>
        <row r="18">
          <cell r="B18">
            <v>2757698.82</v>
          </cell>
          <cell r="C18">
            <v>2705522.46</v>
          </cell>
        </row>
        <row r="18">
          <cell r="E18">
            <v>369183.26</v>
          </cell>
          <cell r="F18">
            <v>355625.75</v>
          </cell>
        </row>
        <row r="18">
          <cell r="H18">
            <v>290879.09</v>
          </cell>
          <cell r="I18">
            <v>300951.78</v>
          </cell>
        </row>
        <row r="18">
          <cell r="K18">
            <v>3417761.17</v>
          </cell>
          <cell r="L18">
            <v>3362099.99</v>
          </cell>
        </row>
        <row r="28">
          <cell r="B28">
            <v>3453378.65</v>
          </cell>
          <cell r="C28">
            <v>3479898.64</v>
          </cell>
        </row>
        <row r="28">
          <cell r="E28">
            <v>435492.64</v>
          </cell>
          <cell r="F28">
            <v>439189.12</v>
          </cell>
        </row>
        <row r="28">
          <cell r="H28">
            <v>341790.24</v>
          </cell>
          <cell r="I28">
            <v>365818.16</v>
          </cell>
        </row>
        <row r="28">
          <cell r="K28">
            <v>4230661.53</v>
          </cell>
          <cell r="L28">
            <v>4284905.92</v>
          </cell>
        </row>
        <row r="33">
          <cell r="B33">
            <v>218419.16</v>
          </cell>
        </row>
        <row r="33">
          <cell r="E33">
            <v>199589.15</v>
          </cell>
        </row>
        <row r="33">
          <cell r="H33">
            <v>235364.35</v>
          </cell>
        </row>
        <row r="33">
          <cell r="K33">
            <v>653372.66</v>
          </cell>
        </row>
      </sheetData>
      <sheetData sheetId="8">
        <row r="15">
          <cell r="L15">
            <v>94684.51</v>
          </cell>
        </row>
        <row r="16">
          <cell r="D16">
            <v>75086.9</v>
          </cell>
        </row>
        <row r="16">
          <cell r="F16">
            <v>9984</v>
          </cell>
        </row>
        <row r="16">
          <cell r="H16">
            <v>7977.87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RESUMEN"/>
      <sheetName val="Déficit Tarifario y VAD 2008"/>
      <sheetName val="RECAUDACIÓN 1"/>
      <sheetName val="FONDO"/>
      <sheetName val="INDICADORES"/>
    </sheetNames>
    <sheetDataSet>
      <sheetData sheetId="0"/>
      <sheetData sheetId="1"/>
      <sheetData sheetId="2"/>
      <sheetData sheetId="3">
        <row r="13">
          <cell r="B13">
            <v>643760.27</v>
          </cell>
        </row>
        <row r="16">
          <cell r="B16">
            <v>4633.07</v>
          </cell>
        </row>
        <row r="18">
          <cell r="B18">
            <v>35584855.6225945</v>
          </cell>
          <cell r="C18">
            <v>4154165.55</v>
          </cell>
          <cell r="D18">
            <v>461573.95</v>
          </cell>
          <cell r="E18">
            <v>3697929.03</v>
          </cell>
        </row>
        <row r="20">
          <cell r="F20">
            <v>180776.74</v>
          </cell>
        </row>
      </sheetData>
      <sheetData sheetId="4">
        <row r="11">
          <cell r="B11">
            <v>4677596</v>
          </cell>
          <cell r="C11">
            <v>8070064</v>
          </cell>
          <cell r="D11">
            <v>12747660</v>
          </cell>
          <cell r="E11">
            <v>1132203</v>
          </cell>
          <cell r="F11">
            <v>506362</v>
          </cell>
          <cell r="G11">
            <v>1638565</v>
          </cell>
          <cell r="H11">
            <v>170665</v>
          </cell>
          <cell r="I11">
            <v>1203795</v>
          </cell>
          <cell r="J11">
            <v>304237</v>
          </cell>
          <cell r="K11">
            <v>1508032</v>
          </cell>
          <cell r="L11">
            <v>16064922</v>
          </cell>
        </row>
        <row r="12">
          <cell r="B12">
            <v>2421802</v>
          </cell>
          <cell r="C12">
            <v>2196733</v>
          </cell>
          <cell r="D12">
            <v>4618535</v>
          </cell>
          <cell r="E12">
            <v>763798</v>
          </cell>
          <cell r="F12">
            <v>229923</v>
          </cell>
          <cell r="G12">
            <v>993721</v>
          </cell>
          <cell r="H12">
            <v>45086</v>
          </cell>
          <cell r="I12">
            <v>684103</v>
          </cell>
          <cell r="J12">
            <v>76229</v>
          </cell>
          <cell r="K12">
            <v>760332</v>
          </cell>
          <cell r="L12">
            <v>6417674</v>
          </cell>
        </row>
        <row r="13">
          <cell r="B13">
            <v>1578360</v>
          </cell>
          <cell r="C13">
            <v>7343272</v>
          </cell>
          <cell r="D13">
            <v>8921632</v>
          </cell>
          <cell r="E13">
            <v>190829</v>
          </cell>
          <cell r="F13">
            <v>126575</v>
          </cell>
          <cell r="G13">
            <v>317404</v>
          </cell>
          <cell r="H13">
            <v>24716</v>
          </cell>
          <cell r="I13">
            <v>112241</v>
          </cell>
          <cell r="J13">
            <v>14823</v>
          </cell>
          <cell r="K13">
            <v>127064</v>
          </cell>
          <cell r="L13">
            <v>9390816</v>
          </cell>
        </row>
        <row r="14">
          <cell r="B14">
            <v>751053</v>
          </cell>
          <cell r="C14">
            <v>272096</v>
          </cell>
          <cell r="D14">
            <v>1023149</v>
          </cell>
          <cell r="E14">
            <v>138658</v>
          </cell>
          <cell r="F14">
            <v>144482</v>
          </cell>
          <cell r="G14">
            <v>283140</v>
          </cell>
          <cell r="H14">
            <v>29516</v>
          </cell>
          <cell r="I14">
            <v>307041</v>
          </cell>
          <cell r="J14">
            <v>37461</v>
          </cell>
          <cell r="K14">
            <v>344502</v>
          </cell>
          <cell r="L14">
            <v>1680307</v>
          </cell>
        </row>
        <row r="15">
          <cell r="B15">
            <v>223800</v>
          </cell>
          <cell r="C15">
            <v>114454</v>
          </cell>
          <cell r="D15">
            <v>338254</v>
          </cell>
          <cell r="E15">
            <v>70348</v>
          </cell>
          <cell r="F15">
            <v>25415</v>
          </cell>
          <cell r="G15">
            <v>95763</v>
          </cell>
          <cell r="H15">
            <v>5194</v>
          </cell>
          <cell r="I15">
            <v>76810</v>
          </cell>
          <cell r="J15">
            <v>2514</v>
          </cell>
          <cell r="K15">
            <v>79324</v>
          </cell>
          <cell r="L15">
            <v>518535</v>
          </cell>
        </row>
        <row r="16">
          <cell r="B16">
            <v>175459</v>
          </cell>
          <cell r="C16">
            <v>293104</v>
          </cell>
          <cell r="D16">
            <v>468563</v>
          </cell>
          <cell r="E16">
            <v>53774</v>
          </cell>
          <cell r="F16">
            <v>62671</v>
          </cell>
          <cell r="G16">
            <v>116445</v>
          </cell>
          <cell r="H16">
            <v>5368</v>
          </cell>
          <cell r="I16">
            <v>39600</v>
          </cell>
          <cell r="J16">
            <v>8317</v>
          </cell>
          <cell r="K16">
            <v>47917</v>
          </cell>
          <cell r="L16">
            <v>638293</v>
          </cell>
        </row>
        <row r="17">
          <cell r="B17">
            <v>303041</v>
          </cell>
          <cell r="C17">
            <v>1070706</v>
          </cell>
          <cell r="D17">
            <v>1373747</v>
          </cell>
          <cell r="E17">
            <v>0</v>
          </cell>
          <cell r="F17">
            <v>10063</v>
          </cell>
          <cell r="G17">
            <v>10063</v>
          </cell>
          <cell r="H17">
            <v>1540</v>
          </cell>
          <cell r="I17">
            <v>7940</v>
          </cell>
          <cell r="J17">
            <v>0</v>
          </cell>
          <cell r="K17">
            <v>7940</v>
          </cell>
          <cell r="L17">
            <v>1393290</v>
          </cell>
        </row>
        <row r="18">
          <cell r="B18">
            <v>1228549.564</v>
          </cell>
          <cell r="C18">
            <v>1860033.248</v>
          </cell>
          <cell r="D18">
            <v>3088582.812</v>
          </cell>
          <cell r="E18">
            <v>183691.88</v>
          </cell>
          <cell r="F18">
            <v>183433.2</v>
          </cell>
          <cell r="G18">
            <v>367125.08</v>
          </cell>
          <cell r="H18">
            <v>51570.36</v>
          </cell>
          <cell r="I18">
            <v>356638.87744</v>
          </cell>
          <cell r="J18">
            <v>34016.1264</v>
          </cell>
          <cell r="K18">
            <v>390655.00384</v>
          </cell>
          <cell r="L18">
            <v>3897933.25584</v>
          </cell>
        </row>
        <row r="19">
          <cell r="B19">
            <v>0</v>
          </cell>
          <cell r="C19">
            <v>2330</v>
          </cell>
          <cell r="D19">
            <v>233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2330</v>
          </cell>
        </row>
        <row r="20">
          <cell r="L20">
            <v>0</v>
          </cell>
        </row>
        <row r="21">
          <cell r="B21">
            <v>3233</v>
          </cell>
          <cell r="C21">
            <v>67163</v>
          </cell>
          <cell r="D21">
            <v>70396</v>
          </cell>
          <cell r="E21">
            <v>27418</v>
          </cell>
          <cell r="F21">
            <v>79</v>
          </cell>
          <cell r="G21">
            <v>27497</v>
          </cell>
          <cell r="H21">
            <v>38</v>
          </cell>
          <cell r="I21">
            <v>0</v>
          </cell>
          <cell r="J21">
            <v>696</v>
          </cell>
          <cell r="K21">
            <v>696</v>
          </cell>
          <cell r="L21">
            <v>98627</v>
          </cell>
        </row>
        <row r="23">
          <cell r="B23">
            <v>65269.9230769231</v>
          </cell>
          <cell r="C23">
            <v>148214.714285714</v>
          </cell>
          <cell r="D23">
            <v>213484.637362637</v>
          </cell>
          <cell r="E23">
            <v>37213.4945054945</v>
          </cell>
          <cell r="F23">
            <v>2442.2967032967</v>
          </cell>
          <cell r="G23">
            <v>39655.7912087912</v>
          </cell>
          <cell r="H23">
            <v>38</v>
          </cell>
          <cell r="I23">
            <v>10678.1318681319</v>
          </cell>
          <cell r="J23">
            <v>1981.6043956044</v>
          </cell>
          <cell r="K23">
            <v>12659.7362637363</v>
          </cell>
          <cell r="L23">
            <v>265838.164835165</v>
          </cell>
        </row>
        <row r="42">
          <cell r="E42">
            <v>4195575.23120879</v>
          </cell>
        </row>
        <row r="42">
          <cell r="G42">
            <v>3278425.74010374</v>
          </cell>
        </row>
      </sheetData>
      <sheetData sheetId="5">
        <row r="10">
          <cell r="B10">
            <v>456889.92</v>
          </cell>
          <cell r="C10">
            <v>780100.55</v>
          </cell>
        </row>
        <row r="10">
          <cell r="E10">
            <v>110536.42</v>
          </cell>
          <cell r="F10">
            <v>52173.17</v>
          </cell>
        </row>
        <row r="10">
          <cell r="H10">
            <v>16536.48</v>
          </cell>
          <cell r="I10">
            <v>120816.63</v>
          </cell>
          <cell r="J10">
            <v>29956.01</v>
          </cell>
        </row>
        <row r="10">
          <cell r="L10">
            <v>1567009.18</v>
          </cell>
        </row>
        <row r="11">
          <cell r="L11">
            <v>-253963.78</v>
          </cell>
        </row>
        <row r="14">
          <cell r="B14">
            <v>203918.39</v>
          </cell>
          <cell r="C14">
            <v>182492.31</v>
          </cell>
        </row>
        <row r="14">
          <cell r="E14">
            <v>63254.01</v>
          </cell>
          <cell r="F14">
            <v>19437.7</v>
          </cell>
        </row>
        <row r="14">
          <cell r="H14">
            <v>3751.6</v>
          </cell>
          <cell r="I14">
            <v>57500.51</v>
          </cell>
          <cell r="J14">
            <v>6647.54</v>
          </cell>
        </row>
        <row r="14">
          <cell r="L14">
            <v>537002.06</v>
          </cell>
        </row>
        <row r="15">
          <cell r="B15">
            <v>124806.23</v>
          </cell>
          <cell r="C15">
            <v>559139.55</v>
          </cell>
        </row>
        <row r="15">
          <cell r="E15">
            <v>13964.46</v>
          </cell>
          <cell r="F15">
            <v>10561.34</v>
          </cell>
        </row>
        <row r="15">
          <cell r="H15">
            <v>2572.94</v>
          </cell>
          <cell r="I15">
            <v>10430.62</v>
          </cell>
          <cell r="J15">
            <v>1276.1</v>
          </cell>
        </row>
        <row r="15">
          <cell r="L15">
            <v>722751.24</v>
          </cell>
        </row>
        <row r="16">
          <cell r="B16">
            <v>56284.96</v>
          </cell>
          <cell r="C16">
            <v>22382.54</v>
          </cell>
        </row>
        <row r="16">
          <cell r="E16">
            <v>11247.71</v>
          </cell>
          <cell r="F16">
            <v>10612.96</v>
          </cell>
        </row>
        <row r="16">
          <cell r="H16">
            <v>2490.48</v>
          </cell>
          <cell r="I16">
            <v>27464.63</v>
          </cell>
          <cell r="J16">
            <v>3347.83</v>
          </cell>
        </row>
        <row r="16">
          <cell r="L16">
            <v>133831.11</v>
          </cell>
        </row>
        <row r="17">
          <cell r="B17">
            <v>13740.9</v>
          </cell>
          <cell r="C17">
            <v>7003.11</v>
          </cell>
        </row>
        <row r="17">
          <cell r="E17">
            <v>4644.06</v>
          </cell>
          <cell r="F17">
            <v>1486.56</v>
          </cell>
        </row>
        <row r="17">
          <cell r="H17">
            <v>361.39</v>
          </cell>
          <cell r="I17">
            <v>4476.29</v>
          </cell>
          <cell r="J17">
            <v>122.64</v>
          </cell>
        </row>
        <row r="17">
          <cell r="L17">
            <v>31834.95</v>
          </cell>
        </row>
        <row r="18">
          <cell r="B18">
            <v>11024.8</v>
          </cell>
          <cell r="C18">
            <v>18858.81</v>
          </cell>
        </row>
        <row r="18">
          <cell r="E18">
            <v>2719.3</v>
          </cell>
          <cell r="F18">
            <v>3151.94</v>
          </cell>
        </row>
        <row r="18">
          <cell r="H18">
            <v>269.37</v>
          </cell>
          <cell r="I18">
            <v>2393.4</v>
          </cell>
          <cell r="J18">
            <v>467.73</v>
          </cell>
        </row>
        <row r="18">
          <cell r="L18">
            <v>38885.35</v>
          </cell>
        </row>
        <row r="19">
          <cell r="B19">
            <v>20745.17</v>
          </cell>
          <cell r="C19">
            <v>90940.34</v>
          </cell>
        </row>
        <row r="19">
          <cell r="E19">
            <v>0</v>
          </cell>
          <cell r="F19">
            <v>726.51</v>
          </cell>
        </row>
        <row r="19">
          <cell r="H19">
            <v>112.61</v>
          </cell>
          <cell r="I19">
            <v>519.16</v>
          </cell>
          <cell r="J19">
            <v>0</v>
          </cell>
        </row>
        <row r="19">
          <cell r="L19">
            <v>113043.79</v>
          </cell>
        </row>
        <row r="20">
          <cell r="B20">
            <v>132716.67</v>
          </cell>
          <cell r="C20">
            <v>197680.96</v>
          </cell>
        </row>
        <row r="20">
          <cell r="E20">
            <v>33055.11</v>
          </cell>
          <cell r="F20">
            <v>14456.22</v>
          </cell>
        </row>
        <row r="20">
          <cell r="H20">
            <v>3758.22</v>
          </cell>
          <cell r="I20">
            <v>34686.6</v>
          </cell>
          <cell r="J20">
            <v>6083.69</v>
          </cell>
        </row>
        <row r="20">
          <cell r="L20">
            <v>422437.47</v>
          </cell>
        </row>
        <row r="21">
          <cell r="L21">
            <v>0</v>
          </cell>
        </row>
        <row r="24">
          <cell r="B24">
            <v>0</v>
          </cell>
          <cell r="C24">
            <v>1487.64</v>
          </cell>
        </row>
        <row r="24">
          <cell r="E24">
            <v>0</v>
          </cell>
          <cell r="F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L24">
            <v>1487.64</v>
          </cell>
        </row>
      </sheetData>
      <sheetData sheetId="6">
        <row r="9">
          <cell r="B9">
            <v>42506</v>
          </cell>
          <cell r="C9">
            <v>113654</v>
          </cell>
          <cell r="D9">
            <v>156160</v>
          </cell>
          <cell r="E9">
            <v>9675</v>
          </cell>
          <cell r="F9">
            <v>6015</v>
          </cell>
          <cell r="G9">
            <v>15690</v>
          </cell>
          <cell r="H9">
            <v>2610</v>
          </cell>
          <cell r="I9">
            <v>11638</v>
          </cell>
          <cell r="J9">
            <v>4397</v>
          </cell>
          <cell r="K9">
            <v>16035</v>
          </cell>
          <cell r="L9">
            <v>190495</v>
          </cell>
        </row>
        <row r="10">
          <cell r="B10">
            <v>8845</v>
          </cell>
          <cell r="C10">
            <v>7528</v>
          </cell>
          <cell r="D10">
            <v>16373</v>
          </cell>
          <cell r="E10">
            <v>2676</v>
          </cell>
          <cell r="F10">
            <v>725</v>
          </cell>
          <cell r="G10">
            <v>3401</v>
          </cell>
          <cell r="H10">
            <v>239</v>
          </cell>
          <cell r="I10">
            <v>1998</v>
          </cell>
          <cell r="J10">
            <v>345</v>
          </cell>
          <cell r="K10">
            <v>2343</v>
          </cell>
          <cell r="L10">
            <v>22356</v>
          </cell>
        </row>
        <row r="11">
          <cell r="B11">
            <v>1508</v>
          </cell>
          <cell r="C11">
            <v>4270</v>
          </cell>
          <cell r="D11">
            <v>5778</v>
          </cell>
          <cell r="E11">
            <v>350</v>
          </cell>
          <cell r="F11">
            <v>197</v>
          </cell>
          <cell r="G11">
            <v>547</v>
          </cell>
          <cell r="H11">
            <v>94</v>
          </cell>
          <cell r="I11">
            <v>272</v>
          </cell>
          <cell r="J11">
            <v>63</v>
          </cell>
          <cell r="K11">
            <v>335</v>
          </cell>
          <cell r="L11">
            <v>6754</v>
          </cell>
        </row>
        <row r="12">
          <cell r="B12">
            <v>249</v>
          </cell>
          <cell r="C12">
            <v>333</v>
          </cell>
          <cell r="D12">
            <v>582</v>
          </cell>
          <cell r="E12">
            <v>83</v>
          </cell>
          <cell r="F12">
            <v>76</v>
          </cell>
          <cell r="G12">
            <v>159</v>
          </cell>
          <cell r="H12">
            <v>80</v>
          </cell>
          <cell r="I12">
            <v>280</v>
          </cell>
          <cell r="J12">
            <v>82</v>
          </cell>
          <cell r="K12">
            <v>362</v>
          </cell>
          <cell r="L12">
            <v>1183</v>
          </cell>
        </row>
        <row r="13">
          <cell r="B13">
            <v>47</v>
          </cell>
          <cell r="C13">
            <v>102</v>
          </cell>
          <cell r="D13">
            <v>149</v>
          </cell>
          <cell r="E13">
            <v>25</v>
          </cell>
          <cell r="F13">
            <v>24</v>
          </cell>
          <cell r="G13">
            <v>49</v>
          </cell>
          <cell r="H13">
            <v>60</v>
          </cell>
          <cell r="I13">
            <v>37</v>
          </cell>
          <cell r="J13">
            <v>7</v>
          </cell>
          <cell r="K13">
            <v>44</v>
          </cell>
          <cell r="L13">
            <v>302</v>
          </cell>
        </row>
        <row r="14">
          <cell r="B14">
            <v>203</v>
          </cell>
          <cell r="C14">
            <v>1252</v>
          </cell>
          <cell r="D14">
            <v>1455</v>
          </cell>
          <cell r="E14">
            <v>142</v>
          </cell>
          <cell r="F14">
            <v>282</v>
          </cell>
          <cell r="G14">
            <v>424</v>
          </cell>
          <cell r="H14">
            <v>77</v>
          </cell>
          <cell r="I14">
            <v>256</v>
          </cell>
          <cell r="J14">
            <v>80</v>
          </cell>
          <cell r="K14">
            <v>336</v>
          </cell>
          <cell r="L14">
            <v>2292</v>
          </cell>
        </row>
        <row r="15">
          <cell r="B15">
            <v>26</v>
          </cell>
          <cell r="C15">
            <v>111</v>
          </cell>
          <cell r="D15">
            <v>137</v>
          </cell>
          <cell r="E15">
            <v>0</v>
          </cell>
          <cell r="F15">
            <v>20</v>
          </cell>
          <cell r="G15">
            <v>20</v>
          </cell>
          <cell r="H15">
            <v>6</v>
          </cell>
          <cell r="I15">
            <v>11</v>
          </cell>
          <cell r="J15">
            <v>0</v>
          </cell>
          <cell r="K15">
            <v>11</v>
          </cell>
          <cell r="L15">
            <v>174</v>
          </cell>
        </row>
        <row r="16">
          <cell r="B16">
            <v>2</v>
          </cell>
          <cell r="C16">
            <v>8</v>
          </cell>
          <cell r="D16">
            <v>10</v>
          </cell>
          <cell r="E16">
            <v>2</v>
          </cell>
          <cell r="F16">
            <v>3</v>
          </cell>
          <cell r="G16">
            <v>5</v>
          </cell>
          <cell r="H16">
            <v>4</v>
          </cell>
          <cell r="I16">
            <v>3</v>
          </cell>
          <cell r="J16">
            <v>1</v>
          </cell>
          <cell r="K16">
            <v>4</v>
          </cell>
          <cell r="L16">
            <v>23</v>
          </cell>
        </row>
        <row r="17">
          <cell r="B17">
            <v>0</v>
          </cell>
          <cell r="C17">
            <v>31</v>
          </cell>
          <cell r="D17">
            <v>31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31</v>
          </cell>
        </row>
        <row r="21">
          <cell r="B21">
            <v>136</v>
          </cell>
          <cell r="C21">
            <v>377</v>
          </cell>
          <cell r="D21">
            <v>513</v>
          </cell>
          <cell r="E21">
            <v>3</v>
          </cell>
          <cell r="F21">
            <v>2</v>
          </cell>
          <cell r="G21">
            <v>5</v>
          </cell>
          <cell r="H21">
            <v>1</v>
          </cell>
          <cell r="I21">
            <v>0</v>
          </cell>
          <cell r="J21">
            <v>2</v>
          </cell>
          <cell r="K21">
            <v>2</v>
          </cell>
          <cell r="L21">
            <v>521</v>
          </cell>
        </row>
        <row r="22">
          <cell r="D22">
            <v>3</v>
          </cell>
        </row>
      </sheetData>
      <sheetData sheetId="7">
        <row r="14">
          <cell r="B14">
            <v>-209670.47</v>
          </cell>
          <cell r="C14">
            <v>-212784.35</v>
          </cell>
        </row>
        <row r="14">
          <cell r="E14">
            <v>-24079.12</v>
          </cell>
          <cell r="F14">
            <v>-26352.18</v>
          </cell>
        </row>
        <row r="14">
          <cell r="H14">
            <v>-20214.19</v>
          </cell>
          <cell r="I14">
            <v>-21626.62</v>
          </cell>
        </row>
        <row r="14">
          <cell r="K14">
            <v>-253963.78</v>
          </cell>
          <cell r="L14">
            <v>-260763.15</v>
          </cell>
        </row>
        <row r="18">
          <cell r="B18">
            <v>2670542.38</v>
          </cell>
          <cell r="C18">
            <v>2786160.18</v>
          </cell>
        </row>
        <row r="18">
          <cell r="E18">
            <v>357801.44</v>
          </cell>
          <cell r="F18">
            <v>387571.91</v>
          </cell>
        </row>
        <row r="18">
          <cell r="H18">
            <v>285975.19</v>
          </cell>
          <cell r="I18">
            <v>284370.21</v>
          </cell>
        </row>
        <row r="18">
          <cell r="K18">
            <v>3314319.01</v>
          </cell>
          <cell r="L18">
            <v>3458102.3</v>
          </cell>
        </row>
        <row r="28">
          <cell r="B28">
            <v>3356701.43</v>
          </cell>
          <cell r="C28">
            <v>3593865.59</v>
          </cell>
        </row>
        <row r="28">
          <cell r="E28">
            <v>425080.1</v>
          </cell>
          <cell r="F28">
            <v>475609.03</v>
          </cell>
        </row>
        <row r="28">
          <cell r="H28">
            <v>337838.42</v>
          </cell>
          <cell r="I28">
            <v>349302.13</v>
          </cell>
        </row>
        <row r="28">
          <cell r="K28">
            <v>4119619.95</v>
          </cell>
          <cell r="L28">
            <v>4418776.75</v>
          </cell>
        </row>
        <row r="33">
          <cell r="B33">
            <v>171839.1</v>
          </cell>
        </row>
        <row r="33">
          <cell r="E33">
            <v>176730.72</v>
          </cell>
        </row>
        <row r="33">
          <cell r="H33">
            <v>238090.14</v>
          </cell>
        </row>
        <row r="33">
          <cell r="K33">
            <v>586659.96</v>
          </cell>
        </row>
      </sheetData>
      <sheetData sheetId="8">
        <row r="15">
          <cell r="L15">
            <v>92337.31</v>
          </cell>
        </row>
        <row r="16">
          <cell r="D16">
            <v>73415.71</v>
          </cell>
        </row>
        <row r="16">
          <cell r="F16">
            <v>9943.5</v>
          </cell>
        </row>
        <row r="16">
          <cell r="H16">
            <v>7859.8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RESUMEN"/>
      <sheetName val="Déficit Tarifario y VAD 2008"/>
      <sheetName val="RECAUDACIÓN 1"/>
      <sheetName val="FONDO"/>
      <sheetName val="INDICADORES"/>
    </sheetNames>
    <sheetDataSet>
      <sheetData sheetId="0"/>
      <sheetData sheetId="1"/>
      <sheetData sheetId="2"/>
      <sheetData sheetId="3">
        <row r="13">
          <cell r="B13">
            <v>148691.55</v>
          </cell>
        </row>
        <row r="16">
          <cell r="B16">
            <v>44428.54</v>
          </cell>
        </row>
        <row r="18">
          <cell r="B18">
            <v>36399387.4477703</v>
          </cell>
          <cell r="C18">
            <v>4234303.737</v>
          </cell>
          <cell r="D18">
            <v>470478.193</v>
          </cell>
          <cell r="E18">
            <v>3743024.72</v>
          </cell>
        </row>
        <row r="20">
          <cell r="F20">
            <v>181175.5</v>
          </cell>
        </row>
      </sheetData>
      <sheetData sheetId="4">
        <row r="11">
          <cell r="B11">
            <v>4978664</v>
          </cell>
          <cell r="C11">
            <v>8536413</v>
          </cell>
          <cell r="D11">
            <v>13515077</v>
          </cell>
          <cell r="E11">
            <v>1076012</v>
          </cell>
          <cell r="F11">
            <v>503629</v>
          </cell>
          <cell r="G11">
            <v>1579641</v>
          </cell>
          <cell r="H11">
            <v>176324</v>
          </cell>
          <cell r="I11">
            <v>1201868</v>
          </cell>
          <cell r="J11">
            <v>320194</v>
          </cell>
          <cell r="K11">
            <v>1522062</v>
          </cell>
          <cell r="L11">
            <v>16793104</v>
          </cell>
        </row>
        <row r="12">
          <cell r="B12">
            <v>2548076</v>
          </cell>
          <cell r="C12">
            <v>2246443</v>
          </cell>
          <cell r="D12">
            <v>4794519</v>
          </cell>
          <cell r="E12">
            <v>737469</v>
          </cell>
          <cell r="F12">
            <v>227102</v>
          </cell>
          <cell r="G12">
            <v>964571</v>
          </cell>
          <cell r="H12">
            <v>44448</v>
          </cell>
          <cell r="I12">
            <v>698716</v>
          </cell>
          <cell r="J12">
            <v>86879</v>
          </cell>
          <cell r="K12">
            <v>785595</v>
          </cell>
          <cell r="L12">
            <v>6589133</v>
          </cell>
        </row>
        <row r="13">
          <cell r="B13">
            <v>1620884</v>
          </cell>
          <cell r="C13">
            <v>7825598</v>
          </cell>
          <cell r="D13">
            <v>9446482</v>
          </cell>
          <cell r="E13">
            <v>185860</v>
          </cell>
          <cell r="F13">
            <v>134149</v>
          </cell>
          <cell r="G13">
            <v>320009</v>
          </cell>
          <cell r="H13">
            <v>24550</v>
          </cell>
          <cell r="I13">
            <v>118284</v>
          </cell>
          <cell r="J13">
            <v>16121</v>
          </cell>
          <cell r="K13">
            <v>134405</v>
          </cell>
          <cell r="L13">
            <v>9925446</v>
          </cell>
        </row>
        <row r="14">
          <cell r="B14">
            <v>776176</v>
          </cell>
          <cell r="C14">
            <v>269874</v>
          </cell>
          <cell r="D14">
            <v>1046050</v>
          </cell>
          <cell r="E14">
            <v>134471</v>
          </cell>
          <cell r="F14">
            <v>134805</v>
          </cell>
          <cell r="G14">
            <v>269276</v>
          </cell>
          <cell r="H14">
            <v>30031</v>
          </cell>
          <cell r="I14">
            <v>308663</v>
          </cell>
          <cell r="J14">
            <v>38546</v>
          </cell>
          <cell r="K14">
            <v>347209</v>
          </cell>
          <cell r="L14">
            <v>1692566</v>
          </cell>
        </row>
        <row r="15">
          <cell r="B15">
            <v>235367</v>
          </cell>
          <cell r="C15">
            <v>105306</v>
          </cell>
          <cell r="D15">
            <v>340673</v>
          </cell>
          <cell r="E15">
            <v>62169</v>
          </cell>
          <cell r="F15">
            <v>23377</v>
          </cell>
          <cell r="G15">
            <v>85546</v>
          </cell>
          <cell r="H15">
            <v>5456</v>
          </cell>
          <cell r="I15">
            <v>77008</v>
          </cell>
          <cell r="J15">
            <v>1421</v>
          </cell>
          <cell r="K15">
            <v>78429</v>
          </cell>
          <cell r="L15">
            <v>510104</v>
          </cell>
        </row>
        <row r="16">
          <cell r="B16">
            <v>130738</v>
          </cell>
          <cell r="C16">
            <v>245315</v>
          </cell>
          <cell r="D16">
            <v>376053</v>
          </cell>
          <cell r="E16">
            <v>42100</v>
          </cell>
          <cell r="F16">
            <v>44785</v>
          </cell>
          <cell r="G16">
            <v>86885</v>
          </cell>
          <cell r="H16">
            <v>5209</v>
          </cell>
          <cell r="I16">
            <v>38249</v>
          </cell>
          <cell r="J16">
            <v>6561</v>
          </cell>
          <cell r="K16">
            <v>44810</v>
          </cell>
          <cell r="L16">
            <v>512957</v>
          </cell>
        </row>
        <row r="17">
          <cell r="B17">
            <v>261752</v>
          </cell>
          <cell r="C17">
            <v>1044779</v>
          </cell>
          <cell r="D17">
            <v>1306531</v>
          </cell>
          <cell r="E17">
            <v>0</v>
          </cell>
          <cell r="F17">
            <v>16421</v>
          </cell>
          <cell r="G17">
            <v>16421</v>
          </cell>
          <cell r="H17">
            <v>1594</v>
          </cell>
          <cell r="I17">
            <v>7995</v>
          </cell>
          <cell r="J17">
            <v>0</v>
          </cell>
          <cell r="K17">
            <v>7995</v>
          </cell>
          <cell r="L17">
            <v>1332541</v>
          </cell>
        </row>
        <row r="18">
          <cell r="B18">
            <v>1226503.564</v>
          </cell>
          <cell r="C18">
            <v>1860033.248</v>
          </cell>
          <cell r="D18">
            <v>3086536.812</v>
          </cell>
          <cell r="E18">
            <v>184232.88</v>
          </cell>
          <cell r="F18">
            <v>183433.2</v>
          </cell>
          <cell r="G18">
            <v>367666.08</v>
          </cell>
          <cell r="H18">
            <v>51570.36</v>
          </cell>
          <cell r="I18">
            <v>388643.87744</v>
          </cell>
          <cell r="J18">
            <v>34016.1264</v>
          </cell>
          <cell r="K18">
            <v>422660.00384</v>
          </cell>
          <cell r="L18">
            <v>3928433.25584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0">
          <cell r="L20">
            <v>0</v>
          </cell>
        </row>
        <row r="21">
          <cell r="B21">
            <v>27176</v>
          </cell>
          <cell r="C21">
            <v>39204</v>
          </cell>
          <cell r="D21">
            <v>66380</v>
          </cell>
          <cell r="E21">
            <v>24396</v>
          </cell>
          <cell r="F21">
            <v>108</v>
          </cell>
          <cell r="G21">
            <v>24504</v>
          </cell>
          <cell r="H21">
            <v>150</v>
          </cell>
          <cell r="I21">
            <v>0</v>
          </cell>
          <cell r="J21">
            <v>44</v>
          </cell>
          <cell r="K21">
            <v>44</v>
          </cell>
          <cell r="L21">
            <v>91078</v>
          </cell>
        </row>
        <row r="23">
          <cell r="B23">
            <v>77999.1978021978</v>
          </cell>
          <cell r="C23">
            <v>117472.989010989</v>
          </cell>
          <cell r="D23">
            <v>195472.186813187</v>
          </cell>
          <cell r="E23">
            <v>37177.6483516484</v>
          </cell>
          <cell r="F23">
            <v>3171.40659340659</v>
          </cell>
          <cell r="G23">
            <v>40349.054945055</v>
          </cell>
          <cell r="H23">
            <v>270.879120879121</v>
          </cell>
          <cell r="I23">
            <v>8720.54945054945</v>
          </cell>
          <cell r="J23">
            <v>1417.95604395604</v>
          </cell>
          <cell r="K23">
            <v>10138.5054945055</v>
          </cell>
          <cell r="L23">
            <v>246230.626373626</v>
          </cell>
        </row>
        <row r="42">
          <cell r="E42">
            <v>4069817.37406593</v>
          </cell>
        </row>
        <row r="42">
          <cell r="G42">
            <v>3353303.50933451</v>
          </cell>
        </row>
      </sheetData>
      <sheetData sheetId="5">
        <row r="10">
          <cell r="B10">
            <v>486479.63</v>
          </cell>
          <cell r="C10">
            <v>831518.44</v>
          </cell>
        </row>
        <row r="10">
          <cell r="E10">
            <v>106360.54</v>
          </cell>
          <cell r="F10">
            <v>50539.91</v>
          </cell>
        </row>
        <row r="10">
          <cell r="H10">
            <v>17092.49</v>
          </cell>
          <cell r="I10">
            <v>119642.28</v>
          </cell>
          <cell r="J10">
            <v>31807.74</v>
          </cell>
        </row>
        <row r="10">
          <cell r="L10">
            <v>1643441.03</v>
          </cell>
        </row>
        <row r="11">
          <cell r="L11">
            <v>-252688.71</v>
          </cell>
        </row>
        <row r="14">
          <cell r="B14">
            <v>213703.79</v>
          </cell>
          <cell r="C14">
            <v>185884.05</v>
          </cell>
        </row>
        <row r="14">
          <cell r="E14">
            <v>61517.52</v>
          </cell>
          <cell r="F14">
            <v>19239.82</v>
          </cell>
        </row>
        <row r="14">
          <cell r="H14">
            <v>3728.27</v>
          </cell>
          <cell r="I14">
            <v>58910.63</v>
          </cell>
          <cell r="J14">
            <v>7454.29</v>
          </cell>
        </row>
        <row r="14">
          <cell r="L14">
            <v>550438.37</v>
          </cell>
        </row>
        <row r="15">
          <cell r="B15">
            <v>127155.97</v>
          </cell>
          <cell r="C15">
            <v>594962.44</v>
          </cell>
        </row>
        <row r="15">
          <cell r="E15">
            <v>13985.29</v>
          </cell>
          <cell r="F15">
            <v>11086.72</v>
          </cell>
        </row>
        <row r="15">
          <cell r="H15">
            <v>2587.29</v>
          </cell>
          <cell r="I15">
            <v>9830.51</v>
          </cell>
          <cell r="J15">
            <v>1395.9</v>
          </cell>
        </row>
        <row r="15">
          <cell r="L15">
            <v>761004.12</v>
          </cell>
        </row>
        <row r="16">
          <cell r="B16">
            <v>58369</v>
          </cell>
          <cell r="C16">
            <v>22208.94</v>
          </cell>
        </row>
        <row r="16">
          <cell r="E16">
            <v>11159.77</v>
          </cell>
          <cell r="F16">
            <v>10038.14</v>
          </cell>
        </row>
        <row r="16">
          <cell r="H16">
            <v>2612.65</v>
          </cell>
          <cell r="I16">
            <v>26665.38</v>
          </cell>
          <cell r="J16">
            <v>3496.81</v>
          </cell>
        </row>
        <row r="16">
          <cell r="L16">
            <v>134550.69</v>
          </cell>
        </row>
        <row r="17">
          <cell r="B17">
            <v>14440.89</v>
          </cell>
          <cell r="C17">
            <v>6567.69</v>
          </cell>
        </row>
        <row r="17">
          <cell r="E17">
            <v>4229.64</v>
          </cell>
          <cell r="F17">
            <v>1367.97</v>
          </cell>
        </row>
        <row r="17">
          <cell r="H17">
            <v>271.29</v>
          </cell>
          <cell r="I17">
            <v>4545.44</v>
          </cell>
          <cell r="J17">
            <v>69.25</v>
          </cell>
        </row>
        <row r="17">
          <cell r="L17">
            <v>31492.17</v>
          </cell>
        </row>
        <row r="18">
          <cell r="B18">
            <v>8253.34</v>
          </cell>
          <cell r="C18">
            <v>15523.58</v>
          </cell>
        </row>
        <row r="18">
          <cell r="E18">
            <v>2346.21</v>
          </cell>
          <cell r="F18">
            <v>2242.21</v>
          </cell>
        </row>
        <row r="18">
          <cell r="H18">
            <v>264.22</v>
          </cell>
          <cell r="I18">
            <v>2335.24</v>
          </cell>
          <cell r="J18">
            <v>394.12</v>
          </cell>
        </row>
        <row r="18">
          <cell r="L18">
            <v>31358.92</v>
          </cell>
        </row>
        <row r="19">
          <cell r="B19">
            <v>17632.97</v>
          </cell>
          <cell r="C19">
            <v>67678.64</v>
          </cell>
        </row>
        <row r="19">
          <cell r="E19">
            <v>0</v>
          </cell>
          <cell r="F19">
            <v>884.27</v>
          </cell>
        </row>
        <row r="19">
          <cell r="H19">
            <v>116.91</v>
          </cell>
          <cell r="I19">
            <v>516.3</v>
          </cell>
          <cell r="J19">
            <v>0</v>
          </cell>
        </row>
        <row r="19">
          <cell r="L19">
            <v>86829.09</v>
          </cell>
        </row>
        <row r="20">
          <cell r="B20">
            <v>139828.1</v>
          </cell>
          <cell r="C20">
            <v>207513.32</v>
          </cell>
        </row>
        <row r="20">
          <cell r="E20">
            <v>31727.75</v>
          </cell>
          <cell r="F20">
            <v>14658.37</v>
          </cell>
        </row>
        <row r="20">
          <cell r="H20">
            <v>3883.18</v>
          </cell>
          <cell r="I20">
            <v>35064.49</v>
          </cell>
          <cell r="J20">
            <v>6540.03</v>
          </cell>
        </row>
        <row r="20">
          <cell r="L20">
            <v>439215.24</v>
          </cell>
        </row>
        <row r="21">
          <cell r="L21">
            <v>0</v>
          </cell>
        </row>
        <row r="24">
          <cell r="B24">
            <v>0</v>
          </cell>
          <cell r="C24">
            <v>1487.64</v>
          </cell>
        </row>
        <row r="24">
          <cell r="E24">
            <v>0</v>
          </cell>
          <cell r="F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L24">
            <v>1487.64</v>
          </cell>
        </row>
      </sheetData>
      <sheetData sheetId="6">
        <row r="9">
          <cell r="B9">
            <v>42657</v>
          </cell>
          <cell r="C9">
            <v>113931</v>
          </cell>
          <cell r="D9">
            <v>156588</v>
          </cell>
          <cell r="E9">
            <v>9763</v>
          </cell>
          <cell r="F9">
            <v>6051</v>
          </cell>
          <cell r="G9">
            <v>15814</v>
          </cell>
          <cell r="H9">
            <v>2619</v>
          </cell>
          <cell r="I9">
            <v>11889</v>
          </cell>
          <cell r="J9">
            <v>4477</v>
          </cell>
          <cell r="K9">
            <v>16366</v>
          </cell>
          <cell r="L9">
            <v>191387</v>
          </cell>
        </row>
        <row r="10">
          <cell r="B10">
            <v>8836</v>
          </cell>
          <cell r="C10">
            <v>7476</v>
          </cell>
          <cell r="D10">
            <v>16312</v>
          </cell>
          <cell r="E10">
            <v>2681</v>
          </cell>
          <cell r="F10">
            <v>726</v>
          </cell>
          <cell r="G10">
            <v>3407</v>
          </cell>
          <cell r="H10">
            <v>246</v>
          </cell>
          <cell r="I10">
            <v>2018</v>
          </cell>
          <cell r="J10">
            <v>342</v>
          </cell>
          <cell r="K10">
            <v>2360</v>
          </cell>
          <cell r="L10">
            <v>22325</v>
          </cell>
        </row>
        <row r="11">
          <cell r="B11">
            <v>1505</v>
          </cell>
          <cell r="C11">
            <v>4287</v>
          </cell>
          <cell r="D11">
            <v>5792</v>
          </cell>
          <cell r="E11">
            <v>353</v>
          </cell>
          <cell r="F11">
            <v>197</v>
          </cell>
          <cell r="G11">
            <v>550</v>
          </cell>
          <cell r="H11">
            <v>93</v>
          </cell>
          <cell r="I11">
            <v>275</v>
          </cell>
          <cell r="J11">
            <v>66</v>
          </cell>
          <cell r="K11">
            <v>341</v>
          </cell>
          <cell r="L11">
            <v>6776</v>
          </cell>
        </row>
        <row r="12">
          <cell r="B12">
            <v>249</v>
          </cell>
          <cell r="C12">
            <v>333</v>
          </cell>
          <cell r="D12">
            <v>582</v>
          </cell>
          <cell r="E12">
            <v>83</v>
          </cell>
          <cell r="F12">
            <v>75</v>
          </cell>
          <cell r="G12">
            <v>158</v>
          </cell>
          <cell r="H12">
            <v>81</v>
          </cell>
          <cell r="I12">
            <v>285</v>
          </cell>
          <cell r="J12">
            <v>84</v>
          </cell>
          <cell r="K12">
            <v>369</v>
          </cell>
          <cell r="L12">
            <v>1190</v>
          </cell>
        </row>
        <row r="13">
          <cell r="B13">
            <v>47</v>
          </cell>
          <cell r="C13">
            <v>102</v>
          </cell>
          <cell r="D13">
            <v>149</v>
          </cell>
          <cell r="E13">
            <v>25</v>
          </cell>
          <cell r="F13">
            <v>24</v>
          </cell>
          <cell r="G13">
            <v>49</v>
          </cell>
          <cell r="H13">
            <v>59</v>
          </cell>
          <cell r="I13">
            <v>37</v>
          </cell>
          <cell r="J13">
            <v>7</v>
          </cell>
          <cell r="K13">
            <v>44</v>
          </cell>
          <cell r="L13">
            <v>301</v>
          </cell>
        </row>
        <row r="14">
          <cell r="B14">
            <v>203</v>
          </cell>
          <cell r="C14">
            <v>1251</v>
          </cell>
          <cell r="D14">
            <v>1454</v>
          </cell>
          <cell r="E14">
            <v>145</v>
          </cell>
          <cell r="F14">
            <v>282</v>
          </cell>
          <cell r="G14">
            <v>427</v>
          </cell>
          <cell r="H14">
            <v>77</v>
          </cell>
          <cell r="I14">
            <v>258</v>
          </cell>
          <cell r="J14">
            <v>82</v>
          </cell>
          <cell r="K14">
            <v>340</v>
          </cell>
          <cell r="L14">
            <v>2298</v>
          </cell>
        </row>
        <row r="15">
          <cell r="B15">
            <v>26</v>
          </cell>
          <cell r="C15">
            <v>110</v>
          </cell>
          <cell r="D15">
            <v>136</v>
          </cell>
          <cell r="E15">
            <v>0</v>
          </cell>
          <cell r="F15">
            <v>20</v>
          </cell>
          <cell r="G15">
            <v>20</v>
          </cell>
          <cell r="H15">
            <v>6</v>
          </cell>
          <cell r="I15">
            <v>11</v>
          </cell>
          <cell r="J15">
            <v>0</v>
          </cell>
          <cell r="K15">
            <v>11</v>
          </cell>
          <cell r="L15">
            <v>173</v>
          </cell>
        </row>
        <row r="16">
          <cell r="B16">
            <v>2</v>
          </cell>
          <cell r="C16">
            <v>8</v>
          </cell>
          <cell r="D16">
            <v>10</v>
          </cell>
          <cell r="E16">
            <v>2</v>
          </cell>
          <cell r="F16">
            <v>3</v>
          </cell>
          <cell r="G16">
            <v>5</v>
          </cell>
          <cell r="H16">
            <v>4</v>
          </cell>
          <cell r="I16">
            <v>3</v>
          </cell>
          <cell r="J16">
            <v>1</v>
          </cell>
          <cell r="K16">
            <v>4</v>
          </cell>
          <cell r="L16">
            <v>23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21">
          <cell r="B21">
            <v>136</v>
          </cell>
          <cell r="C21">
            <v>377</v>
          </cell>
          <cell r="D21">
            <v>513</v>
          </cell>
          <cell r="E21">
            <v>3</v>
          </cell>
          <cell r="F21">
            <v>2</v>
          </cell>
          <cell r="G21">
            <v>5</v>
          </cell>
          <cell r="H21">
            <v>1</v>
          </cell>
          <cell r="I21">
            <v>0</v>
          </cell>
          <cell r="J21">
            <v>2</v>
          </cell>
          <cell r="K21">
            <v>2</v>
          </cell>
          <cell r="L21">
            <v>521</v>
          </cell>
        </row>
        <row r="22">
          <cell r="D22">
            <v>3</v>
          </cell>
        </row>
      </sheetData>
      <sheetData sheetId="7">
        <row r="14">
          <cell r="B14">
            <v>-207189.45</v>
          </cell>
          <cell r="C14">
            <v>-210687.99</v>
          </cell>
        </row>
        <row r="14">
          <cell r="E14">
            <v>-24603.96</v>
          </cell>
          <cell r="F14">
            <v>-24706.24</v>
          </cell>
        </row>
        <row r="14">
          <cell r="H14">
            <v>-20895.3</v>
          </cell>
          <cell r="I14">
            <v>-20705.62</v>
          </cell>
        </row>
        <row r="14">
          <cell r="K14">
            <v>-252688.71</v>
          </cell>
          <cell r="L14">
            <v>-256099.85</v>
          </cell>
        </row>
        <row r="18">
          <cell r="B18">
            <v>2792018.98</v>
          </cell>
          <cell r="C18">
            <v>2669109.81</v>
          </cell>
        </row>
        <row r="18">
          <cell r="E18">
            <v>347336.47</v>
          </cell>
          <cell r="F18">
            <v>366508.01</v>
          </cell>
        </row>
        <row r="18">
          <cell r="H18">
            <v>287773.11</v>
          </cell>
          <cell r="I18">
            <v>303528.4</v>
          </cell>
        </row>
        <row r="18">
          <cell r="K18">
            <v>3427128.56</v>
          </cell>
          <cell r="L18">
            <v>3339146.22</v>
          </cell>
        </row>
        <row r="28">
          <cell r="B28">
            <v>3497461.71</v>
          </cell>
          <cell r="C28">
            <v>3456860.81</v>
          </cell>
        </row>
        <row r="28">
          <cell r="E28">
            <v>414229.36</v>
          </cell>
          <cell r="F28">
            <v>451880.41</v>
          </cell>
        </row>
        <row r="28">
          <cell r="H28">
            <v>340639.93</v>
          </cell>
          <cell r="I28">
            <v>368856.4</v>
          </cell>
        </row>
        <row r="28">
          <cell r="K28">
            <v>4252331</v>
          </cell>
          <cell r="L28">
            <v>4277597.62</v>
          </cell>
        </row>
        <row r="33">
          <cell r="B33">
            <v>167393.94</v>
          </cell>
        </row>
        <row r="33">
          <cell r="E33">
            <v>155496.86</v>
          </cell>
        </row>
        <row r="33">
          <cell r="H33">
            <v>216282.34</v>
          </cell>
        </row>
        <row r="33">
          <cell r="K33">
            <v>539173.14</v>
          </cell>
        </row>
      </sheetData>
      <sheetData sheetId="8">
        <row r="15">
          <cell r="L15">
            <v>94494.63</v>
          </cell>
        </row>
        <row r="16">
          <cell r="D16">
            <v>74393.56</v>
          </cell>
        </row>
        <row r="16">
          <cell r="F16">
            <v>10001.49</v>
          </cell>
        </row>
        <row r="16">
          <cell r="H16">
            <v>8195.3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RESUMEN"/>
      <sheetName val="Déficit Tarifario y VAD 2008"/>
      <sheetName val="RECAUDACIÓN 1"/>
      <sheetName val="FONDO"/>
      <sheetName val="INDICADORES"/>
    </sheetNames>
    <sheetDataSet>
      <sheetData sheetId="0"/>
      <sheetData sheetId="1"/>
      <sheetData sheetId="2"/>
      <sheetData sheetId="3">
        <row r="13">
          <cell r="B13">
            <v>817051.5</v>
          </cell>
        </row>
        <row r="16">
          <cell r="B16">
            <v>91185.13</v>
          </cell>
        </row>
        <row r="18">
          <cell r="B18">
            <v>35272533.3504536</v>
          </cell>
          <cell r="C18">
            <v>4426608.069</v>
          </cell>
          <cell r="D18">
            <v>491845.341</v>
          </cell>
          <cell r="E18">
            <v>3733045.89</v>
          </cell>
        </row>
        <row r="20">
          <cell r="F20">
            <v>173800.33</v>
          </cell>
        </row>
      </sheetData>
      <sheetData sheetId="4">
        <row r="11">
          <cell r="B11">
            <v>5146617</v>
          </cell>
          <cell r="C11">
            <v>8343048</v>
          </cell>
          <cell r="D11">
            <v>13489665</v>
          </cell>
          <cell r="E11">
            <v>1206518</v>
          </cell>
          <cell r="F11">
            <v>491826</v>
          </cell>
          <cell r="G11">
            <v>1698344</v>
          </cell>
          <cell r="H11">
            <v>190149</v>
          </cell>
          <cell r="I11">
            <v>1201945</v>
          </cell>
          <cell r="J11">
            <v>318349</v>
          </cell>
          <cell r="K11">
            <v>1520294</v>
          </cell>
          <cell r="L11">
            <v>16898452</v>
          </cell>
        </row>
        <row r="12">
          <cell r="B12">
            <v>2585942</v>
          </cell>
          <cell r="C12">
            <v>2217506</v>
          </cell>
          <cell r="D12">
            <v>4803448</v>
          </cell>
          <cell r="E12">
            <v>837749</v>
          </cell>
          <cell r="F12">
            <v>238315</v>
          </cell>
          <cell r="G12">
            <v>1076064</v>
          </cell>
          <cell r="H12">
            <v>45611</v>
          </cell>
          <cell r="I12">
            <v>707111</v>
          </cell>
          <cell r="J12">
            <v>83236</v>
          </cell>
          <cell r="K12">
            <v>790347</v>
          </cell>
          <cell r="L12">
            <v>6715470</v>
          </cell>
        </row>
        <row r="13">
          <cell r="B13">
            <v>1575035</v>
          </cell>
          <cell r="C13">
            <v>7624726</v>
          </cell>
          <cell r="D13">
            <v>9199761</v>
          </cell>
          <cell r="E13">
            <v>212660</v>
          </cell>
          <cell r="F13">
            <v>132862</v>
          </cell>
          <cell r="G13">
            <v>345522</v>
          </cell>
          <cell r="H13">
            <v>24203</v>
          </cell>
          <cell r="I13">
            <v>137151</v>
          </cell>
          <cell r="J13">
            <v>14861</v>
          </cell>
          <cell r="K13">
            <v>152012</v>
          </cell>
          <cell r="L13">
            <v>9721498</v>
          </cell>
        </row>
        <row r="14">
          <cell r="B14">
            <v>719805</v>
          </cell>
          <cell r="C14">
            <v>291022</v>
          </cell>
          <cell r="D14">
            <v>1010827</v>
          </cell>
          <cell r="E14">
            <v>140172</v>
          </cell>
          <cell r="F14">
            <v>139332</v>
          </cell>
          <cell r="G14">
            <v>279504</v>
          </cell>
          <cell r="H14">
            <v>28093</v>
          </cell>
          <cell r="I14">
            <v>325890</v>
          </cell>
          <cell r="J14">
            <v>41857</v>
          </cell>
          <cell r="K14">
            <v>367747</v>
          </cell>
          <cell r="L14">
            <v>1686171</v>
          </cell>
        </row>
        <row r="15">
          <cell r="B15">
            <v>228458</v>
          </cell>
          <cell r="C15">
            <v>105481</v>
          </cell>
          <cell r="D15">
            <v>333939</v>
          </cell>
          <cell r="E15">
            <v>74201</v>
          </cell>
          <cell r="F15">
            <v>23998</v>
          </cell>
          <cell r="G15">
            <v>98199</v>
          </cell>
          <cell r="H15">
            <v>7047</v>
          </cell>
          <cell r="I15">
            <v>79415</v>
          </cell>
          <cell r="J15">
            <v>1131</v>
          </cell>
          <cell r="K15">
            <v>80546</v>
          </cell>
          <cell r="L15">
            <v>519731</v>
          </cell>
        </row>
        <row r="16">
          <cell r="B16">
            <v>171654</v>
          </cell>
          <cell r="C16">
            <v>300465</v>
          </cell>
          <cell r="D16">
            <v>472119</v>
          </cell>
          <cell r="E16">
            <v>59158</v>
          </cell>
          <cell r="F16">
            <v>58388</v>
          </cell>
          <cell r="G16">
            <v>117546</v>
          </cell>
          <cell r="H16">
            <v>6358</v>
          </cell>
          <cell r="I16">
            <v>39415</v>
          </cell>
          <cell r="J16">
            <v>8252</v>
          </cell>
          <cell r="K16">
            <v>47667</v>
          </cell>
          <cell r="L16">
            <v>643690</v>
          </cell>
        </row>
        <row r="17">
          <cell r="B17">
            <v>281996</v>
          </cell>
          <cell r="C17">
            <v>956384</v>
          </cell>
          <cell r="D17">
            <v>1238380</v>
          </cell>
          <cell r="E17">
            <v>0</v>
          </cell>
          <cell r="F17">
            <v>14153</v>
          </cell>
          <cell r="G17">
            <v>14153</v>
          </cell>
          <cell r="H17">
            <v>1192</v>
          </cell>
          <cell r="I17">
            <v>7391</v>
          </cell>
          <cell r="J17">
            <v>0</v>
          </cell>
          <cell r="K17">
            <v>7391</v>
          </cell>
          <cell r="L17">
            <v>1261116</v>
          </cell>
        </row>
        <row r="18">
          <cell r="B18">
            <v>1225111.564</v>
          </cell>
          <cell r="C18">
            <v>1859912.248</v>
          </cell>
          <cell r="D18">
            <v>3085023.812</v>
          </cell>
          <cell r="E18">
            <v>184696.88</v>
          </cell>
          <cell r="F18">
            <v>183433.2</v>
          </cell>
          <cell r="G18">
            <v>368130.08</v>
          </cell>
          <cell r="H18">
            <v>51570.36</v>
          </cell>
          <cell r="I18">
            <v>375899.87744</v>
          </cell>
          <cell r="J18">
            <v>34016.1264</v>
          </cell>
          <cell r="K18">
            <v>409916.00384</v>
          </cell>
          <cell r="L18">
            <v>3914640.25584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0">
          <cell r="L20">
            <v>0</v>
          </cell>
        </row>
        <row r="21">
          <cell r="B21">
            <v>13064</v>
          </cell>
          <cell r="C21">
            <v>30394</v>
          </cell>
          <cell r="D21">
            <v>43458</v>
          </cell>
          <cell r="E21">
            <v>27235</v>
          </cell>
          <cell r="F21">
            <v>223</v>
          </cell>
          <cell r="G21">
            <v>27458</v>
          </cell>
          <cell r="H21">
            <v>272</v>
          </cell>
          <cell r="I21">
            <v>0</v>
          </cell>
          <cell r="J21">
            <v>103</v>
          </cell>
          <cell r="K21">
            <v>103</v>
          </cell>
          <cell r="L21">
            <v>71291</v>
          </cell>
        </row>
        <row r="23">
          <cell r="B23">
            <v>86422.7032967033</v>
          </cell>
          <cell r="C23">
            <v>113514.098901099</v>
          </cell>
          <cell r="D23">
            <v>199936.802197802</v>
          </cell>
          <cell r="E23">
            <v>33642.5824175824</v>
          </cell>
          <cell r="F23">
            <v>1830.36263736264</v>
          </cell>
          <cell r="G23">
            <v>35472.9450549451</v>
          </cell>
          <cell r="H23">
            <v>272</v>
          </cell>
          <cell r="I23">
            <v>11955.2747252747</v>
          </cell>
          <cell r="J23">
            <v>798.164835164835</v>
          </cell>
          <cell r="K23">
            <v>12753.4395604396</v>
          </cell>
          <cell r="L23">
            <v>248435.186813187</v>
          </cell>
        </row>
        <row r="42">
          <cell r="E42">
            <v>4387430.38505495</v>
          </cell>
        </row>
        <row r="42">
          <cell r="G42">
            <v>3388673.44340044</v>
          </cell>
        </row>
      </sheetData>
      <sheetData sheetId="5">
        <row r="10">
          <cell r="B10">
            <v>504241.64</v>
          </cell>
          <cell r="C10">
            <v>814697.19</v>
          </cell>
        </row>
        <row r="10">
          <cell r="E10">
            <v>119407.26</v>
          </cell>
          <cell r="F10">
            <v>48797.27</v>
          </cell>
        </row>
        <row r="10">
          <cell r="H10">
            <v>18625.72</v>
          </cell>
          <cell r="I10">
            <v>121175.6</v>
          </cell>
          <cell r="J10">
            <v>31759.45</v>
          </cell>
        </row>
        <row r="10">
          <cell r="L10">
            <v>1658704.13</v>
          </cell>
        </row>
        <row r="11">
          <cell r="L11">
            <v>-256213.68</v>
          </cell>
        </row>
        <row r="14">
          <cell r="B14">
            <v>217412.26</v>
          </cell>
          <cell r="C14">
            <v>183920.37</v>
          </cell>
        </row>
        <row r="14">
          <cell r="E14">
            <v>68631.63</v>
          </cell>
          <cell r="F14">
            <v>19880.15</v>
          </cell>
        </row>
        <row r="14">
          <cell r="H14">
            <v>3809.26</v>
          </cell>
          <cell r="I14">
            <v>59050.53</v>
          </cell>
          <cell r="J14">
            <v>6845.45</v>
          </cell>
        </row>
        <row r="14">
          <cell r="L14">
            <v>559549.65</v>
          </cell>
        </row>
        <row r="15">
          <cell r="B15">
            <v>122515.83</v>
          </cell>
          <cell r="C15">
            <v>576138.22</v>
          </cell>
        </row>
        <row r="15">
          <cell r="E15">
            <v>16147.81</v>
          </cell>
          <cell r="F15">
            <v>11149.87</v>
          </cell>
        </row>
        <row r="15">
          <cell r="H15">
            <v>2545.53</v>
          </cell>
          <cell r="I15">
            <v>10760.3</v>
          </cell>
          <cell r="J15">
            <v>1256.09</v>
          </cell>
        </row>
        <row r="15">
          <cell r="L15">
            <v>740513.65</v>
          </cell>
        </row>
        <row r="16">
          <cell r="B16">
            <v>54831.05</v>
          </cell>
          <cell r="C16">
            <v>24562.97</v>
          </cell>
        </row>
        <row r="16">
          <cell r="E16">
            <v>11285.79</v>
          </cell>
          <cell r="F16">
            <v>10612.12</v>
          </cell>
        </row>
        <row r="16">
          <cell r="H16">
            <v>2453.38</v>
          </cell>
          <cell r="I16">
            <v>28253.39</v>
          </cell>
          <cell r="J16">
            <v>3776.85</v>
          </cell>
        </row>
        <row r="16">
          <cell r="L16">
            <v>135775.55</v>
          </cell>
        </row>
        <row r="17">
          <cell r="B17">
            <v>14087.23</v>
          </cell>
          <cell r="C17">
            <v>6528.75</v>
          </cell>
        </row>
        <row r="17">
          <cell r="E17">
            <v>4872.67</v>
          </cell>
          <cell r="F17">
            <v>1414.23</v>
          </cell>
        </row>
        <row r="17">
          <cell r="H17">
            <v>341.02</v>
          </cell>
          <cell r="I17">
            <v>4645.69</v>
          </cell>
          <cell r="J17">
            <v>53.55</v>
          </cell>
        </row>
        <row r="17">
          <cell r="L17">
            <v>31943.14</v>
          </cell>
        </row>
        <row r="18">
          <cell r="B18">
            <v>10470.63</v>
          </cell>
          <cell r="C18">
            <v>18789.15</v>
          </cell>
        </row>
        <row r="18">
          <cell r="E18">
            <v>3064.19</v>
          </cell>
          <cell r="F18">
            <v>2918.1</v>
          </cell>
        </row>
        <row r="18">
          <cell r="H18">
            <v>310.59</v>
          </cell>
          <cell r="I18">
            <v>2362.48</v>
          </cell>
          <cell r="J18">
            <v>383.25</v>
          </cell>
        </row>
        <row r="18">
          <cell r="L18">
            <v>38298.39</v>
          </cell>
        </row>
        <row r="19">
          <cell r="B19">
            <v>18924.73</v>
          </cell>
          <cell r="C19">
            <v>63450.29</v>
          </cell>
        </row>
        <row r="19">
          <cell r="E19">
            <v>0</v>
          </cell>
          <cell r="F19">
            <v>779.86</v>
          </cell>
        </row>
        <row r="19">
          <cell r="H19">
            <v>93.42</v>
          </cell>
          <cell r="I19">
            <v>491.55</v>
          </cell>
          <cell r="J19">
            <v>0</v>
          </cell>
        </row>
        <row r="19">
          <cell r="L19">
            <v>83739.85</v>
          </cell>
        </row>
        <row r="20">
          <cell r="B20">
            <v>144119.9</v>
          </cell>
          <cell r="C20">
            <v>202718.44</v>
          </cell>
        </row>
        <row r="20">
          <cell r="E20">
            <v>36442.11</v>
          </cell>
          <cell r="F20">
            <v>14560.79</v>
          </cell>
        </row>
        <row r="20">
          <cell r="H20">
            <v>4189.66</v>
          </cell>
          <cell r="I20">
            <v>36008.25</v>
          </cell>
          <cell r="J20">
            <v>6437.76</v>
          </cell>
        </row>
        <row r="20">
          <cell r="L20">
            <v>444476.91</v>
          </cell>
        </row>
        <row r="21">
          <cell r="L21">
            <v>0</v>
          </cell>
        </row>
        <row r="24">
          <cell r="B24">
            <v>0</v>
          </cell>
          <cell r="C24">
            <v>1470.02</v>
          </cell>
        </row>
        <row r="24">
          <cell r="E24">
            <v>0</v>
          </cell>
          <cell r="F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L24">
            <v>1470.02</v>
          </cell>
        </row>
      </sheetData>
      <sheetData sheetId="6">
        <row r="9">
          <cell r="B9">
            <v>42716</v>
          </cell>
          <cell r="C9">
            <v>114194</v>
          </cell>
          <cell r="D9">
            <v>156910</v>
          </cell>
          <cell r="E9">
            <v>9842</v>
          </cell>
          <cell r="F9">
            <v>6104</v>
          </cell>
          <cell r="G9">
            <v>15946</v>
          </cell>
          <cell r="H9">
            <v>2660</v>
          </cell>
          <cell r="I9">
            <v>11974</v>
          </cell>
          <cell r="J9">
            <v>4529</v>
          </cell>
          <cell r="K9">
            <v>16503</v>
          </cell>
          <cell r="L9">
            <v>192019</v>
          </cell>
        </row>
        <row r="10">
          <cell r="B10">
            <v>8837</v>
          </cell>
          <cell r="C10">
            <v>7531</v>
          </cell>
          <cell r="D10">
            <v>16368</v>
          </cell>
          <cell r="E10">
            <v>2689</v>
          </cell>
          <cell r="F10">
            <v>733</v>
          </cell>
          <cell r="G10">
            <v>3422</v>
          </cell>
          <cell r="H10">
            <v>244</v>
          </cell>
          <cell r="I10">
            <v>2029</v>
          </cell>
          <cell r="J10">
            <v>344</v>
          </cell>
          <cell r="K10">
            <v>2373</v>
          </cell>
          <cell r="L10">
            <v>22407</v>
          </cell>
        </row>
        <row r="11">
          <cell r="B11">
            <v>1505</v>
          </cell>
          <cell r="C11">
            <v>4300</v>
          </cell>
          <cell r="D11">
            <v>5805</v>
          </cell>
          <cell r="E11">
            <v>346</v>
          </cell>
          <cell r="F11">
            <v>201</v>
          </cell>
          <cell r="G11">
            <v>547</v>
          </cell>
          <cell r="H11">
            <v>92</v>
          </cell>
          <cell r="I11">
            <v>279</v>
          </cell>
          <cell r="J11">
            <v>66</v>
          </cell>
          <cell r="K11">
            <v>345</v>
          </cell>
          <cell r="L11">
            <v>6789</v>
          </cell>
        </row>
        <row r="12">
          <cell r="B12">
            <v>248</v>
          </cell>
          <cell r="C12">
            <v>336</v>
          </cell>
          <cell r="D12">
            <v>584</v>
          </cell>
          <cell r="E12">
            <v>91</v>
          </cell>
          <cell r="F12">
            <v>75</v>
          </cell>
          <cell r="G12">
            <v>166</v>
          </cell>
          <cell r="H12">
            <v>82</v>
          </cell>
          <cell r="I12">
            <v>290</v>
          </cell>
          <cell r="J12">
            <v>84</v>
          </cell>
          <cell r="K12">
            <v>374</v>
          </cell>
          <cell r="L12">
            <v>1206</v>
          </cell>
        </row>
        <row r="13">
          <cell r="B13">
            <v>47</v>
          </cell>
          <cell r="C13">
            <v>102</v>
          </cell>
          <cell r="D13">
            <v>149</v>
          </cell>
          <cell r="E13">
            <v>25</v>
          </cell>
          <cell r="F13">
            <v>24</v>
          </cell>
          <cell r="G13">
            <v>49</v>
          </cell>
          <cell r="H13">
            <v>59</v>
          </cell>
          <cell r="I13">
            <v>37</v>
          </cell>
          <cell r="J13">
            <v>7</v>
          </cell>
          <cell r="K13">
            <v>44</v>
          </cell>
          <cell r="L13">
            <v>301</v>
          </cell>
        </row>
        <row r="14">
          <cell r="B14">
            <v>204</v>
          </cell>
          <cell r="C14">
            <v>1251</v>
          </cell>
          <cell r="D14">
            <v>1455</v>
          </cell>
          <cell r="E14">
            <v>146</v>
          </cell>
          <cell r="F14">
            <v>284</v>
          </cell>
          <cell r="G14">
            <v>430</v>
          </cell>
          <cell r="H14">
            <v>80</v>
          </cell>
          <cell r="I14">
            <v>257</v>
          </cell>
          <cell r="J14">
            <v>84</v>
          </cell>
          <cell r="K14">
            <v>341</v>
          </cell>
          <cell r="L14">
            <v>2306</v>
          </cell>
        </row>
        <row r="15">
          <cell r="B15">
            <v>26</v>
          </cell>
          <cell r="C15">
            <v>111</v>
          </cell>
          <cell r="D15">
            <v>137</v>
          </cell>
          <cell r="E15">
            <v>0</v>
          </cell>
          <cell r="F15">
            <v>20</v>
          </cell>
          <cell r="G15">
            <v>20</v>
          </cell>
          <cell r="H15">
            <v>6</v>
          </cell>
          <cell r="I15">
            <v>11</v>
          </cell>
          <cell r="J15">
            <v>0</v>
          </cell>
          <cell r="K15">
            <v>11</v>
          </cell>
          <cell r="L15">
            <v>174</v>
          </cell>
        </row>
        <row r="16">
          <cell r="B16">
            <v>2</v>
          </cell>
          <cell r="C16">
            <v>8</v>
          </cell>
          <cell r="D16">
            <v>10</v>
          </cell>
          <cell r="E16">
            <v>2</v>
          </cell>
          <cell r="F16">
            <v>3</v>
          </cell>
          <cell r="G16">
            <v>5</v>
          </cell>
          <cell r="H16">
            <v>4</v>
          </cell>
          <cell r="I16">
            <v>3</v>
          </cell>
          <cell r="J16">
            <v>1</v>
          </cell>
          <cell r="K16">
            <v>4</v>
          </cell>
          <cell r="L16">
            <v>23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21">
          <cell r="B21">
            <v>79</v>
          </cell>
          <cell r="C21">
            <v>377</v>
          </cell>
          <cell r="D21">
            <v>456</v>
          </cell>
          <cell r="E21">
            <v>44</v>
          </cell>
          <cell r="F21">
            <v>23</v>
          </cell>
          <cell r="G21">
            <v>67</v>
          </cell>
          <cell r="H21">
            <v>1</v>
          </cell>
          <cell r="I21">
            <v>0</v>
          </cell>
          <cell r="J21">
            <v>2</v>
          </cell>
          <cell r="K21">
            <v>2</v>
          </cell>
          <cell r="L21">
            <v>526</v>
          </cell>
        </row>
        <row r="22">
          <cell r="D22">
            <v>3</v>
          </cell>
        </row>
      </sheetData>
      <sheetData sheetId="7">
        <row r="14">
          <cell r="B14">
            <v>-211004.65</v>
          </cell>
          <cell r="C14">
            <v>-197574.83</v>
          </cell>
        </row>
        <row r="14">
          <cell r="E14">
            <v>-23827.01</v>
          </cell>
          <cell r="F14">
            <v>-22739.07</v>
          </cell>
        </row>
        <row r="14">
          <cell r="H14">
            <v>-21382.02</v>
          </cell>
          <cell r="I14">
            <v>-20105.03</v>
          </cell>
        </row>
        <row r="14">
          <cell r="K14">
            <v>-256213.68</v>
          </cell>
          <cell r="L14">
            <v>-240418.93</v>
          </cell>
        </row>
        <row r="18">
          <cell r="B18">
            <v>2767874.02</v>
          </cell>
          <cell r="C18">
            <v>2669417.56</v>
          </cell>
        </row>
        <row r="18">
          <cell r="E18">
            <v>378505.42</v>
          </cell>
          <cell r="F18">
            <v>314647.45</v>
          </cell>
        </row>
        <row r="18">
          <cell r="H18">
            <v>291878.17</v>
          </cell>
          <cell r="I18">
            <v>270323.27</v>
          </cell>
        </row>
        <row r="18">
          <cell r="K18">
            <v>3438257.61</v>
          </cell>
          <cell r="L18">
            <v>3254388.28</v>
          </cell>
        </row>
        <row r="28">
          <cell r="B28">
            <v>3464228.29</v>
          </cell>
          <cell r="C28">
            <v>3438441.85</v>
          </cell>
        </row>
        <row r="28">
          <cell r="E28">
            <v>447268.41</v>
          </cell>
          <cell r="F28">
            <v>391256.92</v>
          </cell>
        </row>
        <row r="28">
          <cell r="H28">
            <v>346931.41</v>
          </cell>
          <cell r="I28">
            <v>328716.13</v>
          </cell>
        </row>
        <row r="28">
          <cell r="K28">
            <v>4258428.11</v>
          </cell>
          <cell r="L28">
            <v>4158414.9</v>
          </cell>
        </row>
        <row r="33">
          <cell r="B33">
            <v>283820.2</v>
          </cell>
        </row>
        <row r="33">
          <cell r="E33">
            <v>185868.81</v>
          </cell>
        </row>
        <row r="33">
          <cell r="H33">
            <v>238634.24</v>
          </cell>
        </row>
        <row r="33">
          <cell r="K33">
            <v>708323.25</v>
          </cell>
        </row>
      </sheetData>
      <sheetData sheetId="8">
        <row r="15">
          <cell r="L15">
            <v>96467.91</v>
          </cell>
        </row>
        <row r="16">
          <cell r="D16">
            <v>76552.89</v>
          </cell>
        </row>
        <row r="16">
          <cell r="F16">
            <v>10346.67</v>
          </cell>
        </row>
        <row r="16">
          <cell r="H16">
            <v>8418.44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5" min="5" style="0" width="13.28"/>
    <col collapsed="false" customWidth="true" hidden="true" outlineLevel="0" max="6" min="6" style="0" width="14.14"/>
    <col collapsed="false" customWidth="true" hidden="false" outlineLevel="0" max="7" min="7" style="0" width="15.99"/>
    <col collapsed="false" customWidth="true" hidden="true" outlineLevel="0" max="8" min="8" style="0" width="14.28"/>
    <col collapsed="false" customWidth="true" hidden="false" outlineLevel="0" max="9" min="9" style="0" width="18.56"/>
    <col collapsed="false" customWidth="true" hidden="false" outlineLevel="0" max="10" min="10" style="0" width="14.56"/>
    <col collapsed="false" customWidth="true" hidden="true" outlineLevel="0" max="11" min="11" style="0" width="16.28"/>
    <col collapsed="false" customWidth="true" hidden="false" outlineLevel="0" max="12" min="12" style="0" width="12.28"/>
    <col collapsed="false" customWidth="true" hidden="false" outlineLevel="0" max="14" min="14" style="0" width="11.99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" t="s">
        <v>0</v>
      </c>
      <c r="G1" s="2"/>
      <c r="H1" s="2"/>
      <c r="J1" s="3" t="s">
        <v>1</v>
      </c>
    </row>
    <row r="2" customFormat="false" ht="12.75" hidden="false" customHeight="false" outlineLevel="0" collapsed="false">
      <c r="A2" s="4" t="s">
        <v>2</v>
      </c>
      <c r="G2" s="2"/>
      <c r="H2" s="2"/>
    </row>
    <row r="3" customFormat="false" ht="12.75" hidden="false" customHeight="false" outlineLevel="0" collapsed="false">
      <c r="A3" s="4" t="s">
        <v>3</v>
      </c>
    </row>
    <row r="4" customFormat="false" ht="12.75" hidden="false" customHeight="false" outlineLevel="0" collapsed="false">
      <c r="A4" s="5"/>
      <c r="D4" s="6"/>
      <c r="F4" s="7"/>
    </row>
    <row r="5" customFormat="false" ht="11.25" hidden="false" customHeight="true" outlineLevel="0" collapsed="false"/>
    <row r="6" customFormat="false" ht="19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/>
    <row r="8" s="13" customFormat="true" ht="39" hidden="false" customHeight="true" outlineLevel="0" collapsed="false">
      <c r="A8" s="9" t="s">
        <v>5</v>
      </c>
      <c r="B8" s="10" t="s">
        <v>6</v>
      </c>
      <c r="C8" s="10" t="s">
        <v>7</v>
      </c>
      <c r="D8" s="11" t="s">
        <v>8</v>
      </c>
      <c r="E8" s="10" t="s">
        <v>9</v>
      </c>
      <c r="F8" s="11" t="s">
        <v>10</v>
      </c>
      <c r="G8" s="12" t="s">
        <v>11</v>
      </c>
      <c r="H8" s="11" t="s">
        <v>12</v>
      </c>
      <c r="I8" s="11" t="s">
        <v>13</v>
      </c>
      <c r="J8" s="11" t="s">
        <v>14</v>
      </c>
      <c r="K8" s="11" t="s">
        <v>15</v>
      </c>
    </row>
    <row r="9" customFormat="false" ht="18" hidden="false" customHeight="true" outlineLevel="0" collapsed="false">
      <c r="A9" s="14" t="s">
        <v>16</v>
      </c>
      <c r="B9" s="15" t="n">
        <f aca="false">[1]INF1!$B$18</f>
        <v>35134377.3326101</v>
      </c>
      <c r="C9" s="15" t="n">
        <f aca="false">[1]INF1!$C$18</f>
        <v>4028241.636</v>
      </c>
      <c r="D9" s="15" t="n">
        <f aca="false">[1]INF1!$D$18</f>
        <v>447582.404</v>
      </c>
      <c r="E9" s="15" t="n">
        <f aca="false">[1]INF1!$E$18</f>
        <v>3593858.29</v>
      </c>
      <c r="F9" s="16" t="n">
        <v>0</v>
      </c>
      <c r="G9" s="17" t="n">
        <f aca="false">SUM(B9:F9)</f>
        <v>43204059.6626101</v>
      </c>
      <c r="H9" s="18"/>
      <c r="I9" s="15" t="n">
        <f aca="false">[1]INF1!$F$20</f>
        <v>191504.73</v>
      </c>
      <c r="J9" s="15" t="n">
        <f aca="false">G9+I9+H9</f>
        <v>43395564.3926101</v>
      </c>
      <c r="K9" s="19" t="n">
        <f aca="false">G9</f>
        <v>43204059.6626101</v>
      </c>
      <c r="L9" s="20"/>
      <c r="M9" s="0" t="n">
        <v>33678.347158816</v>
      </c>
      <c r="N9" s="21" t="n">
        <f aca="false">G9-M9*1000</f>
        <v>9525712.50379407</v>
      </c>
    </row>
    <row r="10" customFormat="false" ht="18" hidden="false" customHeight="true" outlineLevel="0" collapsed="false">
      <c r="A10" s="22" t="s">
        <v>17</v>
      </c>
      <c r="B10" s="15" t="n">
        <f aca="false">[2]INF1!$B$18</f>
        <v>33272102.2194094</v>
      </c>
      <c r="C10" s="15" t="n">
        <f aca="false">[2]INF1!$C$18</f>
        <v>3800376.459</v>
      </c>
      <c r="D10" s="15" t="n">
        <f aca="false">[2]INF1!$D$18</f>
        <v>422264.051</v>
      </c>
      <c r="E10" s="15" t="n">
        <f aca="false">[2]INF1!$E$18</f>
        <v>3394284.18</v>
      </c>
      <c r="F10" s="16" t="n">
        <v>0</v>
      </c>
      <c r="G10" s="15" t="n">
        <f aca="false">SUM(B10:F10)</f>
        <v>40889026.9094094</v>
      </c>
      <c r="H10" s="18"/>
      <c r="I10" s="15" t="n">
        <f aca="false">[2]INF1!$F$20</f>
        <v>171807.95</v>
      </c>
      <c r="J10" s="15" t="n">
        <f aca="false">G10+I10+H10</f>
        <v>41060834.8594094</v>
      </c>
      <c r="K10" s="23" t="n">
        <f aca="false">G10</f>
        <v>40889026.9094094</v>
      </c>
      <c r="L10" s="20"/>
      <c r="M10" s="0" t="n">
        <v>32069.492018</v>
      </c>
      <c r="N10" s="21" t="n">
        <f aca="false">G10-M10*1000</f>
        <v>8819534.89140935</v>
      </c>
    </row>
    <row r="11" customFormat="false" ht="18" hidden="false" customHeight="true" outlineLevel="0" collapsed="false">
      <c r="A11" s="22" t="s">
        <v>18</v>
      </c>
      <c r="B11" s="15" t="n">
        <f aca="false">[3]INF1!$B$18</f>
        <v>36754883.783475</v>
      </c>
      <c r="C11" s="15" t="n">
        <f aca="false">[3]INF1!$C$18</f>
        <v>4097936.115</v>
      </c>
      <c r="D11" s="15" t="n">
        <f aca="false">[3]INF1!$D$18</f>
        <v>455326.235</v>
      </c>
      <c r="E11" s="15" t="n">
        <f aca="false">[3]INF1!$E$18</f>
        <v>3622996.25</v>
      </c>
      <c r="F11" s="16" t="n">
        <v>0</v>
      </c>
      <c r="G11" s="15" t="n">
        <f aca="false">SUM(B11:F11)</f>
        <v>44931142.383475</v>
      </c>
      <c r="H11" s="18"/>
      <c r="I11" s="15" t="n">
        <f aca="false">[3]INF1!$F$20</f>
        <v>181752.28</v>
      </c>
      <c r="J11" s="15" t="n">
        <f aca="false">G11+I11+H11</f>
        <v>45112894.663475</v>
      </c>
      <c r="K11" s="23" t="n">
        <f aca="false">G11</f>
        <v>44931142.383475</v>
      </c>
      <c r="L11" s="20"/>
      <c r="M11" s="0" t="n">
        <v>34038.978635</v>
      </c>
      <c r="N11" s="21" t="n">
        <f aca="false">G11-M11*1000</f>
        <v>10892163.748475</v>
      </c>
    </row>
    <row r="12" customFormat="false" ht="18" hidden="false" customHeight="true" outlineLevel="0" collapsed="false">
      <c r="A12" s="22" t="s">
        <v>19</v>
      </c>
      <c r="B12" s="15" t="n">
        <f aca="false">[4]INF1!$B$18</f>
        <v>34660352.1135626</v>
      </c>
      <c r="C12" s="15" t="n">
        <f aca="false">[4]INF1!$C$18</f>
        <v>3986102.88</v>
      </c>
      <c r="D12" s="15" t="n">
        <f aca="false">[4]INF1!$D$18</f>
        <v>442900.32</v>
      </c>
      <c r="E12" s="15" t="n">
        <f aca="false">[4]INF1!$E$18</f>
        <v>3601417.66</v>
      </c>
      <c r="F12" s="16" t="n">
        <v>0</v>
      </c>
      <c r="G12" s="15" t="n">
        <f aca="false">SUM(B12:F12)</f>
        <v>42690772.9735626</v>
      </c>
      <c r="H12" s="18"/>
      <c r="I12" s="15" t="n">
        <f aca="false">[4]INF1!$F$20</f>
        <v>180462</v>
      </c>
      <c r="J12" s="15" t="n">
        <f aca="false">G12+I12+H12</f>
        <v>42871234.9735626</v>
      </c>
      <c r="K12" s="23" t="n">
        <f aca="false">G12</f>
        <v>42690772.9735626</v>
      </c>
      <c r="L12" s="20"/>
      <c r="M12" s="0" t="n">
        <v>33786.322052039</v>
      </c>
      <c r="N12" s="21" t="n">
        <f aca="false">G12-M12*1000</f>
        <v>8904450.92152359</v>
      </c>
    </row>
    <row r="13" customFormat="false" ht="18" hidden="false" customHeight="true" outlineLevel="0" collapsed="false">
      <c r="A13" s="22" t="s">
        <v>20</v>
      </c>
      <c r="B13" s="15" t="n">
        <f aca="false">[5]INF1!$B$18</f>
        <v>36409349.4079945</v>
      </c>
      <c r="C13" s="15" t="n">
        <f aca="false">[5]INF1!$C$18</f>
        <v>4200638.337</v>
      </c>
      <c r="D13" s="15" t="n">
        <f aca="false">[5]INF1!$D$18</f>
        <v>466737.593</v>
      </c>
      <c r="E13" s="15" t="n">
        <f aca="false">[5]INF1!$E$18</f>
        <v>3712612.93</v>
      </c>
      <c r="F13" s="16" t="n">
        <v>0</v>
      </c>
      <c r="G13" s="15" t="n">
        <f aca="false">SUM(B13:F13)</f>
        <v>44789338.2679945</v>
      </c>
      <c r="H13" s="18"/>
      <c r="I13" s="15" t="n">
        <f aca="false">[5]INF1!$F$20</f>
        <v>182154.93</v>
      </c>
      <c r="J13" s="15" t="n">
        <f aca="false">G13+I13+H13</f>
        <v>44971493.1979945</v>
      </c>
      <c r="K13" s="23" t="n">
        <f aca="false">G13</f>
        <v>44789338.2679945</v>
      </c>
      <c r="L13" s="20"/>
      <c r="M13" s="0" t="n">
        <v>35016.783704133</v>
      </c>
      <c r="N13" s="21" t="n">
        <f aca="false">G13-M13*1000</f>
        <v>9772554.56386148</v>
      </c>
    </row>
    <row r="14" customFormat="false" ht="18" hidden="false" customHeight="true" outlineLevel="0" collapsed="false">
      <c r="A14" s="22" t="s">
        <v>21</v>
      </c>
      <c r="B14" s="15" t="n">
        <f aca="false">[6]INF1!$B$18</f>
        <v>35181797.659274</v>
      </c>
      <c r="C14" s="15" t="n">
        <f aca="false">[6]INF1!$C$18</f>
        <v>4068530.379</v>
      </c>
      <c r="D14" s="15" t="n">
        <f aca="false">[6]INF1!$D$18</f>
        <v>452058.931</v>
      </c>
      <c r="E14" s="15" t="n">
        <f aca="false">[6]INF1!$E$18</f>
        <v>3630484.68</v>
      </c>
      <c r="F14" s="16" t="n">
        <v>0</v>
      </c>
      <c r="G14" s="15" t="n">
        <f aca="false">SUM(B14:F14)</f>
        <v>43332871.649274</v>
      </c>
      <c r="H14" s="18"/>
      <c r="I14" s="15" t="n">
        <f aca="false">[6]INF1!$F$20</f>
        <v>174217.69</v>
      </c>
      <c r="J14" s="15" t="n">
        <f aca="false">G14+I14+H14</f>
        <v>43507089.339274</v>
      </c>
      <c r="K14" s="23" t="n">
        <f aca="false">G14</f>
        <v>43332871.649274</v>
      </c>
      <c r="L14" s="20"/>
      <c r="M14" s="0" t="n">
        <v>33990.746195</v>
      </c>
      <c r="N14" s="21" t="n">
        <f aca="false">G14-M14*1000</f>
        <v>9342125.45427399</v>
      </c>
    </row>
    <row r="15" customFormat="false" ht="18" hidden="false" customHeight="true" outlineLevel="0" collapsed="false">
      <c r="A15" s="22" t="s">
        <v>22</v>
      </c>
      <c r="B15" s="15" t="n">
        <f aca="false">[7]INF1!$B$18</f>
        <v>35584855.6225945</v>
      </c>
      <c r="C15" s="15" t="n">
        <f aca="false">[7]INF1!$C$18</f>
        <v>4154165.55</v>
      </c>
      <c r="D15" s="15" t="n">
        <f aca="false">[7]INF1!$D$18</f>
        <v>461573.95</v>
      </c>
      <c r="E15" s="15" t="n">
        <f aca="false">[7]INF1!$E$18</f>
        <v>3697929.03</v>
      </c>
      <c r="F15" s="16" t="n">
        <v>0</v>
      </c>
      <c r="G15" s="15" t="n">
        <f aca="false">SUM(B15:F15)</f>
        <v>43898524.1525945</v>
      </c>
      <c r="H15" s="18"/>
      <c r="I15" s="15" t="n">
        <f aca="false">[7]INF1!$F$20</f>
        <v>180776.74</v>
      </c>
      <c r="J15" s="15" t="n">
        <f aca="false">G15+I15+H15</f>
        <v>44079300.8925945</v>
      </c>
      <c r="K15" s="23" t="n">
        <f aca="false">G15</f>
        <v>43898524.1525945</v>
      </c>
      <c r="L15" s="20"/>
      <c r="M15" s="0" t="n">
        <v>35255.154697</v>
      </c>
      <c r="N15" s="21" t="n">
        <f aca="false">G15-M15*1000</f>
        <v>8643369.45559455</v>
      </c>
    </row>
    <row r="16" customFormat="false" ht="18" hidden="false" customHeight="true" outlineLevel="0" collapsed="false">
      <c r="A16" s="22" t="s">
        <v>23</v>
      </c>
      <c r="B16" s="15" t="n">
        <f aca="false">[8]INF1!$B$18</f>
        <v>36399387.4477703</v>
      </c>
      <c r="C16" s="15" t="n">
        <f aca="false">[8]INF1!$C$18</f>
        <v>4234303.737</v>
      </c>
      <c r="D16" s="15" t="n">
        <f aca="false">[8]INF1!$D$18</f>
        <v>470478.193</v>
      </c>
      <c r="E16" s="15" t="n">
        <f aca="false">[8]INF1!$E$18</f>
        <v>3743024.72</v>
      </c>
      <c r="F16" s="16" t="n">
        <v>0</v>
      </c>
      <c r="G16" s="15" t="n">
        <f aca="false">SUM(B16:F16)</f>
        <v>44847194.0977703</v>
      </c>
      <c r="H16" s="18"/>
      <c r="I16" s="15" t="n">
        <f aca="false">[8]INF1!$F$20</f>
        <v>181175.5</v>
      </c>
      <c r="J16" s="15" t="n">
        <f aca="false">G16+I16+H16</f>
        <v>45028369.5977703</v>
      </c>
      <c r="K16" s="23" t="n">
        <f aca="false">G16</f>
        <v>44847194.0977703</v>
      </c>
      <c r="L16" s="20"/>
      <c r="M16" s="0" t="n">
        <v>34959.761475</v>
      </c>
      <c r="N16" s="21" t="n">
        <f aca="false">G16-M16*1000</f>
        <v>9887432.62277031</v>
      </c>
    </row>
    <row r="17" customFormat="false" ht="18" hidden="false" customHeight="true" outlineLevel="0" collapsed="false">
      <c r="A17" s="22" t="s">
        <v>24</v>
      </c>
      <c r="B17" s="15" t="n">
        <f aca="false">[9]INF1!$B$18</f>
        <v>35272533.3504536</v>
      </c>
      <c r="C17" s="15" t="n">
        <f aca="false">[9]INF1!$C$18</f>
        <v>4426608.069</v>
      </c>
      <c r="D17" s="15" t="n">
        <f aca="false">[9]INF1!$D$18</f>
        <v>491845.341</v>
      </c>
      <c r="E17" s="15" t="n">
        <f aca="false">[9]INF1!$E$18</f>
        <v>3733045.89</v>
      </c>
      <c r="F17" s="16" t="n">
        <v>0</v>
      </c>
      <c r="G17" s="15" t="n">
        <f aca="false">SUM(B17:F17)</f>
        <v>43924032.6504536</v>
      </c>
      <c r="H17" s="18"/>
      <c r="I17" s="15" t="n">
        <f aca="false">[9]INF1!$F$20</f>
        <v>173800.33</v>
      </c>
      <c r="J17" s="15" t="n">
        <f aca="false">G17+I17+H17</f>
        <v>44097832.9804536</v>
      </c>
      <c r="K17" s="23" t="n">
        <f aca="false">G17</f>
        <v>43924032.6504536</v>
      </c>
      <c r="L17" s="20"/>
      <c r="M17" s="0" t="n">
        <v>34846.484341</v>
      </c>
      <c r="N17" s="21" t="n">
        <f aca="false">G17-M17*1000</f>
        <v>9077548.30945355</v>
      </c>
    </row>
    <row r="18" customFormat="false" ht="18" hidden="false" customHeight="true" outlineLevel="0" collapsed="false">
      <c r="A18" s="22" t="s">
        <v>25</v>
      </c>
      <c r="B18" s="15" t="n">
        <f aca="false">[10]INF1!$B$18</f>
        <v>37710361.3381599</v>
      </c>
      <c r="C18" s="15" t="n">
        <f aca="false">[10]INF1!$C$18</f>
        <v>4355023.347</v>
      </c>
      <c r="D18" s="15" t="n">
        <f aca="false">[10]INF1!$D$18</f>
        <v>483891.483</v>
      </c>
      <c r="E18" s="15" t="n">
        <f aca="false">[10]INF1!$E$18</f>
        <v>4100815.03</v>
      </c>
      <c r="F18" s="16" t="n">
        <v>0</v>
      </c>
      <c r="G18" s="15" t="n">
        <f aca="false">SUM(B18:F18)</f>
        <v>46650091.1981599</v>
      </c>
      <c r="H18" s="18"/>
      <c r="I18" s="15" t="n">
        <f aca="false">[10]INF1!$F$20</f>
        <v>189333.91</v>
      </c>
      <c r="J18" s="15" t="n">
        <f aca="false">G18+I18+H18</f>
        <v>46839425.1081599</v>
      </c>
      <c r="K18" s="23" t="n">
        <f aca="false">G18</f>
        <v>46650091.1981599</v>
      </c>
      <c r="L18" s="20"/>
      <c r="M18" s="0" t="n">
        <v>36093.987003</v>
      </c>
      <c r="N18" s="21" t="n">
        <f aca="false">G18-M18*1000</f>
        <v>10556104.1951599</v>
      </c>
    </row>
    <row r="19" customFormat="false" ht="18" hidden="false" customHeight="true" outlineLevel="0" collapsed="false">
      <c r="A19" s="22" t="s">
        <v>26</v>
      </c>
      <c r="B19" s="15" t="n">
        <f aca="false">[11]INF1!$B$18</f>
        <v>36487102.5416727</v>
      </c>
      <c r="C19" s="15" t="n">
        <f aca="false">[11]INF1!$C$18</f>
        <v>4337588.421</v>
      </c>
      <c r="D19" s="15" t="n">
        <f aca="false">[11]INF1!$D$18</f>
        <v>481954.269</v>
      </c>
      <c r="E19" s="15" t="n">
        <f aca="false">[11]INF1!$E$18</f>
        <v>3914653.37</v>
      </c>
      <c r="F19" s="16" t="n">
        <v>0</v>
      </c>
      <c r="G19" s="15" t="n">
        <f aca="false">SUM(B19:F19)</f>
        <v>45221298.6016727</v>
      </c>
      <c r="H19" s="18"/>
      <c r="I19" s="15" t="n">
        <f aca="false">[11]INF1!$F$20</f>
        <v>183722.11</v>
      </c>
      <c r="J19" s="15" t="n">
        <f aca="false">G19+I19+H19</f>
        <v>45405020.7116727</v>
      </c>
      <c r="K19" s="23" t="n">
        <f aca="false">G19</f>
        <v>45221298.6016727</v>
      </c>
      <c r="L19" s="20"/>
      <c r="M19" s="0" t="n">
        <v>34817.502866</v>
      </c>
      <c r="N19" s="21" t="n">
        <f aca="false">G19-M19*1000</f>
        <v>10403795.7356727</v>
      </c>
      <c r="O19" s="24" t="n">
        <f aca="false">O21/O20</f>
        <v>1.51124033998997</v>
      </c>
      <c r="P19" s="24" t="n">
        <f aca="false">P21/P20</f>
        <v>1.77829717139131</v>
      </c>
      <c r="Q19" s="24" t="n">
        <f aca="false">Q21/Q20</f>
        <v>1.44898288039292</v>
      </c>
      <c r="R19" s="24" t="n">
        <f aca="false">R21/R20</f>
        <v>1.92063783863156</v>
      </c>
      <c r="S19" s="24" t="n">
        <f aca="false">S21/S20</f>
        <v>0</v>
      </c>
      <c r="T19" s="24" t="n">
        <f aca="false">T21/T20</f>
        <v>1.36928834025258</v>
      </c>
    </row>
    <row r="20" customFormat="false" ht="18" hidden="false" customHeight="true" outlineLevel="0" collapsed="false">
      <c r="A20" s="25" t="s">
        <v>27</v>
      </c>
      <c r="B20" s="15" t="n">
        <f aca="false">[12]INF1!$B$18</f>
        <v>37311113.0673301</v>
      </c>
      <c r="C20" s="15" t="n">
        <f aca="false">[12]INF1!$C$18</f>
        <v>4486169.466</v>
      </c>
      <c r="D20" s="15" t="n">
        <f aca="false">[12]INF1!$D$18</f>
        <v>498463.274</v>
      </c>
      <c r="E20" s="15" t="n">
        <f aca="false">[12]INF1!$E$18</f>
        <v>4025932.14</v>
      </c>
      <c r="F20" s="16" t="n">
        <v>0</v>
      </c>
      <c r="G20" s="26" t="n">
        <f aca="false">SUM(B20:F20)</f>
        <v>46321677.9473301</v>
      </c>
      <c r="H20" s="18"/>
      <c r="I20" s="15" t="n">
        <f aca="false">[12]INF1!$F$20</f>
        <v>191174.43</v>
      </c>
      <c r="J20" s="15" t="n">
        <f aca="false">G20+I20+H20</f>
        <v>46512852.3773301</v>
      </c>
      <c r="K20" s="23" t="n">
        <f aca="false">G20</f>
        <v>46321677.9473301</v>
      </c>
      <c r="L20" s="20"/>
      <c r="M20" s="0" t="n">
        <v>35940.388255</v>
      </c>
      <c r="N20" s="21" t="n">
        <f aca="false">G20-M20*1000</f>
        <v>10381289.6923301</v>
      </c>
      <c r="O20" s="0" t="n">
        <v>284652.41729</v>
      </c>
      <c r="P20" s="0" t="n">
        <v>28215.57904</v>
      </c>
      <c r="Q20" s="0" t="n">
        <v>3847.57896</v>
      </c>
      <c r="R20" s="0" t="n">
        <v>23310.51345</v>
      </c>
      <c r="S20" s="0" t="n">
        <v>47547.52515378</v>
      </c>
      <c r="T20" s="0" t="n">
        <v>387573.61389378</v>
      </c>
    </row>
    <row r="21" s="31" customFormat="true" ht="33.75" hidden="false" customHeight="true" outlineLevel="0" collapsed="false">
      <c r="A21" s="27" t="s">
        <v>28</v>
      </c>
      <c r="B21" s="28" t="n">
        <f aca="false">SUM(B9:B20)</f>
        <v>430178215.884307</v>
      </c>
      <c r="C21" s="28" t="n">
        <f aca="false">SUM(C9:C20)</f>
        <v>50175684.396</v>
      </c>
      <c r="D21" s="28" t="n">
        <f aca="false">SUM(D9:D20)</f>
        <v>5575076.044</v>
      </c>
      <c r="E21" s="28" t="n">
        <f aca="false">SUM(E9:E20)</f>
        <v>44771054.17</v>
      </c>
      <c r="F21" s="28" t="n">
        <f aca="false">SUM(F9:F20)</f>
        <v>0</v>
      </c>
      <c r="G21" s="29" t="n">
        <f aca="false">SUM(G9:G20)</f>
        <v>530700030.494307</v>
      </c>
      <c r="H21" s="28" t="n">
        <f aca="false">SUM(H9:H20)</f>
        <v>0</v>
      </c>
      <c r="I21" s="28" t="n">
        <f aca="false">SUM(I9:I20)</f>
        <v>2181882.6</v>
      </c>
      <c r="J21" s="28" t="n">
        <f aca="false">SUM(J9:J20)</f>
        <v>532881913.094307</v>
      </c>
      <c r="K21" s="28" t="n">
        <f aca="false">SUM(K9:K20)</f>
        <v>530700030.494307</v>
      </c>
      <c r="L21" s="30"/>
      <c r="O21" s="32" t="n">
        <f aca="false">B21/1000</f>
        <v>430178.215884307</v>
      </c>
      <c r="P21" s="32" t="n">
        <f aca="false">C21/1000</f>
        <v>50175.684396</v>
      </c>
      <c r="Q21" s="32" t="n">
        <f aca="false">D21/1000</f>
        <v>5575.076044</v>
      </c>
      <c r="R21" s="32" t="n">
        <f aca="false">E21/1000</f>
        <v>44771.05417</v>
      </c>
      <c r="S21" s="32" t="n">
        <f aca="false">F21/1000</f>
        <v>0</v>
      </c>
      <c r="T21" s="32" t="n">
        <f aca="false">G21/1000</f>
        <v>530700.030494307</v>
      </c>
    </row>
    <row r="22" customFormat="false" ht="12.75" hidden="false" customHeight="false" outlineLevel="0" collapsed="false">
      <c r="A22" s="33"/>
      <c r="G22" s="21"/>
      <c r="O22" s="34" t="n">
        <f aca="false">O21/$T$21</f>
        <v>0.810586378681057</v>
      </c>
      <c r="P22" s="34" t="n">
        <f aca="false">P21/$T$21</f>
        <v>0.0945462248217042</v>
      </c>
      <c r="Q22" s="34" t="n">
        <f aca="false">Q21/$T$21</f>
        <v>0.0105051360913005</v>
      </c>
      <c r="R22" s="34" t="n">
        <f aca="false">R21/$T$21</f>
        <v>0.0843622604059381</v>
      </c>
      <c r="S22" s="34" t="n">
        <f aca="false">S21/$T$21</f>
        <v>0</v>
      </c>
      <c r="T22" s="34" t="n">
        <f aca="false">T21/$T$21</f>
        <v>1</v>
      </c>
    </row>
    <row r="23" customFormat="false" ht="12.75" hidden="false" customHeight="false" outlineLevel="0" collapsed="false">
      <c r="A23" s="35"/>
      <c r="B23" s="36"/>
      <c r="C23" s="36"/>
      <c r="D23" s="36"/>
      <c r="E23" s="36"/>
      <c r="F23" s="36"/>
      <c r="G23" s="36"/>
      <c r="I23" s="21"/>
      <c r="K23" s="21"/>
    </row>
    <row r="24" customFormat="false" ht="12.75" hidden="false" customHeight="false" outlineLevel="0" collapsed="false">
      <c r="A24" s="35"/>
    </row>
    <row r="25" customFormat="false" ht="12.75" hidden="false" customHeight="false" outlineLevel="0" collapsed="false">
      <c r="K25" s="6"/>
      <c r="L25" s="24"/>
    </row>
  </sheetData>
  <mergeCells count="1">
    <mergeCell ref="A6:K6"/>
  </mergeCells>
  <printOptions headings="false" gridLines="false" gridLinesSet="true" horizontalCentered="true" verticalCentered="false"/>
  <pageMargins left="0.7875" right="0.7875" top="0.7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7.28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0" width="4.7"/>
    <col collapsed="false" customWidth="true" hidden="false" outlineLevel="0" max="8" min="8" style="0" width="14.99"/>
    <col collapsed="false" customWidth="true" hidden="false" outlineLevel="0" max="9" min="9" style="0" width="16.13"/>
    <col collapsed="false" customWidth="true" hidden="false" outlineLevel="0" max="10" min="10" style="0" width="4.85"/>
    <col collapsed="false" customWidth="true" hidden="false" outlineLevel="0" max="11" min="11" style="0" width="14.99"/>
    <col collapsed="false" customWidth="true" hidden="false" outlineLevel="0" max="12" min="12" style="0" width="15.13"/>
    <col collapsed="false" customWidth="true" hidden="false" outlineLevel="0" max="13" min="13" style="0" width="6.99"/>
    <col collapsed="false" customWidth="true" hidden="false" outlineLevel="0" max="16" min="15" style="0" width="12.7"/>
  </cols>
  <sheetData>
    <row r="1" customFormat="false" ht="12.75" hidden="false" customHeight="false" outlineLevel="0" collapsed="false">
      <c r="A1" s="1" t="s">
        <v>0</v>
      </c>
      <c r="D1" s="3" t="s">
        <v>101</v>
      </c>
    </row>
    <row r="2" customFormat="false" ht="12.75" hidden="false" customHeight="false" outlineLevel="0" collapsed="false">
      <c r="A2" s="4" t="s">
        <v>2</v>
      </c>
    </row>
    <row r="3" customFormat="false" ht="12.75" hidden="false" customHeight="false" outlineLevel="0" collapsed="false">
      <c r="A3" s="4" t="s">
        <v>3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151" t="s">
        <v>94</v>
      </c>
      <c r="B5" s="151"/>
      <c r="C5" s="151"/>
      <c r="D5" s="151"/>
      <c r="E5" s="174"/>
      <c r="F5" s="174"/>
      <c r="G5" s="174"/>
      <c r="H5" s="174"/>
      <c r="I5" s="174"/>
      <c r="J5" s="174"/>
      <c r="K5" s="174"/>
      <c r="L5" s="174"/>
      <c r="M5" s="174"/>
    </row>
    <row r="6" customFormat="false" ht="15.75" hidden="false" customHeight="false" outlineLevel="0" collapsed="false">
      <c r="A6" s="151" t="s">
        <v>95</v>
      </c>
      <c r="B6" s="151"/>
      <c r="C6" s="151"/>
      <c r="D6" s="151"/>
      <c r="E6" s="174"/>
      <c r="F6" s="174"/>
      <c r="G6" s="174"/>
      <c r="H6" s="174"/>
      <c r="I6" s="174"/>
      <c r="J6" s="174"/>
      <c r="K6" s="174"/>
      <c r="L6" s="174"/>
      <c r="M6" s="174"/>
    </row>
    <row r="7" customFormat="false" ht="15.75" hidden="false" customHeight="false" outlineLevel="0" collapsed="false">
      <c r="A7" s="162"/>
      <c r="B7" s="162"/>
      <c r="C7" s="162"/>
      <c r="D7" s="162"/>
      <c r="F7" s="162"/>
      <c r="G7" s="162"/>
      <c r="H7" s="162"/>
      <c r="I7" s="162"/>
      <c r="J7" s="162"/>
      <c r="K7" s="162"/>
      <c r="L7" s="162"/>
      <c r="M7" s="162"/>
    </row>
    <row r="8" customFormat="false" ht="12.75" hidden="false" customHeight="fals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</row>
    <row r="9" customFormat="false" ht="15.75" hidden="false" customHeight="true" outlineLevel="0" collapsed="false">
      <c r="A9" s="153"/>
      <c r="B9" s="154" t="s">
        <v>36</v>
      </c>
      <c r="C9" s="154"/>
      <c r="D9" s="154"/>
    </row>
    <row r="10" customFormat="false" ht="15.75" hidden="false" customHeight="true" outlineLevel="0" collapsed="false">
      <c r="A10" s="155" t="s">
        <v>85</v>
      </c>
      <c r="B10" s="154" t="s">
        <v>77</v>
      </c>
      <c r="C10" s="154" t="s">
        <v>86</v>
      </c>
      <c r="D10" s="154" t="s">
        <v>87</v>
      </c>
    </row>
    <row r="11" customFormat="false" ht="15.75" hidden="false" customHeight="true" outlineLevel="0" collapsed="false">
      <c r="A11" s="153"/>
      <c r="B11" s="154"/>
      <c r="C11" s="154"/>
      <c r="D11" s="154"/>
    </row>
    <row r="12" customFormat="false" ht="15.75" hidden="false" customHeight="true" outlineLevel="0" collapsed="false">
      <c r="A12" s="156" t="s">
        <v>16</v>
      </c>
      <c r="B12" s="157" t="n">
        <f aca="false">+[25]Hoja1!$M1402</f>
        <v>3613422.81</v>
      </c>
      <c r="C12" s="157" t="n">
        <f aca="false">+[25]Hoja1!$N1402</f>
        <v>3639997.84</v>
      </c>
      <c r="D12" s="175" t="n">
        <f aca="false">C12/B12*100</f>
        <v>100.735453098</v>
      </c>
    </row>
    <row r="13" customFormat="false" ht="15.75" hidden="false" customHeight="true" outlineLevel="0" collapsed="false">
      <c r="A13" s="156" t="s">
        <v>17</v>
      </c>
      <c r="B13" s="157" t="n">
        <f aca="false">+[25]Hoja1!$M1403</f>
        <v>3555017.51</v>
      </c>
      <c r="C13" s="157" t="n">
        <f aca="false">+[25]Hoja1!$N1403</f>
        <v>3466864.43</v>
      </c>
      <c r="D13" s="175" t="n">
        <f aca="false">C13/B13*100</f>
        <v>97.5203193865563</v>
      </c>
    </row>
    <row r="14" customFormat="false" ht="15.75" hidden="false" customHeight="true" outlineLevel="0" collapsed="false">
      <c r="A14" s="156" t="s">
        <v>18</v>
      </c>
      <c r="B14" s="157" t="n">
        <f aca="false">+[25]Hoja1!$M1404</f>
        <v>3627282.53</v>
      </c>
      <c r="C14" s="157" t="n">
        <f aca="false">+[25]Hoja1!$N1404</f>
        <v>3548808.29</v>
      </c>
      <c r="D14" s="175" t="n">
        <f aca="false">C14/B14*100</f>
        <v>97.8365556211581</v>
      </c>
    </row>
    <row r="15" customFormat="false" ht="15.75" hidden="false" customHeight="true" outlineLevel="0" collapsed="false">
      <c r="A15" s="156" t="s">
        <v>19</v>
      </c>
      <c r="B15" s="157" t="n">
        <f aca="false">+[25]Hoja1!$M1405</f>
        <v>3615320.64</v>
      </c>
      <c r="C15" s="157" t="n">
        <f aca="false">+[25]Hoja1!$N1405</f>
        <v>3570308.72</v>
      </c>
      <c r="D15" s="175" t="n">
        <f aca="false">C15/B15*100</f>
        <v>98.7549674155596</v>
      </c>
    </row>
    <row r="16" customFormat="false" ht="15.75" hidden="false" customHeight="true" outlineLevel="0" collapsed="false">
      <c r="A16" s="156" t="s">
        <v>20</v>
      </c>
      <c r="B16" s="157" t="n">
        <f aca="false">+[25]Hoja1!$M1406</f>
        <v>3696627.8</v>
      </c>
      <c r="C16" s="157" t="n">
        <f aca="false">+[25]Hoja1!$N1406</f>
        <v>3597218.59</v>
      </c>
      <c r="D16" s="175" t="n">
        <f aca="false">C16/B16*100</f>
        <v>97.3108136556242</v>
      </c>
    </row>
    <row r="17" customFormat="false" ht="15.75" hidden="false" customHeight="true" outlineLevel="0" collapsed="false">
      <c r="A17" s="156" t="s">
        <v>21</v>
      </c>
      <c r="B17" s="157" t="n">
        <f aca="false">+[25]Hoja1!$M1407</f>
        <v>3710834.54</v>
      </c>
      <c r="C17" s="157" t="n">
        <f aca="false">+[25]Hoja1!$N1407</f>
        <v>3632499.59</v>
      </c>
      <c r="D17" s="175" t="n">
        <f aca="false">C17/B17*100</f>
        <v>97.8890206729616</v>
      </c>
    </row>
    <row r="18" customFormat="false" ht="15.75" hidden="false" customHeight="true" outlineLevel="0" collapsed="false">
      <c r="A18" s="156" t="s">
        <v>22</v>
      </c>
      <c r="B18" s="157" t="n">
        <f aca="false">+[25]Hoja1!$M1408</f>
        <v>3622405.83</v>
      </c>
      <c r="C18" s="157" t="n">
        <f aca="false">+[25]Hoja1!$N1408</f>
        <v>3749551.03</v>
      </c>
      <c r="D18" s="175" t="n">
        <f aca="false">C18/B18*100</f>
        <v>103.509965640708</v>
      </c>
    </row>
    <row r="19" customFormat="false" ht="15.75" hidden="false" customHeight="true" outlineLevel="0" collapsed="false">
      <c r="A19" s="156" t="s">
        <v>23</v>
      </c>
      <c r="B19" s="157" t="n">
        <f aca="false">+[25]Hoja1!$M1409</f>
        <v>3724463.69</v>
      </c>
      <c r="C19" s="157" t="n">
        <f aca="false">+[25]Hoja1!$N1409</f>
        <v>3632987.21</v>
      </c>
      <c r="D19" s="175" t="n">
        <f aca="false">C19/B19*100</f>
        <v>97.5439019516928</v>
      </c>
    </row>
    <row r="20" customFormat="false" ht="15.75" hidden="false" customHeight="true" outlineLevel="0" collapsed="false">
      <c r="A20" s="156" t="s">
        <v>24</v>
      </c>
      <c r="B20" s="157" t="n">
        <f aca="false">+[25]Hoja1!$M1410</f>
        <v>3733636.14</v>
      </c>
      <c r="C20" s="157" t="n">
        <f aca="false">+[25]Hoja1!$N1410</f>
        <v>3530459.11</v>
      </c>
      <c r="D20" s="175" t="n">
        <f aca="false">C20/B20*100</f>
        <v>94.5581995036078</v>
      </c>
    </row>
    <row r="21" customFormat="false" ht="15.75" hidden="false" customHeight="true" outlineLevel="0" collapsed="false">
      <c r="A21" s="156" t="s">
        <v>25</v>
      </c>
      <c r="B21" s="157" t="n">
        <f aca="false">+[25]Hoja1!$M1411</f>
        <v>3861300.69</v>
      </c>
      <c r="C21" s="157" t="n">
        <f aca="false">+[25]Hoja1!$N1411</f>
        <v>3821612.52</v>
      </c>
      <c r="D21" s="175" t="n">
        <f aca="false">C21/B21*100</f>
        <v>98.9721554163657</v>
      </c>
    </row>
    <row r="22" customFormat="false" ht="15.75" hidden="false" customHeight="true" outlineLevel="0" collapsed="false">
      <c r="A22" s="156" t="s">
        <v>26</v>
      </c>
      <c r="B22" s="157" t="n">
        <f aca="false">+[25]Hoja1!$M1412</f>
        <v>3954005.49</v>
      </c>
      <c r="C22" s="157" t="n">
        <f aca="false">+[25]Hoja1!$N1412</f>
        <v>3693159.05</v>
      </c>
      <c r="D22" s="175" t="n">
        <f aca="false">C22/B22*100</f>
        <v>93.4029823514484</v>
      </c>
    </row>
    <row r="23" customFormat="false" ht="15.75" hidden="false" customHeight="true" outlineLevel="0" collapsed="false">
      <c r="A23" s="156" t="s">
        <v>27</v>
      </c>
      <c r="B23" s="157" t="n">
        <f aca="false">+[25]Hoja1!$M1413</f>
        <v>3796124.01</v>
      </c>
      <c r="C23" s="157" t="n">
        <f aca="false">+[25]Hoja1!$N1413</f>
        <v>3834162.61</v>
      </c>
      <c r="D23" s="175" t="n">
        <f aca="false">C23/B23*100</f>
        <v>101.00203786546</v>
      </c>
    </row>
    <row r="24" customFormat="false" ht="15.75" hidden="false" customHeight="true" outlineLevel="0" collapsed="false">
      <c r="A24" s="158" t="s">
        <v>36</v>
      </c>
      <c r="B24" s="159" t="n">
        <f aca="false">SUM(B12:B23)</f>
        <v>44510441.68</v>
      </c>
      <c r="C24" s="159" t="n">
        <f aca="false">SUM(C12:C23)</f>
        <v>43717628.99</v>
      </c>
      <c r="D24" s="172" t="n">
        <f aca="false">C24/B24*100</f>
        <v>98.2188163943647</v>
      </c>
    </row>
    <row r="25" customFormat="false" ht="12.75" hidden="false" customHeight="false" outlineLevel="0" collapsed="false">
      <c r="A25" s="176" t="s">
        <v>102</v>
      </c>
    </row>
    <row r="26" s="165" customFormat="true" ht="12.75" hidden="false" customHeight="false" outlineLevel="0" collapsed="false">
      <c r="A26" s="176" t="s">
        <v>103</v>
      </c>
      <c r="O26" s="173"/>
    </row>
    <row r="27" s="165" customFormat="true" ht="12.75" hidden="false" customHeight="false" outlineLevel="0" collapsed="false">
      <c r="O27" s="167"/>
      <c r="P27" s="167"/>
    </row>
    <row r="28" s="165" customFormat="true" ht="12.75" hidden="false" customHeight="false" outlineLevel="0" collapsed="false">
      <c r="A28" s="164"/>
      <c r="K28" s="166"/>
      <c r="L28" s="166"/>
      <c r="O28" s="167"/>
      <c r="P28" s="167"/>
    </row>
    <row r="30" customFormat="false" ht="12.75" hidden="false" customHeight="false" outlineLevel="0" collapsed="false">
      <c r="M30" s="169"/>
    </row>
    <row r="31" customFormat="false" ht="12.75" hidden="false" customHeight="false" outlineLevel="0" collapsed="false">
      <c r="A31" s="56"/>
      <c r="J31" s="165"/>
      <c r="K31" s="166"/>
      <c r="L31" s="166"/>
      <c r="M31" s="170"/>
    </row>
  </sheetData>
  <mergeCells count="6">
    <mergeCell ref="A5:D5"/>
    <mergeCell ref="A6:D6"/>
    <mergeCell ref="B9:D9"/>
    <mergeCell ref="B10:B11"/>
    <mergeCell ref="C10:C11"/>
    <mergeCell ref="D10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S20" activeCellId="0" sqref="S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7.28"/>
    <col collapsed="false" customWidth="true" hidden="false" outlineLevel="0" max="4" min="3" style="0" width="13.28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8" min="8" style="0" width="10.41"/>
    <col collapsed="false" customWidth="true" hidden="false" outlineLevel="0" max="9" min="9" style="0" width="11.56"/>
    <col collapsed="false" customWidth="true" hidden="false" outlineLevel="0" max="10" min="10" style="0" width="14.14"/>
    <col collapsed="false" customWidth="true" hidden="false" outlineLevel="0" max="11" min="11" style="0" width="8.41"/>
    <col collapsed="false" customWidth="true" hidden="false" outlineLevel="0" max="12" min="12" style="0" width="14.14"/>
    <col collapsed="false" customWidth="true" hidden="true" outlineLevel="0" max="13" min="13" style="0" width="11.56"/>
    <col collapsed="false" customWidth="true" hidden="true" outlineLevel="0" max="14" min="14" style="0" width="9.85"/>
    <col collapsed="false" customWidth="true" hidden="true" outlineLevel="0" max="15" min="15" style="0" width="11.13"/>
    <col collapsed="false" customWidth="true" hidden="true" outlineLevel="0" max="16" min="16" style="0" width="10.85"/>
    <col collapsed="false" customWidth="true" hidden="false" outlineLevel="0" max="17" min="17" style="0" width="18.7"/>
    <col collapsed="false" customWidth="true" hidden="false" outlineLevel="0" max="18" min="18" style="0" width="0.13"/>
    <col collapsed="false" customWidth="true" hidden="false" outlineLevel="0" max="19" min="19" style="0" width="12.56"/>
    <col collapsed="false" customWidth="true" hidden="false" outlineLevel="0" max="23" min="23" style="0" width="13.99"/>
  </cols>
  <sheetData>
    <row r="1" customFormat="false" ht="12.75" hidden="false" customHeight="false" outlineLevel="0" collapsed="false">
      <c r="A1" s="1" t="s">
        <v>0</v>
      </c>
      <c r="S1" s="3" t="s">
        <v>104</v>
      </c>
    </row>
    <row r="2" customFormat="false" ht="12.75" hidden="false" customHeight="false" outlineLevel="0" collapsed="false">
      <c r="A2" s="4" t="s">
        <v>2</v>
      </c>
    </row>
    <row r="3" customFormat="false" ht="12.75" hidden="false" customHeight="false" outlineLevel="0" collapsed="false">
      <c r="A3" s="4" t="s">
        <v>3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8" t="s">
        <v>10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</row>
    <row r="7" customFormat="false" ht="28.5" hidden="false" customHeight="true" outlineLevel="0" collapsed="false">
      <c r="A7" s="177"/>
      <c r="B7" s="178" t="s">
        <v>39</v>
      </c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 t="s">
        <v>40</v>
      </c>
      <c r="N7" s="178"/>
      <c r="O7" s="178"/>
      <c r="P7" s="178"/>
      <c r="Q7" s="178"/>
      <c r="R7" s="178"/>
      <c r="S7" s="104"/>
    </row>
    <row r="8" s="13" customFormat="true" ht="29.25" hidden="false" customHeight="true" outlineLevel="0" collapsed="false">
      <c r="A8" s="179" t="s">
        <v>5</v>
      </c>
      <c r="B8" s="9" t="s">
        <v>41</v>
      </c>
      <c r="C8" s="9" t="s">
        <v>42</v>
      </c>
      <c r="D8" s="9" t="s">
        <v>43</v>
      </c>
      <c r="E8" s="9" t="s">
        <v>44</v>
      </c>
      <c r="F8" s="9" t="s">
        <v>45</v>
      </c>
      <c r="G8" s="9" t="s">
        <v>46</v>
      </c>
      <c r="H8" s="9" t="s">
        <v>47</v>
      </c>
      <c r="I8" s="180" t="s">
        <v>48</v>
      </c>
      <c r="J8" s="108" t="s">
        <v>106</v>
      </c>
      <c r="K8" s="9" t="s">
        <v>51</v>
      </c>
      <c r="L8" s="9" t="s">
        <v>52</v>
      </c>
      <c r="M8" s="9" t="s">
        <v>107</v>
      </c>
      <c r="N8" s="9" t="s">
        <v>108</v>
      </c>
      <c r="O8" s="9" t="s">
        <v>109</v>
      </c>
      <c r="P8" s="9" t="s">
        <v>59</v>
      </c>
      <c r="Q8" s="9" t="s">
        <v>62</v>
      </c>
      <c r="R8" s="108" t="s">
        <v>110</v>
      </c>
      <c r="S8" s="108" t="s">
        <v>36</v>
      </c>
    </row>
    <row r="9" customFormat="false" ht="12.75" hidden="false" customHeight="false" outlineLevel="0" collapsed="false">
      <c r="A9" s="14" t="s">
        <v>16</v>
      </c>
      <c r="B9" s="117" t="n">
        <f aca="false">[1]INF4!$L$9</f>
        <v>186734</v>
      </c>
      <c r="C9" s="117" t="n">
        <f aca="false">[1]INF4!$L$10</f>
        <v>21932</v>
      </c>
      <c r="D9" s="117" t="n">
        <f aca="false">[1]INF4!$L$11</f>
        <v>6546</v>
      </c>
      <c r="E9" s="117" t="n">
        <f aca="false">[1]INF4!$L$12</f>
        <v>1148</v>
      </c>
      <c r="F9" s="117" t="n">
        <f aca="false">[1]INF4!$L$13</f>
        <v>291</v>
      </c>
      <c r="G9" s="117" t="n">
        <f aca="false">[1]INF4!$L$14</f>
        <v>2268</v>
      </c>
      <c r="H9" s="117" t="n">
        <f aca="false">[1]INF4!$L$15</f>
        <v>172</v>
      </c>
      <c r="I9" s="117" t="n">
        <f aca="false">[1]INF4!$L$16</f>
        <v>22</v>
      </c>
      <c r="J9" s="41" t="n">
        <f aca="false">[7]INF4!$L$17</f>
        <v>31</v>
      </c>
      <c r="K9" s="117" t="n">
        <f aca="false">[1]INF4!$L$21</f>
        <v>517</v>
      </c>
      <c r="L9" s="117" t="n">
        <f aca="false">SUM(B9:K9)</f>
        <v>219661</v>
      </c>
      <c r="M9" s="117"/>
      <c r="N9" s="117"/>
      <c r="O9" s="181"/>
      <c r="P9" s="182"/>
      <c r="Q9" s="182" t="n">
        <v>3</v>
      </c>
      <c r="R9" s="182" t="n">
        <v>0</v>
      </c>
      <c r="S9" s="117" t="n">
        <f aca="false">SUM(L9:R9)</f>
        <v>219664</v>
      </c>
      <c r="T9" s="0" t="s">
        <v>63</v>
      </c>
    </row>
    <row r="10" customFormat="false" ht="12.75" hidden="false" customHeight="false" outlineLevel="0" collapsed="false">
      <c r="A10" s="22" t="s">
        <v>17</v>
      </c>
      <c r="B10" s="41" t="n">
        <f aca="false">[2]INF4!$L$9</f>
        <v>187258</v>
      </c>
      <c r="C10" s="41" t="n">
        <f aca="false">[2]INF4!$L$10</f>
        <v>21890</v>
      </c>
      <c r="D10" s="41" t="n">
        <f aca="false">[2]INF4!$L$11</f>
        <v>6559</v>
      </c>
      <c r="E10" s="41" t="n">
        <f aca="false">[2]INF4!$L$12</f>
        <v>1149</v>
      </c>
      <c r="F10" s="41" t="n">
        <f aca="false">[2]INF4!$L$13</f>
        <v>291</v>
      </c>
      <c r="G10" s="41" t="n">
        <f aca="false">[2]INF4!$L$14</f>
        <v>2272</v>
      </c>
      <c r="H10" s="41" t="n">
        <f aca="false">[2]INF4!$L$15</f>
        <v>171</v>
      </c>
      <c r="I10" s="41" t="n">
        <f aca="false">[2]INF4!$L$16</f>
        <v>22</v>
      </c>
      <c r="J10" s="41" t="n">
        <f aca="false">[7]INF4!$L$17</f>
        <v>31</v>
      </c>
      <c r="K10" s="41" t="n">
        <f aca="false">[2]INF4!$L$21</f>
        <v>517</v>
      </c>
      <c r="L10" s="41" t="n">
        <f aca="false">SUM(B10:K10)</f>
        <v>220160</v>
      </c>
      <c r="M10" s="41"/>
      <c r="N10" s="41"/>
      <c r="O10" s="41"/>
      <c r="P10" s="115"/>
      <c r="Q10" s="115" t="n">
        <v>3</v>
      </c>
      <c r="R10" s="115" t="n">
        <v>0</v>
      </c>
      <c r="S10" s="41" t="n">
        <f aca="false">SUM(L10:R10)</f>
        <v>220163</v>
      </c>
      <c r="T10" s="0" t="s">
        <v>63</v>
      </c>
    </row>
    <row r="11" customFormat="false" ht="12.75" hidden="false" customHeight="false" outlineLevel="0" collapsed="false">
      <c r="A11" s="22" t="s">
        <v>18</v>
      </c>
      <c r="B11" s="41" t="n">
        <f aca="false">[3]INF4!$L$9</f>
        <v>187698</v>
      </c>
      <c r="C11" s="41" t="n">
        <f aca="false">[3]INF4!$L$10</f>
        <v>22031</v>
      </c>
      <c r="D11" s="41" t="n">
        <f aca="false">[3]INF4!$L$11</f>
        <v>6579</v>
      </c>
      <c r="E11" s="41" t="n">
        <f aca="false">[3]INF4!$L$12</f>
        <v>1160</v>
      </c>
      <c r="F11" s="41" t="n">
        <f aca="false">[3]INF4!$L$13</f>
        <v>291</v>
      </c>
      <c r="G11" s="41" t="n">
        <f aca="false">[3]INF4!$L$14</f>
        <v>2265</v>
      </c>
      <c r="H11" s="41" t="n">
        <f aca="false">[3]INF4!$L$15</f>
        <v>172</v>
      </c>
      <c r="I11" s="41" t="n">
        <f aca="false">[3]INF4!$L$16</f>
        <v>22</v>
      </c>
      <c r="J11" s="41" t="n">
        <f aca="false">[7]INF4!$L$17</f>
        <v>31</v>
      </c>
      <c r="K11" s="41" t="n">
        <f aca="false">[3]INF4!$L$21</f>
        <v>519</v>
      </c>
      <c r="L11" s="41" t="n">
        <f aca="false">SUM(B11:K11)</f>
        <v>220768</v>
      </c>
      <c r="M11" s="41"/>
      <c r="N11" s="41"/>
      <c r="O11" s="41"/>
      <c r="P11" s="115"/>
      <c r="Q11" s="115" t="n">
        <v>3</v>
      </c>
      <c r="R11" s="115" t="n">
        <v>0</v>
      </c>
      <c r="S11" s="41" t="n">
        <f aca="false">SUM(L11:R11)</f>
        <v>220771</v>
      </c>
      <c r="T11" s="0" t="s">
        <v>63</v>
      </c>
    </row>
    <row r="12" customFormat="false" ht="12.75" hidden="false" customHeight="false" outlineLevel="0" collapsed="false">
      <c r="A12" s="22" t="s">
        <v>19</v>
      </c>
      <c r="B12" s="41" t="n">
        <f aca="false">[4]INF4!$L$9</f>
        <v>188318</v>
      </c>
      <c r="C12" s="41" t="n">
        <f aca="false">[4]INF4!$L$10</f>
        <v>22127</v>
      </c>
      <c r="D12" s="41" t="n">
        <f aca="false">[4]INF4!$L$11</f>
        <v>6649</v>
      </c>
      <c r="E12" s="41" t="n">
        <f aca="false">[4]INF4!$L$12</f>
        <v>1168</v>
      </c>
      <c r="F12" s="41" t="n">
        <f aca="false">[4]INF4!$L$13</f>
        <v>299</v>
      </c>
      <c r="G12" s="41" t="n">
        <f aca="false">[4]INF4!$L$14</f>
        <v>2262</v>
      </c>
      <c r="H12" s="41" t="n">
        <f aca="false">[4]INF4!$L$15</f>
        <v>169</v>
      </c>
      <c r="I12" s="41" t="n">
        <f aca="false">[4]INF4!$L$16</f>
        <v>23</v>
      </c>
      <c r="J12" s="41" t="n">
        <f aca="false">[7]INF4!$L$17</f>
        <v>31</v>
      </c>
      <c r="K12" s="41" t="n">
        <f aca="false">[4]INF4!$L$21</f>
        <v>524</v>
      </c>
      <c r="L12" s="41" t="n">
        <f aca="false">SUM(B12:K12)</f>
        <v>221570</v>
      </c>
      <c r="M12" s="41"/>
      <c r="N12" s="41"/>
      <c r="O12" s="41"/>
      <c r="P12" s="115"/>
      <c r="Q12" s="115" t="n">
        <v>3</v>
      </c>
      <c r="R12" s="115" t="n">
        <v>0</v>
      </c>
      <c r="S12" s="41" t="n">
        <f aca="false">SUM(L12:R12)</f>
        <v>221573</v>
      </c>
      <c r="T12" s="0" t="s">
        <v>63</v>
      </c>
      <c r="Y12" s="0" t="n">
        <v>211148</v>
      </c>
    </row>
    <row r="13" customFormat="false" ht="12.75" hidden="false" customHeight="false" outlineLevel="0" collapsed="false">
      <c r="A13" s="22" t="s">
        <v>20</v>
      </c>
      <c r="B13" s="41" t="n">
        <f aca="false">[5]INF4!$L$9</f>
        <v>189042</v>
      </c>
      <c r="C13" s="41" t="n">
        <f aca="false">[5]INF4!$L$10</f>
        <v>22182</v>
      </c>
      <c r="D13" s="41" t="n">
        <f aca="false">[5]INF4!$L$11</f>
        <v>6671</v>
      </c>
      <c r="E13" s="41" t="n">
        <f aca="false">[5]INF4!$L$12</f>
        <v>1168</v>
      </c>
      <c r="F13" s="41" t="n">
        <f aca="false">[5]INF4!$L$13</f>
        <v>300</v>
      </c>
      <c r="G13" s="41" t="n">
        <f aca="false">[5]INF4!$L$14</f>
        <v>2277</v>
      </c>
      <c r="H13" s="41" t="n">
        <f aca="false">[5]INF4!$L$15</f>
        <v>173</v>
      </c>
      <c r="I13" s="41" t="n">
        <f aca="false">[5]INF4!$L$16</f>
        <v>23</v>
      </c>
      <c r="J13" s="41" t="n">
        <f aca="false">[7]INF4!$L$17</f>
        <v>31</v>
      </c>
      <c r="K13" s="41" t="n">
        <f aca="false">[5]INF4!$L$21</f>
        <v>521</v>
      </c>
      <c r="L13" s="41" t="n">
        <f aca="false">SUM(B13:K13)</f>
        <v>222388</v>
      </c>
      <c r="M13" s="41"/>
      <c r="N13" s="41"/>
      <c r="O13" s="41"/>
      <c r="P13" s="115"/>
      <c r="Q13" s="115" t="n">
        <v>3</v>
      </c>
      <c r="R13" s="115" t="n">
        <v>0</v>
      </c>
      <c r="S13" s="41" t="n">
        <f aca="false">SUM(L13:R13)</f>
        <v>222391</v>
      </c>
      <c r="T13" s="0" t="s">
        <v>63</v>
      </c>
    </row>
    <row r="14" customFormat="false" ht="12.75" hidden="false" customHeight="false" outlineLevel="0" collapsed="false">
      <c r="A14" s="22" t="s">
        <v>21</v>
      </c>
      <c r="B14" s="41" t="n">
        <f aca="false">[6]INF4!$L$9</f>
        <v>189727</v>
      </c>
      <c r="C14" s="41" t="n">
        <f aca="false">[6]INF4!$L$10</f>
        <v>22200</v>
      </c>
      <c r="D14" s="41" t="n">
        <f aca="false">[6]INF4!$L$11</f>
        <v>6739</v>
      </c>
      <c r="E14" s="41" t="n">
        <f aca="false">[6]INF4!$L$12</f>
        <v>1171</v>
      </c>
      <c r="F14" s="41" t="n">
        <f aca="false">[6]INF4!$L$13</f>
        <v>301</v>
      </c>
      <c r="G14" s="41" t="n">
        <f aca="false">[6]INF4!$L$14</f>
        <v>2282</v>
      </c>
      <c r="H14" s="41" t="n">
        <f aca="false">[6]INF4!$L$15</f>
        <v>173</v>
      </c>
      <c r="I14" s="41" t="n">
        <f aca="false">[6]INF4!$L$16</f>
        <v>23</v>
      </c>
      <c r="J14" s="41" t="n">
        <f aca="false">[7]INF4!$L$17</f>
        <v>31</v>
      </c>
      <c r="K14" s="41" t="n">
        <f aca="false">[6]INF4!$L$21</f>
        <v>521</v>
      </c>
      <c r="L14" s="41" t="n">
        <f aca="false">SUM(B14:K14)</f>
        <v>223168</v>
      </c>
      <c r="M14" s="41"/>
      <c r="N14" s="41"/>
      <c r="O14" s="41"/>
      <c r="P14" s="115"/>
      <c r="Q14" s="115" t="n">
        <v>3</v>
      </c>
      <c r="R14" s="115" t="n">
        <v>0</v>
      </c>
      <c r="S14" s="41" t="n">
        <f aca="false">SUM(L14:R14)</f>
        <v>223171</v>
      </c>
      <c r="T14" s="0" t="s">
        <v>63</v>
      </c>
    </row>
    <row r="15" customFormat="false" ht="12.75" hidden="false" customHeight="false" outlineLevel="0" collapsed="false">
      <c r="A15" s="22" t="s">
        <v>22</v>
      </c>
      <c r="B15" s="41" t="n">
        <f aca="false">[7]INF4!$L$9</f>
        <v>190495</v>
      </c>
      <c r="C15" s="41" t="n">
        <f aca="false">[7]INF4!$L$10</f>
        <v>22356</v>
      </c>
      <c r="D15" s="41" t="n">
        <f aca="false">[7]INF4!$L$11</f>
        <v>6754</v>
      </c>
      <c r="E15" s="41" t="n">
        <f aca="false">[7]INF4!$L$12</f>
        <v>1183</v>
      </c>
      <c r="F15" s="41" t="n">
        <f aca="false">[7]INF4!$L$13</f>
        <v>302</v>
      </c>
      <c r="G15" s="41" t="n">
        <f aca="false">[7]INF4!$L$14</f>
        <v>2292</v>
      </c>
      <c r="H15" s="41" t="n">
        <f aca="false">[7]INF4!$L$15</f>
        <v>174</v>
      </c>
      <c r="I15" s="41" t="n">
        <f aca="false">[7]INF4!$L$16</f>
        <v>23</v>
      </c>
      <c r="J15" s="41" t="n">
        <f aca="false">[7]INF4!$L$17</f>
        <v>31</v>
      </c>
      <c r="K15" s="41" t="n">
        <f aca="false">[7]INF4!$L$21</f>
        <v>521</v>
      </c>
      <c r="L15" s="41" t="n">
        <f aca="false">SUM(B15:K15)</f>
        <v>224131</v>
      </c>
      <c r="M15" s="41"/>
      <c r="N15" s="41"/>
      <c r="O15" s="41"/>
      <c r="P15" s="115"/>
      <c r="Q15" s="115" t="n">
        <v>3</v>
      </c>
      <c r="R15" s="115" t="n">
        <v>0</v>
      </c>
      <c r="S15" s="41" t="n">
        <f aca="false">SUM(L15:R15)</f>
        <v>224134</v>
      </c>
      <c r="T15" s="0" t="s">
        <v>63</v>
      </c>
    </row>
    <row r="16" customFormat="false" ht="12.75" hidden="false" customHeight="false" outlineLevel="0" collapsed="false">
      <c r="A16" s="22" t="s">
        <v>23</v>
      </c>
      <c r="B16" s="41" t="n">
        <f aca="false">[8]INF4!$L$9</f>
        <v>191387</v>
      </c>
      <c r="C16" s="41" t="n">
        <f aca="false">[8]INF4!$L$10</f>
        <v>22325</v>
      </c>
      <c r="D16" s="41" t="n">
        <f aca="false">[8]INF4!$L$11</f>
        <v>6776</v>
      </c>
      <c r="E16" s="41" t="n">
        <f aca="false">[8]INF4!$L$12</f>
        <v>1190</v>
      </c>
      <c r="F16" s="41" t="n">
        <f aca="false">[8]INF4!$L$13</f>
        <v>301</v>
      </c>
      <c r="G16" s="41" t="n">
        <f aca="false">[8]INF4!$L$14</f>
        <v>2298</v>
      </c>
      <c r="H16" s="41" t="n">
        <f aca="false">[8]INF4!$L$15</f>
        <v>173</v>
      </c>
      <c r="I16" s="41" t="n">
        <f aca="false">[8]INF4!$L$16</f>
        <v>23</v>
      </c>
      <c r="J16" s="41" t="n">
        <f aca="false">[8]INF4!$L$17</f>
        <v>0</v>
      </c>
      <c r="K16" s="41" t="n">
        <f aca="false">[8]INF4!$L$21</f>
        <v>521</v>
      </c>
      <c r="L16" s="41" t="n">
        <f aca="false">SUM(B16:K16)</f>
        <v>224994</v>
      </c>
      <c r="M16" s="41"/>
      <c r="N16" s="41"/>
      <c r="O16" s="41"/>
      <c r="P16" s="115"/>
      <c r="Q16" s="115" t="n">
        <v>3</v>
      </c>
      <c r="R16" s="115" t="n">
        <v>0</v>
      </c>
      <c r="S16" s="41" t="n">
        <f aca="false">SUM(L16:R16)</f>
        <v>224997</v>
      </c>
      <c r="T16" s="0" t="s">
        <v>63</v>
      </c>
    </row>
    <row r="17" customFormat="false" ht="12.75" hidden="false" customHeight="false" outlineLevel="0" collapsed="false">
      <c r="A17" s="22" t="s">
        <v>24</v>
      </c>
      <c r="B17" s="41" t="n">
        <f aca="false">[9]INF4!$L$9</f>
        <v>192019</v>
      </c>
      <c r="C17" s="41" t="n">
        <f aca="false">[9]INF4!$L$10</f>
        <v>22407</v>
      </c>
      <c r="D17" s="41" t="n">
        <f aca="false">[9]INF4!$L$11</f>
        <v>6789</v>
      </c>
      <c r="E17" s="41" t="n">
        <f aca="false">[9]INF4!$L$12</f>
        <v>1206</v>
      </c>
      <c r="F17" s="41" t="n">
        <f aca="false">[9]INF4!$L$13</f>
        <v>301</v>
      </c>
      <c r="G17" s="41" t="n">
        <f aca="false">[9]INF4!$L$14</f>
        <v>2306</v>
      </c>
      <c r="H17" s="41" t="n">
        <f aca="false">[9]INF4!$L$15</f>
        <v>174</v>
      </c>
      <c r="I17" s="41" t="n">
        <f aca="false">[9]INF4!$L$16</f>
        <v>23</v>
      </c>
      <c r="J17" s="41" t="n">
        <f aca="false">[9]INF4!$L$17</f>
        <v>0</v>
      </c>
      <c r="K17" s="41" t="n">
        <f aca="false">[9]INF4!$L$21</f>
        <v>526</v>
      </c>
      <c r="L17" s="41" t="n">
        <f aca="false">SUM(B17:K17)</f>
        <v>225751</v>
      </c>
      <c r="M17" s="41"/>
      <c r="N17" s="41"/>
      <c r="O17" s="41"/>
      <c r="P17" s="115"/>
      <c r="Q17" s="115" t="n">
        <v>3</v>
      </c>
      <c r="R17" s="115" t="n">
        <v>0</v>
      </c>
      <c r="S17" s="41" t="n">
        <f aca="false">SUM(L17:R17)</f>
        <v>225754</v>
      </c>
      <c r="T17" s="0" t="s">
        <v>63</v>
      </c>
      <c r="Y17" s="21" t="n">
        <f aca="false">+S20-Y12</f>
        <v>17211</v>
      </c>
    </row>
    <row r="18" customFormat="false" ht="12.75" hidden="false" customHeight="false" outlineLevel="0" collapsed="false">
      <c r="A18" s="22" t="s">
        <v>25</v>
      </c>
      <c r="B18" s="41" t="n">
        <f aca="false">[10]INF4!$L$9</f>
        <v>192956</v>
      </c>
      <c r="C18" s="41" t="n">
        <f aca="false">[10]INF4!$L$10</f>
        <v>22473</v>
      </c>
      <c r="D18" s="41" t="n">
        <f aca="false">[10]INF4!$L$11</f>
        <v>6844</v>
      </c>
      <c r="E18" s="41" t="n">
        <f aca="false">[10]INF4!$L$12</f>
        <v>1210</v>
      </c>
      <c r="F18" s="41" t="n">
        <f aca="false">[10]INF4!$L$13</f>
        <v>301</v>
      </c>
      <c r="G18" s="41" t="n">
        <f aca="false">[10]INF4!$L$14</f>
        <v>2326</v>
      </c>
      <c r="H18" s="41" t="n">
        <f aca="false">[10]INF4!$L$15</f>
        <v>175</v>
      </c>
      <c r="I18" s="41" t="n">
        <f aca="false">[10]INF4!$L$16</f>
        <v>23</v>
      </c>
      <c r="J18" s="41" t="n">
        <f aca="false">[10]INF4!$L$17</f>
        <v>0</v>
      </c>
      <c r="K18" s="41" t="n">
        <f aca="false">[10]INF4!$L$21</f>
        <v>526</v>
      </c>
      <c r="L18" s="41" t="n">
        <f aca="false">SUM(B18:K18)</f>
        <v>226834</v>
      </c>
      <c r="M18" s="41"/>
      <c r="N18" s="41"/>
      <c r="O18" s="41"/>
      <c r="P18" s="115"/>
      <c r="Q18" s="115" t="n">
        <v>3</v>
      </c>
      <c r="R18" s="115" t="n">
        <v>0</v>
      </c>
      <c r="S18" s="41" t="n">
        <f aca="false">SUM(L18:R18)</f>
        <v>226837</v>
      </c>
      <c r="T18" s="0" t="s">
        <v>63</v>
      </c>
    </row>
    <row r="19" customFormat="false" ht="12.75" hidden="false" customHeight="false" outlineLevel="0" collapsed="false">
      <c r="A19" s="22" t="s">
        <v>26</v>
      </c>
      <c r="B19" s="41" t="n">
        <f aca="false">[11]INF4!$L$9</f>
        <v>193807</v>
      </c>
      <c r="C19" s="41" t="n">
        <f aca="false">[11]INF4!$L$10</f>
        <v>22724</v>
      </c>
      <c r="D19" s="41" t="n">
        <f aca="false">[11]INF4!$L$11</f>
        <v>6863</v>
      </c>
      <c r="E19" s="41" t="n">
        <f aca="false">[11]INF4!$L$12</f>
        <v>1226</v>
      </c>
      <c r="F19" s="41" t="n">
        <f aca="false">[11]INF4!$L$13</f>
        <v>303</v>
      </c>
      <c r="G19" s="41" t="n">
        <f aca="false">[11]INF4!$L$14</f>
        <v>2324</v>
      </c>
      <c r="H19" s="41" t="n">
        <f aca="false">[11]INF4!$L$15</f>
        <v>180</v>
      </c>
      <c r="I19" s="41" t="n">
        <f aca="false">[11]INF4!$L$16</f>
        <v>0</v>
      </c>
      <c r="J19" s="41" t="n">
        <f aca="false">[11]INF4!$L$17</f>
        <v>22</v>
      </c>
      <c r="K19" s="41" t="n">
        <f aca="false">[11]INF4!$L$21</f>
        <v>526</v>
      </c>
      <c r="L19" s="41" t="n">
        <f aca="false">SUM(B19:K19)</f>
        <v>227975</v>
      </c>
      <c r="M19" s="41"/>
      <c r="N19" s="41"/>
      <c r="O19" s="41" t="n">
        <v>0</v>
      </c>
      <c r="P19" s="115"/>
      <c r="Q19" s="115" t="n">
        <v>3</v>
      </c>
      <c r="R19" s="115" t="n">
        <v>0</v>
      </c>
      <c r="S19" s="41" t="n">
        <f aca="false">SUM(L19:R19)</f>
        <v>227978</v>
      </c>
      <c r="T19" s="0" t="s">
        <v>63</v>
      </c>
      <c r="Z19" s="0" t="n">
        <f aca="false">+S20/Y12</f>
        <v>1.08151154640347</v>
      </c>
    </row>
    <row r="20" customFormat="false" ht="13.5" hidden="false" customHeight="false" outlineLevel="0" collapsed="false">
      <c r="A20" s="25" t="s">
        <v>111</v>
      </c>
      <c r="B20" s="128" t="n">
        <f aca="false">[12]INF4!$L$9</f>
        <v>194239</v>
      </c>
      <c r="C20" s="128" t="n">
        <f aca="false">[12]INF4!$L$10</f>
        <v>22684</v>
      </c>
      <c r="D20" s="128" t="n">
        <f aca="false">[12]INF4!$L$11</f>
        <v>6868</v>
      </c>
      <c r="E20" s="128" t="n">
        <f aca="false">[12]INF4!$L$12</f>
        <v>1232</v>
      </c>
      <c r="F20" s="128" t="n">
        <f aca="false">[12]INF4!$L$13</f>
        <v>300</v>
      </c>
      <c r="G20" s="128" t="n">
        <f aca="false">[12]INF4!$L$14</f>
        <v>2329</v>
      </c>
      <c r="H20" s="128" t="n">
        <f aca="false">[12]INF4!$L$15</f>
        <v>179</v>
      </c>
      <c r="I20" s="128" t="n">
        <f aca="false">[12]INF4!$L$16</f>
        <v>0</v>
      </c>
      <c r="J20" s="128" t="n">
        <f aca="false">[12]INF4!$L$17</f>
        <v>0</v>
      </c>
      <c r="K20" s="128" t="n">
        <f aca="false">[12]INF4!$L$21</f>
        <v>525</v>
      </c>
      <c r="L20" s="128" t="n">
        <f aca="false">SUM(B20:K20)</f>
        <v>228356</v>
      </c>
      <c r="M20" s="128"/>
      <c r="N20" s="128"/>
      <c r="O20" s="128" t="n">
        <v>0</v>
      </c>
      <c r="P20" s="129"/>
      <c r="Q20" s="129" t="n">
        <v>3</v>
      </c>
      <c r="R20" s="129" t="n">
        <v>0</v>
      </c>
      <c r="S20" s="128" t="n">
        <f aca="false">SUM(L20:R20)</f>
        <v>228359</v>
      </c>
      <c r="T20" s="0" t="s">
        <v>63</v>
      </c>
    </row>
    <row r="21" customFormat="false" ht="12.75" hidden="false" customHeight="false" outlineLevel="0" collapsed="false">
      <c r="A21" s="33"/>
    </row>
    <row r="22" customFormat="false" ht="12.75" hidden="false" customHeight="false" outlineLevel="0" collapsed="false">
      <c r="A22" s="35"/>
      <c r="E22" s="24"/>
    </row>
    <row r="23" customFormat="false" ht="12.75" hidden="false" customHeight="false" outlineLevel="0" collapsed="false">
      <c r="A23" s="35"/>
      <c r="T23" s="21" t="n">
        <f aca="false">B20</f>
        <v>194239</v>
      </c>
      <c r="U23" s="21" t="n">
        <f aca="false">C20</f>
        <v>22684</v>
      </c>
      <c r="V23" s="21" t="n">
        <f aca="false">D20</f>
        <v>6868</v>
      </c>
      <c r="W23" s="21" t="n">
        <f aca="false">E20+F20+G20+H20+I20+N20+O20+R20+J20+K20</f>
        <v>4565</v>
      </c>
      <c r="X23" s="21" t="n">
        <f aca="false">SUM(T23:W23)</f>
        <v>228356</v>
      </c>
    </row>
    <row r="24" customFormat="false" ht="12.75" hidden="false" customHeight="false" outlineLevel="0" collapsed="false">
      <c r="A24" s="35"/>
      <c r="S24" s="21"/>
    </row>
    <row r="25" customFormat="false" ht="12.75" hidden="false" customHeight="false" outlineLevel="0" collapsed="false">
      <c r="T25" s="183" t="n">
        <f aca="false">S20/T23</f>
        <v>1.17565988292773</v>
      </c>
    </row>
    <row r="27" customFormat="false" ht="12.75" hidden="false" customHeight="false" outlineLevel="0" collapsed="false">
      <c r="S27" s="24"/>
    </row>
  </sheetData>
  <mergeCells count="3">
    <mergeCell ref="A5:S5"/>
    <mergeCell ref="B7:L7"/>
    <mergeCell ref="M7:R7"/>
  </mergeCells>
  <printOptions headings="false" gridLines="false" gridLinesSet="true" horizontalCentered="true" verticalCentered="false"/>
  <pageMargins left="0.759722222222222" right="0.39375" top="0.920138888888889" bottom="0.393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J61" activeCellId="0" sqref="J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28"/>
    <col collapsed="false" customWidth="true" hidden="false" outlineLevel="0" max="5" min="3" style="0" width="16.13"/>
    <col collapsed="false" customWidth="true" hidden="false" outlineLevel="0" max="6" min="6" style="0" width="16.56"/>
    <col collapsed="false" customWidth="true" hidden="false" outlineLevel="0" max="7" min="7" style="0" width="16.13"/>
    <col collapsed="false" customWidth="true" hidden="false" outlineLevel="0" max="9" min="8" style="0" width="16.28"/>
    <col collapsed="false" customWidth="true" hidden="false" outlineLevel="0" max="10" min="10" style="0" width="16.84"/>
    <col collapsed="false" customWidth="true" hidden="false" outlineLevel="0" max="11" min="11" style="0" width="18.41"/>
    <col collapsed="false" customWidth="true" hidden="false" outlineLevel="0" max="12" min="12" style="0" width="16.28"/>
    <col collapsed="false" customWidth="true" hidden="false" outlineLevel="0" max="13" min="13" style="0" width="16.84"/>
    <col collapsed="false" customWidth="true" hidden="false" outlineLevel="0" max="14" min="14" style="0" width="17.99"/>
    <col collapsed="false" customWidth="true" hidden="false" outlineLevel="0" max="15" min="15" style="0" width="16.28"/>
    <col collapsed="false" customWidth="true" hidden="false" outlineLevel="0" max="19" min="19" style="0" width="12.28"/>
  </cols>
  <sheetData>
    <row r="1" customFormat="false" ht="12.75" hidden="false" customHeight="false" outlineLevel="0" collapsed="false">
      <c r="A1" s="1" t="s">
        <v>0</v>
      </c>
      <c r="N1" s="56"/>
      <c r="O1" s="3" t="s">
        <v>112</v>
      </c>
    </row>
    <row r="2" customFormat="false" ht="12.75" hidden="false" customHeight="false" outlineLevel="0" collapsed="false">
      <c r="A2" s="4" t="s">
        <v>2</v>
      </c>
    </row>
    <row r="3" customFormat="false" ht="12.75" hidden="false" customHeight="false" outlineLevel="0" collapsed="false">
      <c r="A3" s="4" t="s">
        <v>3</v>
      </c>
    </row>
    <row r="4" customFormat="false" ht="12.75" hidden="false" customHeight="false" outlineLevel="0" collapsed="false">
      <c r="A4" s="5"/>
    </row>
    <row r="6" customFormat="false" ht="15.75" hidden="false" customHeight="false" outlineLevel="0" collapsed="false">
      <c r="A6" s="8" t="s">
        <v>1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/>
    <row r="8" customFormat="false" ht="20.25" hidden="false" customHeight="true" outlineLevel="0" collapsed="false">
      <c r="A8" s="66" t="s">
        <v>114</v>
      </c>
      <c r="B8" s="66" t="s">
        <v>16</v>
      </c>
      <c r="C8" s="66" t="s">
        <v>17</v>
      </c>
      <c r="D8" s="66" t="s">
        <v>18</v>
      </c>
      <c r="E8" s="66" t="s">
        <v>19</v>
      </c>
      <c r="F8" s="66" t="s">
        <v>20</v>
      </c>
      <c r="G8" s="66" t="s">
        <v>21</v>
      </c>
      <c r="H8" s="66" t="s">
        <v>22</v>
      </c>
      <c r="I8" s="66" t="s">
        <v>23</v>
      </c>
      <c r="J8" s="66" t="s">
        <v>24</v>
      </c>
      <c r="K8" s="66" t="s">
        <v>25</v>
      </c>
      <c r="L8" s="66" t="s">
        <v>26</v>
      </c>
      <c r="M8" s="66" t="s">
        <v>27</v>
      </c>
      <c r="N8" s="66" t="s">
        <v>36</v>
      </c>
      <c r="O8" s="66" t="s">
        <v>115</v>
      </c>
    </row>
    <row r="9" customFormat="false" ht="12" hidden="false" customHeight="true" outlineLevel="0" collapsed="false">
      <c r="A9" s="184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6"/>
    </row>
    <row r="10" customFormat="false" ht="20.25" hidden="false" customHeight="true" outlineLevel="0" collapsed="false">
      <c r="A10" s="66" t="s">
        <v>39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</row>
    <row r="11" customFormat="false" ht="19.5" hidden="false" customHeight="true" outlineLevel="0" collapsed="false">
      <c r="A11" s="187"/>
      <c r="B11" s="188"/>
      <c r="C11" s="188"/>
      <c r="D11" s="188"/>
      <c r="E11" s="188"/>
      <c r="F11" s="189"/>
      <c r="G11" s="188"/>
      <c r="H11" s="189" t="s">
        <v>41</v>
      </c>
      <c r="I11" s="188"/>
      <c r="J11" s="188"/>
      <c r="K11" s="188"/>
      <c r="L11" s="188"/>
      <c r="M11" s="188"/>
      <c r="N11" s="188"/>
      <c r="O11" s="190"/>
    </row>
    <row r="12" customFormat="false" ht="18" hidden="false" customHeight="true" outlineLevel="0" collapsed="false">
      <c r="A12" s="191" t="s">
        <v>6</v>
      </c>
      <c r="B12" s="114" t="n">
        <f aca="false">[1]INF2!$D$11</f>
        <v>13140244</v>
      </c>
      <c r="C12" s="114" t="n">
        <f aca="false">[2]INF2!$D$11</f>
        <v>12779544</v>
      </c>
      <c r="D12" s="114" t="n">
        <f aca="false">[3]INF2!$D$11</f>
        <v>12980136</v>
      </c>
      <c r="E12" s="114" t="n">
        <f aca="false">[4]INF2!$D$11</f>
        <v>13009420</v>
      </c>
      <c r="F12" s="114" t="n">
        <f aca="false">[5]INF2!$D$11</f>
        <v>13227517</v>
      </c>
      <c r="G12" s="114" t="n">
        <f aca="false">[6]INF2!$D$11</f>
        <v>13346045</v>
      </c>
      <c r="H12" s="114" t="n">
        <f aca="false">[7]INF2!$D$11</f>
        <v>12747660</v>
      </c>
      <c r="I12" s="114" t="n">
        <f aca="false">[8]INF2!$D$11</f>
        <v>13515077</v>
      </c>
      <c r="J12" s="114" t="n">
        <f aca="false">[9]INF2!$D$11</f>
        <v>13489665</v>
      </c>
      <c r="K12" s="114" t="n">
        <f aca="false">[10]INF2!$D$11</f>
        <v>13592845</v>
      </c>
      <c r="L12" s="114" t="n">
        <f aca="false">[11]INF2!$D$11</f>
        <v>14296033</v>
      </c>
      <c r="M12" s="114" t="n">
        <f aca="false">[12]INF2!$D$11</f>
        <v>13990749</v>
      </c>
      <c r="N12" s="192" t="n">
        <f aca="false">SUM(B12:M12)</f>
        <v>160114935</v>
      </c>
      <c r="O12" s="193" t="n">
        <f aca="false">N12/12</f>
        <v>13342911.25</v>
      </c>
      <c r="S12" s="0" t="s">
        <v>116</v>
      </c>
    </row>
    <row r="13" customFormat="false" ht="18" hidden="false" customHeight="true" outlineLevel="0" collapsed="false">
      <c r="A13" s="194" t="s">
        <v>7</v>
      </c>
      <c r="B13" s="111" t="n">
        <f aca="false">[1]INF2!$G$11</f>
        <v>1638044</v>
      </c>
      <c r="C13" s="111" t="n">
        <f aca="false">[2]INF2!$G$11</f>
        <v>1600701</v>
      </c>
      <c r="D13" s="111" t="n">
        <f aca="false">[3]INF2!$G$11</f>
        <v>1510498</v>
      </c>
      <c r="E13" s="111" t="n">
        <f aca="false">[4]INF2!$G$11</f>
        <v>1491300</v>
      </c>
      <c r="F13" s="111" t="n">
        <f aca="false">[5]INF2!$G$11</f>
        <v>1559439</v>
      </c>
      <c r="G13" s="111" t="n">
        <f aca="false">[6]INF2!$G$11</f>
        <v>1597124</v>
      </c>
      <c r="H13" s="111" t="n">
        <f aca="false">[7]INF2!$G$11</f>
        <v>1638565</v>
      </c>
      <c r="I13" s="111" t="n">
        <f aca="false">[8]INF2!$G$11</f>
        <v>1579641</v>
      </c>
      <c r="J13" s="111" t="n">
        <f aca="false">[9]INF2!$G$11</f>
        <v>1698344</v>
      </c>
      <c r="K13" s="111" t="n">
        <f aca="false">[10]INF2!$G$11</f>
        <v>1632806</v>
      </c>
      <c r="L13" s="111" t="n">
        <f aca="false">[11]INF2!$G$11</f>
        <v>1679393</v>
      </c>
      <c r="M13" s="111" t="n">
        <f aca="false">[12]INF2!$G$11</f>
        <v>1512863</v>
      </c>
      <c r="N13" s="195" t="n">
        <f aca="false">SUM(B13:M13)</f>
        <v>19138718</v>
      </c>
      <c r="O13" s="196" t="n">
        <f aca="false">N13/12</f>
        <v>1594893.16666667</v>
      </c>
    </row>
    <row r="14" customFormat="false" ht="18" hidden="false" customHeight="true" outlineLevel="0" collapsed="false">
      <c r="A14" s="194" t="s">
        <v>8</v>
      </c>
      <c r="B14" s="111" t="n">
        <f aca="false">[1]INF2!$H$11</f>
        <v>167968</v>
      </c>
      <c r="C14" s="111" t="n">
        <f aca="false">[2]INF2!$H$11</f>
        <v>169935</v>
      </c>
      <c r="D14" s="111" t="n">
        <f aca="false">[3]INF2!$H$11</f>
        <v>187051</v>
      </c>
      <c r="E14" s="111" t="n">
        <f aca="false">[4]INF2!$H$11</f>
        <v>162446</v>
      </c>
      <c r="F14" s="111" t="n">
        <f aca="false">[5]INF2!$H$11</f>
        <v>179307</v>
      </c>
      <c r="G14" s="111" t="n">
        <f aca="false">[6]INF2!$H$11</f>
        <v>180020</v>
      </c>
      <c r="H14" s="111" t="n">
        <f aca="false">[7]INF2!$H$11</f>
        <v>170665</v>
      </c>
      <c r="I14" s="111" t="n">
        <f aca="false">[8]INF2!$H$11</f>
        <v>176324</v>
      </c>
      <c r="J14" s="111" t="n">
        <f aca="false">[9]INF2!$H$11</f>
        <v>190149</v>
      </c>
      <c r="K14" s="111" t="n">
        <f aca="false">[10]INF2!$H$11</f>
        <v>179348</v>
      </c>
      <c r="L14" s="111" t="n">
        <f aca="false">[11]INF2!$H$11</f>
        <v>134645</v>
      </c>
      <c r="M14" s="111" t="n">
        <f aca="false">[12]INF2!$H$11</f>
        <v>147631</v>
      </c>
      <c r="N14" s="195" t="n">
        <f aca="false">SUM(B14:M14)</f>
        <v>2045489</v>
      </c>
      <c r="O14" s="196" t="n">
        <f aca="false">N14/12</f>
        <v>170457.416666667</v>
      </c>
      <c r="R14" s="0" t="s">
        <v>117</v>
      </c>
      <c r="S14" s="21" t="n">
        <f aca="false">N16</f>
        <v>199704807</v>
      </c>
      <c r="T14" s="0" t="n">
        <v>1000</v>
      </c>
      <c r="U14" s="0" t="n">
        <f aca="false">S14/T14</f>
        <v>199704.807</v>
      </c>
    </row>
    <row r="15" customFormat="false" ht="18" hidden="false" customHeight="true" outlineLevel="0" collapsed="false">
      <c r="A15" s="194" t="s">
        <v>9</v>
      </c>
      <c r="B15" s="111" t="n">
        <f aca="false">[1]INF2!$K$11</f>
        <v>1480065</v>
      </c>
      <c r="C15" s="111" t="n">
        <f aca="false">[2]INF2!$K$11</f>
        <v>1521920</v>
      </c>
      <c r="D15" s="111" t="n">
        <f aca="false">[3]INF2!$K$11</f>
        <v>1491327</v>
      </c>
      <c r="E15" s="111" t="n">
        <f aca="false">[4]INF2!$K$11</f>
        <v>1514371</v>
      </c>
      <c r="F15" s="111" t="n">
        <f aca="false">[5]INF2!$K$11</f>
        <v>1505919</v>
      </c>
      <c r="G15" s="111" t="n">
        <f aca="false">[6]INF2!$K$11</f>
        <v>1497135</v>
      </c>
      <c r="H15" s="111" t="n">
        <f aca="false">[7]INF2!$K$11</f>
        <v>1508032</v>
      </c>
      <c r="I15" s="111" t="n">
        <f aca="false">[8]INF2!$K$11</f>
        <v>1522062</v>
      </c>
      <c r="J15" s="111" t="n">
        <f aca="false">[9]INF2!$K$11</f>
        <v>1520294</v>
      </c>
      <c r="K15" s="111" t="n">
        <f aca="false">[10]INF2!$K$11</f>
        <v>1649812</v>
      </c>
      <c r="L15" s="111" t="n">
        <f aca="false">[11]INF2!$K$11</f>
        <v>1595498</v>
      </c>
      <c r="M15" s="111" t="n">
        <f aca="false">[12]INF2!$K$11</f>
        <v>1599230</v>
      </c>
      <c r="N15" s="197" t="n">
        <f aca="false">SUM(B15:M15)</f>
        <v>18405665</v>
      </c>
      <c r="O15" s="198" t="n">
        <f aca="false">N15/7</f>
        <v>2629380.71428571</v>
      </c>
      <c r="R15" s="0" t="s">
        <v>118</v>
      </c>
      <c r="S15" s="21" t="n">
        <f aca="false">N22</f>
        <v>78437362</v>
      </c>
      <c r="T15" s="0" t="n">
        <v>1000</v>
      </c>
      <c r="U15" s="0" t="n">
        <f aca="false">S15/T15</f>
        <v>78437.362</v>
      </c>
    </row>
    <row r="16" customFormat="false" ht="18" hidden="false" customHeight="true" outlineLevel="0" collapsed="false">
      <c r="A16" s="199" t="s">
        <v>36</v>
      </c>
      <c r="B16" s="200" t="n">
        <f aca="false">SUM(B12:B15)</f>
        <v>16426321</v>
      </c>
      <c r="C16" s="200" t="n">
        <f aca="false">SUM(C12:C15)</f>
        <v>16072100</v>
      </c>
      <c r="D16" s="200" t="n">
        <f aca="false">SUM(D12:D15)</f>
        <v>16169012</v>
      </c>
      <c r="E16" s="200" t="n">
        <f aca="false">SUM(E12:E15)</f>
        <v>16177537</v>
      </c>
      <c r="F16" s="200" t="n">
        <f aca="false">SUM(F12:F15)</f>
        <v>16472182</v>
      </c>
      <c r="G16" s="200" t="n">
        <f aca="false">SUM(G12:G15)</f>
        <v>16620324</v>
      </c>
      <c r="H16" s="200" t="n">
        <f aca="false">SUM(H12:H15)</f>
        <v>16064922</v>
      </c>
      <c r="I16" s="200" t="n">
        <f aca="false">SUM(I12:I15)</f>
        <v>16793104</v>
      </c>
      <c r="J16" s="200" t="n">
        <f aca="false">SUM(J12:J15)</f>
        <v>16898452</v>
      </c>
      <c r="K16" s="200" t="n">
        <f aca="false">SUM(K12:K15)</f>
        <v>17054811</v>
      </c>
      <c r="L16" s="200" t="n">
        <f aca="false">SUM(L12:L15)</f>
        <v>17705569</v>
      </c>
      <c r="M16" s="201" t="n">
        <f aca="false">SUM(M12:M15)</f>
        <v>17250473</v>
      </c>
      <c r="N16" s="195" t="n">
        <f aca="false">SUM(B16:M16)</f>
        <v>199704807</v>
      </c>
      <c r="O16" s="196" t="n">
        <f aca="false">SUM(O12:O15)</f>
        <v>17737642.5476191</v>
      </c>
      <c r="R16" s="0" t="s">
        <v>119</v>
      </c>
      <c r="S16" s="21" t="n">
        <f aca="false">N28</f>
        <v>114483182</v>
      </c>
      <c r="T16" s="0" t="n">
        <v>1000</v>
      </c>
      <c r="U16" s="0" t="n">
        <f aca="false">S16/T16</f>
        <v>114483.182</v>
      </c>
    </row>
    <row r="17" customFormat="false" ht="19.5" hidden="false" customHeight="true" outlineLevel="0" collapsed="false">
      <c r="A17" s="187"/>
      <c r="B17" s="188"/>
      <c r="C17" s="188"/>
      <c r="D17" s="188"/>
      <c r="E17" s="188"/>
      <c r="F17" s="189"/>
      <c r="G17" s="188"/>
      <c r="H17" s="189" t="s">
        <v>42</v>
      </c>
      <c r="I17" s="188"/>
      <c r="J17" s="188"/>
      <c r="K17" s="188"/>
      <c r="L17" s="188"/>
      <c r="M17" s="188"/>
      <c r="N17" s="188"/>
      <c r="O17" s="190"/>
      <c r="R17" s="0" t="s">
        <v>120</v>
      </c>
      <c r="S17" s="21" t="n">
        <f aca="false">N58</f>
        <v>44560385.9289665</v>
      </c>
      <c r="T17" s="0" t="n">
        <v>1000</v>
      </c>
      <c r="U17" s="0" t="n">
        <f aca="false">S17/T17</f>
        <v>44560.3859289665</v>
      </c>
    </row>
    <row r="18" customFormat="false" ht="18" hidden="false" customHeight="true" outlineLevel="0" collapsed="false">
      <c r="A18" s="191" t="s">
        <v>6</v>
      </c>
      <c r="B18" s="114" t="n">
        <f aca="false">[1]INF2!$D$12</f>
        <v>4645966</v>
      </c>
      <c r="C18" s="114" t="n">
        <f aca="false">[2]INF2!$D$12</f>
        <v>4550404</v>
      </c>
      <c r="D18" s="114" t="n">
        <f aca="false">[3]INF2!$D$12</f>
        <v>4639500</v>
      </c>
      <c r="E18" s="114" t="n">
        <f aca="false">[4]INF2!$D$12</f>
        <v>4670516</v>
      </c>
      <c r="F18" s="114" t="n">
        <f aca="false">[5]INF2!$D$12</f>
        <v>4694689</v>
      </c>
      <c r="G18" s="114" t="n">
        <f aca="false">[6]INF2!$D$12</f>
        <v>4724401</v>
      </c>
      <c r="H18" s="114" t="n">
        <f aca="false">[7]INF2!$D$12</f>
        <v>4618535</v>
      </c>
      <c r="I18" s="114" t="n">
        <f aca="false">[8]INF2!$D$12</f>
        <v>4794519</v>
      </c>
      <c r="J18" s="114" t="n">
        <f aca="false">[9]INF2!$D$12</f>
        <v>4803448</v>
      </c>
      <c r="K18" s="114" t="n">
        <f aca="false">[10]INF2!$D$12</f>
        <v>4780497</v>
      </c>
      <c r="L18" s="114" t="n">
        <f aca="false">[11]INF2!$D$12</f>
        <v>5005350</v>
      </c>
      <c r="M18" s="114" t="n">
        <f aca="false">[12]INF2!$D$12</f>
        <v>4933121</v>
      </c>
      <c r="N18" s="192" t="n">
        <f aca="false">SUM(B18:M18)</f>
        <v>56860946</v>
      </c>
      <c r="O18" s="193" t="n">
        <f aca="false">N18/12</f>
        <v>4738412.16666667</v>
      </c>
      <c r="R18" s="0" t="s">
        <v>121</v>
      </c>
      <c r="S18" s="21" t="n">
        <f aca="false">N34+N40+N46+N52+N64+N70+N76</f>
        <v>53680264.6593407</v>
      </c>
      <c r="T18" s="0" t="n">
        <v>1000</v>
      </c>
      <c r="U18" s="0" t="n">
        <f aca="false">S18/T18</f>
        <v>53680.2646593407</v>
      </c>
    </row>
    <row r="19" customFormat="false" ht="18" hidden="false" customHeight="true" outlineLevel="0" collapsed="false">
      <c r="A19" s="194" t="s">
        <v>7</v>
      </c>
      <c r="B19" s="111" t="n">
        <f aca="false">[1]INF2!$G$12</f>
        <v>988628</v>
      </c>
      <c r="C19" s="111" t="n">
        <f aca="false">[2]INF2!$G$12</f>
        <v>959363</v>
      </c>
      <c r="D19" s="111" t="n">
        <f aca="false">[3]INF2!$G$12</f>
        <v>918420</v>
      </c>
      <c r="E19" s="111" t="n">
        <f aca="false">[4]INF2!$G$12</f>
        <v>912597</v>
      </c>
      <c r="F19" s="111" t="n">
        <f aca="false">[5]INF2!$G$12</f>
        <v>940421</v>
      </c>
      <c r="G19" s="111" t="n">
        <f aca="false">[6]INF2!$G$12</f>
        <v>1013618</v>
      </c>
      <c r="H19" s="111" t="n">
        <f aca="false">[7]INF2!$G$12</f>
        <v>993721</v>
      </c>
      <c r="I19" s="111" t="n">
        <f aca="false">[8]INF2!$G$12</f>
        <v>964571</v>
      </c>
      <c r="J19" s="111" t="n">
        <f aca="false">[9]INF2!$G$12</f>
        <v>1076064</v>
      </c>
      <c r="K19" s="111" t="n">
        <f aca="false">[10]INF2!$G$12</f>
        <v>1003748</v>
      </c>
      <c r="L19" s="111" t="n">
        <f aca="false">[11]INF2!$G$12</f>
        <v>1064022</v>
      </c>
      <c r="M19" s="111" t="n">
        <f aca="false">[12]INF2!$G$12</f>
        <v>943047</v>
      </c>
      <c r="N19" s="195" t="n">
        <f aca="false">SUM(B19:M19)</f>
        <v>11778220</v>
      </c>
      <c r="O19" s="196" t="n">
        <f aca="false">N19/12</f>
        <v>981518.333333333</v>
      </c>
      <c r="S19" s="21" t="n">
        <f aca="false">SUM(S14:S18)</f>
        <v>490866001.588307</v>
      </c>
    </row>
    <row r="20" customFormat="false" ht="18" hidden="false" customHeight="true" outlineLevel="0" collapsed="false">
      <c r="A20" s="194" t="s">
        <v>8</v>
      </c>
      <c r="B20" s="111" t="n">
        <f aca="false">[1]INF2!$H$12</f>
        <v>42612</v>
      </c>
      <c r="C20" s="111" t="n">
        <f aca="false">[2]INF2!$H$12</f>
        <v>45654</v>
      </c>
      <c r="D20" s="111" t="n">
        <f aca="false">[3]INF2!$H$12</f>
        <v>48243</v>
      </c>
      <c r="E20" s="111" t="n">
        <f aca="false">[4]INF2!$H$12</f>
        <v>40358</v>
      </c>
      <c r="F20" s="111" t="n">
        <f aca="false">[5]INF2!$H$12</f>
        <v>42311</v>
      </c>
      <c r="G20" s="111" t="n">
        <f aca="false">[6]INF2!$H$12</f>
        <v>43995</v>
      </c>
      <c r="H20" s="111" t="n">
        <f aca="false">[7]INF2!$H$12</f>
        <v>45086</v>
      </c>
      <c r="I20" s="111" t="n">
        <f aca="false">[8]INF2!$H$12</f>
        <v>44448</v>
      </c>
      <c r="J20" s="111" t="n">
        <f aca="false">[9]INF2!$H$12</f>
        <v>45611</v>
      </c>
      <c r="K20" s="111" t="n">
        <f aca="false">[10]INF2!$H$12</f>
        <v>42678</v>
      </c>
      <c r="L20" s="111" t="n">
        <f aca="false">[11]INF2!$H$12</f>
        <v>30581</v>
      </c>
      <c r="M20" s="111" t="n">
        <f aca="false">[12]INF2!$H$12</f>
        <v>34878</v>
      </c>
      <c r="N20" s="195" t="n">
        <f aca="false">SUM(B20:M20)</f>
        <v>506455</v>
      </c>
      <c r="O20" s="196" t="n">
        <f aca="false">N20/12</f>
        <v>42204.5833333333</v>
      </c>
    </row>
    <row r="21" customFormat="false" ht="18" hidden="false" customHeight="true" outlineLevel="0" collapsed="false">
      <c r="A21" s="194" t="s">
        <v>9</v>
      </c>
      <c r="B21" s="111" t="n">
        <f aca="false">[1]INF2!$K$12</f>
        <v>745124</v>
      </c>
      <c r="C21" s="111" t="n">
        <f aca="false">[2]INF2!$K$12</f>
        <v>749251</v>
      </c>
      <c r="D21" s="111" t="n">
        <f aca="false">[3]INF2!$K$12</f>
        <v>723884</v>
      </c>
      <c r="E21" s="111" t="n">
        <f aca="false">[4]INF2!$K$12</f>
        <v>737019</v>
      </c>
      <c r="F21" s="111" t="n">
        <f aca="false">[5]INF2!$K$12</f>
        <v>741087</v>
      </c>
      <c r="G21" s="111" t="n">
        <f aca="false">[6]INF2!$K$12</f>
        <v>728998</v>
      </c>
      <c r="H21" s="111" t="n">
        <f aca="false">[7]INF2!$K$12</f>
        <v>760332</v>
      </c>
      <c r="I21" s="111" t="n">
        <f aca="false">[8]INF2!$K$12</f>
        <v>785595</v>
      </c>
      <c r="J21" s="111" t="n">
        <f aca="false">[9]INF2!$K$12</f>
        <v>790347</v>
      </c>
      <c r="K21" s="111" t="n">
        <f aca="false">[10]INF2!$K$12</f>
        <v>847531</v>
      </c>
      <c r="L21" s="111" t="n">
        <f aca="false">[11]INF2!$K$12</f>
        <v>865001</v>
      </c>
      <c r="M21" s="111" t="n">
        <f aca="false">[12]INF2!$K$12</f>
        <v>817572</v>
      </c>
      <c r="N21" s="197" t="n">
        <f aca="false">SUM(B21:M21)</f>
        <v>9291741</v>
      </c>
      <c r="O21" s="198" t="n">
        <f aca="false">N21/7</f>
        <v>1327391.57142857</v>
      </c>
    </row>
    <row r="22" customFormat="false" ht="18" hidden="false" customHeight="true" outlineLevel="0" collapsed="false">
      <c r="A22" s="199" t="s">
        <v>36</v>
      </c>
      <c r="B22" s="200" t="n">
        <f aca="false">SUM(B18:B21)</f>
        <v>6422330</v>
      </c>
      <c r="C22" s="200" t="n">
        <f aca="false">SUM(C18:C21)</f>
        <v>6304672</v>
      </c>
      <c r="D22" s="200" t="n">
        <f aca="false">SUM(D18:D21)</f>
        <v>6330047</v>
      </c>
      <c r="E22" s="200" t="n">
        <f aca="false">SUM(E18:E21)</f>
        <v>6360490</v>
      </c>
      <c r="F22" s="200" t="n">
        <f aca="false">SUM(F18:F21)</f>
        <v>6418508</v>
      </c>
      <c r="G22" s="200" t="n">
        <f aca="false">SUM(G18:G21)</f>
        <v>6511012</v>
      </c>
      <c r="H22" s="200" t="n">
        <f aca="false">SUM(H18:H21)</f>
        <v>6417674</v>
      </c>
      <c r="I22" s="200" t="n">
        <f aca="false">SUM(I18:I21)</f>
        <v>6589133</v>
      </c>
      <c r="J22" s="200" t="n">
        <f aca="false">SUM(J18:J21)</f>
        <v>6715470</v>
      </c>
      <c r="K22" s="200" t="n">
        <f aca="false">SUM(K18:K21)</f>
        <v>6674454</v>
      </c>
      <c r="L22" s="200" t="n">
        <f aca="false">SUM(L18:L21)</f>
        <v>6964954</v>
      </c>
      <c r="M22" s="201" t="n">
        <f aca="false">SUM(M18:M21)</f>
        <v>6728618</v>
      </c>
      <c r="N22" s="195" t="n">
        <f aca="false">SUM(B22:M22)</f>
        <v>78437362</v>
      </c>
      <c r="O22" s="196" t="n">
        <f aca="false">SUM(O18:O21)</f>
        <v>7089526.65476191</v>
      </c>
    </row>
    <row r="23" customFormat="false" ht="19.5" hidden="false" customHeight="true" outlineLevel="0" collapsed="false">
      <c r="A23" s="202"/>
      <c r="B23" s="189"/>
      <c r="C23" s="189"/>
      <c r="D23" s="189"/>
      <c r="E23" s="189"/>
      <c r="F23" s="189"/>
      <c r="G23" s="189"/>
      <c r="H23" s="189" t="s">
        <v>43</v>
      </c>
      <c r="I23" s="189"/>
      <c r="J23" s="189"/>
      <c r="K23" s="189"/>
      <c r="L23" s="189"/>
      <c r="M23" s="189"/>
      <c r="N23" s="189"/>
      <c r="O23" s="203"/>
    </row>
    <row r="24" customFormat="false" ht="18" hidden="false" customHeight="true" outlineLevel="0" collapsed="false">
      <c r="A24" s="191" t="s">
        <v>6</v>
      </c>
      <c r="B24" s="114" t="n">
        <f aca="false">[1]INF2!$D$13</f>
        <v>8469394</v>
      </c>
      <c r="C24" s="114" t="n">
        <f aca="false">[2]INF2!$D$13</f>
        <v>8319873</v>
      </c>
      <c r="D24" s="114" t="n">
        <f aca="false">[3]INF2!$D$13</f>
        <v>9101536</v>
      </c>
      <c r="E24" s="114" t="n">
        <f aca="false">[4]INF2!$D$13</f>
        <v>8674287</v>
      </c>
      <c r="F24" s="114" t="n">
        <f aca="false">[5]INF2!$D$13</f>
        <v>9279368</v>
      </c>
      <c r="G24" s="114" t="n">
        <f aca="false">[6]INF2!$D$13</f>
        <v>8941427</v>
      </c>
      <c r="H24" s="114" t="n">
        <f aca="false">[7]INF2!$D$13</f>
        <v>8921632</v>
      </c>
      <c r="I24" s="114" t="n">
        <f aca="false">[8]INF2!$D$13</f>
        <v>9446482</v>
      </c>
      <c r="J24" s="114" t="n">
        <f aca="false">[9]INF2!$D$13</f>
        <v>9199761</v>
      </c>
      <c r="K24" s="114" t="n">
        <f aca="false">[10]INF2!$D$13</f>
        <v>9643447</v>
      </c>
      <c r="L24" s="114" t="n">
        <f aca="false">[11]INF2!$D$13</f>
        <v>9808985</v>
      </c>
      <c r="M24" s="114" t="n">
        <f aca="false">[12]INF2!$D$13</f>
        <v>9121719</v>
      </c>
      <c r="N24" s="192" t="n">
        <f aca="false">SUM(B24:M24)</f>
        <v>108927911</v>
      </c>
      <c r="O24" s="193" t="n">
        <f aca="false">N24/12</f>
        <v>9077325.91666667</v>
      </c>
    </row>
    <row r="25" customFormat="false" ht="18" hidden="false" customHeight="true" outlineLevel="0" collapsed="false">
      <c r="A25" s="194" t="s">
        <v>7</v>
      </c>
      <c r="B25" s="111" t="n">
        <f aca="false">[1]INF2!$G$13</f>
        <v>286284</v>
      </c>
      <c r="C25" s="111" t="n">
        <f aca="false">[2]INF2!$G$13</f>
        <v>308889</v>
      </c>
      <c r="D25" s="111" t="n">
        <f aca="false">[3]INF2!$G$13</f>
        <v>287949</v>
      </c>
      <c r="E25" s="111" t="n">
        <f aca="false">[4]INF2!$G$13</f>
        <v>285016</v>
      </c>
      <c r="F25" s="111" t="n">
        <f aca="false">[5]INF2!$G$13</f>
        <v>304199</v>
      </c>
      <c r="G25" s="111" t="n">
        <f aca="false">[6]INF2!$G$13</f>
        <v>304100</v>
      </c>
      <c r="H25" s="111" t="n">
        <f aca="false">[7]INF2!$G$13</f>
        <v>317404</v>
      </c>
      <c r="I25" s="111" t="n">
        <f aca="false">[8]INF2!$G$13</f>
        <v>320009</v>
      </c>
      <c r="J25" s="111" t="n">
        <f aca="false">[9]INF2!$G$13</f>
        <v>345522</v>
      </c>
      <c r="K25" s="111" t="n">
        <f aca="false">[10]INF2!$G$13</f>
        <v>307738</v>
      </c>
      <c r="L25" s="111" t="n">
        <f aca="false">[11]INF2!$G$13</f>
        <v>333201</v>
      </c>
      <c r="M25" s="111" t="n">
        <f aca="false">[12]INF2!$G$13</f>
        <v>310019</v>
      </c>
      <c r="N25" s="195" t="n">
        <f aca="false">SUM(B25:M25)</f>
        <v>3710330</v>
      </c>
      <c r="O25" s="196" t="n">
        <f aca="false">N25/12</f>
        <v>309194.166666667</v>
      </c>
    </row>
    <row r="26" customFormat="false" ht="18" hidden="false" customHeight="true" outlineLevel="0" collapsed="false">
      <c r="A26" s="194" t="s">
        <v>8</v>
      </c>
      <c r="B26" s="111" t="n">
        <f aca="false">[1]INF2!$H$13</f>
        <v>19290</v>
      </c>
      <c r="C26" s="111" t="n">
        <f aca="false">[2]INF2!$H$13</f>
        <v>20237</v>
      </c>
      <c r="D26" s="111" t="n">
        <f aca="false">[3]INF2!$H$13</f>
        <v>23270</v>
      </c>
      <c r="E26" s="111" t="n">
        <f aca="false">[4]INF2!$H$13</f>
        <v>18154</v>
      </c>
      <c r="F26" s="111" t="n">
        <f aca="false">[5]INF2!$H$13</f>
        <v>23014</v>
      </c>
      <c r="G26" s="111" t="n">
        <f aca="false">[6]INF2!$H$13</f>
        <v>22598</v>
      </c>
      <c r="H26" s="111" t="n">
        <f aca="false">[7]INF2!$H$13</f>
        <v>24716</v>
      </c>
      <c r="I26" s="111" t="n">
        <f aca="false">[8]INF2!$H$13</f>
        <v>24550</v>
      </c>
      <c r="J26" s="111" t="n">
        <f aca="false">[9]INF2!$H$13</f>
        <v>24203</v>
      </c>
      <c r="K26" s="111" t="n">
        <f aca="false">[10]INF2!$H$13</f>
        <v>22341</v>
      </c>
      <c r="L26" s="111" t="n">
        <f aca="false">[11]INF2!$H$13</f>
        <v>17604</v>
      </c>
      <c r="M26" s="111" t="n">
        <f aca="false">[12]INF2!$H$13</f>
        <v>17008</v>
      </c>
      <c r="N26" s="195" t="n">
        <f aca="false">SUM(B26:M26)</f>
        <v>256985</v>
      </c>
      <c r="O26" s="196" t="n">
        <f aca="false">N26/12</f>
        <v>21415.4166666667</v>
      </c>
    </row>
    <row r="27" customFormat="false" ht="18" hidden="false" customHeight="true" outlineLevel="0" collapsed="false">
      <c r="A27" s="194" t="s">
        <v>9</v>
      </c>
      <c r="B27" s="111" t="n">
        <f aca="false">[1]INF2!$K$13</f>
        <v>126287</v>
      </c>
      <c r="C27" s="111" t="n">
        <f aca="false">[2]INF2!$K$13</f>
        <v>127702</v>
      </c>
      <c r="D27" s="111" t="n">
        <f aca="false">[3]INF2!$K$13</f>
        <v>117484</v>
      </c>
      <c r="E27" s="111" t="n">
        <f aca="false">[4]INF2!$K$13</f>
        <v>126137</v>
      </c>
      <c r="F27" s="111" t="n">
        <f aca="false">[5]INF2!$K$13</f>
        <v>125025</v>
      </c>
      <c r="G27" s="111" t="n">
        <f aca="false">[6]INF2!$K$13</f>
        <v>126441</v>
      </c>
      <c r="H27" s="111" t="n">
        <f aca="false">[7]INF2!$K$13</f>
        <v>127064</v>
      </c>
      <c r="I27" s="111" t="n">
        <f aca="false">[8]INF2!$K$13</f>
        <v>134405</v>
      </c>
      <c r="J27" s="111" t="n">
        <f aca="false">[9]INF2!$K$13</f>
        <v>152012</v>
      </c>
      <c r="K27" s="111" t="n">
        <f aca="false">[10]INF2!$K$13</f>
        <v>146797</v>
      </c>
      <c r="L27" s="111" t="n">
        <f aca="false">[11]INF2!$K$13</f>
        <v>139063</v>
      </c>
      <c r="M27" s="111" t="n">
        <f aca="false">[12]INF2!$K$13</f>
        <v>139539</v>
      </c>
      <c r="N27" s="197" t="n">
        <f aca="false">SUM(B27:M27)</f>
        <v>1587956</v>
      </c>
      <c r="O27" s="198" t="n">
        <f aca="false">N27/7</f>
        <v>226850.857142857</v>
      </c>
    </row>
    <row r="28" customFormat="false" ht="18" hidden="false" customHeight="true" outlineLevel="0" collapsed="false">
      <c r="A28" s="199" t="s">
        <v>36</v>
      </c>
      <c r="B28" s="200" t="n">
        <f aca="false">SUM(B24:B27)</f>
        <v>8901255</v>
      </c>
      <c r="C28" s="200" t="n">
        <f aca="false">SUM(C24:C27)</f>
        <v>8776701</v>
      </c>
      <c r="D28" s="200" t="n">
        <f aca="false">SUM(D24:D27)</f>
        <v>9530239</v>
      </c>
      <c r="E28" s="200" t="n">
        <f aca="false">SUM(E24:E27)</f>
        <v>9103594</v>
      </c>
      <c r="F28" s="200" t="n">
        <f aca="false">SUM(F24:F27)</f>
        <v>9731606</v>
      </c>
      <c r="G28" s="200" t="n">
        <f aca="false">SUM(G24:G27)</f>
        <v>9394566</v>
      </c>
      <c r="H28" s="200" t="n">
        <f aca="false">SUM(H24:H27)</f>
        <v>9390816</v>
      </c>
      <c r="I28" s="200" t="n">
        <f aca="false">SUM(I24:I27)</f>
        <v>9925446</v>
      </c>
      <c r="J28" s="200" t="n">
        <f aca="false">SUM(J24:J27)</f>
        <v>9721498</v>
      </c>
      <c r="K28" s="200" t="n">
        <f aca="false">SUM(K24:K27)</f>
        <v>10120323</v>
      </c>
      <c r="L28" s="200" t="n">
        <f aca="false">SUM(L24:L27)</f>
        <v>10298853</v>
      </c>
      <c r="M28" s="201" t="n">
        <f aca="false">SUM(M24:M27)</f>
        <v>9588285</v>
      </c>
      <c r="N28" s="197" t="n">
        <f aca="false">SUM(B28:M28)</f>
        <v>114483182</v>
      </c>
      <c r="O28" s="196" t="n">
        <f aca="false">SUM(O24:O27)</f>
        <v>9634786.35714286</v>
      </c>
    </row>
    <row r="29" customFormat="false" ht="19.5" hidden="false" customHeight="true" outlineLevel="0" collapsed="false">
      <c r="A29" s="202"/>
      <c r="B29" s="189"/>
      <c r="C29" s="189"/>
      <c r="D29" s="189"/>
      <c r="E29" s="189"/>
      <c r="F29" s="189"/>
      <c r="G29" s="189"/>
      <c r="H29" s="189" t="s">
        <v>44</v>
      </c>
      <c r="I29" s="189"/>
      <c r="J29" s="189"/>
      <c r="K29" s="189"/>
      <c r="L29" s="189"/>
      <c r="M29" s="189"/>
      <c r="N29" s="189"/>
      <c r="O29" s="203"/>
    </row>
    <row r="30" customFormat="false" ht="18" hidden="false" customHeight="true" outlineLevel="0" collapsed="false">
      <c r="A30" s="191" t="s">
        <v>6</v>
      </c>
      <c r="B30" s="114" t="n">
        <f aca="false">[1]INF2!$D$14</f>
        <v>981519</v>
      </c>
      <c r="C30" s="114" t="n">
        <f aca="false">[2]INF2!$D$14</f>
        <v>948198</v>
      </c>
      <c r="D30" s="114" t="n">
        <f aca="false">[3]INF2!$D$14</f>
        <v>1093487</v>
      </c>
      <c r="E30" s="114" t="n">
        <f aca="false">[4]INF2!$D$14</f>
        <v>995543</v>
      </c>
      <c r="F30" s="114" t="n">
        <f aca="false">[5]INF2!$D$14</f>
        <v>1009482</v>
      </c>
      <c r="G30" s="114" t="n">
        <f aca="false">[6]INF2!$D$14</f>
        <v>981556</v>
      </c>
      <c r="H30" s="114" t="n">
        <f aca="false">[7]INF2!$D$14</f>
        <v>1023149</v>
      </c>
      <c r="I30" s="114" t="n">
        <f aca="false">[8]INF2!$D$14</f>
        <v>1046050</v>
      </c>
      <c r="J30" s="114" t="n">
        <f aca="false">[9]INF2!$D$14</f>
        <v>1010827</v>
      </c>
      <c r="K30" s="114" t="n">
        <f aca="false">[10]INF2!$D$14</f>
        <v>1047237</v>
      </c>
      <c r="L30" s="114" t="n">
        <f aca="false">[11]INF2!$D$14</f>
        <v>1071348</v>
      </c>
      <c r="M30" s="114" t="n">
        <f aca="false">[12]INF2!$D$14</f>
        <v>1105416</v>
      </c>
      <c r="N30" s="192" t="n">
        <f aca="false">SUM(B30:M30)</f>
        <v>12313812</v>
      </c>
      <c r="O30" s="193" t="n">
        <f aca="false">N30/12</f>
        <v>1026151</v>
      </c>
    </row>
    <row r="31" customFormat="false" ht="18" hidden="false" customHeight="true" outlineLevel="0" collapsed="false">
      <c r="A31" s="194" t="s">
        <v>7</v>
      </c>
      <c r="B31" s="111" t="n">
        <f aca="false">[1]INF2!$G$14</f>
        <v>266832</v>
      </c>
      <c r="C31" s="111" t="n">
        <f aca="false">[2]INF2!$G$14</f>
        <v>283727</v>
      </c>
      <c r="D31" s="111" t="n">
        <f aca="false">[3]INF2!$G$14</f>
        <v>258944</v>
      </c>
      <c r="E31" s="111" t="n">
        <f aca="false">[4]INF2!$G$14</f>
        <v>271092</v>
      </c>
      <c r="F31" s="111" t="n">
        <f aca="false">[5]INF2!$G$14</f>
        <v>266586</v>
      </c>
      <c r="G31" s="111" t="n">
        <f aca="false">[6]INF2!$G$14</f>
        <v>286078</v>
      </c>
      <c r="H31" s="111" t="n">
        <f aca="false">[7]INF2!$G$14</f>
        <v>283140</v>
      </c>
      <c r="I31" s="111" t="n">
        <f aca="false">[8]INF2!$G$14</f>
        <v>269276</v>
      </c>
      <c r="J31" s="111" t="n">
        <f aca="false">[9]INF2!$G$14</f>
        <v>279504</v>
      </c>
      <c r="K31" s="111" t="n">
        <f aca="false">[10]INF2!$G$14</f>
        <v>294274</v>
      </c>
      <c r="L31" s="111" t="n">
        <f aca="false">[11]INF2!$G$14</f>
        <v>299377</v>
      </c>
      <c r="M31" s="111" t="n">
        <f aca="false">[12]INF2!$G$14</f>
        <v>280038</v>
      </c>
      <c r="N31" s="195" t="n">
        <f aca="false">SUM(B31:M31)</f>
        <v>3338868</v>
      </c>
      <c r="O31" s="196" t="n">
        <f aca="false">N31/12</f>
        <v>278239</v>
      </c>
    </row>
    <row r="32" customFormat="false" ht="18" hidden="false" customHeight="true" outlineLevel="0" collapsed="false">
      <c r="A32" s="194" t="s">
        <v>8</v>
      </c>
      <c r="B32" s="111" t="n">
        <f aca="false">[1]INF2!$H$14</f>
        <v>28950</v>
      </c>
      <c r="C32" s="111" t="n">
        <f aca="false">[2]INF2!$H$14</f>
        <v>26920</v>
      </c>
      <c r="D32" s="111" t="n">
        <f aca="false">[3]INF2!$H$14</f>
        <v>29712</v>
      </c>
      <c r="E32" s="111" t="n">
        <f aca="false">[4]INF2!$H$14</f>
        <v>26104</v>
      </c>
      <c r="F32" s="111" t="n">
        <f aca="false">[5]INF2!$H$14</f>
        <v>29531</v>
      </c>
      <c r="G32" s="111" t="n">
        <f aca="false">[6]INF2!$H$14</f>
        <v>28206</v>
      </c>
      <c r="H32" s="111" t="n">
        <f aca="false">[7]INF2!$H$14</f>
        <v>29516</v>
      </c>
      <c r="I32" s="111" t="n">
        <f aca="false">[8]INF2!$H$14</f>
        <v>30031</v>
      </c>
      <c r="J32" s="111" t="n">
        <f aca="false">[9]INF2!$H$14</f>
        <v>28093</v>
      </c>
      <c r="K32" s="111" t="n">
        <f aca="false">[10]INF2!$H$14</f>
        <v>28875</v>
      </c>
      <c r="L32" s="111" t="n">
        <f aca="false">[11]INF2!$H$14</f>
        <v>20504</v>
      </c>
      <c r="M32" s="111" t="n">
        <f aca="false">[12]INF2!$H$14</f>
        <v>22423</v>
      </c>
      <c r="N32" s="195" t="n">
        <f aca="false">SUM(B32:M32)</f>
        <v>328865</v>
      </c>
      <c r="O32" s="196" t="n">
        <f aca="false">N32/12</f>
        <v>27405.4166666667</v>
      </c>
    </row>
    <row r="33" customFormat="false" ht="18" hidden="false" customHeight="true" outlineLevel="0" collapsed="false">
      <c r="A33" s="194" t="s">
        <v>9</v>
      </c>
      <c r="B33" s="111" t="n">
        <f aca="false">[1]INF2!$K$14</f>
        <v>332300</v>
      </c>
      <c r="C33" s="111" t="n">
        <f aca="false">[2]INF2!$K$14</f>
        <v>312714</v>
      </c>
      <c r="D33" s="111" t="n">
        <f aca="false">[3]INF2!$K$14</f>
        <v>311480</v>
      </c>
      <c r="E33" s="111" t="n">
        <f aca="false">[4]INF2!$K$14</f>
        <v>336436</v>
      </c>
      <c r="F33" s="111" t="n">
        <f aca="false">[5]INF2!$K$14</f>
        <v>366737</v>
      </c>
      <c r="G33" s="111" t="n">
        <f aca="false">[6]INF2!$K$14</f>
        <v>346520</v>
      </c>
      <c r="H33" s="111" t="n">
        <f aca="false">[7]INF2!$K$14</f>
        <v>344502</v>
      </c>
      <c r="I33" s="111" t="n">
        <f aca="false">[8]INF2!$K$14</f>
        <v>347209</v>
      </c>
      <c r="J33" s="111" t="n">
        <f aca="false">[9]INF2!$K$14</f>
        <v>367747</v>
      </c>
      <c r="K33" s="111" t="n">
        <f aca="false">[10]INF2!$K$14</f>
        <v>520209</v>
      </c>
      <c r="L33" s="111" t="n">
        <f aca="false">[11]INF2!$K$14</f>
        <v>423002</v>
      </c>
      <c r="M33" s="111" t="n">
        <f aca="false">[12]INF2!$K$14</f>
        <v>392804</v>
      </c>
      <c r="N33" s="197" t="n">
        <f aca="false">SUM(B33:M33)</f>
        <v>4401660</v>
      </c>
      <c r="O33" s="198" t="n">
        <f aca="false">N33/7</f>
        <v>628808.571428572</v>
      </c>
    </row>
    <row r="34" customFormat="false" ht="18" hidden="false" customHeight="true" outlineLevel="0" collapsed="false">
      <c r="A34" s="199" t="s">
        <v>36</v>
      </c>
      <c r="B34" s="200" t="n">
        <f aca="false">SUM(B30:B33)</f>
        <v>1609601</v>
      </c>
      <c r="C34" s="200" t="n">
        <f aca="false">SUM(C30:C33)</f>
        <v>1571559</v>
      </c>
      <c r="D34" s="200" t="n">
        <f aca="false">SUM(D30:D33)</f>
        <v>1693623</v>
      </c>
      <c r="E34" s="200" t="n">
        <f aca="false">SUM(E30:E33)</f>
        <v>1629175</v>
      </c>
      <c r="F34" s="200" t="n">
        <f aca="false">SUM(F30:F33)</f>
        <v>1672336</v>
      </c>
      <c r="G34" s="200" t="n">
        <f aca="false">SUM(G30:G33)</f>
        <v>1642360</v>
      </c>
      <c r="H34" s="200" t="n">
        <f aca="false">SUM(H30:H33)</f>
        <v>1680307</v>
      </c>
      <c r="I34" s="200" t="n">
        <f aca="false">SUM(I30:I33)</f>
        <v>1692566</v>
      </c>
      <c r="J34" s="200" t="n">
        <f aca="false">SUM(J30:J33)</f>
        <v>1686171</v>
      </c>
      <c r="K34" s="200" t="n">
        <f aca="false">SUM(K30:K33)</f>
        <v>1890595</v>
      </c>
      <c r="L34" s="200" t="n">
        <f aca="false">SUM(L30:L33)</f>
        <v>1814231</v>
      </c>
      <c r="M34" s="201" t="n">
        <f aca="false">SUM(M30:M33)</f>
        <v>1800681</v>
      </c>
      <c r="N34" s="197" t="n">
        <f aca="false">SUM(B34:M34)</f>
        <v>20383205</v>
      </c>
      <c r="O34" s="196" t="n">
        <f aca="false">SUM(O30:O33)</f>
        <v>1960603.98809524</v>
      </c>
    </row>
    <row r="35" customFormat="false" ht="19.5" hidden="false" customHeight="true" outlineLevel="0" collapsed="false">
      <c r="A35" s="202"/>
      <c r="B35" s="189"/>
      <c r="C35" s="189"/>
      <c r="D35" s="189"/>
      <c r="E35" s="189"/>
      <c r="F35" s="189"/>
      <c r="G35" s="189"/>
      <c r="H35" s="189" t="s">
        <v>122</v>
      </c>
      <c r="I35" s="189"/>
      <c r="J35" s="189"/>
      <c r="K35" s="189"/>
      <c r="L35" s="189"/>
      <c r="M35" s="189"/>
      <c r="N35" s="189"/>
      <c r="O35" s="203"/>
    </row>
    <row r="36" customFormat="false" ht="18" hidden="false" customHeight="true" outlineLevel="0" collapsed="false">
      <c r="A36" s="191" t="s">
        <v>6</v>
      </c>
      <c r="B36" s="114" t="n">
        <f aca="false">[1]INF2!$D$15</f>
        <v>302380</v>
      </c>
      <c r="C36" s="114" t="n">
        <f aca="false">[2]INF2!$D$15</f>
        <v>295858</v>
      </c>
      <c r="D36" s="114" t="n">
        <f aca="false">[3]INF2!$D$15</f>
        <v>322639</v>
      </c>
      <c r="E36" s="114" t="n">
        <f aca="false">[4]INF2!$D$15</f>
        <v>316381</v>
      </c>
      <c r="F36" s="114" t="n">
        <f aca="false">[5]INF2!$D$15</f>
        <v>328372</v>
      </c>
      <c r="G36" s="114" t="n">
        <f aca="false">[6]INF2!$D$15</f>
        <v>338730</v>
      </c>
      <c r="H36" s="114" t="n">
        <f aca="false">[7]INF2!$D$15</f>
        <v>338254</v>
      </c>
      <c r="I36" s="114" t="n">
        <f aca="false">[8]INF2!$D$15</f>
        <v>340673</v>
      </c>
      <c r="J36" s="114" t="n">
        <f aca="false">[9]INF2!$D$15</f>
        <v>333939</v>
      </c>
      <c r="K36" s="114" t="n">
        <f aca="false">[10]INF2!$D$15</f>
        <v>339027</v>
      </c>
      <c r="L36" s="114" t="n">
        <f aca="false">[11]INF2!$D$15</f>
        <v>352428</v>
      </c>
      <c r="M36" s="114" t="n">
        <f aca="false">[12]INF2!$D$15</f>
        <v>317576</v>
      </c>
      <c r="N36" s="192" t="n">
        <f aca="false">SUM(B36:M36)</f>
        <v>3926257</v>
      </c>
      <c r="O36" s="193" t="n">
        <f aca="false">N36/12</f>
        <v>327188.083333333</v>
      </c>
    </row>
    <row r="37" customFormat="false" ht="18" hidden="false" customHeight="true" outlineLevel="0" collapsed="false">
      <c r="A37" s="194" t="s">
        <v>7</v>
      </c>
      <c r="B37" s="111" t="n">
        <f aca="false">[1]INF2!$G$15</f>
        <v>81309</v>
      </c>
      <c r="C37" s="111" t="n">
        <f aca="false">[2]INF2!$G$15</f>
        <v>90964</v>
      </c>
      <c r="D37" s="111" t="n">
        <f aca="false">[3]INF2!$G$15</f>
        <v>82370</v>
      </c>
      <c r="E37" s="111" t="n">
        <f aca="false">[4]INF2!$G$15</f>
        <v>92680</v>
      </c>
      <c r="F37" s="111" t="n">
        <f aca="false">[5]INF2!$G$15</f>
        <v>80104</v>
      </c>
      <c r="G37" s="111" t="n">
        <f aca="false">[6]INF2!$G$15</f>
        <v>90558</v>
      </c>
      <c r="H37" s="111" t="n">
        <f aca="false">[7]INF2!$G$15</f>
        <v>95763</v>
      </c>
      <c r="I37" s="111" t="n">
        <f aca="false">[8]INF2!$G$15</f>
        <v>85546</v>
      </c>
      <c r="J37" s="111" t="n">
        <f aca="false">[9]INF2!$G$15</f>
        <v>98199</v>
      </c>
      <c r="K37" s="111" t="n">
        <f aca="false">[10]INF2!$G$15</f>
        <v>93362</v>
      </c>
      <c r="L37" s="111" t="n">
        <f aca="false">[11]INF2!$G$15</f>
        <v>100212</v>
      </c>
      <c r="M37" s="111" t="n">
        <f aca="false">[12]INF2!$G$15</f>
        <v>87698</v>
      </c>
      <c r="N37" s="195" t="n">
        <f aca="false">SUM(B37:M37)</f>
        <v>1078765</v>
      </c>
      <c r="O37" s="196" t="n">
        <f aca="false">N37/12</f>
        <v>89897.0833333333</v>
      </c>
    </row>
    <row r="38" customFormat="false" ht="18" hidden="false" customHeight="true" outlineLevel="0" collapsed="false">
      <c r="A38" s="194" t="s">
        <v>8</v>
      </c>
      <c r="B38" s="111" t="n">
        <f aca="false">[1]INF2!$H$15</f>
        <v>6967</v>
      </c>
      <c r="C38" s="111" t="n">
        <f aca="false">[2]INF2!$H$15</f>
        <v>6954</v>
      </c>
      <c r="D38" s="111" t="n">
        <f aca="false">[3]INF2!$H$15</f>
        <v>5986</v>
      </c>
      <c r="E38" s="111" t="n">
        <f aca="false">[4]INF2!$H$15</f>
        <v>5313</v>
      </c>
      <c r="F38" s="111" t="n">
        <f aca="false">[5]INF2!$H$15</f>
        <v>6941</v>
      </c>
      <c r="G38" s="111" t="n">
        <f aca="false">[6]INF2!$H$15</f>
        <v>5795</v>
      </c>
      <c r="H38" s="111" t="n">
        <f aca="false">[7]INF2!$H$15</f>
        <v>5194</v>
      </c>
      <c r="I38" s="111" t="n">
        <f aca="false">[8]INF2!$H$15</f>
        <v>5456</v>
      </c>
      <c r="J38" s="111" t="n">
        <f aca="false">[9]INF2!$H$15</f>
        <v>7047</v>
      </c>
      <c r="K38" s="111" t="n">
        <f aca="false">[10]INF2!$H$15</f>
        <v>5920</v>
      </c>
      <c r="L38" s="111" t="n">
        <f aca="false">[11]INF2!$H$15</f>
        <v>5235</v>
      </c>
      <c r="M38" s="111" t="n">
        <f aca="false">[12]INF2!$H$15</f>
        <v>5718</v>
      </c>
      <c r="N38" s="195" t="n">
        <f aca="false">SUM(B38:M38)</f>
        <v>72526</v>
      </c>
      <c r="O38" s="196" t="n">
        <f aca="false">N38/12</f>
        <v>6043.83333333333</v>
      </c>
    </row>
    <row r="39" customFormat="false" ht="18" hidden="false" customHeight="true" outlineLevel="0" collapsed="false">
      <c r="A39" s="194" t="s">
        <v>9</v>
      </c>
      <c r="B39" s="111" t="n">
        <f aca="false">[1]INF2!$K$15</f>
        <v>70524</v>
      </c>
      <c r="C39" s="111" t="n">
        <f aca="false">[2]INF2!$K$15</f>
        <v>69947</v>
      </c>
      <c r="D39" s="111" t="n">
        <f aca="false">[3]INF2!$K$15</f>
        <v>73594</v>
      </c>
      <c r="E39" s="111" t="n">
        <f aca="false">[4]INF2!$K$15</f>
        <v>84668</v>
      </c>
      <c r="F39" s="111" t="n">
        <f aca="false">[5]INF2!$K$15</f>
        <v>83683</v>
      </c>
      <c r="G39" s="111" t="n">
        <f aca="false">[6]INF2!$K$15</f>
        <v>84800</v>
      </c>
      <c r="H39" s="111" t="n">
        <f aca="false">[7]INF2!$K$15</f>
        <v>79324</v>
      </c>
      <c r="I39" s="111" t="n">
        <f aca="false">[8]INF2!$K$15</f>
        <v>78429</v>
      </c>
      <c r="J39" s="111" t="n">
        <f aca="false">[9]INF2!$K$15</f>
        <v>80546</v>
      </c>
      <c r="K39" s="111" t="n">
        <f aca="false">[10]INF2!$K$15</f>
        <v>22622</v>
      </c>
      <c r="L39" s="111" t="n">
        <f aca="false">[11]INF2!$K$15</f>
        <v>94401</v>
      </c>
      <c r="M39" s="111" t="n">
        <f aca="false">[12]INF2!$K$15</f>
        <v>98181</v>
      </c>
      <c r="N39" s="197" t="n">
        <f aca="false">SUM(B39:M39)</f>
        <v>920719</v>
      </c>
      <c r="O39" s="198" t="n">
        <f aca="false">N39/7</f>
        <v>131531.285714286</v>
      </c>
    </row>
    <row r="40" customFormat="false" ht="18" hidden="false" customHeight="true" outlineLevel="0" collapsed="false">
      <c r="A40" s="199" t="s">
        <v>36</v>
      </c>
      <c r="B40" s="200" t="n">
        <f aca="false">SUM(B36:B39)</f>
        <v>461180</v>
      </c>
      <c r="C40" s="200" t="n">
        <f aca="false">SUM(C36:C39)</f>
        <v>463723</v>
      </c>
      <c r="D40" s="200" t="n">
        <f aca="false">SUM(D36:D39)</f>
        <v>484589</v>
      </c>
      <c r="E40" s="200" t="n">
        <f aca="false">SUM(E36:E39)</f>
        <v>499042</v>
      </c>
      <c r="F40" s="200" t="n">
        <f aca="false">SUM(F36:F39)</f>
        <v>499100</v>
      </c>
      <c r="G40" s="200" t="n">
        <f aca="false">SUM(G36:G39)</f>
        <v>519883</v>
      </c>
      <c r="H40" s="200" t="n">
        <f aca="false">SUM(H36:H39)</f>
        <v>518535</v>
      </c>
      <c r="I40" s="200" t="n">
        <f aca="false">SUM(I36:I39)</f>
        <v>510104</v>
      </c>
      <c r="J40" s="200" t="n">
        <f aca="false">SUM(J36:J39)</f>
        <v>519731</v>
      </c>
      <c r="K40" s="200" t="n">
        <f aca="false">SUM(K36:K39)</f>
        <v>460931</v>
      </c>
      <c r="L40" s="200" t="n">
        <f aca="false">SUM(L36:L39)</f>
        <v>552276</v>
      </c>
      <c r="M40" s="201" t="n">
        <f aca="false">SUM(M36:M39)</f>
        <v>509173</v>
      </c>
      <c r="N40" s="195" t="n">
        <f aca="false">SUM(B40:M40)</f>
        <v>5998267</v>
      </c>
      <c r="O40" s="196" t="n">
        <f aca="false">SUM(O36:O39)</f>
        <v>554660.285714286</v>
      </c>
    </row>
    <row r="41" customFormat="false" ht="19.5" hidden="false" customHeight="true" outlineLevel="0" collapsed="false">
      <c r="A41" s="202"/>
      <c r="B41" s="189"/>
      <c r="C41" s="189"/>
      <c r="D41" s="189"/>
      <c r="E41" s="189"/>
      <c r="F41" s="189"/>
      <c r="G41" s="189"/>
      <c r="H41" s="189" t="s">
        <v>123</v>
      </c>
      <c r="I41" s="189"/>
      <c r="J41" s="189"/>
      <c r="K41" s="189"/>
      <c r="L41" s="189"/>
      <c r="M41" s="189"/>
      <c r="N41" s="189"/>
      <c r="O41" s="203"/>
    </row>
    <row r="42" customFormat="false" ht="18" hidden="false" customHeight="true" outlineLevel="0" collapsed="false">
      <c r="A42" s="191" t="s">
        <v>6</v>
      </c>
      <c r="B42" s="114" t="n">
        <f aca="false">[1]INF2!$D$16</f>
        <v>503154</v>
      </c>
      <c r="C42" s="114" t="n">
        <f aca="false">[2]INF2!$D$16</f>
        <v>471515</v>
      </c>
      <c r="D42" s="114" t="n">
        <f aca="false">[3]INF2!$D$16</f>
        <v>565664</v>
      </c>
      <c r="E42" s="114" t="n">
        <f aca="false">[4]INF2!$D$16</f>
        <v>522194</v>
      </c>
      <c r="F42" s="114" t="n">
        <f aca="false">[5]INF2!$D$16</f>
        <v>559616</v>
      </c>
      <c r="G42" s="114" t="n">
        <f aca="false">[6]INF2!$D$16</f>
        <v>564088</v>
      </c>
      <c r="H42" s="114" t="n">
        <f aca="false">[7]INF2!$D$16</f>
        <v>468563</v>
      </c>
      <c r="I42" s="114" t="n">
        <f aca="false">[8]INF2!$D$16</f>
        <v>376053</v>
      </c>
      <c r="J42" s="114" t="n">
        <f aca="false">[9]INF2!$D$16</f>
        <v>472119</v>
      </c>
      <c r="K42" s="114" t="n">
        <f aca="false">[10]INF2!$D$16</f>
        <v>565013</v>
      </c>
      <c r="L42" s="114" t="n">
        <f aca="false">[11]INF2!$D$16</f>
        <v>570011</v>
      </c>
      <c r="M42" s="114" t="n">
        <f aca="false">[12]INF2!$D$16</f>
        <v>563550</v>
      </c>
      <c r="N42" s="192" t="n">
        <f aca="false">SUM(B42:M42)</f>
        <v>6201540</v>
      </c>
      <c r="O42" s="193" t="n">
        <f aca="false">N42/12</f>
        <v>516795</v>
      </c>
    </row>
    <row r="43" customFormat="false" ht="18" hidden="false" customHeight="true" outlineLevel="0" collapsed="false">
      <c r="A43" s="194" t="s">
        <v>7</v>
      </c>
      <c r="B43" s="111" t="n">
        <f aca="false">[1]INF2!$G$16</f>
        <v>122550</v>
      </c>
      <c r="C43" s="111" t="n">
        <f aca="false">[2]INF2!$G$16</f>
        <v>122126</v>
      </c>
      <c r="D43" s="111" t="n">
        <f aca="false">[3]INF2!$G$16</f>
        <v>122031</v>
      </c>
      <c r="E43" s="111" t="n">
        <f aca="false">[4]INF2!$G$16</f>
        <v>123414</v>
      </c>
      <c r="F43" s="111" t="n">
        <f aca="false">[5]INF2!$G$16</f>
        <v>126130</v>
      </c>
      <c r="G43" s="111" t="n">
        <f aca="false">[6]INF2!$G$16</f>
        <v>124567</v>
      </c>
      <c r="H43" s="111" t="n">
        <f aca="false">[7]INF2!$G$16</f>
        <v>116445</v>
      </c>
      <c r="I43" s="111" t="n">
        <f aca="false">[8]INF2!$G$16</f>
        <v>86885</v>
      </c>
      <c r="J43" s="111" t="n">
        <f aca="false">[9]INF2!$G$16</f>
        <v>117546</v>
      </c>
      <c r="K43" s="111" t="n">
        <f aca="false">[10]INF2!$G$16</f>
        <v>124542</v>
      </c>
      <c r="L43" s="111" t="n">
        <f aca="false">[11]INF2!$G$16</f>
        <v>133869</v>
      </c>
      <c r="M43" s="111" t="n">
        <f aca="false">[12]INF2!$G$16</f>
        <v>127592</v>
      </c>
      <c r="N43" s="195" t="n">
        <f aca="false">SUM(B43:M43)</f>
        <v>1447697</v>
      </c>
      <c r="O43" s="196" t="n">
        <f aca="false">N43/12</f>
        <v>120641.416666667</v>
      </c>
    </row>
    <row r="44" customFormat="false" ht="18" hidden="false" customHeight="true" outlineLevel="0" collapsed="false">
      <c r="A44" s="194" t="s">
        <v>8</v>
      </c>
      <c r="B44" s="111" t="n">
        <f aca="false">[1]INF2!$H$16</f>
        <v>7349</v>
      </c>
      <c r="C44" s="111" t="n">
        <f aca="false">[2]INF2!$H$16</f>
        <v>8153</v>
      </c>
      <c r="D44" s="111" t="n">
        <f aca="false">[3]INF2!$H$16</f>
        <v>8361</v>
      </c>
      <c r="E44" s="111" t="n">
        <f aca="false">[4]INF2!$H$16</f>
        <v>6291</v>
      </c>
      <c r="F44" s="111" t="n">
        <f aca="false">[5]INF2!$H$16</f>
        <v>7402</v>
      </c>
      <c r="G44" s="111" t="n">
        <f aca="false">[6]INF2!$H$16</f>
        <v>8108</v>
      </c>
      <c r="H44" s="111" t="n">
        <f aca="false">[7]INF2!$H$16</f>
        <v>5368</v>
      </c>
      <c r="I44" s="111" t="n">
        <f aca="false">[8]INF2!$H$16</f>
        <v>5209</v>
      </c>
      <c r="J44" s="111" t="n">
        <f aca="false">[9]INF2!$H$16</f>
        <v>6358</v>
      </c>
      <c r="K44" s="111" t="n">
        <f aca="false">[10]INF2!$H$16</f>
        <v>7025</v>
      </c>
      <c r="L44" s="111" t="n">
        <f aca="false">[11]INF2!$H$16</f>
        <v>8333</v>
      </c>
      <c r="M44" s="111" t="n">
        <f aca="false">[12]INF2!$H$16</f>
        <v>8986</v>
      </c>
      <c r="N44" s="195" t="n">
        <f aca="false">SUM(B44:M44)</f>
        <v>86943</v>
      </c>
      <c r="O44" s="196" t="n">
        <f aca="false">N44/12</f>
        <v>7245.25</v>
      </c>
    </row>
    <row r="45" customFormat="false" ht="18" hidden="false" customHeight="true" outlineLevel="0" collapsed="false">
      <c r="A45" s="194" t="s">
        <v>9</v>
      </c>
      <c r="B45" s="111" t="n">
        <f aca="false">[1]INF2!$K$16</f>
        <v>49708</v>
      </c>
      <c r="C45" s="111" t="n">
        <f aca="false">[2]INF2!$K$16</f>
        <v>48366</v>
      </c>
      <c r="D45" s="111" t="n">
        <f aca="false">[3]INF2!$K$16</f>
        <v>52222</v>
      </c>
      <c r="E45" s="111" t="n">
        <f aca="false">[4]INF2!$K$16</f>
        <v>45134</v>
      </c>
      <c r="F45" s="111" t="n">
        <f aca="false">[5]INF2!$K$16</f>
        <v>51597</v>
      </c>
      <c r="G45" s="111" t="n">
        <f aca="false">[6]INF2!$K$16</f>
        <v>47951</v>
      </c>
      <c r="H45" s="111" t="n">
        <f aca="false">[7]INF2!$K$16</f>
        <v>47917</v>
      </c>
      <c r="I45" s="111" t="n">
        <f aca="false">[8]INF2!$K$16</f>
        <v>44810</v>
      </c>
      <c r="J45" s="111" t="n">
        <f aca="false">[9]INF2!$K$16</f>
        <v>47667</v>
      </c>
      <c r="K45" s="111" t="n">
        <f aca="false">[10]INF2!$K$16</f>
        <v>54276</v>
      </c>
      <c r="L45" s="111" t="n">
        <f aca="false">[11]INF2!$K$16</f>
        <v>50648</v>
      </c>
      <c r="M45" s="111" t="n">
        <f aca="false">[12]INF2!$K$16</f>
        <v>50534</v>
      </c>
      <c r="N45" s="197" t="n">
        <f aca="false">SUM(B45:M45)</f>
        <v>590830</v>
      </c>
      <c r="O45" s="198" t="n">
        <f aca="false">N45/7</f>
        <v>84404.2857142857</v>
      </c>
    </row>
    <row r="46" customFormat="false" ht="18" hidden="false" customHeight="true" outlineLevel="0" collapsed="false">
      <c r="A46" s="199" t="s">
        <v>36</v>
      </c>
      <c r="B46" s="200" t="n">
        <f aca="false">SUM(B42:B45)</f>
        <v>682761</v>
      </c>
      <c r="C46" s="200" t="n">
        <f aca="false">SUM(C42:C45)</f>
        <v>650160</v>
      </c>
      <c r="D46" s="200" t="n">
        <f aca="false">SUM(D42:D45)</f>
        <v>748278</v>
      </c>
      <c r="E46" s="200" t="n">
        <f aca="false">SUM(E42:E45)</f>
        <v>697033</v>
      </c>
      <c r="F46" s="200" t="n">
        <f aca="false">SUM(F42:F45)</f>
        <v>744745</v>
      </c>
      <c r="G46" s="200" t="n">
        <f aca="false">SUM(G42:G45)</f>
        <v>744714</v>
      </c>
      <c r="H46" s="200" t="n">
        <f aca="false">SUM(H42:H45)</f>
        <v>638293</v>
      </c>
      <c r="I46" s="200" t="n">
        <f aca="false">SUM(I42:I45)</f>
        <v>512957</v>
      </c>
      <c r="J46" s="200" t="n">
        <f aca="false">SUM(J42:J45)</f>
        <v>643690</v>
      </c>
      <c r="K46" s="200" t="n">
        <f aca="false">SUM(K42:K45)</f>
        <v>750856</v>
      </c>
      <c r="L46" s="200" t="n">
        <f aca="false">SUM(L42:L45)</f>
        <v>762861</v>
      </c>
      <c r="M46" s="201" t="n">
        <f aca="false">SUM(M42:M45)</f>
        <v>750662</v>
      </c>
      <c r="N46" s="195" t="n">
        <f aca="false">SUM(B46:M46)</f>
        <v>8327010</v>
      </c>
      <c r="O46" s="196" t="n">
        <f aca="false">SUM(O42:O45)</f>
        <v>729085.952380952</v>
      </c>
    </row>
    <row r="47" customFormat="false" ht="19.5" hidden="false" customHeight="true" outlineLevel="0" collapsed="false">
      <c r="A47" s="202"/>
      <c r="B47" s="189"/>
      <c r="C47" s="189"/>
      <c r="D47" s="189"/>
      <c r="E47" s="189"/>
      <c r="F47" s="189"/>
      <c r="G47" s="189"/>
      <c r="H47" s="189" t="s">
        <v>47</v>
      </c>
      <c r="I47" s="189"/>
      <c r="J47" s="189"/>
      <c r="K47" s="189"/>
      <c r="L47" s="189"/>
      <c r="M47" s="189"/>
      <c r="N47" s="189"/>
      <c r="O47" s="203"/>
    </row>
    <row r="48" customFormat="false" ht="18" hidden="false" customHeight="true" outlineLevel="0" collapsed="false">
      <c r="A48" s="191" t="s">
        <v>6</v>
      </c>
      <c r="B48" s="114" t="n">
        <f aca="false">[1]INF2!$D$17</f>
        <v>1387701</v>
      </c>
      <c r="C48" s="114" t="n">
        <f aca="false">[2]INF2!$D$17</f>
        <v>1322410</v>
      </c>
      <c r="D48" s="114" t="n">
        <f aca="false">[3]INF2!$D$17</f>
        <v>1312962</v>
      </c>
      <c r="E48" s="114" t="n">
        <f aca="false">[4]INF2!$D$17</f>
        <v>1240808</v>
      </c>
      <c r="F48" s="114" t="n">
        <f aca="false">[5]INF2!$D$17</f>
        <v>1359281</v>
      </c>
      <c r="G48" s="114" t="n">
        <f aca="false">[6]INF2!$D$17</f>
        <v>1291348</v>
      </c>
      <c r="H48" s="114" t="n">
        <f aca="false">[7]INF2!$D$17</f>
        <v>1373747</v>
      </c>
      <c r="I48" s="114" t="n">
        <f aca="false">[8]INF2!$D$17</f>
        <v>1306531</v>
      </c>
      <c r="J48" s="114" t="n">
        <f aca="false">[9]INF2!$D$17</f>
        <v>1238380</v>
      </c>
      <c r="K48" s="114" t="n">
        <f aca="false">[10]INF2!$D$17</f>
        <v>1361348</v>
      </c>
      <c r="L48" s="114" t="n">
        <f aca="false">[11]INF2!$D$17</f>
        <v>1318173</v>
      </c>
      <c r="M48" s="114" t="n">
        <f aca="false">[12]INF2!$D$17</f>
        <v>1343619</v>
      </c>
      <c r="N48" s="192" t="n">
        <f aca="false">SUM(B48:M48)</f>
        <v>15856308</v>
      </c>
      <c r="O48" s="193" t="n">
        <f aca="false">N48/12</f>
        <v>1321359</v>
      </c>
    </row>
    <row r="49" customFormat="false" ht="18" hidden="false" customHeight="true" outlineLevel="0" collapsed="false">
      <c r="A49" s="194" t="s">
        <v>7</v>
      </c>
      <c r="B49" s="111" t="n">
        <f aca="false">[1]INF2!$G$17</f>
        <v>10459</v>
      </c>
      <c r="C49" s="111" t="n">
        <f aca="false">[2]INF2!$G$17</f>
        <v>10504</v>
      </c>
      <c r="D49" s="111" t="n">
        <f aca="false">[3]INF2!$G$17</f>
        <v>10302</v>
      </c>
      <c r="E49" s="111" t="n">
        <f aca="false">[4]INF2!$G$17</f>
        <v>6132</v>
      </c>
      <c r="F49" s="111" t="n">
        <f aca="false">[5]INF2!$G$17</f>
        <v>11038</v>
      </c>
      <c r="G49" s="111" t="n">
        <f aca="false">[6]INF2!$G$17</f>
        <v>11628</v>
      </c>
      <c r="H49" s="111" t="n">
        <f aca="false">[7]INF2!$G$17</f>
        <v>10063</v>
      </c>
      <c r="I49" s="111" t="n">
        <f aca="false">[8]INF2!$G$17</f>
        <v>16421</v>
      </c>
      <c r="J49" s="111" t="n">
        <f aca="false">[9]INF2!$G$17</f>
        <v>14153</v>
      </c>
      <c r="K49" s="111" t="n">
        <f aca="false">[10]INF2!$G$17</f>
        <v>14548</v>
      </c>
      <c r="L49" s="111" t="n">
        <f aca="false">[11]INF2!$G$17</f>
        <v>13278</v>
      </c>
      <c r="M49" s="111" t="n">
        <f aca="false">[12]INF2!$G$17</f>
        <v>15287</v>
      </c>
      <c r="N49" s="195" t="n">
        <f aca="false">SUM(B49:M49)</f>
        <v>143813</v>
      </c>
      <c r="O49" s="196" t="n">
        <f aca="false">N49/12</f>
        <v>11984.4166666667</v>
      </c>
    </row>
    <row r="50" customFormat="false" ht="18" hidden="false" customHeight="true" outlineLevel="0" collapsed="false">
      <c r="A50" s="194" t="s">
        <v>8</v>
      </c>
      <c r="B50" s="111" t="n">
        <f aca="false">[1]INF2!$H$17</f>
        <v>1661</v>
      </c>
      <c r="C50" s="111" t="n">
        <f aca="false">[2]INF2!$H$17</f>
        <v>1143</v>
      </c>
      <c r="D50" s="111" t="n">
        <f aca="false">[3]INF2!$H$17</f>
        <v>1364</v>
      </c>
      <c r="E50" s="111" t="n">
        <f aca="false">[4]INF2!$H$17</f>
        <v>1602</v>
      </c>
      <c r="F50" s="111" t="n">
        <f aca="false">[5]INF2!$H$17</f>
        <v>2357</v>
      </c>
      <c r="G50" s="111" t="n">
        <f aca="false">[6]INF2!$H$17</f>
        <v>1974</v>
      </c>
      <c r="H50" s="111" t="n">
        <f aca="false">[7]INF2!$H$17</f>
        <v>1540</v>
      </c>
      <c r="I50" s="111" t="n">
        <f aca="false">[8]INF2!$H$17</f>
        <v>1594</v>
      </c>
      <c r="J50" s="111" t="n">
        <f aca="false">[9]INF2!$H$17</f>
        <v>1192</v>
      </c>
      <c r="K50" s="111" t="n">
        <f aca="false">[10]INF2!$H$17</f>
        <v>1711</v>
      </c>
      <c r="L50" s="111" t="n">
        <f aca="false">[11]INF2!$H$17</f>
        <v>1349</v>
      </c>
      <c r="M50" s="111" t="n">
        <f aca="false">[12]INF2!$H$17</f>
        <v>430</v>
      </c>
      <c r="N50" s="195" t="n">
        <f aca="false">SUM(B50:M50)</f>
        <v>17917</v>
      </c>
      <c r="O50" s="196" t="n">
        <f aca="false">N50/12</f>
        <v>1493.08333333333</v>
      </c>
    </row>
    <row r="51" customFormat="false" ht="18" hidden="false" customHeight="true" outlineLevel="0" collapsed="false">
      <c r="A51" s="194" t="s">
        <v>9</v>
      </c>
      <c r="B51" s="111" t="n">
        <f aca="false">[1]INF2!$K$17</f>
        <v>6411</v>
      </c>
      <c r="C51" s="111" t="n">
        <f aca="false">[2]INF2!$K$17</f>
        <v>5964</v>
      </c>
      <c r="D51" s="111" t="n">
        <f aca="false">[3]INF2!$K$17</f>
        <v>5987</v>
      </c>
      <c r="E51" s="111" t="n">
        <f aca="false">[4]INF2!$K$17</f>
        <v>7138</v>
      </c>
      <c r="F51" s="111" t="n">
        <f aca="false">[5]INF2!$K$17</f>
        <v>5678</v>
      </c>
      <c r="G51" s="111" t="n">
        <f aca="false">[6]INF2!$K$17</f>
        <v>7286</v>
      </c>
      <c r="H51" s="111" t="n">
        <f aca="false">[7]INF2!$K$17</f>
        <v>7940</v>
      </c>
      <c r="I51" s="111" t="n">
        <f aca="false">[8]INF2!$K$17</f>
        <v>7995</v>
      </c>
      <c r="J51" s="111" t="n">
        <f aca="false">[9]INF2!$K$17</f>
        <v>7391</v>
      </c>
      <c r="K51" s="111" t="n">
        <f aca="false">[10]INF2!$K$17</f>
        <v>7592</v>
      </c>
      <c r="L51" s="111" t="n">
        <f aca="false">[11]INF2!$K$17</f>
        <v>7535</v>
      </c>
      <c r="M51" s="111" t="n">
        <f aca="false">[12]INF2!$K$17</f>
        <v>7789</v>
      </c>
      <c r="N51" s="197" t="n">
        <f aca="false">SUM(B51:M51)</f>
        <v>84706</v>
      </c>
      <c r="O51" s="198" t="n">
        <f aca="false">N51/7</f>
        <v>12100.8571428571</v>
      </c>
    </row>
    <row r="52" customFormat="false" ht="18" hidden="false" customHeight="true" outlineLevel="0" collapsed="false">
      <c r="A52" s="199" t="s">
        <v>36</v>
      </c>
      <c r="B52" s="200" t="n">
        <f aca="false">SUM(B48:B51)</f>
        <v>1406232</v>
      </c>
      <c r="C52" s="200" t="n">
        <f aca="false">SUM(C48:C51)</f>
        <v>1340021</v>
      </c>
      <c r="D52" s="200" t="n">
        <f aca="false">SUM(D48:D51)</f>
        <v>1330615</v>
      </c>
      <c r="E52" s="200" t="n">
        <f aca="false">SUM(E48:E51)</f>
        <v>1255680</v>
      </c>
      <c r="F52" s="200" t="n">
        <f aca="false">SUM(F48:F51)</f>
        <v>1378354</v>
      </c>
      <c r="G52" s="200" t="n">
        <f aca="false">SUM(G48:G51)</f>
        <v>1312236</v>
      </c>
      <c r="H52" s="200" t="n">
        <f aca="false">SUM(H48:H51)</f>
        <v>1393290</v>
      </c>
      <c r="I52" s="200" t="n">
        <f aca="false">SUM(I48:I51)</f>
        <v>1332541</v>
      </c>
      <c r="J52" s="200" t="n">
        <f aca="false">SUM(J48:J51)</f>
        <v>1261116</v>
      </c>
      <c r="K52" s="200" t="n">
        <f aca="false">SUM(K48:K51)</f>
        <v>1385199</v>
      </c>
      <c r="L52" s="200" t="n">
        <f aca="false">SUM(L48:L51)</f>
        <v>1340335</v>
      </c>
      <c r="M52" s="201" t="n">
        <f aca="false">SUM(M48:M51)</f>
        <v>1367125</v>
      </c>
      <c r="N52" s="201" t="n">
        <f aca="false">SUM(B52:M52)</f>
        <v>16102744</v>
      </c>
      <c r="O52" s="204" t="n">
        <f aca="false">SUM(O48:O51)</f>
        <v>1346937.35714286</v>
      </c>
    </row>
    <row r="53" customFormat="false" ht="19.5" hidden="false" customHeight="true" outlineLevel="0" collapsed="false">
      <c r="A53" s="202"/>
      <c r="B53" s="189"/>
      <c r="C53" s="189"/>
      <c r="D53" s="189"/>
      <c r="E53" s="189"/>
      <c r="F53" s="189"/>
      <c r="G53" s="189"/>
      <c r="H53" s="189" t="s">
        <v>124</v>
      </c>
      <c r="I53" s="189"/>
      <c r="J53" s="189"/>
      <c r="K53" s="189"/>
      <c r="L53" s="189"/>
      <c r="M53" s="189"/>
      <c r="N53" s="189"/>
      <c r="O53" s="203"/>
    </row>
    <row r="54" customFormat="false" ht="18" hidden="false" customHeight="true" outlineLevel="0" collapsed="false">
      <c r="A54" s="191" t="s">
        <v>6</v>
      </c>
      <c r="B54" s="114" t="n">
        <f aca="false">[1]INF2!$D$18</f>
        <v>2533323.482</v>
      </c>
      <c r="C54" s="114" t="n">
        <f aca="false">[2]INF2!$D$18</f>
        <v>2441858.308</v>
      </c>
      <c r="D54" s="114" t="n">
        <f aca="false">[3]INF2!$D$18</f>
        <v>2597212.812</v>
      </c>
      <c r="E54" s="114" t="n">
        <f aca="false">[4]INF2!$D$18</f>
        <v>2938335.56</v>
      </c>
      <c r="F54" s="114" t="n">
        <f aca="false">[5]INF2!$D$18</f>
        <v>3034462.212</v>
      </c>
      <c r="G54" s="114" t="n">
        <f aca="false">[6]INF2!$D$18</f>
        <v>2939113.56</v>
      </c>
      <c r="H54" s="114" t="n">
        <f aca="false">[7]INF2!$D$18</f>
        <v>3088582.812</v>
      </c>
      <c r="I54" s="114" t="n">
        <f aca="false">[8]INF2!$D$18</f>
        <v>3086536.812</v>
      </c>
      <c r="J54" s="114" t="n">
        <f aca="false">[9]INF2!$D$18</f>
        <v>3085023.812</v>
      </c>
      <c r="K54" s="114" t="n">
        <f aca="false">[10]INF2!$D$18</f>
        <v>3109498.412</v>
      </c>
      <c r="L54" s="114" t="n">
        <f aca="false">[11]INF2!$D$18</f>
        <v>3064729.36</v>
      </c>
      <c r="M54" s="114" t="n">
        <f aca="false">[12]INF2!$D$18</f>
        <v>3037203.93122345</v>
      </c>
      <c r="N54" s="192" t="n">
        <f aca="false">SUM(B54:M54)</f>
        <v>34955881.0732235</v>
      </c>
      <c r="O54" s="193" t="n">
        <f aca="false">N54/12</f>
        <v>2912990.08943529</v>
      </c>
    </row>
    <row r="55" customFormat="false" ht="18" hidden="false" customHeight="true" outlineLevel="0" collapsed="false">
      <c r="A55" s="194" t="s">
        <v>7</v>
      </c>
      <c r="B55" s="111" t="n">
        <f aca="false">[1]INF2!$G$18</f>
        <v>376783.13</v>
      </c>
      <c r="C55" s="111" t="n">
        <f aca="false">[2]INF2!$G$18</f>
        <v>336060.12</v>
      </c>
      <c r="D55" s="111" t="n">
        <f aca="false">[3]INF2!$G$18</f>
        <v>359236.68</v>
      </c>
      <c r="E55" s="111" t="n">
        <f aca="false">[4]INF2!$G$18</f>
        <v>352832.4</v>
      </c>
      <c r="F55" s="111" t="n">
        <f aca="false">[5]INF2!$G$18</f>
        <v>366484.68</v>
      </c>
      <c r="G55" s="111" t="n">
        <f aca="false">[6]INF2!$G$18</f>
        <v>353280.4</v>
      </c>
      <c r="H55" s="111" t="n">
        <f aca="false">[7]INF2!$G$18</f>
        <v>367125.08</v>
      </c>
      <c r="I55" s="111" t="n">
        <f aca="false">[8]INF2!$G$18</f>
        <v>367666.08</v>
      </c>
      <c r="J55" s="111" t="n">
        <f aca="false">[9]INF2!$G$18</f>
        <v>368130.08</v>
      </c>
      <c r="K55" s="111" t="n">
        <f aca="false">[10]INF2!$G$18</f>
        <v>375856.08</v>
      </c>
      <c r="L55" s="111" t="n">
        <f aca="false">[11]INF2!$G$18</f>
        <v>386920.4</v>
      </c>
      <c r="M55" s="111" t="n">
        <f aca="false">[12]INF2!$G$18</f>
        <v>396908.131864</v>
      </c>
      <c r="N55" s="195" t="n">
        <f aca="false">SUM(B55:M55)</f>
        <v>4407283.261864</v>
      </c>
      <c r="O55" s="196" t="n">
        <f aca="false">N55/12</f>
        <v>367273.605155333</v>
      </c>
    </row>
    <row r="56" customFormat="false" ht="18" hidden="false" customHeight="true" outlineLevel="0" collapsed="false">
      <c r="A56" s="194" t="s">
        <v>8</v>
      </c>
      <c r="B56" s="111" t="n">
        <f aca="false">[1]INF2!$H$18</f>
        <v>51570.36</v>
      </c>
      <c r="C56" s="111" t="n">
        <f aca="false">[2]INF2!$H$18</f>
        <v>48243.24</v>
      </c>
      <c r="D56" s="111" t="n">
        <f aca="false">[3]INF2!$H$18</f>
        <v>51570.36</v>
      </c>
      <c r="E56" s="111" t="n">
        <f aca="false">[4]INF2!$H$18</f>
        <v>49906.8</v>
      </c>
      <c r="F56" s="111" t="n">
        <f aca="false">[5]INF2!$H$18</f>
        <v>51570.36</v>
      </c>
      <c r="G56" s="111" t="n">
        <f aca="false">[6]INF2!$H$18</f>
        <v>49906.8</v>
      </c>
      <c r="H56" s="111" t="n">
        <f aca="false">[7]INF2!$H$18</f>
        <v>51570.36</v>
      </c>
      <c r="I56" s="111" t="n">
        <f aca="false">[8]INF2!$H$18</f>
        <v>51570.36</v>
      </c>
      <c r="J56" s="111" t="n">
        <f aca="false">[9]INF2!$H$18</f>
        <v>51570.36</v>
      </c>
      <c r="K56" s="111" t="n">
        <f aca="false">[10]INF2!$H$18</f>
        <v>51570.36</v>
      </c>
      <c r="L56" s="111" t="n">
        <f aca="false">[11]INF2!$H$18</f>
        <v>51202.8</v>
      </c>
      <c r="M56" s="111" t="n">
        <f aca="false">[12]INF2!$H$18</f>
        <v>47936.06136</v>
      </c>
      <c r="N56" s="195" t="n">
        <f aca="false">SUM(B56:M56)</f>
        <v>608188.22136</v>
      </c>
      <c r="O56" s="196" t="n">
        <f aca="false">N56/12</f>
        <v>50682.35178</v>
      </c>
    </row>
    <row r="57" customFormat="false" ht="18" hidden="false" customHeight="true" outlineLevel="0" collapsed="false">
      <c r="A57" s="194" t="s">
        <v>9</v>
      </c>
      <c r="B57" s="111" t="n">
        <f aca="false">[1]INF2!$K$18</f>
        <v>330815.40384</v>
      </c>
      <c r="C57" s="111" t="n">
        <f aca="false">[2]INF2!$K$18</f>
        <v>351858.87456</v>
      </c>
      <c r="D57" s="111" t="n">
        <f aca="false">[3]INF2!$K$18</f>
        <v>376125.00384</v>
      </c>
      <c r="E57" s="111" t="n">
        <f aca="false">[4]INF2!$K$18</f>
        <v>363991.9392</v>
      </c>
      <c r="F57" s="111" t="n">
        <f aca="false">[5]INF2!$K$18</f>
        <v>376125.00384</v>
      </c>
      <c r="G57" s="111" t="n">
        <f aca="false">[6]INF2!$K$18</f>
        <v>363991.9392</v>
      </c>
      <c r="H57" s="111" t="n">
        <f aca="false">[7]INF2!$K$18</f>
        <v>390655.00384</v>
      </c>
      <c r="I57" s="111" t="n">
        <f aca="false">[8]INF2!$K$18</f>
        <v>422660.00384</v>
      </c>
      <c r="J57" s="111" t="n">
        <f aca="false">[9]INF2!$K$18</f>
        <v>409916.00384</v>
      </c>
      <c r="K57" s="111" t="n">
        <f aca="false">[10]INF2!$K$18</f>
        <v>413606.00384</v>
      </c>
      <c r="L57" s="111" t="n">
        <f aca="false">[11]INF2!$K$18</f>
        <v>408752.9392</v>
      </c>
      <c r="M57" s="111" t="n">
        <f aca="false">[12]INF2!$K$18</f>
        <v>380535.25347904</v>
      </c>
      <c r="N57" s="195" t="n">
        <f aca="false">SUM(B57:M57)</f>
        <v>4589033.37251904</v>
      </c>
      <c r="O57" s="198" t="n">
        <f aca="false">N57/7</f>
        <v>655576.196074149</v>
      </c>
    </row>
    <row r="58" customFormat="false" ht="18" hidden="false" customHeight="true" outlineLevel="0" collapsed="false">
      <c r="A58" s="199" t="s">
        <v>36</v>
      </c>
      <c r="B58" s="200" t="n">
        <f aca="false">SUM(B54:B57)</f>
        <v>3292492.37584</v>
      </c>
      <c r="C58" s="200" t="n">
        <f aca="false">SUM(C54:C57)</f>
        <v>3178020.54256</v>
      </c>
      <c r="D58" s="200" t="n">
        <f aca="false">SUM(D54:D57)</f>
        <v>3384144.85584</v>
      </c>
      <c r="E58" s="200" t="n">
        <f aca="false">SUM(E54:E57)</f>
        <v>3705066.6992</v>
      </c>
      <c r="F58" s="200" t="n">
        <f aca="false">SUM(F54:F57)</f>
        <v>3828642.25584</v>
      </c>
      <c r="G58" s="200" t="n">
        <f aca="false">SUM(G54:G57)</f>
        <v>3706292.6992</v>
      </c>
      <c r="H58" s="200" t="n">
        <f aca="false">SUM(H54:H57)</f>
        <v>3897933.25584</v>
      </c>
      <c r="I58" s="200" t="n">
        <f aca="false">SUM(I54:I57)</f>
        <v>3928433.25584</v>
      </c>
      <c r="J58" s="200" t="n">
        <f aca="false">SUM(J54:J57)</f>
        <v>3914640.25584</v>
      </c>
      <c r="K58" s="200" t="n">
        <f aca="false">SUM(K54:K57)</f>
        <v>3950530.85584</v>
      </c>
      <c r="L58" s="200" t="n">
        <f aca="false">SUM(L54:L57)</f>
        <v>3911605.4992</v>
      </c>
      <c r="M58" s="201" t="n">
        <f aca="false">SUM(M54:M57)</f>
        <v>3862583.37792649</v>
      </c>
      <c r="N58" s="201" t="n">
        <f aca="false">SUM(B58:M58)</f>
        <v>44560385.9289665</v>
      </c>
      <c r="O58" s="196" t="n">
        <f aca="false">SUM(O54:O57)</f>
        <v>3986522.24244477</v>
      </c>
    </row>
    <row r="59" customFormat="false" ht="19.5" hidden="false" customHeight="true" outlineLevel="0" collapsed="false">
      <c r="A59" s="202"/>
      <c r="B59" s="189"/>
      <c r="C59" s="189"/>
      <c r="D59" s="189"/>
      <c r="E59" s="189"/>
      <c r="F59" s="189"/>
      <c r="G59" s="189"/>
      <c r="H59" s="189" t="s">
        <v>106</v>
      </c>
      <c r="I59" s="189"/>
      <c r="J59" s="189"/>
      <c r="K59" s="189"/>
      <c r="L59" s="189"/>
      <c r="M59" s="189"/>
      <c r="N59" s="189"/>
      <c r="O59" s="203"/>
    </row>
    <row r="60" customFormat="false" ht="18" hidden="false" customHeight="true" outlineLevel="0" collapsed="false">
      <c r="A60" s="191" t="s">
        <v>6</v>
      </c>
      <c r="B60" s="114" t="n">
        <f aca="false">[1]INF2!$D$19</f>
        <v>1653</v>
      </c>
      <c r="C60" s="114" t="n">
        <f aca="false">[2]INF2!$D$19</f>
        <v>1918</v>
      </c>
      <c r="D60" s="114" t="n">
        <f aca="false">[3]INF2!$D$19</f>
        <v>2284</v>
      </c>
      <c r="E60" s="114" t="n">
        <f aca="false">[4]INF2!$D$19</f>
        <v>2479</v>
      </c>
      <c r="F60" s="114" t="n">
        <f aca="false">[5]INF2!$D$19</f>
        <v>1517</v>
      </c>
      <c r="G60" s="114" t="n">
        <f aca="false">[6]INF2!$D$19</f>
        <v>2448</v>
      </c>
      <c r="H60" s="114" t="n">
        <f aca="false">[7]INF2!$D$19</f>
        <v>2330</v>
      </c>
      <c r="I60" s="114" t="n">
        <f aca="false">[8]INF2!$D$19</f>
        <v>0</v>
      </c>
      <c r="J60" s="114" t="n">
        <f aca="false">[9]INF2!$D$19</f>
        <v>0</v>
      </c>
      <c r="K60" s="114" t="n">
        <f aca="false">[10]INF2!$D$19</f>
        <v>0</v>
      </c>
      <c r="L60" s="114" t="n">
        <f aca="false">[11]INF2!$D$19</f>
        <v>1415</v>
      </c>
      <c r="M60" s="114" t="n">
        <f aca="false">[12]INF2!$D$19</f>
        <v>0</v>
      </c>
      <c r="N60" s="192" t="n">
        <f aca="false">SUM(B60:M60)</f>
        <v>16044</v>
      </c>
      <c r="O60" s="193" t="n">
        <f aca="false">N60/12</f>
        <v>1337</v>
      </c>
    </row>
    <row r="61" customFormat="false" ht="18" hidden="false" customHeight="true" outlineLevel="0" collapsed="false">
      <c r="A61" s="194" t="s">
        <v>7</v>
      </c>
      <c r="B61" s="111" t="n">
        <f aca="false">[1]INF2!$G$19</f>
        <v>0</v>
      </c>
      <c r="C61" s="111" t="n">
        <f aca="false">[2]INF2!$G$19</f>
        <v>0</v>
      </c>
      <c r="D61" s="111" t="n">
        <f aca="false">[3]INF2!$G$19</f>
        <v>0</v>
      </c>
      <c r="E61" s="111" t="n">
        <f aca="false">[4]INF2!$G$19</f>
        <v>0</v>
      </c>
      <c r="F61" s="111" t="n">
        <f aca="false">[5]INF2!$G$19</f>
        <v>0</v>
      </c>
      <c r="G61" s="111" t="n">
        <f aca="false">[6]INF2!$G$19</f>
        <v>0</v>
      </c>
      <c r="H61" s="111" t="n">
        <f aca="false">[7]INF2!$G$19</f>
        <v>0</v>
      </c>
      <c r="I61" s="111" t="n">
        <f aca="false">[8]INF2!$G$19</f>
        <v>0</v>
      </c>
      <c r="J61" s="111" t="n">
        <f aca="false">[9]INF2!$G$19</f>
        <v>0</v>
      </c>
      <c r="K61" s="111" t="n">
        <f aca="false">[10]INF2!$G$19</f>
        <v>0</v>
      </c>
      <c r="L61" s="111" t="n">
        <f aca="false">[11]INF2!$G$19</f>
        <v>0</v>
      </c>
      <c r="M61" s="111" t="n">
        <f aca="false">[12]INF2!$G$19</f>
        <v>0</v>
      </c>
      <c r="N61" s="195" t="n">
        <f aca="false">SUM(B61:M61)</f>
        <v>0</v>
      </c>
      <c r="O61" s="196" t="n">
        <f aca="false">N61/12</f>
        <v>0</v>
      </c>
    </row>
    <row r="62" customFormat="false" ht="18" hidden="false" customHeight="true" outlineLevel="0" collapsed="false">
      <c r="A62" s="194" t="s">
        <v>8</v>
      </c>
      <c r="B62" s="111" t="n">
        <f aca="false">[1]INF2!$H$19</f>
        <v>0</v>
      </c>
      <c r="C62" s="111" t="n">
        <f aca="false">[2]INF2!$H$19</f>
        <v>0</v>
      </c>
      <c r="D62" s="111" t="n">
        <f aca="false">[3]INF2!$H$19</f>
        <v>0</v>
      </c>
      <c r="E62" s="111" t="n">
        <f aca="false">[4]INF2!$H$19</f>
        <v>0</v>
      </c>
      <c r="F62" s="111" t="n">
        <f aca="false">[5]INF2!$H$19</f>
        <v>0</v>
      </c>
      <c r="G62" s="111" t="n">
        <f aca="false">[6]INF2!$H$19</f>
        <v>0</v>
      </c>
      <c r="H62" s="111" t="n">
        <f aca="false">[7]INF2!$H$19</f>
        <v>0</v>
      </c>
      <c r="I62" s="111" t="n">
        <f aca="false">[8]INF2!$H$19</f>
        <v>0</v>
      </c>
      <c r="J62" s="111" t="n">
        <f aca="false">[9]INF2!$H$19</f>
        <v>0</v>
      </c>
      <c r="K62" s="111" t="n">
        <f aca="false">[10]INF2!$H$19</f>
        <v>0</v>
      </c>
      <c r="L62" s="111" t="n">
        <f aca="false">[11]INF2!$H$19</f>
        <v>0</v>
      </c>
      <c r="M62" s="111" t="n">
        <f aca="false">[12]INF2!$H$19</f>
        <v>0</v>
      </c>
      <c r="N62" s="195" t="n">
        <f aca="false">SUM(B62:M62)</f>
        <v>0</v>
      </c>
      <c r="O62" s="196" t="n">
        <f aca="false">N62/12</f>
        <v>0</v>
      </c>
    </row>
    <row r="63" customFormat="false" ht="18" hidden="false" customHeight="true" outlineLevel="0" collapsed="false">
      <c r="A63" s="194" t="s">
        <v>9</v>
      </c>
      <c r="B63" s="111" t="n">
        <f aca="false">[1]INF2!$K$19</f>
        <v>0</v>
      </c>
      <c r="C63" s="111" t="n">
        <f aca="false">[2]INF2!$K$19</f>
        <v>0</v>
      </c>
      <c r="D63" s="111" t="n">
        <f aca="false">[3]INF2!$K$19</f>
        <v>0</v>
      </c>
      <c r="E63" s="111" t="n">
        <f aca="false">[4]INF2!$K$19</f>
        <v>0</v>
      </c>
      <c r="F63" s="111" t="n">
        <f aca="false">[5]INF2!$K$19</f>
        <v>0</v>
      </c>
      <c r="G63" s="111" t="n">
        <f aca="false">[6]INF2!$K$19</f>
        <v>0</v>
      </c>
      <c r="H63" s="111" t="n">
        <f aca="false">[7]INF2!$K$19</f>
        <v>0</v>
      </c>
      <c r="I63" s="111" t="n">
        <f aca="false">[8]INF2!$K$19</f>
        <v>0</v>
      </c>
      <c r="J63" s="111" t="n">
        <f aca="false">[9]INF2!$K$19</f>
        <v>0</v>
      </c>
      <c r="K63" s="111" t="n">
        <f aca="false">[10]INF2!$K$19</f>
        <v>0</v>
      </c>
      <c r="L63" s="111" t="n">
        <f aca="false">[11]INF2!$K$19</f>
        <v>0</v>
      </c>
      <c r="M63" s="111" t="n">
        <f aca="false">[12]INF2!$K$19</f>
        <v>0</v>
      </c>
      <c r="N63" s="195" t="n">
        <f aca="false">SUM(B63:M63)</f>
        <v>0</v>
      </c>
      <c r="O63" s="198" t="n">
        <f aca="false">N63/7</f>
        <v>0</v>
      </c>
    </row>
    <row r="64" customFormat="false" ht="17.25" hidden="false" customHeight="true" outlineLevel="0" collapsed="false">
      <c r="A64" s="199" t="s">
        <v>36</v>
      </c>
      <c r="B64" s="200" t="n">
        <f aca="false">SUM(B60:B62)</f>
        <v>1653</v>
      </c>
      <c r="C64" s="200" t="n">
        <f aca="false">SUM(C60:C62)</f>
        <v>1918</v>
      </c>
      <c r="D64" s="200" t="n">
        <f aca="false">SUM(D60:D62)</f>
        <v>2284</v>
      </c>
      <c r="E64" s="200" t="n">
        <f aca="false">SUM(E60:E62)</f>
        <v>2479</v>
      </c>
      <c r="F64" s="200" t="n">
        <f aca="false">SUM(F60:F63)</f>
        <v>1517</v>
      </c>
      <c r="G64" s="200" t="n">
        <f aca="false">SUM(G60:G63)</f>
        <v>2448</v>
      </c>
      <c r="H64" s="200" t="n">
        <f aca="false">SUM(H60:H63)</f>
        <v>2330</v>
      </c>
      <c r="I64" s="200" t="n">
        <f aca="false">SUM(I60:I63)</f>
        <v>0</v>
      </c>
      <c r="J64" s="200" t="n">
        <f aca="false">SUM(J60:J63)</f>
        <v>0</v>
      </c>
      <c r="K64" s="200" t="n">
        <f aca="false">SUM(K60:K63)</f>
        <v>0</v>
      </c>
      <c r="L64" s="200" t="n">
        <f aca="false">SUM(L60:L63)</f>
        <v>1415</v>
      </c>
      <c r="M64" s="201" t="n">
        <f aca="false">SUM(M60:M63)</f>
        <v>0</v>
      </c>
      <c r="N64" s="201" t="n">
        <f aca="false">SUM(B64:M64)</f>
        <v>16044</v>
      </c>
      <c r="O64" s="196" t="n">
        <f aca="false">SUM(O60:O63)</f>
        <v>1337</v>
      </c>
    </row>
    <row r="65" customFormat="false" ht="19.5" hidden="false" customHeight="true" outlineLevel="0" collapsed="false">
      <c r="A65" s="202"/>
      <c r="B65" s="189"/>
      <c r="C65" s="189"/>
      <c r="D65" s="189"/>
      <c r="E65" s="205"/>
      <c r="F65" s="189"/>
      <c r="G65" s="189" t="s">
        <v>125</v>
      </c>
      <c r="H65" s="189"/>
      <c r="I65" s="189"/>
      <c r="J65" s="189"/>
      <c r="K65" s="189"/>
      <c r="L65" s="189"/>
      <c r="M65" s="189"/>
      <c r="N65" s="189"/>
      <c r="O65" s="203"/>
    </row>
    <row r="66" customFormat="false" ht="18" hidden="false" customHeight="true" outlineLevel="0" collapsed="false">
      <c r="A66" s="191" t="s">
        <v>6</v>
      </c>
      <c r="B66" s="114" t="n">
        <f aca="false">[1]INF2!$D$21</f>
        <v>50079</v>
      </c>
      <c r="C66" s="114" t="n">
        <f aca="false">[2]INF2!$D$21</f>
        <v>53987</v>
      </c>
      <c r="D66" s="114" t="n">
        <f aca="false">[3]INF2!$D$21</f>
        <v>60002</v>
      </c>
      <c r="E66" s="114" t="n">
        <f aca="false">[4]INF2!$D$21</f>
        <v>19474</v>
      </c>
      <c r="F66" s="114" t="n">
        <f aca="false">[5]INF2!$D$21</f>
        <v>31437</v>
      </c>
      <c r="G66" s="114" t="n">
        <f aca="false">[6]INF2!$D$21</f>
        <v>33013</v>
      </c>
      <c r="H66" s="114" t="n">
        <f aca="false">[7]INF2!$D$21</f>
        <v>70396</v>
      </c>
      <c r="I66" s="114" t="n">
        <f aca="false">[8]INF2!$D$21</f>
        <v>66380</v>
      </c>
      <c r="J66" s="114" t="n">
        <f aca="false">[9]INF2!$D$21</f>
        <v>43458</v>
      </c>
      <c r="K66" s="114" t="n">
        <f aca="false">[10]INF2!$D$21</f>
        <v>39274</v>
      </c>
      <c r="L66" s="114" t="n">
        <f aca="false">[11]INF2!$D$21</f>
        <v>45546</v>
      </c>
      <c r="M66" s="114" t="n">
        <f aca="false">[12]INF2!$D$21</f>
        <v>45254</v>
      </c>
      <c r="N66" s="192" t="n">
        <f aca="false">SUM(B66:M66)</f>
        <v>558300</v>
      </c>
      <c r="O66" s="193" t="n">
        <f aca="false">N66/12</f>
        <v>46525</v>
      </c>
    </row>
    <row r="67" customFormat="false" ht="18" hidden="false" customHeight="true" outlineLevel="0" collapsed="false">
      <c r="A67" s="194" t="s">
        <v>7</v>
      </c>
      <c r="B67" s="111" t="n">
        <f aca="false">[1]INF2!$G$21</f>
        <v>4585</v>
      </c>
      <c r="C67" s="111" t="n">
        <f aca="false">[2]INF2!$G$21</f>
        <v>3492</v>
      </c>
      <c r="D67" s="111" t="n">
        <f aca="false">[3]INF2!$G$21</f>
        <v>3376</v>
      </c>
      <c r="E67" s="111" t="n">
        <f aca="false">[4]INF2!$G$21</f>
        <v>23063</v>
      </c>
      <c r="F67" s="111" t="n">
        <f aca="false">[5]INF2!$G$21</f>
        <v>29849</v>
      </c>
      <c r="G67" s="111" t="n">
        <f aca="false">[6]INF2!$G$21</f>
        <v>29210</v>
      </c>
      <c r="H67" s="111" t="n">
        <f aca="false">[7]INF2!$G$21</f>
        <v>27497</v>
      </c>
      <c r="I67" s="111" t="n">
        <f aca="false">[8]INF2!$G$21</f>
        <v>24504</v>
      </c>
      <c r="J67" s="111" t="n">
        <f aca="false">[9]INF2!$G$21</f>
        <v>27458</v>
      </c>
      <c r="K67" s="111" t="n">
        <f aca="false">[10]INF2!$G$21</f>
        <v>27972</v>
      </c>
      <c r="L67" s="111" t="n">
        <f aca="false">[11]INF2!$G$21</f>
        <v>26475</v>
      </c>
      <c r="M67" s="111" t="n">
        <f aca="false">[12]INF2!$G$21</f>
        <v>23735</v>
      </c>
      <c r="N67" s="195" t="n">
        <f aca="false">SUM(B67:M67)</f>
        <v>251216</v>
      </c>
      <c r="O67" s="196" t="n">
        <f aca="false">N67/12</f>
        <v>20934.6666666667</v>
      </c>
    </row>
    <row r="68" customFormat="false" ht="18" hidden="false" customHeight="true" outlineLevel="0" collapsed="false">
      <c r="A68" s="194" t="s">
        <v>8</v>
      </c>
      <c r="B68" s="111" t="n">
        <f aca="false">[1]INF2!$H$21</f>
        <v>915</v>
      </c>
      <c r="C68" s="111" t="n">
        <f aca="false">[2]INF2!$H$21</f>
        <v>854</v>
      </c>
      <c r="D68" s="111" t="n">
        <f aca="false">[3]INF2!$H$21</f>
        <v>285</v>
      </c>
      <c r="E68" s="111" t="n">
        <f aca="false">[4]INF2!$H$21</f>
        <v>536</v>
      </c>
      <c r="F68" s="111" t="n">
        <f aca="false">[5]INF2!$H$21</f>
        <v>623</v>
      </c>
      <c r="G68" s="111" t="n">
        <f aca="false">[6]INF2!$H$21</f>
        <v>643</v>
      </c>
      <c r="H68" s="111" t="n">
        <f aca="false">[7]INF2!$H$21</f>
        <v>38</v>
      </c>
      <c r="I68" s="111" t="n">
        <f aca="false">[8]INF2!$H$21</f>
        <v>150</v>
      </c>
      <c r="J68" s="111" t="n">
        <f aca="false">[9]INF2!$H$21</f>
        <v>272</v>
      </c>
      <c r="K68" s="111" t="n">
        <f aca="false">[10]INF2!$H$21</f>
        <v>396</v>
      </c>
      <c r="L68" s="111" t="n">
        <f aca="false">[11]INF2!$H$21</f>
        <v>119</v>
      </c>
      <c r="M68" s="111" t="n">
        <f aca="false">[12]INF2!$H$21</f>
        <v>288</v>
      </c>
      <c r="N68" s="195" t="n">
        <f aca="false">SUM(B68:M68)</f>
        <v>5119</v>
      </c>
      <c r="O68" s="196" t="n">
        <f aca="false">N68/12</f>
        <v>426.583333333333</v>
      </c>
    </row>
    <row r="69" customFormat="false" ht="18" hidden="false" customHeight="true" outlineLevel="0" collapsed="false">
      <c r="A69" s="194" t="s">
        <v>9</v>
      </c>
      <c r="B69" s="111" t="n">
        <f aca="false">[1]INF2!$K$21</f>
        <v>288</v>
      </c>
      <c r="C69" s="111" t="n">
        <f aca="false">[2]INF2!$K$21</f>
        <v>305</v>
      </c>
      <c r="D69" s="111" t="n">
        <f aca="false">[3]INF2!$K$21</f>
        <v>1037</v>
      </c>
      <c r="E69" s="111" t="n">
        <f aca="false">[4]INF2!$K$21</f>
        <v>1183</v>
      </c>
      <c r="F69" s="111" t="n">
        <f aca="false">[5]INF2!$K$21</f>
        <v>610</v>
      </c>
      <c r="G69" s="111" t="n">
        <f aca="false">[6]INF2!$K$21</f>
        <v>909</v>
      </c>
      <c r="H69" s="111" t="n">
        <f aca="false">[7]INF2!$K$21</f>
        <v>696</v>
      </c>
      <c r="I69" s="111" t="n">
        <f aca="false">[8]INF2!$K$21</f>
        <v>44</v>
      </c>
      <c r="J69" s="111" t="n">
        <f aca="false">[9]INF2!$K$21</f>
        <v>103</v>
      </c>
      <c r="K69" s="111" t="n">
        <f aca="false">[10]INF2!$K$21</f>
        <v>278</v>
      </c>
      <c r="L69" s="111" t="n">
        <f aca="false">[11]INF2!$K$21</f>
        <v>443</v>
      </c>
      <c r="M69" s="111" t="n">
        <f aca="false">[12]INF2!$K$21</f>
        <v>384</v>
      </c>
      <c r="N69" s="195" t="n">
        <f aca="false">SUM(B69:M69)</f>
        <v>6280</v>
      </c>
      <c r="O69" s="196" t="n">
        <f aca="false">N69/12</f>
        <v>523.333333333333</v>
      </c>
    </row>
    <row r="70" customFormat="false" ht="18" hidden="false" customHeight="true" outlineLevel="0" collapsed="false">
      <c r="A70" s="199" t="s">
        <v>36</v>
      </c>
      <c r="B70" s="200" t="n">
        <f aca="false">SUM(B66:B69)</f>
        <v>55867</v>
      </c>
      <c r="C70" s="200" t="n">
        <f aca="false">SUM(C66:C69)</f>
        <v>58638</v>
      </c>
      <c r="D70" s="200" t="n">
        <f aca="false">SUM(D66:D69)</f>
        <v>64700</v>
      </c>
      <c r="E70" s="200" t="n">
        <f aca="false">SUM(E66:E69)</f>
        <v>44256</v>
      </c>
      <c r="F70" s="200" t="n">
        <f aca="false">SUM(F66:F69)</f>
        <v>62519</v>
      </c>
      <c r="G70" s="200" t="n">
        <f aca="false">SUM(G66:G69)</f>
        <v>63775</v>
      </c>
      <c r="H70" s="200" t="n">
        <f aca="false">SUM(H66:H69)</f>
        <v>98627</v>
      </c>
      <c r="I70" s="200" t="n">
        <f aca="false">SUM(I66:I69)</f>
        <v>91078</v>
      </c>
      <c r="J70" s="200" t="n">
        <f aca="false">SUM(J66:J69)</f>
        <v>71291</v>
      </c>
      <c r="K70" s="200" t="n">
        <f aca="false">SUM(K66:K69)</f>
        <v>67920</v>
      </c>
      <c r="L70" s="200" t="n">
        <f aca="false">SUM(L66:L69)</f>
        <v>72583</v>
      </c>
      <c r="M70" s="201" t="n">
        <f aca="false">SUM(M66:M69)</f>
        <v>69661</v>
      </c>
      <c r="N70" s="201" t="n">
        <f aca="false">SUM(N66:N69)</f>
        <v>820915</v>
      </c>
      <c r="O70" s="204" t="n">
        <f aca="false">N70/12</f>
        <v>68409.5833333333</v>
      </c>
    </row>
    <row r="71" customFormat="false" ht="19.5" hidden="false" customHeight="true" outlineLevel="0" collapsed="false">
      <c r="A71" s="206"/>
      <c r="B71" s="207"/>
      <c r="C71" s="207"/>
      <c r="D71" s="207"/>
      <c r="E71" s="207"/>
      <c r="F71" s="189"/>
      <c r="G71" s="207"/>
      <c r="H71" s="189" t="s">
        <v>51</v>
      </c>
      <c r="I71" s="207"/>
      <c r="J71" s="207"/>
      <c r="K71" s="207"/>
      <c r="L71" s="207"/>
      <c r="M71" s="207"/>
      <c r="N71" s="207"/>
      <c r="O71" s="208"/>
    </row>
    <row r="72" customFormat="false" ht="18" hidden="false" customHeight="true" outlineLevel="0" collapsed="false">
      <c r="A72" s="191" t="s">
        <v>6</v>
      </c>
      <c r="B72" s="114" t="n">
        <f aca="false">[1]INF2!$D$23-B66+[1]INF2!$L$19</f>
        <v>146816.56043956</v>
      </c>
      <c r="C72" s="114" t="n">
        <f aca="false">[2]INF2!$D$23-C66</f>
        <v>156172.362637363</v>
      </c>
      <c r="D72" s="114" t="n">
        <f aca="false">[3]INF2!$D$23-D66</f>
        <v>147136.153846154</v>
      </c>
      <c r="E72" s="114" t="n">
        <f aca="false">[4]INF2!$D$23-E66</f>
        <v>145811.923076923</v>
      </c>
      <c r="F72" s="114" t="n">
        <f aca="false">[5]INF2!$D$23-F66</f>
        <v>128232.846153846</v>
      </c>
      <c r="G72" s="114" t="n">
        <f aca="false">[6]INF2!$D$23-G66</f>
        <v>154091.637362637</v>
      </c>
      <c r="H72" s="114" t="n">
        <f aca="false">[7]INF2!$D$23-H66</f>
        <v>143088.637362637</v>
      </c>
      <c r="I72" s="114" t="n">
        <f aca="false">[8]INF2!$D$23-I66</f>
        <v>129092.186813187</v>
      </c>
      <c r="J72" s="114" t="n">
        <f aca="false">[9]INF2!$D$23-J66</f>
        <v>156478.802197802</v>
      </c>
      <c r="K72" s="114" t="n">
        <f aca="false">[10]INF2!$D$23-K66</f>
        <v>132421.923076923</v>
      </c>
      <c r="L72" s="114" t="n">
        <f aca="false">[11]INF2!$D$23-L66</f>
        <v>141265.747252747</v>
      </c>
      <c r="M72" s="114" t="n">
        <f aca="false">[12]INF2!$D$23-M66</f>
        <v>155310.549450549</v>
      </c>
      <c r="N72" s="192" t="n">
        <f aca="false">SUM(B72:M72)</f>
        <v>1735919.32967033</v>
      </c>
      <c r="O72" s="193" t="n">
        <f aca="false">N72/12</f>
        <v>144659.944139194</v>
      </c>
    </row>
    <row r="73" customFormat="false" ht="18" hidden="false" customHeight="true" outlineLevel="0" collapsed="false">
      <c r="A73" s="194" t="s">
        <v>7</v>
      </c>
      <c r="B73" s="111" t="n">
        <f aca="false">[1]INF2!$G$23-B67</f>
        <v>24862.0879120879</v>
      </c>
      <c r="C73" s="111" t="n">
        <f aca="false">[2]INF2!$G$23-C67</f>
        <v>12708.7912087912</v>
      </c>
      <c r="D73" s="111" t="n">
        <f aca="false">[3]INF2!$G$23-D67</f>
        <v>20562.6373626374</v>
      </c>
      <c r="E73" s="111" t="n">
        <f aca="false">[4]INF2!$G$23-E67</f>
        <v>22770</v>
      </c>
      <c r="F73" s="111" t="n">
        <f aca="false">[5]INF2!$G$23-F67</f>
        <v>20277.2527472528</v>
      </c>
      <c r="G73" s="111" t="n">
        <f aca="false">[6]INF2!$G$23-G67</f>
        <v>14349.2307692308</v>
      </c>
      <c r="H73" s="111" t="n">
        <f aca="false">[7]INF2!$G$23-H67</f>
        <v>12158.7912087912</v>
      </c>
      <c r="I73" s="111" t="n">
        <f aca="false">[8]INF2!$G$23-I67</f>
        <v>15845.054945055</v>
      </c>
      <c r="J73" s="111" t="n">
        <f aca="false">[9]INF2!$G$23-J67</f>
        <v>8014.94505494506</v>
      </c>
      <c r="K73" s="111" t="n">
        <f aca="false">[10]INF2!$G$23-K67</f>
        <v>18197.9120879121</v>
      </c>
      <c r="L73" s="111" t="n">
        <f aca="false">[11]INF2!$G$23-L67</f>
        <v>7306.26373626373</v>
      </c>
      <c r="M73" s="111" t="n">
        <f aca="false">[12]INF2!$G$23-M67</f>
        <v>35518.1318681319</v>
      </c>
      <c r="N73" s="195" t="n">
        <f aca="false">SUM(B73:M73)</f>
        <v>212571.098901099</v>
      </c>
      <c r="O73" s="196" t="n">
        <f aca="false">N73/12</f>
        <v>17714.2582417582</v>
      </c>
    </row>
    <row r="74" customFormat="false" ht="18" hidden="false" customHeight="true" outlineLevel="0" collapsed="false">
      <c r="A74" s="194" t="s">
        <v>8</v>
      </c>
      <c r="B74" s="111" t="n">
        <f aca="false">[1]INF2!$H$23-B68</f>
        <v>0</v>
      </c>
      <c r="C74" s="111" t="n">
        <f aca="false">[2]INF2!$H$23-C68</f>
        <v>0</v>
      </c>
      <c r="D74" s="111" t="n">
        <f aca="false">[3]INF2!$H$23-D68</f>
        <v>0</v>
      </c>
      <c r="E74" s="111" t="n">
        <f aca="false">[4]INF2!$H$23-E68</f>
        <v>44.5054945054945</v>
      </c>
      <c r="F74" s="111" t="n">
        <f aca="false">[5]INF2!$H$23-F68</f>
        <v>183.296703296703</v>
      </c>
      <c r="G74" s="111" t="n">
        <f aca="false">[6]INF2!$H$23-G68</f>
        <v>403.956043956044</v>
      </c>
      <c r="H74" s="111" t="n">
        <f aca="false">[7]INF2!$H$23-H68</f>
        <v>0</v>
      </c>
      <c r="I74" s="111" t="n">
        <f aca="false">[8]INF2!$H$23-I68</f>
        <v>120.879120879121</v>
      </c>
      <c r="J74" s="111" t="n">
        <f aca="false">[9]INF2!$H$23-J68</f>
        <v>0</v>
      </c>
      <c r="K74" s="111" t="n">
        <f aca="false">[10]INF2!$H$23-K68</f>
        <v>100.32967032967</v>
      </c>
      <c r="L74" s="111" t="n">
        <f aca="false">[11]INF2!$H$23-L68</f>
        <v>0</v>
      </c>
      <c r="M74" s="111" t="n">
        <f aca="false">[12]INF2!$H$23-M68</f>
        <v>195.494505494505</v>
      </c>
      <c r="N74" s="195" t="n">
        <f aca="false">SUM(B74:M74)</f>
        <v>1048.46153846154</v>
      </c>
      <c r="O74" s="196" t="n">
        <f aca="false">N74/12</f>
        <v>87.3717948717949</v>
      </c>
    </row>
    <row r="75" customFormat="false" ht="18" hidden="false" customHeight="true" outlineLevel="0" collapsed="false">
      <c r="A75" s="194" t="s">
        <v>9</v>
      </c>
      <c r="B75" s="111" t="n">
        <f aca="false">[1]INF2!$K$23-B69</f>
        <v>2360.54945054945</v>
      </c>
      <c r="C75" s="111" t="n">
        <f aca="false">[2]INF2!$K$23-C69</f>
        <v>3875.82417582418</v>
      </c>
      <c r="D75" s="111" t="n">
        <f aca="false">[3]INF2!$K$23-D69</f>
        <v>4455.16483516484</v>
      </c>
      <c r="E75" s="111" t="n">
        <f aca="false">[4]INF2!$K$23-E69</f>
        <v>7666.7032967033</v>
      </c>
      <c r="F75" s="111" t="n">
        <f aca="false">[5]INF2!$K$23-F69</f>
        <v>8608.35164835165</v>
      </c>
      <c r="G75" s="111" t="n">
        <f aca="false">[6]INF2!$K$23-G69</f>
        <v>7241.64835164835</v>
      </c>
      <c r="H75" s="111" t="n">
        <f aca="false">[7]INF2!$K$23-H69</f>
        <v>11963.7362637363</v>
      </c>
      <c r="I75" s="111" t="n">
        <f aca="false">[8]INF2!$K$23-I69</f>
        <v>10094.5054945055</v>
      </c>
      <c r="J75" s="111" t="n">
        <f aca="false">[9]INF2!$K$23-J69</f>
        <v>12650.4395604396</v>
      </c>
      <c r="K75" s="111" t="n">
        <f aca="false">[10]INF2!$K$23-K69</f>
        <v>6050.10989010989</v>
      </c>
      <c r="L75" s="111" t="n">
        <f aca="false">[11]INF2!$K$23-L69</f>
        <v>5398.79120879121</v>
      </c>
      <c r="M75" s="111" t="n">
        <f aca="false">[12]INF2!$K$23-M69</f>
        <v>2174.94505494506</v>
      </c>
      <c r="N75" s="195" t="n">
        <f aca="false">SUM(B75:M75)</f>
        <v>82540.7692307692</v>
      </c>
      <c r="O75" s="196" t="n">
        <f aca="false">N75/7</f>
        <v>11791.5384615385</v>
      </c>
    </row>
    <row r="76" customFormat="false" ht="18" hidden="false" customHeight="true" outlineLevel="0" collapsed="false">
      <c r="A76" s="199" t="s">
        <v>36</v>
      </c>
      <c r="B76" s="200" t="n">
        <f aca="false">SUM(B72:B75)</f>
        <v>174039.197802198</v>
      </c>
      <c r="C76" s="200" t="n">
        <f aca="false">SUM(C72:C75)</f>
        <v>172756.978021978</v>
      </c>
      <c r="D76" s="200" t="n">
        <f aca="false">SUM(D72:D75)</f>
        <v>172153.956043956</v>
      </c>
      <c r="E76" s="200" t="n">
        <f aca="false">SUM(E72:E75)</f>
        <v>176293.131868132</v>
      </c>
      <c r="F76" s="200" t="n">
        <f aca="false">SUM(F72:F75)</f>
        <v>157301.747252747</v>
      </c>
      <c r="G76" s="200" t="n">
        <f aca="false">SUM(G72:G75)</f>
        <v>176086.472527473</v>
      </c>
      <c r="H76" s="200" t="n">
        <f aca="false">SUM(H72:H75)</f>
        <v>167211.164835165</v>
      </c>
      <c r="I76" s="200" t="n">
        <f aca="false">SUM(I72:I75)</f>
        <v>155152.626373626</v>
      </c>
      <c r="J76" s="200" t="n">
        <f aca="false">SUM(J72:J75)</f>
        <v>177144.186813187</v>
      </c>
      <c r="K76" s="200" t="n">
        <f aca="false">SUM(K72:K75)</f>
        <v>156770.274725275</v>
      </c>
      <c r="L76" s="200" t="n">
        <f aca="false">SUM(L72:L75)</f>
        <v>153970.802197802</v>
      </c>
      <c r="M76" s="201" t="n">
        <f aca="false">SUM(M72:M75)</f>
        <v>193199.120879121</v>
      </c>
      <c r="N76" s="201" t="n">
        <f aca="false">SUM(B76:M76)</f>
        <v>2032079.65934066</v>
      </c>
      <c r="O76" s="204" t="n">
        <f aca="false">SUM(O72:O75)</f>
        <v>174253.112637363</v>
      </c>
    </row>
    <row r="77" customFormat="false" ht="20.25" hidden="false" customHeight="true" outlineLevel="0" collapsed="false">
      <c r="A77" s="209" t="s">
        <v>52</v>
      </c>
      <c r="B77" s="210" t="n">
        <f aca="false">B76+B70+B58+B52+B46+B40+B34+B28+B22+B16</f>
        <v>39432078.5736422</v>
      </c>
      <c r="C77" s="210" t="n">
        <f aca="false">C76+C70+C64+C58+C52+C46+C40+C34+C28+C22+C16</f>
        <v>38590269.520582</v>
      </c>
      <c r="D77" s="210" t="n">
        <f aca="false">D76+D70+D64+D58+D52+D46+D40+D34+D28+D22+D16</f>
        <v>39909685.811884</v>
      </c>
      <c r="E77" s="210" t="n">
        <f aca="false">E76+E70+E64+E58+E52+E46+E40+E34+E28+E22+E16</f>
        <v>39650645.8310681</v>
      </c>
      <c r="F77" s="210" t="n">
        <f aca="false">F76+F70+F64+F58+F52+F46+F40+F34+F28+F22+F16</f>
        <v>40966811.0030928</v>
      </c>
      <c r="G77" s="210" t="n">
        <f aca="false">+G76+G70+G64+G58+G52+G46+G40+G34+G28+G22+G16</f>
        <v>40693697.1717275</v>
      </c>
      <c r="H77" s="210" t="n">
        <f aca="false">H76+H70+H64+H58+H52+H46+H40+H34+H28+H22+H16</f>
        <v>40269938.4206752</v>
      </c>
      <c r="I77" s="210" t="n">
        <f aca="false">I76+I70+I64+I58+I52+I46+I40+I34+I28+I22+I16</f>
        <v>41530514.8822136</v>
      </c>
      <c r="J77" s="210" t="n">
        <f aca="false">J76+J70+J64+J58+J52+J46+J40+J34+J28+J22+J16</f>
        <v>41609203.4426532</v>
      </c>
      <c r="K77" s="210" t="n">
        <f aca="false">K76+K70+K64+K58+K52+K46+K40+K34+K28+K22+K16</f>
        <v>42512390.1305653</v>
      </c>
      <c r="L77" s="210" t="n">
        <f aca="false">L76+L70+L64+L58+L52+L46+L40+L34+L28+L22+L16</f>
        <v>43578653.3013978</v>
      </c>
      <c r="M77" s="210" t="n">
        <f aca="false">M76+M70+M64+M58+M52+M46+M40+M34+M28+M22+M16</f>
        <v>42120460.4988056</v>
      </c>
      <c r="N77" s="210" t="n">
        <f aca="false">N76+N70+N64+N58+N52+N46+N40+N34+N28+N22+N16</f>
        <v>490866001.588307</v>
      </c>
      <c r="O77" s="211" t="n">
        <f aca="false">N77/12</f>
        <v>40905500.1323589</v>
      </c>
    </row>
    <row r="78" customFormat="false" ht="14.25" hidden="true" customHeight="true" outlineLevel="0" collapsed="false">
      <c r="A78" s="212"/>
      <c r="B78" s="213" t="n">
        <f aca="false">[26]INF2!$L$24</f>
        <v>26179608.062807</v>
      </c>
      <c r="C78" s="214" t="n">
        <f aca="false">[27]INF2!$L$24</f>
        <v>24231987.1585965</v>
      </c>
      <c r="D78" s="214" t="n">
        <f aca="false">[15]INF2!$L$24</f>
        <v>24174293.9575439</v>
      </c>
      <c r="E78" s="213" t="n">
        <f aca="false">[16]INF2!$L$24</f>
        <v>25601178.6849123</v>
      </c>
      <c r="F78" s="213" t="n">
        <f aca="false">[17]INF2!$L$24</f>
        <v>26240539.8164912</v>
      </c>
      <c r="G78" s="213" t="n">
        <f aca="false">[18]INF2!$L$25</f>
        <v>25722626.954386</v>
      </c>
      <c r="H78" s="213" t="n">
        <f aca="false">[19]INF2!$L$25</f>
        <v>25349194.7614737</v>
      </c>
      <c r="I78" s="213" t="n">
        <f aca="false">[20]INF2!$L$25</f>
        <v>25919709.8110877</v>
      </c>
      <c r="J78" s="213" t="n">
        <f aca="false">[21]INF2!$L$24</f>
        <v>26420051.2677193</v>
      </c>
      <c r="K78" s="213" t="n">
        <f aca="false">[22]INF2!$L$24</f>
        <v>26160120.7252105</v>
      </c>
      <c r="L78" s="213" t="n">
        <f aca="false">[23]INF2!$L$24</f>
        <v>26090230.6878947</v>
      </c>
      <c r="M78" s="213" t="n">
        <f aca="false">[24]INF2!$L$24</f>
        <v>26162446.2288772</v>
      </c>
      <c r="N78" s="213"/>
      <c r="O78" s="215"/>
    </row>
    <row r="79" customFormat="false" ht="14.25" hidden="false" customHeight="true" outlineLevel="0" collapsed="false">
      <c r="A79" s="212"/>
      <c r="B79" s="213"/>
      <c r="C79" s="214"/>
      <c r="D79" s="214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5"/>
    </row>
    <row r="80" customFormat="false" ht="20.25" hidden="true" customHeight="true" outlineLevel="0" collapsed="false">
      <c r="A80" s="66" t="s">
        <v>40</v>
      </c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</row>
    <row r="81" customFormat="false" ht="23.25" hidden="true" customHeight="true" outlineLevel="0" collapsed="false">
      <c r="A81" s="202"/>
      <c r="B81" s="189"/>
      <c r="C81" s="189"/>
      <c r="D81" s="189"/>
      <c r="E81" s="189"/>
      <c r="F81" s="189"/>
      <c r="G81" s="189"/>
      <c r="H81" s="189" t="s">
        <v>126</v>
      </c>
      <c r="I81" s="189"/>
      <c r="J81" s="189"/>
      <c r="K81" s="189"/>
      <c r="L81" s="189"/>
      <c r="M81" s="189"/>
      <c r="N81" s="189"/>
      <c r="O81" s="203"/>
    </row>
    <row r="82" customFormat="false" ht="19.5" hidden="true" customHeight="true" outlineLevel="0" collapsed="false">
      <c r="A82" s="216"/>
      <c r="B82" s="217"/>
      <c r="C82" s="217"/>
      <c r="D82" s="217"/>
      <c r="E82" s="217"/>
      <c r="F82" s="217"/>
      <c r="G82" s="217"/>
      <c r="H82" s="217"/>
      <c r="I82" s="217"/>
      <c r="J82" s="217"/>
      <c r="K82" s="217"/>
      <c r="L82" s="217"/>
      <c r="M82" s="217"/>
      <c r="N82" s="218"/>
      <c r="O82" s="219"/>
      <c r="P82" s="220"/>
    </row>
    <row r="83" customFormat="false" ht="18.75" hidden="true" customHeight="true" outlineLevel="0" collapsed="false">
      <c r="A83" s="221"/>
      <c r="B83" s="222"/>
      <c r="C83" s="222"/>
      <c r="D83" s="222"/>
      <c r="E83" s="222"/>
      <c r="F83" s="222"/>
      <c r="G83" s="223"/>
      <c r="H83" s="223"/>
      <c r="I83" s="223"/>
      <c r="J83" s="223"/>
      <c r="K83" s="223"/>
      <c r="L83" s="223"/>
      <c r="M83" s="223"/>
      <c r="N83" s="223"/>
      <c r="O83" s="224"/>
      <c r="P83" s="220"/>
    </row>
    <row r="84" customFormat="false" ht="21.75" hidden="true" customHeight="true" outlineLevel="0" collapsed="false">
      <c r="A84" s="202"/>
      <c r="B84" s="189"/>
      <c r="C84" s="189"/>
      <c r="D84" s="189"/>
      <c r="E84" s="189"/>
      <c r="F84" s="189"/>
      <c r="G84" s="189"/>
      <c r="H84" s="189" t="s">
        <v>10</v>
      </c>
      <c r="I84" s="189"/>
      <c r="J84" s="189"/>
      <c r="K84" s="189"/>
      <c r="L84" s="189"/>
      <c r="M84" s="189"/>
      <c r="N84" s="189"/>
      <c r="O84" s="203"/>
    </row>
    <row r="85" customFormat="false" ht="21" hidden="true" customHeight="true" outlineLevel="0" collapsed="false">
      <c r="A85" s="194" t="s">
        <v>127</v>
      </c>
      <c r="B85" s="111" t="n">
        <f aca="false">[26]INF2!$L$32</f>
        <v>5943915</v>
      </c>
      <c r="C85" s="111" t="n">
        <f aca="false">[27]INF2!$L$32</f>
        <v>5599648.8</v>
      </c>
      <c r="D85" s="111" t="n">
        <f aca="false">[15]INF2!$L$32</f>
        <v>6265911.6</v>
      </c>
      <c r="E85" s="111" t="n">
        <f aca="false">[16]INF2!$L$32</f>
        <v>6186056.4</v>
      </c>
      <c r="F85" s="111" t="n">
        <f aca="false">[17]INF2!$L$32</f>
        <v>6366497.4</v>
      </c>
      <c r="G85" s="111" t="n">
        <f aca="false">[18]INF2!$L$27</f>
        <v>6287193</v>
      </c>
      <c r="H85" s="111" t="n">
        <f aca="false">[19]INF2!$L$27</f>
        <v>6257212.2</v>
      </c>
      <c r="I85" s="111" t="n">
        <f aca="false">[20]INF2!$L$27</f>
        <v>6237421.2</v>
      </c>
      <c r="J85" s="111" t="n">
        <f aca="false">[21]INF2!$L$27</f>
        <v>6236319.6</v>
      </c>
      <c r="K85" s="111" t="n">
        <f aca="false">[22]INF2!$L$27</f>
        <v>6136797.6</v>
      </c>
      <c r="L85" s="111" t="n">
        <f aca="false">[23]INF2!$L$27</f>
        <v>5960584.8</v>
      </c>
      <c r="M85" s="111" t="n">
        <f aca="false">[24]INF2!$L$27</f>
        <v>6512540.4</v>
      </c>
      <c r="N85" s="195" t="n">
        <f aca="false">SUM(B85:M85)</f>
        <v>73990098</v>
      </c>
      <c r="O85" s="196" t="n">
        <f aca="false">N85/12</f>
        <v>6165841.5</v>
      </c>
      <c r="P85" s="225" t="s">
        <v>128</v>
      </c>
    </row>
    <row r="86" customFormat="false" ht="21" hidden="true" customHeight="true" outlineLevel="0" collapsed="false">
      <c r="A86" s="194" t="s">
        <v>129</v>
      </c>
      <c r="B86" s="111" t="n">
        <f aca="false">PRODU!$F9</f>
        <v>0</v>
      </c>
      <c r="C86" s="111" t="n">
        <f aca="false">PRODU!$F10</f>
        <v>0</v>
      </c>
      <c r="D86" s="111" t="n">
        <f aca="false">PRODU!$F11</f>
        <v>0</v>
      </c>
      <c r="E86" s="111" t="n">
        <f aca="false">PRODU!$F12</f>
        <v>0</v>
      </c>
      <c r="F86" s="111" t="n">
        <f aca="false">PRODU!$F13</f>
        <v>0</v>
      </c>
      <c r="G86" s="111" t="n">
        <f aca="false">PRODU!$F14</f>
        <v>0</v>
      </c>
      <c r="H86" s="111" t="n">
        <f aca="false">PRODU!$F15</f>
        <v>0</v>
      </c>
      <c r="I86" s="111" t="n">
        <f aca="false">PRODU!$F16</f>
        <v>0</v>
      </c>
      <c r="J86" s="111" t="n">
        <f aca="false">PRODU!$F17</f>
        <v>0</v>
      </c>
      <c r="K86" s="111" t="n">
        <f aca="false">PRODU!$F18</f>
        <v>0</v>
      </c>
      <c r="L86" s="111" t="n">
        <f aca="false">PRODU!$F19</f>
        <v>0</v>
      </c>
      <c r="M86" s="111" t="n">
        <f aca="false">PRODU!$F20</f>
        <v>0</v>
      </c>
      <c r="N86" s="195" t="n">
        <f aca="false">SUM(B86:M86)</f>
        <v>0</v>
      </c>
      <c r="O86" s="196" t="n">
        <f aca="false">N86/12</f>
        <v>0</v>
      </c>
    </row>
    <row r="87" customFormat="false" ht="21" hidden="true" customHeight="true" outlineLevel="0" collapsed="false">
      <c r="A87" s="194" t="s">
        <v>59</v>
      </c>
      <c r="B87" s="111" t="n">
        <f aca="false">[1]INF2!$L$20</f>
        <v>0</v>
      </c>
      <c r="C87" s="111" t="n">
        <f aca="false">[2]INF2!$L$20</f>
        <v>0</v>
      </c>
      <c r="D87" s="111" t="n">
        <f aca="false">[3]INF2!$L$20</f>
        <v>0</v>
      </c>
      <c r="E87" s="111" t="n">
        <f aca="false">[4]INF2!$L$20</f>
        <v>0</v>
      </c>
      <c r="F87" s="111" t="n">
        <f aca="false">[5]INF2!$L$20</f>
        <v>0</v>
      </c>
      <c r="G87" s="111" t="n">
        <f aca="false">[6]INF2!$L$20</f>
        <v>0</v>
      </c>
      <c r="H87" s="111" t="n">
        <f aca="false">[7]INF2!$L$20</f>
        <v>0</v>
      </c>
      <c r="I87" s="111" t="n">
        <f aca="false">[8]INF2!$L$20</f>
        <v>0</v>
      </c>
      <c r="J87" s="111" t="n">
        <f aca="false">[9]INF2!$L$20</f>
        <v>0</v>
      </c>
      <c r="K87" s="111" t="n">
        <f aca="false">[10]INF2!$L$20</f>
        <v>0</v>
      </c>
      <c r="L87" s="111" t="n">
        <f aca="false">[11]INF2!$L$20</f>
        <v>0</v>
      </c>
      <c r="M87" s="111" t="n">
        <f aca="false">[12]INF2!$L$20</f>
        <v>0</v>
      </c>
      <c r="N87" s="195" t="n">
        <f aca="false">SUM(B87:M87)</f>
        <v>0</v>
      </c>
      <c r="O87" s="196" t="n">
        <f aca="false">N87/12</f>
        <v>0</v>
      </c>
    </row>
    <row r="88" customFormat="false" ht="18.75" hidden="true" customHeight="true" outlineLevel="0" collapsed="false">
      <c r="A88" s="199" t="s">
        <v>36</v>
      </c>
      <c r="B88" s="200" t="n">
        <f aca="false">B86+B87</f>
        <v>0</v>
      </c>
      <c r="C88" s="200" t="n">
        <f aca="false">C86+C87</f>
        <v>0</v>
      </c>
      <c r="D88" s="200" t="n">
        <f aca="false">D86+D87</f>
        <v>0</v>
      </c>
      <c r="E88" s="200" t="n">
        <f aca="false">E86+E87</f>
        <v>0</v>
      </c>
      <c r="F88" s="200" t="n">
        <f aca="false">F86+F87</f>
        <v>0</v>
      </c>
      <c r="G88" s="200" t="n">
        <f aca="false">G86+G87</f>
        <v>0</v>
      </c>
      <c r="H88" s="200" t="n">
        <f aca="false">H86+H87</f>
        <v>0</v>
      </c>
      <c r="I88" s="200" t="n">
        <f aca="false">I86+I87</f>
        <v>0</v>
      </c>
      <c r="J88" s="200" t="n">
        <f aca="false">J86+J87</f>
        <v>0</v>
      </c>
      <c r="K88" s="200" t="n">
        <f aca="false">K86+K87</f>
        <v>0</v>
      </c>
      <c r="L88" s="200" t="n">
        <f aca="false">L86+L87</f>
        <v>0</v>
      </c>
      <c r="M88" s="200" t="n">
        <f aca="false">M86+M87</f>
        <v>0</v>
      </c>
      <c r="N88" s="201" t="n">
        <f aca="false">SUM(B88:M88)</f>
        <v>0</v>
      </c>
      <c r="O88" s="204" t="n">
        <f aca="false">N88/12</f>
        <v>0</v>
      </c>
    </row>
    <row r="89" customFormat="false" ht="21.75" hidden="true" customHeight="true" outlineLevel="0" collapsed="false">
      <c r="A89" s="202"/>
      <c r="B89" s="189"/>
      <c r="C89" s="189"/>
      <c r="D89" s="189"/>
      <c r="E89" s="189"/>
      <c r="F89" s="189"/>
      <c r="G89" s="189"/>
      <c r="H89" s="189" t="s">
        <v>67</v>
      </c>
      <c r="I89" s="189"/>
      <c r="J89" s="189"/>
      <c r="K89" s="189"/>
      <c r="L89" s="189"/>
      <c r="M89" s="189"/>
      <c r="N89" s="189"/>
      <c r="O89" s="203"/>
    </row>
    <row r="90" customFormat="false" ht="21" hidden="true" customHeight="true" outlineLevel="0" collapsed="false">
      <c r="A90" s="191" t="s">
        <v>60</v>
      </c>
      <c r="B90" s="114" t="n">
        <f aca="false">VENT!$O11</f>
        <v>0</v>
      </c>
      <c r="C90" s="114" t="n">
        <f aca="false">VENT!$O12</f>
        <v>0</v>
      </c>
      <c r="D90" s="114" t="n">
        <f aca="false">VENT!$O13</f>
        <v>0</v>
      </c>
      <c r="E90" s="114" t="n">
        <f aca="false">VENT!$O14</f>
        <v>0</v>
      </c>
      <c r="F90" s="114" t="n">
        <f aca="false">VENT!$O15</f>
        <v>0</v>
      </c>
      <c r="G90" s="114" t="n">
        <f aca="false">VENT!$O16</f>
        <v>0</v>
      </c>
      <c r="H90" s="114" t="n">
        <f aca="false">VENT!$O17</f>
        <v>0</v>
      </c>
      <c r="I90" s="114" t="n">
        <f aca="false">VENT!$O18</f>
        <v>0</v>
      </c>
      <c r="J90" s="114" t="n">
        <f aca="false">VENT!$O19</f>
        <v>0</v>
      </c>
      <c r="K90" s="114" t="n">
        <f aca="false">VENT!$O20</f>
        <v>0</v>
      </c>
      <c r="L90" s="114" t="n">
        <f aca="false">VENT!$O21</f>
        <v>0</v>
      </c>
      <c r="M90" s="114" t="n">
        <f aca="false">VENT!$O22</f>
        <v>0</v>
      </c>
      <c r="N90" s="192" t="n">
        <f aca="false">SUM(B90:M90)</f>
        <v>0</v>
      </c>
      <c r="O90" s="193" t="n">
        <f aca="false">N90/12</f>
        <v>0</v>
      </c>
    </row>
    <row r="91" customFormat="false" ht="21" hidden="true" customHeight="true" outlineLevel="0" collapsed="false">
      <c r="A91" s="194" t="s">
        <v>109</v>
      </c>
      <c r="B91" s="226" t="n">
        <f aca="false">VENT!$P11</f>
        <v>0</v>
      </c>
      <c r="C91" s="226" t="n">
        <f aca="false">VENT!$P12</f>
        <v>0</v>
      </c>
      <c r="D91" s="226" t="n">
        <f aca="false">VENT!$P13</f>
        <v>0</v>
      </c>
      <c r="E91" s="226" t="n">
        <f aca="false">VENT!$P14</f>
        <v>0</v>
      </c>
      <c r="F91" s="226" t="n">
        <f aca="false">VENT!$P15</f>
        <v>0</v>
      </c>
      <c r="G91" s="226" t="n">
        <f aca="false">VENT!$P16</f>
        <v>0</v>
      </c>
      <c r="H91" s="226" t="n">
        <f aca="false">VENT!$P17</f>
        <v>0</v>
      </c>
      <c r="I91" s="226" t="n">
        <f aca="false">VENT!$P18</f>
        <v>0</v>
      </c>
      <c r="J91" s="226" t="n">
        <f aca="false">VENT!$P19</f>
        <v>0</v>
      </c>
      <c r="K91" s="226" t="n">
        <f aca="false">VENT!$P20</f>
        <v>0</v>
      </c>
      <c r="L91" s="226" t="n">
        <f aca="false">VENT!$P21</f>
        <v>0</v>
      </c>
      <c r="M91" s="226" t="n">
        <f aca="false">VENT!$P22</f>
        <v>0</v>
      </c>
      <c r="N91" s="226" t="n">
        <f aca="false">SUM(B91:M91)</f>
        <v>0</v>
      </c>
      <c r="O91" s="227" t="n">
        <f aca="false">N91/12</f>
        <v>0</v>
      </c>
    </row>
    <row r="92" customFormat="false" ht="21" hidden="true" customHeight="true" outlineLevel="0" collapsed="false">
      <c r="A92" s="194" t="s">
        <v>59</v>
      </c>
      <c r="B92" s="226" t="n">
        <f aca="false">VENT!$Q11</f>
        <v>0</v>
      </c>
      <c r="C92" s="226" t="n">
        <f aca="false">VENT!$Q12</f>
        <v>0</v>
      </c>
      <c r="D92" s="226" t="n">
        <f aca="false">VENT!$Q13</f>
        <v>0</v>
      </c>
      <c r="E92" s="226" t="n">
        <f aca="false">VENT!$Q14</f>
        <v>0</v>
      </c>
      <c r="F92" s="226" t="n">
        <f aca="false">VENT!$Q15</f>
        <v>0</v>
      </c>
      <c r="G92" s="226" t="n">
        <f aca="false">VENT!$Q16</f>
        <v>0</v>
      </c>
      <c r="H92" s="226" t="n">
        <f aca="false">VENT!$Q17</f>
        <v>0</v>
      </c>
      <c r="I92" s="226" t="n">
        <f aca="false">VENT!$Q18</f>
        <v>0</v>
      </c>
      <c r="J92" s="226" t="n">
        <f aca="false">VENT!$Q19</f>
        <v>0</v>
      </c>
      <c r="K92" s="226" t="n">
        <f aca="false">VENT!$Q20</f>
        <v>0</v>
      </c>
      <c r="L92" s="226" t="n">
        <f aca="false">VENT!$Q21</f>
        <v>0</v>
      </c>
      <c r="M92" s="226" t="n">
        <f aca="false">VENT!$Q22</f>
        <v>0</v>
      </c>
      <c r="N92" s="226" t="n">
        <f aca="false">SUM(B92:M92)</f>
        <v>0</v>
      </c>
      <c r="O92" s="227" t="n">
        <f aca="false">N92/12</f>
        <v>0</v>
      </c>
    </row>
    <row r="93" customFormat="false" ht="21" hidden="true" customHeight="true" outlineLevel="0" collapsed="false">
      <c r="A93" s="194" t="s">
        <v>62</v>
      </c>
      <c r="B93" s="226" t="n">
        <f aca="false">VENT!$R11</f>
        <v>0</v>
      </c>
      <c r="C93" s="226" t="n">
        <f aca="false">VENT!$R12</f>
        <v>0</v>
      </c>
      <c r="D93" s="226" t="n">
        <f aca="false">VENT!$R13</f>
        <v>0</v>
      </c>
      <c r="E93" s="226" t="n">
        <f aca="false">VENT!$R14</f>
        <v>0</v>
      </c>
      <c r="F93" s="226" t="n">
        <f aca="false">VENT!$R15</f>
        <v>0</v>
      </c>
      <c r="G93" s="226" t="n">
        <f aca="false">VENT!$R16</f>
        <v>0</v>
      </c>
      <c r="H93" s="226" t="n">
        <f aca="false">VENT!$R17</f>
        <v>0</v>
      </c>
      <c r="I93" s="226" t="n">
        <f aca="false">VENT!$R18</f>
        <v>0</v>
      </c>
      <c r="J93" s="226" t="n">
        <f aca="false">VENT!$R19</f>
        <v>0</v>
      </c>
      <c r="K93" s="226" t="n">
        <f aca="false">VENT!$R20</f>
        <v>0</v>
      </c>
      <c r="L93" s="226" t="n">
        <f aca="false">VENT!$R21</f>
        <v>0</v>
      </c>
      <c r="M93" s="226" t="n">
        <f aca="false">VENT!$R22</f>
        <v>0</v>
      </c>
      <c r="N93" s="226" t="n">
        <f aca="false">SUM(B93:M93)</f>
        <v>0</v>
      </c>
      <c r="O93" s="227" t="n">
        <f aca="false">N93/12</f>
        <v>0</v>
      </c>
    </row>
    <row r="94" customFormat="false" ht="18.75" hidden="true" customHeight="true" outlineLevel="0" collapsed="false">
      <c r="A94" s="228" t="s">
        <v>36</v>
      </c>
      <c r="B94" s="229" t="n">
        <f aca="false">SUM(B90:B93)</f>
        <v>0</v>
      </c>
      <c r="C94" s="229" t="n">
        <f aca="false">SUM(C90:C93)</f>
        <v>0</v>
      </c>
      <c r="D94" s="229" t="n">
        <f aca="false">SUM(D90:D93)</f>
        <v>0</v>
      </c>
      <c r="E94" s="229" t="n">
        <f aca="false">SUM(E90:E93)</f>
        <v>0</v>
      </c>
      <c r="F94" s="229" t="n">
        <f aca="false">SUM(F90:F93)</f>
        <v>0</v>
      </c>
      <c r="G94" s="229" t="n">
        <f aca="false">SUM(G90:G93)</f>
        <v>0</v>
      </c>
      <c r="H94" s="229" t="n">
        <f aca="false">SUM(H90:H93)</f>
        <v>0</v>
      </c>
      <c r="I94" s="229" t="n">
        <f aca="false">SUM(I90:I93)</f>
        <v>0</v>
      </c>
      <c r="J94" s="229" t="n">
        <f aca="false">SUM(J90:J93)</f>
        <v>0</v>
      </c>
      <c r="K94" s="229" t="n">
        <f aca="false">SUM(K90:K93)</f>
        <v>0</v>
      </c>
      <c r="L94" s="229" t="n">
        <f aca="false">SUM(L90:L93)</f>
        <v>0</v>
      </c>
      <c r="M94" s="229" t="n">
        <f aca="false">SUM(M90:M93)</f>
        <v>0</v>
      </c>
      <c r="N94" s="229" t="n">
        <f aca="false">SUM(N90:N93)</f>
        <v>0</v>
      </c>
      <c r="O94" s="230" t="n">
        <f aca="false">SUM(O90:O93)</f>
        <v>0</v>
      </c>
    </row>
    <row r="95" customFormat="false" ht="24" hidden="true" customHeight="true" outlineLevel="0" collapsed="false">
      <c r="A95" s="209" t="s">
        <v>58</v>
      </c>
      <c r="B95" s="210" t="n">
        <f aca="false">B88+B94</f>
        <v>0</v>
      </c>
      <c r="C95" s="210" t="n">
        <f aca="false">C88+C94</f>
        <v>0</v>
      </c>
      <c r="D95" s="210" t="n">
        <f aca="false">D88+D94</f>
        <v>0</v>
      </c>
      <c r="E95" s="210" t="n">
        <f aca="false">E88+E94</f>
        <v>0</v>
      </c>
      <c r="F95" s="210" t="n">
        <f aca="false">F88+F94</f>
        <v>0</v>
      </c>
      <c r="G95" s="210" t="n">
        <f aca="false">G88+G94</f>
        <v>0</v>
      </c>
      <c r="H95" s="210" t="n">
        <f aca="false">H88+H94</f>
        <v>0</v>
      </c>
      <c r="I95" s="210" t="n">
        <f aca="false">I88+I94</f>
        <v>0</v>
      </c>
      <c r="J95" s="210" t="n">
        <f aca="false">J88+J94</f>
        <v>0</v>
      </c>
      <c r="K95" s="210" t="n">
        <f aca="false">K88+K94</f>
        <v>0</v>
      </c>
      <c r="L95" s="210" t="n">
        <f aca="false">L88+L94</f>
        <v>0</v>
      </c>
      <c r="M95" s="210" t="n">
        <f aca="false">M88+M94</f>
        <v>0</v>
      </c>
      <c r="N95" s="210" t="n">
        <f aca="false">N88+N94</f>
        <v>0</v>
      </c>
      <c r="O95" s="211" t="n">
        <f aca="false">N95/12</f>
        <v>0</v>
      </c>
    </row>
    <row r="96" customFormat="false" ht="13.5" hidden="false" customHeight="false" outlineLevel="0" collapsed="false"/>
    <row r="97" customFormat="false" ht="24" hidden="false" customHeight="true" outlineLevel="0" collapsed="false">
      <c r="A97" s="209" t="s">
        <v>36</v>
      </c>
      <c r="B97" s="210" t="n">
        <f aca="false">B77+B95</f>
        <v>39432078.5736422</v>
      </c>
      <c r="C97" s="210" t="n">
        <f aca="false">C77+C95</f>
        <v>38590269.520582</v>
      </c>
      <c r="D97" s="210" t="n">
        <f aca="false">D77+D95</f>
        <v>39909685.811884</v>
      </c>
      <c r="E97" s="210" t="n">
        <f aca="false">E77+E95</f>
        <v>39650645.8310681</v>
      </c>
      <c r="F97" s="210" t="n">
        <f aca="false">F77+F95</f>
        <v>40966811.0030928</v>
      </c>
      <c r="G97" s="210" t="n">
        <f aca="false">G77+G95</f>
        <v>40693697.1717275</v>
      </c>
      <c r="H97" s="210" t="n">
        <f aca="false">H77+H95</f>
        <v>40269938.4206752</v>
      </c>
      <c r="I97" s="210" t="n">
        <f aca="false">I77+I95</f>
        <v>41530514.8822136</v>
      </c>
      <c r="J97" s="210" t="n">
        <f aca="false">J77+J95</f>
        <v>41609203.4426532</v>
      </c>
      <c r="K97" s="210" t="n">
        <f aca="false">K77+K95</f>
        <v>42512390.1305653</v>
      </c>
      <c r="L97" s="210" t="n">
        <f aca="false">L77+L95</f>
        <v>43578653.3013978</v>
      </c>
      <c r="M97" s="210" t="n">
        <f aca="false">M77+M95</f>
        <v>42120460.4988056</v>
      </c>
      <c r="N97" s="210" t="n">
        <f aca="false">N77+N95</f>
        <v>490866001.588307</v>
      </c>
      <c r="O97" s="211" t="n">
        <f aca="false">N97/12</f>
        <v>40905500.1323589</v>
      </c>
    </row>
    <row r="100" customFormat="false" ht="12.75" hidden="false" customHeight="false" outlineLevel="0" collapsed="false">
      <c r="N100" s="21"/>
    </row>
    <row r="101" customFormat="false" ht="12.75" hidden="false" customHeight="false" outlineLevel="0" collapsed="false">
      <c r="G101" s="21"/>
    </row>
    <row r="103" customFormat="false" ht="12.75" hidden="false" customHeight="false" outlineLevel="0" collapsed="false">
      <c r="B103" s="21" t="n">
        <f aca="false">+B64-B76</f>
        <v>-172386.197802198</v>
      </c>
    </row>
    <row r="105" customFormat="false" ht="12.7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</row>
  </sheetData>
  <mergeCells count="3">
    <mergeCell ref="A6:N6"/>
    <mergeCell ref="A10:O10"/>
    <mergeCell ref="A80:O80"/>
  </mergeCells>
  <printOptions headings="false" gridLines="false" gridLinesSet="true" horizontalCentered="true" verticalCentered="false"/>
  <pageMargins left="0.39375" right="0.39375" top="0.45" bottom="0.4" header="0.511811023622047" footer="0.190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INA  No &amp;P</oddFooter>
  </headerFooter>
  <rowBreaks count="1" manualBreakCount="1">
    <brk id="5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100" zoomScalePageLayoutView="64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13" min="2" style="0" width="15.7"/>
    <col collapsed="false" customWidth="true" hidden="false" outlineLevel="0" max="14" min="14" style="0" width="17.99"/>
    <col collapsed="false" customWidth="true" hidden="false" outlineLevel="0" max="15" min="15" style="0" width="15.7"/>
  </cols>
  <sheetData>
    <row r="1" customFormat="false" ht="12.75" hidden="false" customHeight="false" outlineLevel="0" collapsed="false">
      <c r="A1" s="1" t="s">
        <v>0</v>
      </c>
      <c r="N1" s="56"/>
      <c r="O1" s="3" t="s">
        <v>130</v>
      </c>
    </row>
    <row r="2" customFormat="false" ht="12.75" hidden="false" customHeight="false" outlineLevel="0" collapsed="false">
      <c r="A2" s="4" t="s">
        <v>2</v>
      </c>
    </row>
    <row r="3" customFormat="false" ht="12.75" hidden="false" customHeight="false" outlineLevel="0" collapsed="false">
      <c r="A3" s="4" t="s">
        <v>3</v>
      </c>
    </row>
    <row r="4" customFormat="false" ht="12.75" hidden="false" customHeight="false" outlineLevel="0" collapsed="false">
      <c r="A4" s="5"/>
    </row>
    <row r="6" customFormat="false" ht="15.75" hidden="false" customHeight="false" outlineLevel="0" collapsed="false">
      <c r="A6" s="8" t="s">
        <v>13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/>
    <row r="8" customFormat="false" ht="19.5" hidden="false" customHeight="true" outlineLevel="0" collapsed="false">
      <c r="A8" s="66" t="s">
        <v>114</v>
      </c>
      <c r="B8" s="66" t="s">
        <v>16</v>
      </c>
      <c r="C8" s="66" t="s">
        <v>17</v>
      </c>
      <c r="D8" s="66" t="s">
        <v>18</v>
      </c>
      <c r="E8" s="66" t="s">
        <v>19</v>
      </c>
      <c r="F8" s="66" t="s">
        <v>20</v>
      </c>
      <c r="G8" s="66" t="s">
        <v>21</v>
      </c>
      <c r="H8" s="66" t="s">
        <v>22</v>
      </c>
      <c r="I8" s="66" t="s">
        <v>23</v>
      </c>
      <c r="J8" s="66" t="s">
        <v>24</v>
      </c>
      <c r="K8" s="66" t="s">
        <v>25</v>
      </c>
      <c r="L8" s="66" t="s">
        <v>26</v>
      </c>
      <c r="M8" s="66" t="s">
        <v>27</v>
      </c>
      <c r="N8" s="231" t="s">
        <v>36</v>
      </c>
      <c r="O8" s="231" t="s">
        <v>115</v>
      </c>
    </row>
    <row r="9" customFormat="false" ht="14.25" hidden="false" customHeight="true" outlineLevel="0" collapsed="false">
      <c r="A9" s="184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6"/>
    </row>
    <row r="10" customFormat="false" ht="19.5" hidden="false" customHeight="true" outlineLevel="0" collapsed="false">
      <c r="A10" s="66" t="s">
        <v>39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</row>
    <row r="11" customFormat="false" ht="19.5" hidden="false" customHeight="true" outlineLevel="0" collapsed="false">
      <c r="A11" s="187"/>
      <c r="B11" s="188"/>
      <c r="C11" s="188"/>
      <c r="D11" s="188"/>
      <c r="E11" s="188"/>
      <c r="F11" s="189"/>
      <c r="G11" s="188"/>
      <c r="H11" s="189" t="s">
        <v>41</v>
      </c>
      <c r="I11" s="188"/>
      <c r="J11" s="188"/>
      <c r="K11" s="188"/>
      <c r="L11" s="188"/>
      <c r="M11" s="188"/>
      <c r="N11" s="232"/>
      <c r="O11" s="190"/>
    </row>
    <row r="12" customFormat="false" ht="18" hidden="false" customHeight="true" outlineLevel="0" collapsed="false">
      <c r="A12" s="191" t="s">
        <v>6</v>
      </c>
      <c r="B12" s="114" t="n">
        <f aca="false">[28]INF3!$D$10</f>
        <v>1250456.16</v>
      </c>
      <c r="C12" s="114" t="n">
        <f aca="false">[29]INF3!$D$10</f>
        <v>1194656.42</v>
      </c>
      <c r="D12" s="114" t="n">
        <f aca="false">[30]INF3!$D$10</f>
        <v>1221622.01</v>
      </c>
      <c r="E12" s="114" t="n">
        <f aca="false">[31]INF3!$D$10</f>
        <v>1257651.66</v>
      </c>
      <c r="F12" s="114" t="n">
        <f aca="false">[32]INF3!$D$10</f>
        <v>1223183.17</v>
      </c>
      <c r="G12" s="114" t="n">
        <f aca="false">[33]INF3!$D$10</f>
        <v>1247977.56</v>
      </c>
      <c r="H12" s="114" t="n">
        <f aca="false">[34]INF3!$D$10</f>
        <v>1197929.47</v>
      </c>
      <c r="I12" s="114" t="n">
        <f aca="false">[35]INF3!$D$10</f>
        <v>1211093.87</v>
      </c>
      <c r="J12" s="114" t="n">
        <f aca="false">[36]INF3!$D$10</f>
        <v>1248978.2</v>
      </c>
      <c r="K12" s="114" t="n">
        <f aca="false">[37]INF3!$D$10</f>
        <v>1222333.1</v>
      </c>
      <c r="L12" s="114" t="n">
        <f aca="false">[38]INF3!$D$10</f>
        <v>1294230.88</v>
      </c>
      <c r="M12" s="114" t="n">
        <f aca="false">[39]INF3!$D$10</f>
        <v>1328521.12</v>
      </c>
      <c r="N12" s="233" t="n">
        <f aca="false">SUM(B12:M12)</f>
        <v>14898633.62</v>
      </c>
      <c r="O12" s="234" t="n">
        <f aca="false">N12/12</f>
        <v>1241552.80166667</v>
      </c>
    </row>
    <row r="13" customFormat="false" ht="18" hidden="false" customHeight="true" outlineLevel="0" collapsed="false">
      <c r="A13" s="194" t="s">
        <v>7</v>
      </c>
      <c r="B13" s="111" t="n">
        <f aca="false">[28]INF3!$G$10</f>
        <v>138453.11</v>
      </c>
      <c r="C13" s="111" t="n">
        <f aca="false">[29]INF3!$G$10</f>
        <v>142312.63</v>
      </c>
      <c r="D13" s="111" t="n">
        <f aca="false">[30]INF3!$G$10</f>
        <v>142128.94</v>
      </c>
      <c r="E13" s="111" t="n">
        <f aca="false">[31]INF3!$G$10</f>
        <v>147312.56</v>
      </c>
      <c r="F13" s="111" t="n">
        <f aca="false">[32]INF3!$G$10</f>
        <v>132000.07</v>
      </c>
      <c r="G13" s="111" t="n">
        <f aca="false">[33]INF3!$G$10</f>
        <v>153501.08</v>
      </c>
      <c r="H13" s="111" t="n">
        <f aca="false">[34]INF3!$G$10</f>
        <v>134757.27</v>
      </c>
      <c r="I13" s="111" t="n">
        <f aca="false">[35]INF3!$G$10</f>
        <v>148499.34</v>
      </c>
      <c r="J13" s="111" t="n">
        <f aca="false">[36]INF3!$G$10</f>
        <v>148597.89</v>
      </c>
      <c r="K13" s="111" t="n">
        <f aca="false">[37]INF3!$G$10</f>
        <v>149409.64</v>
      </c>
      <c r="L13" s="111" t="n">
        <f aca="false">[38]INF3!$G$10</f>
        <v>151010.8</v>
      </c>
      <c r="M13" s="111" t="n">
        <f aca="false">[39]INF3!$G$10</f>
        <v>151732.79</v>
      </c>
      <c r="N13" s="235" t="n">
        <f aca="false">SUM(B13:M13)</f>
        <v>1739716.12</v>
      </c>
      <c r="O13" s="236" t="n">
        <f aca="false">N13/12</f>
        <v>144976.343333333</v>
      </c>
    </row>
    <row r="14" customFormat="false" ht="18" hidden="false" customHeight="true" outlineLevel="0" collapsed="false">
      <c r="A14" s="194" t="s">
        <v>8</v>
      </c>
      <c r="B14" s="111" t="n">
        <f aca="false">[28]INF3!$H$10</f>
        <v>16176.29</v>
      </c>
      <c r="C14" s="111" t="n">
        <f aca="false">[29]INF3!$H$10</f>
        <v>14723.99</v>
      </c>
      <c r="D14" s="111" t="n">
        <f aca="false">[30]INF3!$H$10</f>
        <v>15265.4</v>
      </c>
      <c r="E14" s="111" t="n">
        <f aca="false">[31]INF3!$H$10</f>
        <v>25104.72</v>
      </c>
      <c r="F14" s="111" t="n">
        <f aca="false">[32]INF3!$H$10</f>
        <v>15665.18</v>
      </c>
      <c r="G14" s="111" t="n">
        <f aca="false">[33]INF3!$H$10</f>
        <v>16059.86</v>
      </c>
      <c r="H14" s="111" t="n">
        <f aca="false">[34]INF3!$H$10</f>
        <v>16399.17</v>
      </c>
      <c r="I14" s="111" t="n">
        <f aca="false">[35]INF3!$H$10</f>
        <v>16610.94</v>
      </c>
      <c r="J14" s="111" t="n">
        <f aca="false">[36]INF3!$H$10</f>
        <v>16079.53</v>
      </c>
      <c r="K14" s="111" t="n">
        <f aca="false">[37]INF3!$H$10</f>
        <v>15441.59</v>
      </c>
      <c r="L14" s="111" t="n">
        <f aca="false">[38]INF3!$H$10</f>
        <v>16187.87</v>
      </c>
      <c r="M14" s="111" t="n">
        <f aca="false">[39]INF3!$H$10</f>
        <v>16636.61</v>
      </c>
      <c r="N14" s="235" t="n">
        <f aca="false">SUM(B14:M14)</f>
        <v>200351.15</v>
      </c>
      <c r="O14" s="236" t="n">
        <f aca="false">N14/12</f>
        <v>16695.9291666667</v>
      </c>
      <c r="Q14" s="0" t="n">
        <f aca="false">526618+69603</f>
        <v>596221</v>
      </c>
    </row>
    <row r="15" customFormat="false" ht="18" hidden="false" customHeight="true" outlineLevel="0" collapsed="false">
      <c r="A15" s="194" t="s">
        <v>9</v>
      </c>
      <c r="B15" s="111" t="n">
        <f aca="false">[28]INF3!$K$10</f>
        <v>150135.81</v>
      </c>
      <c r="C15" s="111" t="n">
        <f aca="false">[29]INF3!$K$10</f>
        <v>143563.58</v>
      </c>
      <c r="D15" s="111" t="n">
        <f aca="false">[30]INF3!$K$10</f>
        <v>133116.74</v>
      </c>
      <c r="E15" s="111" t="n">
        <f aca="false">[31]INF3!$K$10</f>
        <v>146033.17</v>
      </c>
      <c r="F15" s="111" t="n">
        <f aca="false">[32]INF3!$K$10</f>
        <v>137872.13</v>
      </c>
      <c r="G15" s="111" t="n">
        <f aca="false">[33]INF3!$K$10</f>
        <v>140845.29</v>
      </c>
      <c r="H15" s="111" t="n">
        <f aca="false">[34]INF3!$K$10</f>
        <v>127987.41</v>
      </c>
      <c r="I15" s="111" t="n">
        <f aca="false">[35]INF3!$K$10</f>
        <v>141506.85</v>
      </c>
      <c r="J15" s="111" t="n">
        <f aca="false">[36]INF3!$K$10</f>
        <v>141559.9</v>
      </c>
      <c r="K15" s="111" t="n">
        <f aca="false">[37]INF3!$K$10</f>
        <v>140726.23</v>
      </c>
      <c r="L15" s="111" t="n">
        <f aca="false">[38]INF3!$K$10</f>
        <v>145850.34</v>
      </c>
      <c r="M15" s="111" t="n">
        <f aca="false">[39]INF3!$K$10</f>
        <v>145111.32</v>
      </c>
      <c r="N15" s="235" t="n">
        <f aca="false">SUM(B15:M15)</f>
        <v>1694308.77</v>
      </c>
      <c r="O15" s="236" t="n">
        <f aca="false">N15/7</f>
        <v>242044.11</v>
      </c>
    </row>
    <row r="16" customFormat="false" ht="18" hidden="false" customHeight="true" outlineLevel="0" collapsed="false">
      <c r="A16" s="199" t="s">
        <v>36</v>
      </c>
      <c r="B16" s="200" t="n">
        <f aca="false">SUM(B12:B15)</f>
        <v>1555221.37</v>
      </c>
      <c r="C16" s="200" t="n">
        <f aca="false">SUM(C12:C15)</f>
        <v>1495256.62</v>
      </c>
      <c r="D16" s="200" t="n">
        <f aca="false">SUM(D12:D15)</f>
        <v>1512133.09</v>
      </c>
      <c r="E16" s="200" t="n">
        <f aca="false">SUM(E12:E15)</f>
        <v>1576102.11</v>
      </c>
      <c r="F16" s="200" t="n">
        <f aca="false">SUM(F12:F15)</f>
        <v>1508720.55</v>
      </c>
      <c r="G16" s="200" t="n">
        <f aca="false">SUM(G12:G15)</f>
        <v>1558383.79</v>
      </c>
      <c r="H16" s="200" t="n">
        <f aca="false">SUM(H12:H15)</f>
        <v>1477073.32</v>
      </c>
      <c r="I16" s="200" t="n">
        <f aca="false">SUM(I12:I15)</f>
        <v>1517711</v>
      </c>
      <c r="J16" s="200" t="n">
        <f aca="false">SUM(J12:J15)</f>
        <v>1555215.52</v>
      </c>
      <c r="K16" s="200" t="n">
        <f aca="false">SUM(K12:K15)</f>
        <v>1527910.56</v>
      </c>
      <c r="L16" s="200" t="n">
        <f aca="false">SUM(L12:L15)</f>
        <v>1607279.89</v>
      </c>
      <c r="M16" s="200" t="n">
        <f aca="false">SUM(M12:M15)</f>
        <v>1642001.84</v>
      </c>
      <c r="N16" s="237" t="n">
        <f aca="false">SUM(B16:M16)</f>
        <v>18533009.66</v>
      </c>
      <c r="O16" s="238" t="n">
        <f aca="false">SUM(O12:O15)</f>
        <v>1645269.18416667</v>
      </c>
    </row>
    <row r="17" customFormat="false" ht="19.5" hidden="false" customHeight="true" outlineLevel="0" collapsed="false">
      <c r="A17" s="187"/>
      <c r="B17" s="188"/>
      <c r="C17" s="188"/>
      <c r="D17" s="188"/>
      <c r="E17" s="188"/>
      <c r="F17" s="189"/>
      <c r="G17" s="188"/>
      <c r="H17" s="189" t="s">
        <v>42</v>
      </c>
      <c r="I17" s="188"/>
      <c r="J17" s="188"/>
      <c r="K17" s="188"/>
      <c r="L17" s="188"/>
      <c r="M17" s="188"/>
      <c r="N17" s="232"/>
      <c r="O17" s="190"/>
      <c r="Q17" s="0" t="s">
        <v>132</v>
      </c>
      <c r="R17" s="21" t="n">
        <f aca="false">N12+N18+N24+N30+N36+N42+N48+N54+N60+N65+N70</f>
        <v>34104175.88</v>
      </c>
    </row>
    <row r="18" customFormat="false" ht="18" hidden="false" customHeight="true" outlineLevel="0" collapsed="false">
      <c r="A18" s="191" t="s">
        <v>6</v>
      </c>
      <c r="B18" s="114" t="n">
        <f aca="false">[28]INF3!$D$14</f>
        <v>368466.84</v>
      </c>
      <c r="C18" s="114" t="n">
        <f aca="false">[29]INF3!$D$14</f>
        <v>363043.15</v>
      </c>
      <c r="D18" s="114" t="n">
        <f aca="false">[30]INF3!$D$14</f>
        <v>370129.89</v>
      </c>
      <c r="E18" s="114" t="n">
        <f aca="false">[31]INF3!$D$14</f>
        <v>379979.28</v>
      </c>
      <c r="F18" s="114" t="n">
        <f aca="false">[32]INF3!$D$14</f>
        <v>369537.74</v>
      </c>
      <c r="G18" s="114" t="n">
        <f aca="false">[33]INF3!$D$14</f>
        <v>374524.78</v>
      </c>
      <c r="H18" s="114" t="n">
        <f aca="false">[34]INF3!$D$14</f>
        <v>371445.11</v>
      </c>
      <c r="I18" s="114" t="n">
        <f aca="false">[35]INF3!$D$14</f>
        <v>379308.36</v>
      </c>
      <c r="J18" s="114" t="n">
        <f aca="false">[36]INF3!$D$14</f>
        <v>391252.13</v>
      </c>
      <c r="K18" s="114" t="n">
        <f aca="false">[37]INF3!$D$14</f>
        <v>377033.14</v>
      </c>
      <c r="L18" s="114" t="n">
        <f aca="false">[38]INF3!$D$14</f>
        <v>388028.23</v>
      </c>
      <c r="M18" s="114" t="n">
        <f aca="false">[39]INF3!$D$14</f>
        <v>407625.41</v>
      </c>
      <c r="N18" s="233" t="n">
        <f aca="false">SUM(B18:M18)</f>
        <v>4540374.06</v>
      </c>
      <c r="O18" s="234" t="n">
        <f aca="false">N18/12</f>
        <v>378364.505</v>
      </c>
      <c r="Q18" s="0" t="s">
        <v>133</v>
      </c>
      <c r="R18" s="21" t="n">
        <f aca="false">N13+N19+N25+N31+N37+N43+N49+N55+N61+N66+N71</f>
        <v>3911261.84</v>
      </c>
    </row>
    <row r="19" customFormat="false" ht="18" hidden="false" customHeight="true" outlineLevel="0" collapsed="false">
      <c r="A19" s="194" t="s">
        <v>7</v>
      </c>
      <c r="B19" s="111" t="n">
        <f aca="false">[28]INF3!$G$14</f>
        <v>65508.65</v>
      </c>
      <c r="C19" s="111" t="n">
        <f aca="false">[29]INF3!$G$14</f>
        <v>68083.27</v>
      </c>
      <c r="D19" s="111" t="n">
        <f aca="false">[30]INF3!$G$14</f>
        <v>66206.71</v>
      </c>
      <c r="E19" s="111" t="n">
        <f aca="false">[31]INF3!$G$14</f>
        <v>70578.42</v>
      </c>
      <c r="F19" s="111" t="n">
        <f aca="false">[32]INF3!$G$14</f>
        <v>64014.92</v>
      </c>
      <c r="G19" s="111" t="n">
        <f aca="false">[33]INF3!$G$14</f>
        <v>74581.32</v>
      </c>
      <c r="H19" s="111" t="n">
        <f aca="false">[34]INF3!$G$14</f>
        <v>67694.67</v>
      </c>
      <c r="I19" s="111" t="n">
        <f aca="false">[35]INF3!$G$14</f>
        <v>72442.32</v>
      </c>
      <c r="J19" s="111" t="n">
        <f aca="false">[36]INF3!$G$14</f>
        <v>75622.43</v>
      </c>
      <c r="K19" s="111" t="n">
        <f aca="false">[37]INF3!$G$14</f>
        <v>75223.65</v>
      </c>
      <c r="L19" s="111" t="n">
        <f aca="false">[38]INF3!$G$14</f>
        <v>77996.62</v>
      </c>
      <c r="M19" s="111" t="n">
        <f aca="false">[39]INF3!$G$14</f>
        <v>78390.74</v>
      </c>
      <c r="N19" s="235" t="n">
        <f aca="false">SUM(B19:M19)</f>
        <v>856343.72</v>
      </c>
      <c r="O19" s="236" t="n">
        <f aca="false">N19/12</f>
        <v>71361.9766666667</v>
      </c>
      <c r="Q19" s="0" t="s">
        <v>134</v>
      </c>
      <c r="R19" s="21" t="n">
        <f aca="false">N14+N20+N26+N32+N38+N44+N50+N56+N62+N67+N72</f>
        <v>366649.79</v>
      </c>
    </row>
    <row r="20" customFormat="false" ht="18" hidden="false" customHeight="true" outlineLevel="0" collapsed="false">
      <c r="A20" s="194" t="s">
        <v>8</v>
      </c>
      <c r="B20" s="111" t="n">
        <f aca="false">[28]INF3!$H$14</f>
        <v>3273.68</v>
      </c>
      <c r="C20" s="111" t="n">
        <f aca="false">[29]INF3!$H$14</f>
        <v>3105.3</v>
      </c>
      <c r="D20" s="111" t="n">
        <f aca="false">[30]INF3!$H$14</f>
        <v>3763.11</v>
      </c>
      <c r="E20" s="111" t="n">
        <f aca="false">[31]INF3!$H$14</f>
        <v>3235.07</v>
      </c>
      <c r="F20" s="111" t="n">
        <f aca="false">[32]INF3!$H$14</f>
        <v>3162.75</v>
      </c>
      <c r="G20" s="111" t="n">
        <f aca="false">[33]INF3!$H$14</f>
        <v>3707.08</v>
      </c>
      <c r="H20" s="111" t="n">
        <f aca="false">[34]INF3!$H$14</f>
        <v>3316.21</v>
      </c>
      <c r="I20" s="111" t="n">
        <f aca="false">[35]INF3!$H$14</f>
        <v>3198.69</v>
      </c>
      <c r="J20" s="111" t="n">
        <f aca="false">[36]INF3!$H$14</f>
        <v>3489.94</v>
      </c>
      <c r="K20" s="111" t="n">
        <f aca="false">[37]INF3!$H$14</f>
        <v>3357.6</v>
      </c>
      <c r="L20" s="111" t="n">
        <f aca="false">[38]INF3!$H$14</f>
        <v>3558</v>
      </c>
      <c r="M20" s="111" t="n">
        <f aca="false">[39]INF3!$H$14</f>
        <v>4286.64</v>
      </c>
      <c r="N20" s="235" t="n">
        <f aca="false">SUM(B20:M20)</f>
        <v>41454.07</v>
      </c>
      <c r="O20" s="236" t="n">
        <f aca="false">N20/12</f>
        <v>3454.50583333333</v>
      </c>
      <c r="R20" s="21" t="n">
        <f aca="false">SUM(R17:R19)</f>
        <v>38382087.51</v>
      </c>
    </row>
    <row r="21" customFormat="false" ht="18" hidden="false" customHeight="true" outlineLevel="0" collapsed="false">
      <c r="A21" s="194" t="s">
        <v>9</v>
      </c>
      <c r="B21" s="111" t="n">
        <f aca="false">[28]INF3!$K$14</f>
        <v>60952.73</v>
      </c>
      <c r="C21" s="111" t="n">
        <f aca="false">[29]INF3!$K$14</f>
        <v>57134.71</v>
      </c>
      <c r="D21" s="111" t="n">
        <f aca="false">[30]INF3!$K$14</f>
        <v>55382.63</v>
      </c>
      <c r="E21" s="111" t="n">
        <f aca="false">[31]INF3!$K$14</f>
        <v>56599.27</v>
      </c>
      <c r="F21" s="111" t="n">
        <f aca="false">[32]INF3!$K$14</f>
        <v>54777.45</v>
      </c>
      <c r="G21" s="111" t="n">
        <f aca="false">[33]INF3!$K$14</f>
        <v>56919.95</v>
      </c>
      <c r="H21" s="111" t="n">
        <f aca="false">[34]INF3!$K$14</f>
        <v>53795.41</v>
      </c>
      <c r="I21" s="111" t="n">
        <f aca="false">[35]INF3!$K$14</f>
        <v>60035.65</v>
      </c>
      <c r="J21" s="111" t="n">
        <f aca="false">[36]INF3!$K$14</f>
        <v>59322.44</v>
      </c>
      <c r="K21" s="111" t="n">
        <f aca="false">[37]INF3!$K$14</f>
        <v>60391.79</v>
      </c>
      <c r="L21" s="111" t="n">
        <f aca="false">[38]INF3!$K$14</f>
        <v>61834.62</v>
      </c>
      <c r="M21" s="111" t="n">
        <f aca="false">[39]INF3!$K$14</f>
        <v>59896.87</v>
      </c>
      <c r="N21" s="235" t="n">
        <f aca="false">SUM(B21:M21)</f>
        <v>697043.52</v>
      </c>
      <c r="O21" s="236" t="n">
        <f aca="false">N21/12</f>
        <v>58086.96</v>
      </c>
      <c r="R21" s="21"/>
    </row>
    <row r="22" customFormat="false" ht="18" hidden="false" customHeight="true" outlineLevel="0" collapsed="false">
      <c r="A22" s="199" t="s">
        <v>36</v>
      </c>
      <c r="B22" s="200" t="n">
        <f aca="false">SUM(B18:B21)</f>
        <v>498201.9</v>
      </c>
      <c r="C22" s="200" t="n">
        <f aca="false">SUM(C18:C21)</f>
        <v>491366.43</v>
      </c>
      <c r="D22" s="200" t="n">
        <f aca="false">SUM(D18:D21)</f>
        <v>495482.34</v>
      </c>
      <c r="E22" s="200" t="n">
        <f aca="false">SUM(E18:E21)</f>
        <v>510392.04</v>
      </c>
      <c r="F22" s="200" t="n">
        <f aca="false">SUM(F18:F21)</f>
        <v>491492.86</v>
      </c>
      <c r="G22" s="200" t="n">
        <f aca="false">SUM(G18:G21)</f>
        <v>509733.13</v>
      </c>
      <c r="H22" s="200" t="n">
        <f aca="false">SUM(H18:H21)</f>
        <v>496251.4</v>
      </c>
      <c r="I22" s="200" t="n">
        <f aca="false">SUM(I18:I21)</f>
        <v>514985.02</v>
      </c>
      <c r="J22" s="200" t="n">
        <f aca="false">SUM(J18:J21)</f>
        <v>529686.94</v>
      </c>
      <c r="K22" s="200" t="n">
        <f aca="false">SUM(K18:K21)</f>
        <v>516006.18</v>
      </c>
      <c r="L22" s="200" t="n">
        <f aca="false">SUM(L18:L21)</f>
        <v>531417.47</v>
      </c>
      <c r="M22" s="200" t="n">
        <f aca="false">SUM(M18:M21)</f>
        <v>550199.66</v>
      </c>
      <c r="N22" s="239" t="n">
        <f aca="false">SUM(B22:M22)</f>
        <v>6135215.37</v>
      </c>
      <c r="O22" s="238" t="n">
        <f aca="false">SUM(O18:O21)</f>
        <v>511267.9475</v>
      </c>
    </row>
    <row r="23" customFormat="false" ht="18" hidden="false" customHeight="true" outlineLevel="0" collapsed="false">
      <c r="A23" s="202"/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240"/>
      <c r="O23" s="203"/>
    </row>
    <row r="24" customFormat="false" ht="18" hidden="false" customHeight="true" outlineLevel="0" collapsed="false">
      <c r="A24" s="191" t="s">
        <v>6</v>
      </c>
      <c r="B24" s="114" t="n">
        <f aca="false">[28]INF3!$D$15</f>
        <v>631139.7</v>
      </c>
      <c r="C24" s="114" t="n">
        <f aca="false">[29]INF3!$D$15</f>
        <v>679962.48</v>
      </c>
      <c r="D24" s="114" t="n">
        <f aca="false">[30]INF3!$D$15</f>
        <v>672763.12</v>
      </c>
      <c r="E24" s="114" t="n">
        <f aca="false">[31]INF3!$D$15</f>
        <v>633835.42</v>
      </c>
      <c r="F24" s="114" t="n">
        <f aca="false">[32]INF3!$D$15</f>
        <v>658602.87</v>
      </c>
      <c r="G24" s="114" t="n">
        <f aca="false">[33]INF3!$D$15</f>
        <v>675915.04</v>
      </c>
      <c r="H24" s="114" t="n">
        <f aca="false">[34]INF3!$D$15</f>
        <v>682725.51</v>
      </c>
      <c r="I24" s="114" t="n">
        <f aca="false">[35]INF3!$D$15</f>
        <v>674234.94</v>
      </c>
      <c r="J24" s="114" t="n">
        <f aca="false">[36]INF3!$D$15</f>
        <v>761100.11</v>
      </c>
      <c r="K24" s="114" t="n">
        <f aca="false">[37]INF3!$D$15</f>
        <v>730413.54</v>
      </c>
      <c r="L24" s="114" t="n">
        <f aca="false">[38]INF3!$D$15</f>
        <v>671207.84</v>
      </c>
      <c r="M24" s="114" t="n">
        <f aca="false">[39]INF3!$D$15</f>
        <v>788461</v>
      </c>
      <c r="N24" s="233" t="n">
        <f aca="false">SUM(B24:M24)</f>
        <v>8260361.57</v>
      </c>
      <c r="O24" s="234" t="n">
        <f aca="false">N24/12</f>
        <v>688363.464166667</v>
      </c>
    </row>
    <row r="25" customFormat="false" ht="18" hidden="false" customHeight="true" outlineLevel="0" collapsed="false">
      <c r="A25" s="194" t="s">
        <v>7</v>
      </c>
      <c r="B25" s="111" t="n">
        <f aca="false">[28]INF3!$G$15</f>
        <v>23302.81</v>
      </c>
      <c r="C25" s="111" t="n">
        <f aca="false">[29]INF3!$G$15</f>
        <v>23461.29</v>
      </c>
      <c r="D25" s="111" t="n">
        <f aca="false">[30]INF3!$G$15</f>
        <v>23176.25</v>
      </c>
      <c r="E25" s="111" t="n">
        <f aca="false">[31]INF3!$G$15</f>
        <v>24883.55</v>
      </c>
      <c r="F25" s="111" t="n">
        <f aca="false">[32]INF3!$G$15</f>
        <v>23994.14</v>
      </c>
      <c r="G25" s="111" t="n">
        <f aca="false">[33]INF3!$G$15</f>
        <v>24344.69</v>
      </c>
      <c r="H25" s="111" t="n">
        <f aca="false">[34]INF3!$G$15</f>
        <v>23972.81</v>
      </c>
      <c r="I25" s="111" t="n">
        <f aca="false">[35]INF3!$G$15</f>
        <v>26487.43</v>
      </c>
      <c r="J25" s="111" t="n">
        <f aca="false">[36]INF3!$G$15</f>
        <v>25580.33</v>
      </c>
      <c r="K25" s="111" t="n">
        <f aca="false">[37]INF3!$G$15</f>
        <v>26130.17</v>
      </c>
      <c r="L25" s="111" t="n">
        <f aca="false">[38]INF3!$G$15</f>
        <v>25035.41</v>
      </c>
      <c r="M25" s="111" t="n">
        <f aca="false">[39]INF3!$G$15</f>
        <v>26818.64</v>
      </c>
      <c r="N25" s="235" t="n">
        <f aca="false">SUM(B25:M25)</f>
        <v>297187.52</v>
      </c>
      <c r="O25" s="236" t="n">
        <f aca="false">N25/12</f>
        <v>24765.6266666667</v>
      </c>
    </row>
    <row r="26" customFormat="false" ht="18" hidden="false" customHeight="true" outlineLevel="0" collapsed="false">
      <c r="A26" s="194" t="s">
        <v>8</v>
      </c>
      <c r="B26" s="111" t="n">
        <f aca="false">[28]INF3!$H$15</f>
        <v>1687.23</v>
      </c>
      <c r="C26" s="111" t="n">
        <f aca="false">[29]INF3!$H$15</f>
        <v>1553.66</v>
      </c>
      <c r="D26" s="111" t="n">
        <f aca="false">[30]INF3!$H$15</f>
        <v>1840.94</v>
      </c>
      <c r="E26" s="111" t="n">
        <f aca="false">[31]INF3!$H$15</f>
        <v>1821.58</v>
      </c>
      <c r="F26" s="111" t="n">
        <f aca="false">[32]INF3!$H$15</f>
        <v>2224.15</v>
      </c>
      <c r="G26" s="111" t="n">
        <f aca="false">[33]INF3!$H$15</f>
        <v>1845.74</v>
      </c>
      <c r="H26" s="111" t="n">
        <f aca="false">[34]INF3!$H$15</f>
        <v>2327.93</v>
      </c>
      <c r="I26" s="111" t="n">
        <f aca="false">[35]INF3!$H$15</f>
        <v>1995.91</v>
      </c>
      <c r="J26" s="111" t="n">
        <f aca="false">[36]INF3!$H$15</f>
        <v>1869.24</v>
      </c>
      <c r="K26" s="111" t="n">
        <f aca="false">[37]INF3!$H$15</f>
        <v>2375.77</v>
      </c>
      <c r="L26" s="111" t="n">
        <f aca="false">[38]INF3!$H$15</f>
        <v>2429.91</v>
      </c>
      <c r="M26" s="111" t="n">
        <f aca="false">[39]INF3!$H$15</f>
        <v>3099.23</v>
      </c>
      <c r="N26" s="235" t="n">
        <f aca="false">SUM(B26:M26)</f>
        <v>25071.29</v>
      </c>
      <c r="O26" s="236" t="n">
        <f aca="false">N26/12</f>
        <v>2089.27416666667</v>
      </c>
    </row>
    <row r="27" customFormat="false" ht="18" hidden="false" customHeight="true" outlineLevel="0" collapsed="false">
      <c r="A27" s="194" t="s">
        <v>9</v>
      </c>
      <c r="B27" s="111" t="n">
        <f aca="false">[28]INF3!$K$15</f>
        <v>10552.03</v>
      </c>
      <c r="C27" s="111" t="n">
        <f aca="false">[29]INF3!$K$15</f>
        <v>10590.73</v>
      </c>
      <c r="D27" s="111" t="n">
        <f aca="false">[30]INF3!$K$15</f>
        <v>9524.12</v>
      </c>
      <c r="E27" s="111" t="n">
        <f aca="false">[31]INF3!$K$15</f>
        <v>10344.19</v>
      </c>
      <c r="F27" s="111" t="n">
        <f aca="false">[32]INF3!$K$15</f>
        <v>11711.46</v>
      </c>
      <c r="G27" s="111" t="n">
        <f aca="false">[33]INF3!$K$15</f>
        <v>9875.42</v>
      </c>
      <c r="H27" s="111" t="n">
        <f aca="false">[34]INF3!$K$15</f>
        <v>9276.78</v>
      </c>
      <c r="I27" s="111" t="n">
        <f aca="false">[35]INF3!$K$15</f>
        <v>10779.76</v>
      </c>
      <c r="J27" s="111" t="n">
        <f aca="false">[36]INF3!$K$15</f>
        <v>10194.35</v>
      </c>
      <c r="K27" s="111" t="n">
        <f aca="false">[37]INF3!$K$15</f>
        <v>23054.08</v>
      </c>
      <c r="L27" s="111" t="n">
        <f aca="false">[38]INF3!$K$15</f>
        <v>10424.81</v>
      </c>
      <c r="M27" s="111" t="n">
        <f aca="false">[39]INF3!$K$15</f>
        <v>10654.27</v>
      </c>
      <c r="N27" s="235" t="n">
        <f aca="false">SUM(B27:M27)</f>
        <v>136982</v>
      </c>
      <c r="O27" s="236" t="n">
        <f aca="false">N27/7</f>
        <v>19568.8571428571</v>
      </c>
    </row>
    <row r="28" customFormat="false" ht="18" hidden="false" customHeight="true" outlineLevel="0" collapsed="false">
      <c r="A28" s="199" t="s">
        <v>36</v>
      </c>
      <c r="B28" s="200" t="n">
        <f aca="false">SUM(B24:B27)</f>
        <v>666681.77</v>
      </c>
      <c r="C28" s="200" t="n">
        <f aca="false">SUM(C24:C27)</f>
        <v>715568.16</v>
      </c>
      <c r="D28" s="200" t="n">
        <f aca="false">SUM(D24:D27)</f>
        <v>707304.43</v>
      </c>
      <c r="E28" s="200" t="n">
        <f aca="false">SUM(E24:E27)</f>
        <v>670884.74</v>
      </c>
      <c r="F28" s="200" t="n">
        <f aca="false">SUM(F24:F27)</f>
        <v>696532.62</v>
      </c>
      <c r="G28" s="200" t="n">
        <f aca="false">SUM(G24:G27)</f>
        <v>711980.89</v>
      </c>
      <c r="H28" s="200" t="n">
        <f aca="false">SUM(H24:H27)</f>
        <v>718303.03</v>
      </c>
      <c r="I28" s="200" t="n">
        <f aca="false">SUM(I24:I27)</f>
        <v>713498.04</v>
      </c>
      <c r="J28" s="200" t="n">
        <f aca="false">SUM(J24:J27)</f>
        <v>798744.03</v>
      </c>
      <c r="K28" s="200" t="n">
        <f aca="false">SUM(K24:K27)</f>
        <v>781973.56</v>
      </c>
      <c r="L28" s="200" t="n">
        <f aca="false">SUM(L24:L27)</f>
        <v>709097.97</v>
      </c>
      <c r="M28" s="200" t="n">
        <f aca="false">SUM(M24:M27)</f>
        <v>829033.14</v>
      </c>
      <c r="N28" s="237" t="n">
        <f aca="false">SUM(B28:M28)</f>
        <v>8719602.38</v>
      </c>
      <c r="O28" s="238" t="n">
        <f aca="false">SUM(O24:O27)</f>
        <v>734787.222142857</v>
      </c>
    </row>
    <row r="29" customFormat="false" ht="18" hidden="false" customHeight="true" outlineLevel="0" collapsed="false">
      <c r="A29" s="202"/>
      <c r="B29" s="189"/>
      <c r="C29" s="189"/>
      <c r="D29" s="189"/>
      <c r="E29" s="189"/>
      <c r="F29" s="189"/>
      <c r="G29" s="189"/>
      <c r="H29" s="189" t="s">
        <v>44</v>
      </c>
      <c r="I29" s="189"/>
      <c r="J29" s="189"/>
      <c r="K29" s="189"/>
      <c r="L29" s="189"/>
      <c r="M29" s="189"/>
      <c r="N29" s="240"/>
      <c r="O29" s="203"/>
    </row>
    <row r="30" customFormat="false" ht="18" hidden="false" customHeight="true" outlineLevel="0" collapsed="false">
      <c r="A30" s="191" t="s">
        <v>6</v>
      </c>
      <c r="B30" s="114" t="n">
        <f aca="false">[28]INF3!$D$16</f>
        <v>65696.33</v>
      </c>
      <c r="C30" s="114" t="n">
        <f aca="false">[29]INF3!$D$16</f>
        <v>65359.15</v>
      </c>
      <c r="D30" s="114" t="n">
        <f aca="false">[30]INF3!$D$16</f>
        <v>68308.44</v>
      </c>
      <c r="E30" s="114" t="n">
        <f aca="false">[31]INF3!$D$16</f>
        <v>66611.12</v>
      </c>
      <c r="F30" s="114" t="n">
        <f aca="false">[32]INF3!$D$16</f>
        <v>72118.43</v>
      </c>
      <c r="G30" s="114" t="n">
        <f aca="false">[33]INF3!$D$16</f>
        <v>70723.02</v>
      </c>
      <c r="H30" s="114" t="n">
        <f aca="false">[34]INF3!$D$16</f>
        <v>69473.01</v>
      </c>
      <c r="I30" s="114" t="n">
        <f aca="false">[35]INF3!$D$16</f>
        <v>67834.31</v>
      </c>
      <c r="J30" s="114" t="n">
        <f aca="false">[36]INF3!$D$16</f>
        <v>73105.79</v>
      </c>
      <c r="K30" s="114" t="n">
        <f aca="false">[37]INF3!$D$16</f>
        <v>74134.52</v>
      </c>
      <c r="L30" s="114" t="n">
        <f aca="false">[38]INF3!$D$16</f>
        <v>75413.34</v>
      </c>
      <c r="M30" s="114" t="n">
        <f aca="false">[39]INF3!$D$16</f>
        <v>80650.84</v>
      </c>
      <c r="N30" s="233" t="n">
        <f aca="false">SUM(B30:M30)</f>
        <v>849428.3</v>
      </c>
      <c r="O30" s="234" t="n">
        <f aca="false">N30/12</f>
        <v>70785.6916666667</v>
      </c>
    </row>
    <row r="31" customFormat="false" ht="18" hidden="false" customHeight="true" outlineLevel="0" collapsed="false">
      <c r="A31" s="194" t="s">
        <v>7</v>
      </c>
      <c r="B31" s="111" t="n">
        <f aca="false">[28]INF3!$G$16</f>
        <v>21281.81</v>
      </c>
      <c r="C31" s="111" t="n">
        <f aca="false">[29]INF3!$G$16</f>
        <v>19126.86</v>
      </c>
      <c r="D31" s="111" t="n">
        <f aca="false">[30]INF3!$G$16</f>
        <v>20303.83</v>
      </c>
      <c r="E31" s="111" t="n">
        <f aca="false">[31]INF3!$G$16</f>
        <v>20972.04</v>
      </c>
      <c r="F31" s="111" t="n">
        <f aca="false">[32]INF3!$G$16</f>
        <v>18067.25</v>
      </c>
      <c r="G31" s="111" t="n">
        <f aca="false">[33]INF3!$G$16</f>
        <v>25111.83</v>
      </c>
      <c r="H31" s="111" t="n">
        <f aca="false">[34]INF3!$G$16</f>
        <v>19448.39</v>
      </c>
      <c r="I31" s="111" t="n">
        <f aca="false">[35]INF3!$G$16</f>
        <v>19025.7</v>
      </c>
      <c r="J31" s="111" t="n">
        <f aca="false">[36]INF3!$G$16</f>
        <v>21455.96</v>
      </c>
      <c r="K31" s="111" t="n">
        <f aca="false">[37]INF3!$G$16</f>
        <v>22118.54</v>
      </c>
      <c r="L31" s="111" t="n">
        <f aca="false">[38]INF3!$G$16</f>
        <v>22277.94</v>
      </c>
      <c r="M31" s="111" t="n">
        <f aca="false">[39]INF3!$G$16</f>
        <v>21808.57</v>
      </c>
      <c r="N31" s="235" t="n">
        <f aca="false">SUM(B31:M31)</f>
        <v>250998.72</v>
      </c>
      <c r="O31" s="236" t="n">
        <f aca="false">N31/12</f>
        <v>20916.56</v>
      </c>
    </row>
    <row r="32" customFormat="false" ht="18" hidden="false" customHeight="true" outlineLevel="0" collapsed="false">
      <c r="A32" s="194" t="s">
        <v>8</v>
      </c>
      <c r="B32" s="111" t="n">
        <f aca="false">[28]INF3!$H$16</f>
        <v>2074.16</v>
      </c>
      <c r="C32" s="111" t="n">
        <f aca="false">[29]INF3!$H$16</f>
        <v>1908.75</v>
      </c>
      <c r="D32" s="111" t="n">
        <f aca="false">[30]INF3!$H$16</f>
        <v>2105.95</v>
      </c>
      <c r="E32" s="111" t="n">
        <f aca="false">[31]INF3!$H$16</f>
        <v>10341.53</v>
      </c>
      <c r="F32" s="111" t="n">
        <f aca="false">[32]INF3!$H$16</f>
        <v>2099.02</v>
      </c>
      <c r="G32" s="111" t="n">
        <f aca="false">[33]INF3!$H$16</f>
        <v>2372.75</v>
      </c>
      <c r="H32" s="111" t="n">
        <f aca="false">[34]INF3!$H$16</f>
        <v>2486.03</v>
      </c>
      <c r="I32" s="111" t="n">
        <f aca="false">[35]INF3!$H$16</f>
        <v>2413.54</v>
      </c>
      <c r="J32" s="111" t="n">
        <f aca="false">[36]INF3!$H$16</f>
        <v>2583.34</v>
      </c>
      <c r="K32" s="111" t="n">
        <f aca="false">[37]INF3!$H$16</f>
        <v>2541.95</v>
      </c>
      <c r="L32" s="111" t="n">
        <f aca="false">[38]INF3!$H$16</f>
        <v>2318.7</v>
      </c>
      <c r="M32" s="111" t="n">
        <f aca="false">[39]INF3!$H$16</f>
        <v>2791.62</v>
      </c>
      <c r="N32" s="235" t="n">
        <f aca="false">SUM(B32:M32)</f>
        <v>36037.34</v>
      </c>
      <c r="O32" s="236" t="n">
        <f aca="false">N32/12</f>
        <v>3003.11166666667</v>
      </c>
    </row>
    <row r="33" customFormat="false" ht="18" hidden="false" customHeight="true" outlineLevel="0" collapsed="false">
      <c r="A33" s="194" t="s">
        <v>9</v>
      </c>
      <c r="B33" s="111" t="n">
        <f aca="false">[28]INF3!$K$16</f>
        <v>22446.51</v>
      </c>
      <c r="C33" s="111" t="n">
        <f aca="false">[29]INF3!$K$16</f>
        <v>22133.23</v>
      </c>
      <c r="D33" s="111" t="n">
        <f aca="false">[30]INF3!$K$16</f>
        <v>21495.38</v>
      </c>
      <c r="E33" s="111" t="n">
        <f aca="false">[31]INF3!$K$16</f>
        <v>26995.73</v>
      </c>
      <c r="F33" s="111" t="n">
        <f aca="false">[32]INF3!$K$16</f>
        <v>27003.37</v>
      </c>
      <c r="G33" s="111" t="n">
        <f aca="false">[33]INF3!$K$16</f>
        <v>26410.34</v>
      </c>
      <c r="H33" s="111" t="n">
        <f aca="false">[34]INF3!$K$16</f>
        <v>24360.04</v>
      </c>
      <c r="I33" s="111" t="n">
        <f aca="false">[35]INF3!$K$16</f>
        <v>26953.78</v>
      </c>
      <c r="J33" s="111" t="n">
        <f aca="false">[36]INF3!$K$16</f>
        <v>28372.85</v>
      </c>
      <c r="K33" s="111" t="n">
        <f aca="false">[37]INF3!$K$16</f>
        <v>29962.78</v>
      </c>
      <c r="L33" s="111" t="n">
        <f aca="false">[38]INF3!$K$16</f>
        <v>31042.13</v>
      </c>
      <c r="M33" s="111" t="n">
        <f aca="false">[39]INF3!$K$16</f>
        <v>30517.56</v>
      </c>
      <c r="N33" s="235" t="n">
        <f aca="false">SUM(B33:M33)</f>
        <v>317693.7</v>
      </c>
      <c r="O33" s="236" t="n">
        <f aca="false">N33/7</f>
        <v>45384.8142857143</v>
      </c>
    </row>
    <row r="34" customFormat="false" ht="18" hidden="false" customHeight="true" outlineLevel="0" collapsed="false">
      <c r="A34" s="199" t="s">
        <v>36</v>
      </c>
      <c r="B34" s="200" t="n">
        <f aca="false">SUM(B30:B33)</f>
        <v>111498.81</v>
      </c>
      <c r="C34" s="200" t="n">
        <f aca="false">SUM(C30:C33)</f>
        <v>108527.99</v>
      </c>
      <c r="D34" s="200" t="n">
        <f aca="false">SUM(D30:D33)</f>
        <v>112213.6</v>
      </c>
      <c r="E34" s="200" t="n">
        <f aca="false">SUM(E30:E33)</f>
        <v>124920.42</v>
      </c>
      <c r="F34" s="200" t="n">
        <f aca="false">SUM(F30:F33)</f>
        <v>119288.07</v>
      </c>
      <c r="G34" s="200" t="n">
        <f aca="false">SUM(G30:G33)</f>
        <v>124617.94</v>
      </c>
      <c r="H34" s="200" t="n">
        <f aca="false">SUM(H30:H33)</f>
        <v>115767.47</v>
      </c>
      <c r="I34" s="200" t="n">
        <f aca="false">SUM(I30:I33)</f>
        <v>116227.33</v>
      </c>
      <c r="J34" s="200" t="n">
        <f aca="false">SUM(J30:J33)</f>
        <v>125517.94</v>
      </c>
      <c r="K34" s="200" t="n">
        <f aca="false">SUM(K30:K33)</f>
        <v>128757.79</v>
      </c>
      <c r="L34" s="200" t="n">
        <f aca="false">SUM(L30:L33)</f>
        <v>131052.11</v>
      </c>
      <c r="M34" s="200" t="n">
        <f aca="false">SUM(M30:M33)</f>
        <v>135768.59</v>
      </c>
      <c r="N34" s="237" t="n">
        <f aca="false">SUM(B34:M34)</f>
        <v>1454158.06</v>
      </c>
      <c r="O34" s="238" t="n">
        <f aca="false">SUM(O30:O33)</f>
        <v>140090.177619048</v>
      </c>
    </row>
    <row r="35" customFormat="false" ht="18" hidden="false" customHeight="true" outlineLevel="0" collapsed="false">
      <c r="A35" s="202"/>
      <c r="B35" s="189"/>
      <c r="C35" s="189"/>
      <c r="D35" s="189"/>
      <c r="E35" s="189"/>
      <c r="F35" s="189"/>
      <c r="G35" s="189"/>
      <c r="H35" s="189" t="s">
        <v>122</v>
      </c>
      <c r="I35" s="189"/>
      <c r="J35" s="189"/>
      <c r="K35" s="189"/>
      <c r="L35" s="189"/>
      <c r="M35" s="189"/>
      <c r="N35" s="240"/>
      <c r="O35" s="203"/>
    </row>
    <row r="36" customFormat="false" ht="18" hidden="false" customHeight="true" outlineLevel="0" collapsed="false">
      <c r="A36" s="191" t="s">
        <v>6</v>
      </c>
      <c r="B36" s="114" t="n">
        <f aca="false">[28]INF3!$D$17</f>
        <v>15367.68</v>
      </c>
      <c r="C36" s="114" t="n">
        <f aca="false">[29]INF3!$D$17</f>
        <v>14429.08</v>
      </c>
      <c r="D36" s="114" t="n">
        <f aca="false">[30]INF3!$D$17</f>
        <v>15515.41</v>
      </c>
      <c r="E36" s="114" t="n">
        <f aca="false">[31]INF3!$D$17</f>
        <v>14097.19</v>
      </c>
      <c r="F36" s="114" t="n">
        <f aca="false">[32]INF3!$D$17</f>
        <v>15744.31</v>
      </c>
      <c r="G36" s="114" t="n">
        <f aca="false">[33]INF3!$D$17</f>
        <v>15604.35</v>
      </c>
      <c r="H36" s="114" t="n">
        <f aca="false">[34]INF3!$D$17</f>
        <v>15906.6</v>
      </c>
      <c r="I36" s="114" t="n">
        <f aca="false">[35]INF3!$D$17</f>
        <v>16545.3</v>
      </c>
      <c r="J36" s="114" t="n">
        <f aca="false">[36]INF3!$D$17</f>
        <v>19605.48</v>
      </c>
      <c r="K36" s="114" t="n">
        <f aca="false">[37]INF3!$D$17</f>
        <v>18084.56</v>
      </c>
      <c r="L36" s="114" t="n">
        <f aca="false">[38]INF3!$D$17</f>
        <v>18503.19</v>
      </c>
      <c r="M36" s="114" t="n">
        <f aca="false">[39]INF3!$D$17</f>
        <v>18925.57</v>
      </c>
      <c r="N36" s="233" t="n">
        <f aca="false">SUM(B36:M36)</f>
        <v>198328.72</v>
      </c>
      <c r="O36" s="234" t="n">
        <f aca="false">N36/12</f>
        <v>16527.3933333333</v>
      </c>
    </row>
    <row r="37" customFormat="false" ht="18" hidden="false" customHeight="true" outlineLevel="0" collapsed="false">
      <c r="A37" s="194" t="s">
        <v>7</v>
      </c>
      <c r="B37" s="111" t="n">
        <f aca="false">[28]INF3!$G$17</f>
        <v>5662.06</v>
      </c>
      <c r="C37" s="111" t="n">
        <f aca="false">[29]INF3!$G$17</f>
        <v>5638.14</v>
      </c>
      <c r="D37" s="111" t="n">
        <f aca="false">[30]INF3!$G$17</f>
        <v>5585.13</v>
      </c>
      <c r="E37" s="111" t="n">
        <f aca="false">[31]INF3!$G$17</f>
        <v>5817.31</v>
      </c>
      <c r="F37" s="111" t="n">
        <f aca="false">[32]INF3!$G$17</f>
        <v>5263.6</v>
      </c>
      <c r="G37" s="111" t="n">
        <f aca="false">[33]INF3!$G$17</f>
        <v>6289.02</v>
      </c>
      <c r="H37" s="111" t="n">
        <f aca="false">[34]INF3!$G$17</f>
        <v>7323.31</v>
      </c>
      <c r="I37" s="111" t="n">
        <f aca="false">[35]INF3!$G$17</f>
        <v>5182.95</v>
      </c>
      <c r="J37" s="111" t="n">
        <f aca="false">[36]INF3!$G$17</f>
        <v>5432.27</v>
      </c>
      <c r="K37" s="111" t="n">
        <f aca="false">[37]INF3!$G$17</f>
        <v>5722.36</v>
      </c>
      <c r="L37" s="111" t="n">
        <f aca="false">[38]INF3!$G$17</f>
        <v>5695.87</v>
      </c>
      <c r="M37" s="111" t="n">
        <f aca="false">[39]INF3!$G$17</f>
        <v>6120.82</v>
      </c>
      <c r="N37" s="235" t="n">
        <f aca="false">SUM(B37:M37)</f>
        <v>69732.84</v>
      </c>
      <c r="O37" s="236" t="n">
        <f aca="false">N37/12</f>
        <v>5811.07</v>
      </c>
    </row>
    <row r="38" customFormat="false" ht="18" hidden="false" customHeight="true" outlineLevel="0" collapsed="false">
      <c r="A38" s="194" t="s">
        <v>8</v>
      </c>
      <c r="B38" s="111" t="n">
        <f aca="false">[28]INF3!$H$17</f>
        <v>235.33</v>
      </c>
      <c r="C38" s="111" t="n">
        <f aca="false">[29]INF3!$H$17</f>
        <v>268.6</v>
      </c>
      <c r="D38" s="111" t="n">
        <f aca="false">[30]INF3!$H$17</f>
        <v>275.65</v>
      </c>
      <c r="E38" s="111" t="n">
        <f aca="false">[31]INF3!$H$17</f>
        <v>320.34</v>
      </c>
      <c r="F38" s="111" t="n">
        <f aca="false">[32]INF3!$H$17</f>
        <v>347.86</v>
      </c>
      <c r="G38" s="111" t="n">
        <f aca="false">[33]INF3!$H$17</f>
        <v>822.12</v>
      </c>
      <c r="H38" s="111" t="n">
        <f aca="false">[34]INF3!$H$17</f>
        <v>313.64</v>
      </c>
      <c r="I38" s="111" t="n">
        <f aca="false">[35]INF3!$H$17</f>
        <v>331.32</v>
      </c>
      <c r="J38" s="111" t="n">
        <f aca="false">[36]INF3!$H$17</f>
        <v>334.77</v>
      </c>
      <c r="K38" s="111" t="n">
        <f aca="false">[37]INF3!$H$17</f>
        <v>359.42</v>
      </c>
      <c r="L38" s="111" t="n">
        <f aca="false">[38]INF3!$H$17</f>
        <v>379.55</v>
      </c>
      <c r="M38" s="111" t="n">
        <f aca="false">[39]INF3!$H$17</f>
        <v>397.16</v>
      </c>
      <c r="N38" s="235" t="n">
        <f aca="false">SUM(B38:M38)</f>
        <v>4385.76</v>
      </c>
      <c r="O38" s="236" t="n">
        <f aca="false">N38/12</f>
        <v>365.48</v>
      </c>
    </row>
    <row r="39" customFormat="false" ht="18" hidden="false" customHeight="true" outlineLevel="0" collapsed="false">
      <c r="A39" s="194" t="s">
        <v>9</v>
      </c>
      <c r="B39" s="111" t="n">
        <f aca="false">[28]INF3!$K$17</f>
        <v>3831.64</v>
      </c>
      <c r="C39" s="111" t="n">
        <f aca="false">[29]INF3!$K$17</f>
        <v>3551.74</v>
      </c>
      <c r="D39" s="111" t="n">
        <f aca="false">[30]INF3!$K$17</f>
        <v>3807.91</v>
      </c>
      <c r="E39" s="111" t="n">
        <f aca="false">[31]INF3!$K$17</f>
        <v>3255.96</v>
      </c>
      <c r="F39" s="111" t="n">
        <f aca="false">[32]INF3!$K$17</f>
        <v>3530.51</v>
      </c>
      <c r="G39" s="111" t="n">
        <f aca="false">[33]INF3!$K$17</f>
        <v>3563.69</v>
      </c>
      <c r="H39" s="111" t="n">
        <f aca="false">[34]INF3!$K$17</f>
        <v>2969.25</v>
      </c>
      <c r="I39" s="111" t="n">
        <f aca="false">[35]INF3!$K$17</f>
        <v>4401.38</v>
      </c>
      <c r="J39" s="111" t="n">
        <f aca="false">[36]INF3!$K$17</f>
        <v>4145.5</v>
      </c>
      <c r="K39" s="111" t="n">
        <f aca="false">[37]INF3!$K$17</f>
        <v>3873.78</v>
      </c>
      <c r="L39" s="111" t="n">
        <f aca="false">[38]INF3!$K$17</f>
        <v>4043.82</v>
      </c>
      <c r="M39" s="111" t="n">
        <f aca="false">[39]INF3!$K$17</f>
        <v>3793.03</v>
      </c>
      <c r="N39" s="235" t="n">
        <f aca="false">SUM(B39:M39)</f>
        <v>44768.21</v>
      </c>
      <c r="O39" s="241" t="n">
        <f aca="false">N39/7</f>
        <v>6395.45857142857</v>
      </c>
    </row>
    <row r="40" customFormat="false" ht="18" hidden="false" customHeight="true" outlineLevel="0" collapsed="false">
      <c r="A40" s="199" t="s">
        <v>36</v>
      </c>
      <c r="B40" s="200" t="n">
        <f aca="false">SUM(B36:B39)</f>
        <v>25096.71</v>
      </c>
      <c r="C40" s="200" t="n">
        <f aca="false">SUM(C36:C39)</f>
        <v>23887.56</v>
      </c>
      <c r="D40" s="200" t="n">
        <f aca="false">SUM(D36:D39)</f>
        <v>25184.1</v>
      </c>
      <c r="E40" s="200" t="n">
        <f aca="false">SUM(E36:E39)</f>
        <v>23490.8</v>
      </c>
      <c r="F40" s="200" t="n">
        <f aca="false">SUM(F36:F39)</f>
        <v>24886.28</v>
      </c>
      <c r="G40" s="200" t="n">
        <f aca="false">SUM(G36:G39)</f>
        <v>26279.18</v>
      </c>
      <c r="H40" s="200" t="n">
        <f aca="false">SUM(H36:H39)</f>
        <v>26512.8</v>
      </c>
      <c r="I40" s="200" t="n">
        <f aca="false">SUM(I36:I39)</f>
        <v>26460.95</v>
      </c>
      <c r="J40" s="200" t="n">
        <f aca="false">SUM(J36:J39)</f>
        <v>29518.02</v>
      </c>
      <c r="K40" s="200" t="n">
        <f aca="false">SUM(K36:K39)</f>
        <v>28040.12</v>
      </c>
      <c r="L40" s="200" t="n">
        <f aca="false">SUM(L36:L39)</f>
        <v>28622.43</v>
      </c>
      <c r="M40" s="200" t="n">
        <f aca="false">SUM(M36:M39)</f>
        <v>29236.58</v>
      </c>
      <c r="N40" s="239" t="n">
        <f aca="false">SUM(B40:M40)</f>
        <v>317215.53</v>
      </c>
      <c r="O40" s="238" t="n">
        <f aca="false">SUM(O36:O39)</f>
        <v>29099.4019047619</v>
      </c>
    </row>
    <row r="41" customFormat="false" ht="18" hidden="false" customHeight="true" outlineLevel="0" collapsed="false">
      <c r="A41" s="202"/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240"/>
      <c r="O41" s="203"/>
    </row>
    <row r="42" customFormat="false" ht="18" hidden="false" customHeight="true" outlineLevel="0" collapsed="false">
      <c r="A42" s="191" t="s">
        <v>6</v>
      </c>
      <c r="B42" s="114" t="n">
        <f aca="false">[28]INF3!$D$18</f>
        <v>26382.8</v>
      </c>
      <c r="C42" s="114" t="n">
        <f aca="false">[29]INF3!$D$18</f>
        <v>26146.41</v>
      </c>
      <c r="D42" s="114" t="n">
        <f aca="false">[30]INF3!$D$18</f>
        <v>26166.97</v>
      </c>
      <c r="E42" s="114" t="n">
        <f aca="false">[31]INF3!$D$18</f>
        <v>28415.07</v>
      </c>
      <c r="F42" s="114" t="n">
        <f aca="false">[32]INF3!$D$18</f>
        <v>28854.34</v>
      </c>
      <c r="G42" s="114" t="n">
        <f aca="false">[33]INF3!$D$18</f>
        <v>30143.52</v>
      </c>
      <c r="H42" s="114" t="n">
        <f aca="false">[34]INF3!$D$18</f>
        <v>26507.6</v>
      </c>
      <c r="I42" s="114" t="n">
        <f aca="false">[35]INF3!$D$18</f>
        <v>22360.85</v>
      </c>
      <c r="J42" s="114" t="n">
        <f aca="false">[36]INF3!$D$18</f>
        <v>25085.46</v>
      </c>
      <c r="K42" s="114" t="n">
        <f aca="false">[37]INF3!$D$18</f>
        <v>34207.1</v>
      </c>
      <c r="L42" s="114" t="n">
        <f aca="false">[38]INF3!$D$18</f>
        <v>31274.95</v>
      </c>
      <c r="M42" s="114" t="n">
        <f aca="false">[39]INF3!$D$18</f>
        <v>31577.97</v>
      </c>
      <c r="N42" s="233" t="n">
        <f aca="false">SUM(B42:M42)</f>
        <v>337123.04</v>
      </c>
      <c r="O42" s="234" t="n">
        <f aca="false">N42/12</f>
        <v>28093.5866666667</v>
      </c>
    </row>
    <row r="43" customFormat="false" ht="18" hidden="false" customHeight="true" outlineLevel="0" collapsed="false">
      <c r="A43" s="194" t="s">
        <v>7</v>
      </c>
      <c r="B43" s="111" t="n">
        <f aca="false">[28]INF3!$G$18</f>
        <v>5715.02</v>
      </c>
      <c r="C43" s="111" t="n">
        <f aca="false">[29]INF3!$G$18</f>
        <v>5627.17</v>
      </c>
      <c r="D43" s="111" t="n">
        <f aca="false">[30]INF3!$G$18</f>
        <v>5529.17</v>
      </c>
      <c r="E43" s="111" t="n">
        <f aca="false">[31]INF3!$G$18</f>
        <v>6024.13</v>
      </c>
      <c r="F43" s="111" t="n">
        <f aca="false">[32]INF3!$G$18</f>
        <v>4963.67</v>
      </c>
      <c r="G43" s="111" t="n">
        <f aca="false">[33]INF3!$G$18</f>
        <v>6166.31</v>
      </c>
      <c r="H43" s="111" t="n">
        <f aca="false">[34]INF3!$G$18</f>
        <v>4520.51</v>
      </c>
      <c r="I43" s="111" t="n">
        <f aca="false">[35]INF3!$G$18</f>
        <v>4493.02</v>
      </c>
      <c r="J43" s="111" t="n">
        <f aca="false">[36]INF3!$G$18</f>
        <v>4546.26</v>
      </c>
      <c r="K43" s="111" t="n">
        <f aca="false">[37]INF3!$G$18</f>
        <v>5482.89</v>
      </c>
      <c r="L43" s="111" t="n">
        <f aca="false">[38]INF3!$G$18</f>
        <v>5882.58</v>
      </c>
      <c r="M43" s="111" t="n">
        <f aca="false">[39]INF3!$G$18</f>
        <v>6542.54</v>
      </c>
      <c r="N43" s="235" t="n">
        <f aca="false">SUM(B43:M43)</f>
        <v>65493.27</v>
      </c>
      <c r="O43" s="236" t="n">
        <f aca="false">N43/12</f>
        <v>5457.7725</v>
      </c>
    </row>
    <row r="44" customFormat="false" ht="18" hidden="false" customHeight="true" outlineLevel="0" collapsed="false">
      <c r="A44" s="194" t="s">
        <v>8</v>
      </c>
      <c r="B44" s="111" t="n">
        <f aca="false">[28]INF3!$H$18</f>
        <v>314.65</v>
      </c>
      <c r="C44" s="111" t="n">
        <f aca="false">[29]INF3!$H$18</f>
        <v>350.96</v>
      </c>
      <c r="D44" s="111" t="n">
        <f aca="false">[30]INF3!$H$18</f>
        <v>331.59</v>
      </c>
      <c r="E44" s="111" t="n">
        <f aca="false">[31]INF3!$H$18</f>
        <v>332.11</v>
      </c>
      <c r="F44" s="111" t="n">
        <f aca="false">[32]INF3!$H$18</f>
        <v>350.92</v>
      </c>
      <c r="G44" s="111" t="n">
        <f aca="false">[33]INF3!$H$18</f>
        <v>0</v>
      </c>
      <c r="H44" s="111" t="n">
        <f aca="false">[34]INF3!$H$18</f>
        <v>285.76</v>
      </c>
      <c r="I44" s="111" t="n">
        <f aca="false">[35]INF3!$H$18</f>
        <v>242.95</v>
      </c>
      <c r="J44" s="111" t="n">
        <f aca="false">[36]INF3!$H$18</f>
        <v>301.53</v>
      </c>
      <c r="K44" s="111" t="n">
        <f aca="false">[37]INF3!$H$18</f>
        <v>377.79</v>
      </c>
      <c r="L44" s="111" t="n">
        <f aca="false">[38]INF3!$H$18</f>
        <v>345.53</v>
      </c>
      <c r="M44" s="111" t="n">
        <f aca="false">[39]INF3!$H$18</f>
        <v>409.32</v>
      </c>
      <c r="N44" s="235" t="n">
        <f aca="false">SUM(B44:M44)</f>
        <v>3643.11</v>
      </c>
      <c r="O44" s="236" t="n">
        <f aca="false">N44/12</f>
        <v>303.5925</v>
      </c>
    </row>
    <row r="45" customFormat="false" ht="18" hidden="false" customHeight="true" outlineLevel="0" collapsed="false">
      <c r="A45" s="194" t="s">
        <v>9</v>
      </c>
      <c r="B45" s="111" t="n">
        <f aca="false">[28]INF3!$K$18</f>
        <v>2032.95</v>
      </c>
      <c r="C45" s="111" t="n">
        <f aca="false">[29]INF3!$K$18</f>
        <v>2711.85</v>
      </c>
      <c r="D45" s="111" t="n">
        <f aca="false">[30]INF3!$K$18</f>
        <v>2319.14</v>
      </c>
      <c r="E45" s="111" t="n">
        <f aca="false">[31]INF3!$K$18</f>
        <v>2518.01</v>
      </c>
      <c r="F45" s="111" t="n">
        <f aca="false">[32]INF3!$K$18</f>
        <v>2667.37</v>
      </c>
      <c r="G45" s="111" t="n">
        <f aca="false">[33]INF3!$K$18</f>
        <v>2620.45</v>
      </c>
      <c r="H45" s="111" t="n">
        <f aca="false">[34]INF3!$K$18</f>
        <v>2545.14</v>
      </c>
      <c r="I45" s="111" t="n">
        <f aca="false">[35]INF3!$K$18</f>
        <v>2697.47</v>
      </c>
      <c r="J45" s="111" t="n">
        <f aca="false">[36]INF3!$K$18</f>
        <v>2867.06</v>
      </c>
      <c r="K45" s="111" t="n">
        <f aca="false">[37]INF3!$K$18</f>
        <v>3068.1</v>
      </c>
      <c r="L45" s="111" t="n">
        <f aca="false">[38]INF3!$K$18</f>
        <v>2930.46</v>
      </c>
      <c r="M45" s="111" t="n">
        <f aca="false">[39]INF3!$K$18</f>
        <v>3225.06</v>
      </c>
      <c r="N45" s="235" t="n">
        <f aca="false">SUM(B45:M45)</f>
        <v>32203.06</v>
      </c>
      <c r="O45" s="236" t="n">
        <f aca="false">N45/7</f>
        <v>4600.43714285714</v>
      </c>
    </row>
    <row r="46" customFormat="false" ht="18" hidden="false" customHeight="true" outlineLevel="0" collapsed="false">
      <c r="A46" s="199" t="s">
        <v>36</v>
      </c>
      <c r="B46" s="200" t="n">
        <f aca="false">SUM(B42:B45)</f>
        <v>34445.42</v>
      </c>
      <c r="C46" s="200" t="n">
        <f aca="false">SUM(C42:C45)</f>
        <v>34836.39</v>
      </c>
      <c r="D46" s="200" t="n">
        <f aca="false">SUM(D42:D45)</f>
        <v>34346.87</v>
      </c>
      <c r="E46" s="200" t="n">
        <f aca="false">SUM(E42:E45)</f>
        <v>37289.32</v>
      </c>
      <c r="F46" s="200" t="n">
        <f aca="false">SUM(F42:F45)</f>
        <v>36836.3</v>
      </c>
      <c r="G46" s="200" t="n">
        <f aca="false">SUM(G42:G45)</f>
        <v>38930.28</v>
      </c>
      <c r="H46" s="200" t="n">
        <f aca="false">SUM(H42:H45)</f>
        <v>33859.01</v>
      </c>
      <c r="I46" s="200" t="n">
        <f aca="false">SUM(I42:I45)</f>
        <v>29794.29</v>
      </c>
      <c r="J46" s="200" t="n">
        <f aca="false">SUM(J42:J45)</f>
        <v>32800.31</v>
      </c>
      <c r="K46" s="200" t="n">
        <f aca="false">SUM(K42:K45)</f>
        <v>43135.88</v>
      </c>
      <c r="L46" s="200" t="n">
        <f aca="false">SUM(L42:L45)</f>
        <v>40433.52</v>
      </c>
      <c r="M46" s="200" t="n">
        <f aca="false">SUM(M42:M45)</f>
        <v>41754.89</v>
      </c>
      <c r="N46" s="239" t="n">
        <f aca="false">SUM(N42:N45)</f>
        <v>438462.48</v>
      </c>
      <c r="O46" s="238" t="n">
        <f aca="false">SUM(O42:O45)</f>
        <v>38455.3888095238</v>
      </c>
    </row>
    <row r="47" customFormat="false" ht="18" hidden="false" customHeight="true" outlineLevel="0" collapsed="false">
      <c r="A47" s="202"/>
      <c r="B47" s="189"/>
      <c r="C47" s="189"/>
      <c r="D47" s="189"/>
      <c r="E47" s="189"/>
      <c r="F47" s="189"/>
      <c r="G47" s="189"/>
      <c r="H47" s="189" t="s">
        <v>47</v>
      </c>
      <c r="I47" s="189"/>
      <c r="J47" s="189"/>
      <c r="K47" s="189"/>
      <c r="L47" s="189"/>
      <c r="M47" s="189"/>
      <c r="N47" s="240"/>
      <c r="O47" s="203"/>
    </row>
    <row r="48" customFormat="false" ht="18" hidden="false" customHeight="true" outlineLevel="0" collapsed="false">
      <c r="A48" s="191" t="s">
        <v>6</v>
      </c>
      <c r="B48" s="114" t="n">
        <f aca="false">[28]INF3!$D$19</f>
        <v>78443.03</v>
      </c>
      <c r="C48" s="114" t="n">
        <f aca="false">[29]INF3!$D$19</f>
        <v>72559.37</v>
      </c>
      <c r="D48" s="114" t="n">
        <f aca="false">[30]INF3!$D$19</f>
        <v>79399.79</v>
      </c>
      <c r="E48" s="114" t="n">
        <f aca="false">[31]INF3!$D$19</f>
        <v>79318.24</v>
      </c>
      <c r="F48" s="114" t="n">
        <f aca="false">[32]INF3!$D$19</f>
        <v>82991.61</v>
      </c>
      <c r="G48" s="114" t="n">
        <f aca="false">[33]INF3!$D$19</f>
        <v>94581.64</v>
      </c>
      <c r="H48" s="114" t="n">
        <f aca="false">[34]INF3!$D$19</f>
        <v>83610.68</v>
      </c>
      <c r="I48" s="114" t="n">
        <f aca="false">[35]INF3!$D$19</f>
        <v>88385.86</v>
      </c>
      <c r="J48" s="114" t="n">
        <f aca="false">[36]INF3!$D$19</f>
        <v>84377.23</v>
      </c>
      <c r="K48" s="114" t="n">
        <f aca="false">[37]INF3!$D$19</f>
        <v>79467.14</v>
      </c>
      <c r="L48" s="114" t="n">
        <f aca="false">[38]INF3!$D$19</f>
        <v>95627.91</v>
      </c>
      <c r="M48" s="114" t="n">
        <f aca="false">[39]INF3!$D$19</f>
        <v>95516.94</v>
      </c>
      <c r="N48" s="233" t="n">
        <f aca="false">SUM(B48:M48)</f>
        <v>1014279.44</v>
      </c>
      <c r="O48" s="234" t="n">
        <f aca="false">N48/12</f>
        <v>84523.2866666667</v>
      </c>
    </row>
    <row r="49" customFormat="false" ht="18" hidden="false" customHeight="true" outlineLevel="0" collapsed="false">
      <c r="A49" s="194" t="s">
        <v>7</v>
      </c>
      <c r="B49" s="111" t="n">
        <f aca="false">[28]INF3!$G$19</f>
        <v>858.16</v>
      </c>
      <c r="C49" s="111" t="n">
        <f aca="false">[29]INF3!$G$19</f>
        <v>863.42</v>
      </c>
      <c r="D49" s="111" t="n">
        <f aca="false">[30]INF3!$G$19</f>
        <v>740.79</v>
      </c>
      <c r="E49" s="111" t="n">
        <f aca="false">[31]INF3!$G$19</f>
        <v>749.96</v>
      </c>
      <c r="F49" s="111" t="n">
        <f aca="false">[32]INF3!$G$19</f>
        <v>636.64</v>
      </c>
      <c r="G49" s="111" t="n">
        <f aca="false">[33]INF3!$G$19</f>
        <v>820.47</v>
      </c>
      <c r="H49" s="111" t="n">
        <f aca="false">[34]INF3!$G$19</f>
        <v>897.13</v>
      </c>
      <c r="I49" s="111" t="n">
        <f aca="false">[35]INF3!$G$19</f>
        <v>809.41</v>
      </c>
      <c r="J49" s="111" t="n">
        <f aca="false">[36]INF3!$G$19</f>
        <v>775.73</v>
      </c>
      <c r="K49" s="111" t="n">
        <f aca="false">[37]INF3!$G$19</f>
        <v>725.94</v>
      </c>
      <c r="L49" s="111" t="n">
        <f aca="false">[38]INF3!$G$19</f>
        <v>792.44</v>
      </c>
      <c r="M49" s="111" t="n">
        <f aca="false">[39]INF3!$G$19</f>
        <v>974.1</v>
      </c>
      <c r="N49" s="235" t="n">
        <f aca="false">SUM(B49:M49)</f>
        <v>9644.19</v>
      </c>
      <c r="O49" s="236" t="n">
        <f aca="false">N49/12</f>
        <v>803.6825</v>
      </c>
    </row>
    <row r="50" customFormat="false" ht="18" hidden="false" customHeight="true" outlineLevel="0" collapsed="false">
      <c r="A50" s="194" t="s">
        <v>8</v>
      </c>
      <c r="B50" s="111" t="n">
        <f aca="false">[28]INF3!$H$19</f>
        <v>113.84</v>
      </c>
      <c r="C50" s="111" t="n">
        <f aca="false">[29]INF3!$H$19</f>
        <v>87.92</v>
      </c>
      <c r="D50" s="111" t="n">
        <f aca="false">[30]INF3!$H$19</f>
        <v>96.7</v>
      </c>
      <c r="E50" s="111" t="n">
        <f aca="false">[31]INF3!$H$19</f>
        <v>112.4</v>
      </c>
      <c r="F50" s="111" t="n">
        <f aca="false">[32]INF3!$H$19</f>
        <v>100.77</v>
      </c>
      <c r="G50" s="111" t="n">
        <f aca="false">[33]INF3!$H$19</f>
        <v>108.18</v>
      </c>
      <c r="H50" s="111" t="n">
        <f aca="false">[34]INF3!$H$19</f>
        <v>104.58</v>
      </c>
      <c r="I50" s="111" t="n">
        <f aca="false">[35]INF3!$H$19</f>
        <v>77.23</v>
      </c>
      <c r="J50" s="111" t="n">
        <f aca="false">[36]INF3!$H$19</f>
        <v>78.5</v>
      </c>
      <c r="K50" s="111" t="n">
        <f aca="false">[37]INF3!$H$19</f>
        <v>76.16</v>
      </c>
      <c r="L50" s="111" t="n">
        <f aca="false">[38]INF3!$H$19</f>
        <v>96.51</v>
      </c>
      <c r="M50" s="111" t="n">
        <f aca="false">[39]INF3!$H$19</f>
        <v>95.22</v>
      </c>
      <c r="N50" s="235" t="n">
        <f aca="false">SUM(B50:M50)</f>
        <v>1148.01</v>
      </c>
      <c r="O50" s="236" t="n">
        <f aca="false">N50/12</f>
        <v>95.6675</v>
      </c>
    </row>
    <row r="51" customFormat="false" ht="18" hidden="false" customHeight="true" outlineLevel="0" collapsed="false">
      <c r="A51" s="194" t="s">
        <v>9</v>
      </c>
      <c r="B51" s="111" t="n">
        <f aca="false">[28]INF3!$K$19</f>
        <v>445.34</v>
      </c>
      <c r="C51" s="111" t="n">
        <f aca="false">[29]INF3!$K$19</f>
        <v>490.86</v>
      </c>
      <c r="D51" s="111" t="n">
        <f aca="false">[30]INF3!$K$19</f>
        <v>655.21</v>
      </c>
      <c r="E51" s="111" t="n">
        <f aca="false">[31]INF3!$K$19</f>
        <v>416.01</v>
      </c>
      <c r="F51" s="111" t="n">
        <f aca="false">[32]INF3!$K$19</f>
        <v>330.17</v>
      </c>
      <c r="G51" s="111" t="n">
        <f aca="false">[33]INF3!$K$19</f>
        <v>390.75</v>
      </c>
      <c r="H51" s="111" t="n">
        <f aca="false">[34]INF3!$K$19</f>
        <v>357.35</v>
      </c>
      <c r="I51" s="111" t="n">
        <f aca="false">[35]INF3!$K$19</f>
        <v>420.87</v>
      </c>
      <c r="J51" s="111" t="n">
        <f aca="false">[36]INF3!$K$19</f>
        <v>398.47</v>
      </c>
      <c r="K51" s="111" t="n">
        <f aca="false">[37]INF3!$K$19</f>
        <v>649.26</v>
      </c>
      <c r="L51" s="111" t="n">
        <f aca="false">[38]INF3!$K$19</f>
        <v>540.96</v>
      </c>
      <c r="M51" s="111" t="n">
        <f aca="false">[39]INF3!$K$19</f>
        <v>492.07</v>
      </c>
      <c r="N51" s="235" t="n">
        <f aca="false">SUM(B51:M51)</f>
        <v>5587.32</v>
      </c>
      <c r="O51" s="236" t="n">
        <f aca="false">N51/7</f>
        <v>798.188571428571</v>
      </c>
    </row>
    <row r="52" customFormat="false" ht="18" hidden="false" customHeight="true" outlineLevel="0" collapsed="false">
      <c r="A52" s="199" t="s">
        <v>36</v>
      </c>
      <c r="B52" s="200" t="n">
        <f aca="false">SUM(B48:B51)</f>
        <v>79860.37</v>
      </c>
      <c r="C52" s="200" t="n">
        <f aca="false">SUM(C48:C51)</f>
        <v>74001.57</v>
      </c>
      <c r="D52" s="200" t="n">
        <f aca="false">SUM(D48:D51)</f>
        <v>80892.49</v>
      </c>
      <c r="E52" s="200" t="n">
        <f aca="false">SUM(E48:E51)</f>
        <v>80596.61</v>
      </c>
      <c r="F52" s="200" t="n">
        <f aca="false">SUM(F48:F51)</f>
        <v>84059.19</v>
      </c>
      <c r="G52" s="200" t="n">
        <f aca="false">SUM(G48:G51)</f>
        <v>95901.04</v>
      </c>
      <c r="H52" s="200" t="n">
        <f aca="false">SUM(H48:H51)</f>
        <v>84969.74</v>
      </c>
      <c r="I52" s="200" t="n">
        <f aca="false">SUM(I48:I51)</f>
        <v>89693.37</v>
      </c>
      <c r="J52" s="200" t="n">
        <f aca="false">SUM(J48:J51)</f>
        <v>85629.93</v>
      </c>
      <c r="K52" s="200" t="n">
        <f aca="false">SUM(K48:K51)</f>
        <v>80918.5</v>
      </c>
      <c r="L52" s="200" t="n">
        <f aca="false">SUM(L48:L51)</f>
        <v>97057.82</v>
      </c>
      <c r="M52" s="200" t="n">
        <f aca="false">SUM(M48:M51)</f>
        <v>97078.33</v>
      </c>
      <c r="N52" s="237" t="n">
        <f aca="false">SUM(B52:M52)</f>
        <v>1030658.96</v>
      </c>
      <c r="O52" s="238" t="n">
        <f aca="false">SUM(O48:O51)</f>
        <v>86220.8252380952</v>
      </c>
    </row>
    <row r="53" customFormat="false" ht="18" hidden="false" customHeight="true" outlineLevel="0" collapsed="false">
      <c r="A53" s="202"/>
      <c r="B53" s="189"/>
      <c r="C53" s="189"/>
      <c r="D53" s="189"/>
      <c r="E53" s="189"/>
      <c r="F53" s="189"/>
      <c r="G53" s="189"/>
      <c r="H53" s="189" t="s">
        <v>124</v>
      </c>
      <c r="I53" s="189"/>
      <c r="J53" s="189"/>
      <c r="K53" s="189"/>
      <c r="L53" s="189"/>
      <c r="M53" s="189"/>
      <c r="N53" s="240"/>
      <c r="O53" s="203"/>
    </row>
    <row r="54" customFormat="false" ht="18" hidden="false" customHeight="true" outlineLevel="0" collapsed="false">
      <c r="A54" s="191" t="s">
        <v>6</v>
      </c>
      <c r="B54" s="114" t="n">
        <f aca="false">[28]INF3!$D$20</f>
        <v>331404.8</v>
      </c>
      <c r="C54" s="114" t="n">
        <f aca="false">[29]INF3!$D$20</f>
        <v>320899.03</v>
      </c>
      <c r="D54" s="114" t="n">
        <f aca="false">[30]INF3!$D$20</f>
        <v>327788.06</v>
      </c>
      <c r="E54" s="114" t="n">
        <f aca="false">[31]INF3!$D$20</f>
        <v>338569.94</v>
      </c>
      <c r="F54" s="114" t="n">
        <f aca="false">[32]INF3!$D$20</f>
        <v>327088.4</v>
      </c>
      <c r="G54" s="114" t="n">
        <f aca="false">[33]INF3!$D$20</f>
        <v>335676.74</v>
      </c>
      <c r="H54" s="114" t="n">
        <f aca="false">[34]INF3!$D$20</f>
        <v>325325.93</v>
      </c>
      <c r="I54" s="114" t="n">
        <f aca="false">[35]INF3!$D$20</f>
        <v>328610.82</v>
      </c>
      <c r="J54" s="114" t="n">
        <f aca="false">[36]INF3!$D$20</f>
        <v>339842.61</v>
      </c>
      <c r="K54" s="114" t="n">
        <f aca="false">[37]INF3!$D$20</f>
        <v>329684.02</v>
      </c>
      <c r="L54" s="114" t="n">
        <f aca="false">[38]INF3!$D$20</f>
        <v>341163.35</v>
      </c>
      <c r="M54" s="114" t="n">
        <f aca="false">[39]INF3!$D$20</f>
        <v>359593.43</v>
      </c>
      <c r="N54" s="233" t="n">
        <f aca="false">SUM(B54:M54)</f>
        <v>4005647.13</v>
      </c>
      <c r="O54" s="234" t="n">
        <f aca="false">N54/12</f>
        <v>333803.9275</v>
      </c>
    </row>
    <row r="55" customFormat="false" ht="18" hidden="false" customHeight="true" outlineLevel="0" collapsed="false">
      <c r="A55" s="194" t="s">
        <v>7</v>
      </c>
      <c r="B55" s="111" t="n">
        <f aca="false">[28]INF3!$G$20</f>
        <v>49466.45</v>
      </c>
      <c r="C55" s="111" t="n">
        <f aca="false">[29]INF3!$G$20</f>
        <v>50467.23</v>
      </c>
      <c r="D55" s="111" t="n">
        <f aca="false">[30]INF3!$G$20</f>
        <v>50490.71</v>
      </c>
      <c r="E55" s="111" t="n">
        <f aca="false">[31]INF3!$G$20</f>
        <v>52993.01</v>
      </c>
      <c r="F55" s="111" t="n">
        <f aca="false">[32]INF3!$G$20</f>
        <v>46734.23</v>
      </c>
      <c r="G55" s="121" t="n">
        <f aca="false">[33]INF3!$G$20</f>
        <v>55287.77</v>
      </c>
      <c r="H55" s="111" t="n">
        <f aca="false">[34]INF3!$G$20</f>
        <v>48030.25</v>
      </c>
      <c r="I55" s="120" t="n">
        <f aca="false">[35]INF3!$G$20</f>
        <v>51735.99</v>
      </c>
      <c r="J55" s="111" t="n">
        <f aca="false">[36]INF3!$G$20</f>
        <v>53776</v>
      </c>
      <c r="K55" s="111" t="n">
        <f aca="false">[37]INF3!$G$20</f>
        <v>53576.86</v>
      </c>
      <c r="L55" s="111" t="n">
        <f aca="false">[38]INF3!$G$20</f>
        <v>54776.19</v>
      </c>
      <c r="M55" s="111" t="n">
        <f aca="false">[39]INF3!$G$20</f>
        <v>54810.77</v>
      </c>
      <c r="N55" s="235" t="n">
        <f aca="false">SUM(B55:M55)</f>
        <v>622145.46</v>
      </c>
      <c r="O55" s="236" t="n">
        <f aca="false">N55/12</f>
        <v>51845.455</v>
      </c>
    </row>
    <row r="56" customFormat="false" ht="18" hidden="false" customHeight="true" outlineLevel="0" collapsed="false">
      <c r="A56" s="194" t="s">
        <v>8</v>
      </c>
      <c r="B56" s="111" t="n">
        <f aca="false">[28]INF3!$H$20</f>
        <v>4115.35</v>
      </c>
      <c r="C56" s="111" t="n">
        <f aca="false">[29]INF3!$H$20</f>
        <v>3673.67</v>
      </c>
      <c r="D56" s="111" t="n">
        <f aca="false">[30]INF3!$H$20</f>
        <v>4001.97</v>
      </c>
      <c r="E56" s="111" t="n">
        <f aca="false">[31]INF3!$H$20</f>
        <v>8677.21</v>
      </c>
      <c r="F56" s="111" t="n">
        <f aca="false">[32]INF3!$H$20</f>
        <v>3993.4</v>
      </c>
      <c r="G56" s="111" t="n">
        <f aca="false">[33]INF3!$H$20</f>
        <v>4225.76</v>
      </c>
      <c r="H56" s="111" t="n">
        <f aca="false">[34]INF3!$H$20</f>
        <v>4324.66</v>
      </c>
      <c r="I56" s="111" t="n">
        <f aca="false">[35]INF3!$H$20</f>
        <v>4236.78</v>
      </c>
      <c r="J56" s="111" t="n">
        <f aca="false">[36]INF3!$H$20</f>
        <v>4266.91</v>
      </c>
      <c r="K56" s="111" t="n">
        <f aca="false">[37]INF3!$H$20</f>
        <v>4106.56</v>
      </c>
      <c r="L56" s="111" t="n">
        <f aca="false">[38]INF3!$H$20</f>
        <v>4312.38</v>
      </c>
      <c r="M56" s="111" t="n">
        <f aca="false">[39]INF3!$H$20</f>
        <v>4624.41</v>
      </c>
      <c r="N56" s="235" t="n">
        <f aca="false">SUM(B56:M56)</f>
        <v>54559.06</v>
      </c>
      <c r="O56" s="236" t="n">
        <f aca="false">N56/12</f>
        <v>4546.58833333333</v>
      </c>
    </row>
    <row r="57" customFormat="false" ht="18" hidden="false" customHeight="true" outlineLevel="0" collapsed="false">
      <c r="A57" s="194" t="s">
        <v>9</v>
      </c>
      <c r="B57" s="111" t="n">
        <f aca="false">[28]INF3!$K$20</f>
        <v>47079.92</v>
      </c>
      <c r="C57" s="111" t="n">
        <f aca="false">[29]INF3!$K$20</f>
        <v>44413.97</v>
      </c>
      <c r="D57" s="111" t="n">
        <f aca="false">[30]INF3!$K$20</f>
        <v>41821.15</v>
      </c>
      <c r="E57" s="111" t="n">
        <f aca="false">[31]INF3!$K$20</f>
        <v>44915.03</v>
      </c>
      <c r="F57" s="111" t="n">
        <f aca="false">[32]INF3!$K$20</f>
        <v>42955.03</v>
      </c>
      <c r="G57" s="111" t="n">
        <f aca="false">[33]INF3!$K$20</f>
        <v>44377.48</v>
      </c>
      <c r="H57" s="111" t="n">
        <f aca="false">[34]INF3!$K$20</f>
        <v>39832.72</v>
      </c>
      <c r="I57" s="111" t="n">
        <f aca="false">[35]INF3!$K$20</f>
        <v>44697.42</v>
      </c>
      <c r="J57" s="111" t="n">
        <f aca="false">[36]INF3!$K$20</f>
        <v>45239.81</v>
      </c>
      <c r="K57" s="111" t="n">
        <f aca="false">[37]INF3!$K$20</f>
        <v>45728.23</v>
      </c>
      <c r="L57" s="111" t="n">
        <f aca="false">[38]INF3!$K$20</f>
        <v>46416.48</v>
      </c>
      <c r="M57" s="111" t="n">
        <f aca="false">[39]INF3!$K$20</f>
        <v>45973.15</v>
      </c>
      <c r="N57" s="235" t="n">
        <f aca="false">SUM(B57:M57)</f>
        <v>533450.39</v>
      </c>
      <c r="O57" s="236" t="n">
        <f aca="false">N57/7</f>
        <v>76207.1985714286</v>
      </c>
    </row>
    <row r="58" customFormat="false" ht="18" hidden="false" customHeight="true" outlineLevel="0" collapsed="false">
      <c r="A58" s="199" t="s">
        <v>36</v>
      </c>
      <c r="B58" s="200" t="n">
        <f aca="false">SUM(B54:B57)</f>
        <v>432066.52</v>
      </c>
      <c r="C58" s="200" t="n">
        <f aca="false">SUM(C54:C57)</f>
        <v>419453.9</v>
      </c>
      <c r="D58" s="200" t="n">
        <f aca="false">SUM(D54:D57)</f>
        <v>424101.89</v>
      </c>
      <c r="E58" s="200" t="n">
        <f aca="false">SUM(E54:E57)</f>
        <v>445155.19</v>
      </c>
      <c r="F58" s="200" t="n">
        <f aca="false">SUM(F54:F57)</f>
        <v>420771.06</v>
      </c>
      <c r="G58" s="200" t="n">
        <f aca="false">SUM(G54:G57)</f>
        <v>439567.75</v>
      </c>
      <c r="H58" s="200" t="n">
        <f aca="false">SUM(H54:H57)</f>
        <v>417513.56</v>
      </c>
      <c r="I58" s="200" t="n">
        <f aca="false">SUM(I54:I57)</f>
        <v>429281.01</v>
      </c>
      <c r="J58" s="200" t="n">
        <f aca="false">SUM(J54:J57)</f>
        <v>443125.33</v>
      </c>
      <c r="K58" s="200" t="n">
        <f aca="false">SUM(K54:K57)</f>
        <v>433095.67</v>
      </c>
      <c r="L58" s="200" t="n">
        <f aca="false">SUM(L54:L57)</f>
        <v>446668.4</v>
      </c>
      <c r="M58" s="200" t="n">
        <f aca="false">SUM(M54:M57)</f>
        <v>465001.76</v>
      </c>
      <c r="N58" s="237" t="n">
        <f aca="false">SUM(B58:M58)</f>
        <v>5215802.04</v>
      </c>
      <c r="O58" s="238" t="n">
        <f aca="false">SUM(O54:O57)</f>
        <v>466403.169404762</v>
      </c>
    </row>
    <row r="59" customFormat="false" ht="18" hidden="true" customHeight="true" outlineLevel="0" collapsed="false">
      <c r="A59" s="202"/>
      <c r="B59" s="189"/>
      <c r="C59" s="189"/>
      <c r="D59" s="189"/>
      <c r="E59" s="189"/>
      <c r="F59" s="189"/>
      <c r="G59" s="189"/>
      <c r="H59" s="189" t="s">
        <v>135</v>
      </c>
      <c r="I59" s="189"/>
      <c r="J59" s="189"/>
      <c r="K59" s="189"/>
      <c r="L59" s="189"/>
      <c r="M59" s="203"/>
      <c r="N59" s="203"/>
      <c r="O59" s="203"/>
    </row>
    <row r="60" customFormat="false" ht="18" hidden="true" customHeight="true" outlineLevel="0" collapsed="false">
      <c r="A60" s="191" t="s">
        <v>6</v>
      </c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6"/>
      <c r="N60" s="234"/>
      <c r="O60" s="234"/>
    </row>
    <row r="61" customFormat="false" ht="18" hidden="true" customHeight="true" outlineLevel="0" collapsed="false">
      <c r="A61" s="194" t="s">
        <v>7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2"/>
      <c r="N61" s="236"/>
      <c r="O61" s="236"/>
    </row>
    <row r="62" customFormat="false" ht="18" hidden="true" customHeight="true" outlineLevel="0" collapsed="false">
      <c r="A62" s="194" t="s">
        <v>8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2"/>
      <c r="N62" s="236"/>
      <c r="O62" s="236"/>
    </row>
    <row r="63" customFormat="false" ht="18" hidden="true" customHeight="true" outlineLevel="0" collapsed="false">
      <c r="A63" s="221" t="s">
        <v>36</v>
      </c>
      <c r="B63" s="223"/>
      <c r="C63" s="223"/>
      <c r="D63" s="223"/>
      <c r="E63" s="223"/>
      <c r="F63" s="223"/>
      <c r="G63" s="223"/>
      <c r="H63" s="223"/>
      <c r="I63" s="223"/>
      <c r="J63" s="223"/>
      <c r="K63" s="223"/>
      <c r="L63" s="223"/>
      <c r="M63" s="224"/>
      <c r="N63" s="242"/>
      <c r="O63" s="242"/>
    </row>
    <row r="64" customFormat="false" ht="18" hidden="true" customHeight="true" outlineLevel="0" collapsed="false">
      <c r="A64" s="202"/>
      <c r="B64" s="189"/>
      <c r="C64" s="189"/>
      <c r="D64" s="189"/>
      <c r="E64" s="205"/>
      <c r="F64" s="189"/>
      <c r="G64" s="189" t="s">
        <v>125</v>
      </c>
      <c r="H64" s="189"/>
      <c r="I64" s="189"/>
      <c r="J64" s="189"/>
      <c r="K64" s="189"/>
      <c r="L64" s="189"/>
      <c r="M64" s="203"/>
      <c r="N64" s="203"/>
      <c r="O64" s="203"/>
    </row>
    <row r="65" customFormat="false" ht="18" hidden="true" customHeight="true" outlineLevel="0" collapsed="false">
      <c r="A65" s="191" t="s">
        <v>6</v>
      </c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6"/>
      <c r="N65" s="234"/>
      <c r="O65" s="234"/>
    </row>
    <row r="66" customFormat="false" ht="18" hidden="true" customHeight="true" outlineLevel="0" collapsed="false">
      <c r="A66" s="194" t="s">
        <v>7</v>
      </c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2"/>
      <c r="N66" s="236"/>
      <c r="O66" s="236"/>
    </row>
    <row r="67" customFormat="false" ht="18" hidden="true" customHeight="true" outlineLevel="0" collapsed="false">
      <c r="A67" s="194" t="s">
        <v>8</v>
      </c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2"/>
      <c r="N67" s="236"/>
      <c r="O67" s="236"/>
    </row>
    <row r="68" customFormat="false" ht="18" hidden="true" customHeight="true" outlineLevel="0" collapsed="false">
      <c r="A68" s="221" t="s">
        <v>36</v>
      </c>
      <c r="B68" s="223"/>
      <c r="C68" s="223"/>
      <c r="D68" s="223"/>
      <c r="E68" s="223"/>
      <c r="F68" s="223"/>
      <c r="G68" s="223"/>
      <c r="H68" s="223"/>
      <c r="I68" s="223"/>
      <c r="J68" s="223"/>
      <c r="K68" s="223"/>
      <c r="L68" s="223"/>
      <c r="M68" s="224"/>
      <c r="N68" s="242"/>
      <c r="O68" s="242"/>
    </row>
    <row r="69" customFormat="false" ht="18" hidden="true" customHeight="true" outlineLevel="0" collapsed="false">
      <c r="A69" s="206"/>
      <c r="B69" s="207"/>
      <c r="C69" s="207"/>
      <c r="D69" s="207"/>
      <c r="E69" s="207"/>
      <c r="F69" s="189"/>
      <c r="G69" s="207"/>
      <c r="H69" s="189" t="s">
        <v>51</v>
      </c>
      <c r="I69" s="207"/>
      <c r="J69" s="207"/>
      <c r="K69" s="207"/>
      <c r="L69" s="207"/>
      <c r="M69" s="243"/>
      <c r="N69" s="243"/>
      <c r="O69" s="243"/>
    </row>
    <row r="70" customFormat="false" ht="18" hidden="true" customHeight="true" outlineLevel="0" collapsed="false">
      <c r="A70" s="191" t="s">
        <v>6</v>
      </c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6"/>
      <c r="N70" s="234"/>
      <c r="O70" s="234"/>
    </row>
    <row r="71" customFormat="false" ht="18" hidden="true" customHeight="true" outlineLevel="0" collapsed="false">
      <c r="A71" s="194" t="s">
        <v>7</v>
      </c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2"/>
      <c r="N71" s="236"/>
      <c r="O71" s="236"/>
    </row>
    <row r="72" customFormat="false" ht="18" hidden="true" customHeight="true" outlineLevel="0" collapsed="false">
      <c r="A72" s="194" t="s">
        <v>8</v>
      </c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2"/>
      <c r="N72" s="236"/>
      <c r="O72" s="236"/>
    </row>
    <row r="73" customFormat="false" ht="18" hidden="true" customHeight="true" outlineLevel="0" collapsed="false">
      <c r="A73" s="194" t="s">
        <v>36</v>
      </c>
      <c r="B73" s="195"/>
      <c r="C73" s="195"/>
      <c r="D73" s="195"/>
      <c r="E73" s="195"/>
      <c r="F73" s="195"/>
      <c r="G73" s="195"/>
      <c r="H73" s="195"/>
      <c r="I73" s="195"/>
      <c r="J73" s="195"/>
      <c r="K73" s="195"/>
      <c r="L73" s="195"/>
      <c r="M73" s="196"/>
      <c r="N73" s="236"/>
      <c r="O73" s="236"/>
    </row>
    <row r="74" customFormat="false" ht="18" hidden="true" customHeight="true" outlineLevel="0" collapsed="false">
      <c r="A74" s="244"/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6"/>
      <c r="N74" s="62"/>
      <c r="O74" s="62"/>
    </row>
    <row r="75" customFormat="false" ht="21" hidden="false" customHeight="true" outlineLevel="0" collapsed="false">
      <c r="A75" s="209" t="s">
        <v>52</v>
      </c>
      <c r="B75" s="210" t="n">
        <f aca="false">B73+B68+B63+B58+B52+B46+B40+B34+B28+B22+B16</f>
        <v>3403072.87</v>
      </c>
      <c r="C75" s="210" t="n">
        <f aca="false">C73+C68+C63+C58+C52+C46+C40+C34+C28+C22+C16</f>
        <v>3362898.62</v>
      </c>
      <c r="D75" s="210" t="n">
        <f aca="false">D73+D68+D63+D58+D52+D46+D40+D34+D28+D22+D16</f>
        <v>3391658.81</v>
      </c>
      <c r="E75" s="210" t="n">
        <f aca="false">E73+E68+E63+E58+E52+E46+E40+E34+E28+E22+E16</f>
        <v>3468831.23</v>
      </c>
      <c r="F75" s="210" t="n">
        <f aca="false">F73+F68+F63+F58+F52+F46+F40+F34+F28+F22+F16</f>
        <v>3382586.93</v>
      </c>
      <c r="G75" s="210" t="n">
        <f aca="false">G73+G68+G63+G58+G52+G46+G40+G34+G28+G22+G16</f>
        <v>3505394</v>
      </c>
      <c r="H75" s="210" t="n">
        <f aca="false">H73+H68+H63+H58+H52+H46+H40+H34+H28+H22+H16</f>
        <v>3370250.33</v>
      </c>
      <c r="I75" s="210" t="n">
        <f aca="false">I73+I68+I63+I58+I52+I46+I40+I34+I28+I22+I16</f>
        <v>3437651.01</v>
      </c>
      <c r="J75" s="210" t="n">
        <f aca="false">J73+J68+J63+J58+J52+J46+J40+J34+J28+J22+J16</f>
        <v>3600238.02</v>
      </c>
      <c r="K75" s="210" t="n">
        <f aca="false">K73+K68+K63+K58+K52+K46+K40+K34+K28+K22+K16</f>
        <v>3539838.26</v>
      </c>
      <c r="L75" s="210" t="n">
        <f aca="false">L73+L68+L63+L58+L52+L46+L40+L34+L28+L22+L16</f>
        <v>3591629.61</v>
      </c>
      <c r="M75" s="211" t="n">
        <f aca="false">M73+M68+M63+M58+M52+M46+M40+M34+M28+M22+M16</f>
        <v>3790074.79</v>
      </c>
      <c r="N75" s="247" t="n">
        <f aca="false">SUM(B75:M75)</f>
        <v>41844124.48</v>
      </c>
      <c r="O75" s="247" t="n">
        <f aca="false">N75/12</f>
        <v>3487010.37333333</v>
      </c>
    </row>
    <row r="76" customFormat="false" ht="13.5" hidden="true" customHeight="true" outlineLevel="0" collapsed="false">
      <c r="A76" s="212"/>
      <c r="B76" s="213" t="n">
        <f aca="false">[26]INF3!$L$21-[26]INF3!$L$20</f>
        <v>2844331.9</v>
      </c>
      <c r="C76" s="214" t="n">
        <f aca="false">[27]INF3!$L$21-[27]INF3!$L$20</f>
        <v>2664674.66</v>
      </c>
      <c r="D76" s="213" t="n">
        <f aca="false">[15]INF3!$L$21-[15]INF3!$L$20</f>
        <v>2611623.37</v>
      </c>
      <c r="E76" s="213" t="n">
        <f aca="false">[16]INF3!$L$21-[16]INF3!$L$20</f>
        <v>2772289.11</v>
      </c>
      <c r="F76" s="248" t="n">
        <f aca="false">[17]INF3!$L$21-[17]INF3!$L$20</f>
        <v>2825183.15</v>
      </c>
      <c r="G76" s="213" t="n">
        <f aca="false">[18]INF3!$L$21-[18]INF3!$L$20</f>
        <v>2807606.45</v>
      </c>
      <c r="H76" s="213" t="n">
        <f aca="false">[19]INF3!$L$21-[19]INF3!$L$20</f>
        <v>2760262.74</v>
      </c>
      <c r="I76" s="213" t="n">
        <f aca="false">[20]INF3!$L$21-[20]INF3!$L$20</f>
        <v>2799458.16</v>
      </c>
      <c r="J76" s="213" t="n">
        <f aca="false">[21]INF3!$L$21-[21]INF3!$L$20</f>
        <v>2886975.79</v>
      </c>
      <c r="K76" s="213" t="n">
        <f aca="false">[22]INF3!$L$21-[22]INF3!$L$20</f>
        <v>2810540.69</v>
      </c>
      <c r="L76" s="213" t="n">
        <f aca="false">[23]INF3!$L$21-[23]INF3!$L$20</f>
        <v>2831561.41</v>
      </c>
      <c r="M76" s="213" t="n">
        <f aca="false">[24]INF3!$L$21-[24]INF3!$L$20</f>
        <v>2783705.92</v>
      </c>
      <c r="N76" s="213"/>
      <c r="O76" s="215"/>
    </row>
    <row r="77" customFormat="false" ht="13.5" hidden="false" customHeight="true" outlineLevel="0" collapsed="false">
      <c r="A77" s="212"/>
      <c r="B77" s="213"/>
      <c r="C77" s="214"/>
      <c r="D77" s="213"/>
      <c r="E77" s="213"/>
      <c r="F77" s="248"/>
      <c r="G77" s="213"/>
      <c r="H77" s="213"/>
      <c r="I77" s="213"/>
      <c r="J77" s="213"/>
      <c r="K77" s="213"/>
      <c r="L77" s="213"/>
      <c r="M77" s="213"/>
      <c r="N77" s="213"/>
      <c r="O77" s="215"/>
    </row>
    <row r="78" customFormat="false" ht="21" hidden="false" customHeight="true" outlineLevel="0" collapsed="false">
      <c r="A78" s="66" t="s">
        <v>40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</row>
    <row r="79" customFormat="false" ht="21" hidden="false" customHeight="true" outlineLevel="0" collapsed="false">
      <c r="A79" s="202"/>
      <c r="B79" s="189"/>
      <c r="C79" s="189"/>
      <c r="D79" s="189"/>
      <c r="E79" s="189"/>
      <c r="F79" s="189"/>
      <c r="G79" s="189"/>
      <c r="H79" s="189" t="s">
        <v>136</v>
      </c>
      <c r="I79" s="189"/>
      <c r="J79" s="189"/>
      <c r="K79" s="189"/>
      <c r="L79" s="189"/>
      <c r="M79" s="189"/>
      <c r="N79" s="240"/>
      <c r="O79" s="203"/>
    </row>
    <row r="80" customFormat="false" ht="21" hidden="false" customHeight="true" outlineLevel="0" collapsed="false">
      <c r="A80" s="194" t="s">
        <v>6</v>
      </c>
      <c r="B80" s="111" t="n">
        <f aca="false">INGRE!$O9</f>
        <v>1625.72</v>
      </c>
      <c r="C80" s="111" t="n">
        <f aca="false">INGRE!$O10</f>
        <v>1473.8</v>
      </c>
      <c r="D80" s="111" t="n">
        <f aca="false">INGRE!$O11</f>
        <v>1481.69</v>
      </c>
      <c r="E80" s="111" t="n">
        <f aca="false">INGRE!$O12</f>
        <v>1505.21</v>
      </c>
      <c r="F80" s="111" t="n">
        <f aca="false">INGRE!$O13</f>
        <v>1482.91</v>
      </c>
      <c r="G80" s="111" t="n">
        <f aca="false">INGRE!$O14</f>
        <v>1478.96</v>
      </c>
      <c r="H80" s="111" t="n">
        <f aca="false">INGRE!$O15</f>
        <v>1487.64</v>
      </c>
      <c r="I80" s="111" t="n">
        <f aca="false">INGRE!$O16</f>
        <v>1487.64</v>
      </c>
      <c r="J80" s="111" t="n">
        <f aca="false">INGRE!$O17</f>
        <v>1470.02</v>
      </c>
      <c r="K80" s="111" t="n">
        <f aca="false">INGRE!$O18</f>
        <v>1490.03</v>
      </c>
      <c r="L80" s="111" t="n">
        <f aca="false">INGRE!$O19</f>
        <v>1555.33</v>
      </c>
      <c r="M80" s="111" t="n">
        <f aca="false">INGRE!$O20</f>
        <v>1574.23</v>
      </c>
      <c r="N80" s="235" t="n">
        <f aca="false">SUM(B80:M80)</f>
        <v>18113.18</v>
      </c>
      <c r="O80" s="236" t="n">
        <f aca="false">N80/12</f>
        <v>1509.43166666667</v>
      </c>
    </row>
    <row r="81" customFormat="false" ht="21" hidden="false" customHeight="true" outlineLevel="0" collapsed="false">
      <c r="A81" s="199" t="s">
        <v>36</v>
      </c>
      <c r="B81" s="200" t="n">
        <f aca="false">SUM(B80:B80)</f>
        <v>1625.72</v>
      </c>
      <c r="C81" s="200" t="n">
        <f aca="false">SUM(C80:C80)</f>
        <v>1473.8</v>
      </c>
      <c r="D81" s="200" t="n">
        <f aca="false">SUM(D80:D80)</f>
        <v>1481.69</v>
      </c>
      <c r="E81" s="200" t="n">
        <f aca="false">SUM(E80:E80)</f>
        <v>1505.21</v>
      </c>
      <c r="F81" s="200" t="n">
        <f aca="false">SUM(F80:F80)</f>
        <v>1482.91</v>
      </c>
      <c r="G81" s="200" t="n">
        <f aca="false">SUM(G80:G80)</f>
        <v>1478.96</v>
      </c>
      <c r="H81" s="200" t="n">
        <f aca="false">SUM(H80:H80)</f>
        <v>1487.64</v>
      </c>
      <c r="I81" s="200" t="n">
        <f aca="false">SUM(I80:I80)</f>
        <v>1487.64</v>
      </c>
      <c r="J81" s="200" t="n">
        <f aca="false">SUM(J80:J80)</f>
        <v>1470.02</v>
      </c>
      <c r="K81" s="201" t="n">
        <f aca="false">SUM(K80:K80)</f>
        <v>1490.03</v>
      </c>
      <c r="L81" s="201" t="n">
        <f aca="false">SUM(L80:L80)</f>
        <v>1555.33</v>
      </c>
      <c r="M81" s="249" t="n">
        <f aca="false">SUM(M80:M80)</f>
        <v>1574.23</v>
      </c>
      <c r="N81" s="237" t="n">
        <f aca="false">SUM(B81:M81)</f>
        <v>18113.18</v>
      </c>
      <c r="O81" s="238" t="n">
        <f aca="false">N81/12</f>
        <v>1509.43166666667</v>
      </c>
    </row>
    <row r="82" customFormat="false" ht="21" hidden="false" customHeight="true" outlineLevel="0" collapsed="false">
      <c r="A82" s="250" t="s">
        <v>137</v>
      </c>
      <c r="B82" s="250"/>
      <c r="C82" s="250"/>
      <c r="D82" s="250"/>
      <c r="E82" s="250"/>
      <c r="F82" s="250"/>
      <c r="G82" s="250"/>
      <c r="H82" s="250"/>
      <c r="I82" s="250"/>
      <c r="J82" s="250"/>
      <c r="K82" s="250"/>
      <c r="L82" s="250"/>
      <c r="M82" s="250"/>
      <c r="N82" s="250"/>
      <c r="O82" s="250"/>
    </row>
    <row r="83" customFormat="false" ht="21" hidden="false" customHeight="true" outlineLevel="0" collapsed="false">
      <c r="A83" s="251" t="s">
        <v>6</v>
      </c>
      <c r="B83" s="252" t="n">
        <f aca="false">INGRE!$P9</f>
        <v>0</v>
      </c>
      <c r="C83" s="252" t="n">
        <f aca="false">INGRE!$P10</f>
        <v>0</v>
      </c>
      <c r="D83" s="252" t="n">
        <f aca="false">INGRE!$P11</f>
        <v>0</v>
      </c>
      <c r="E83" s="252" t="n">
        <f aca="false">INGRE!$P12</f>
        <v>0</v>
      </c>
      <c r="F83" s="252" t="n">
        <f aca="false">INGRE!$P13</f>
        <v>0</v>
      </c>
      <c r="G83" s="252" t="n">
        <f aca="false">INGRE!$P14</f>
        <v>0</v>
      </c>
      <c r="H83" s="252" t="n">
        <f aca="false">INGRE!$P15</f>
        <v>0</v>
      </c>
      <c r="I83" s="252" t="n">
        <f aca="false">INGRE!$P16</f>
        <v>0</v>
      </c>
      <c r="J83" s="252" t="n">
        <f aca="false">INGRE!$P17</f>
        <v>0</v>
      </c>
      <c r="K83" s="252" t="n">
        <f aca="false">INGRE!$P18</f>
        <v>0</v>
      </c>
      <c r="L83" s="252" t="n">
        <f aca="false">INGRE!$P19</f>
        <v>0</v>
      </c>
      <c r="M83" s="252" t="n">
        <f aca="false">INGRE!$P20</f>
        <v>0</v>
      </c>
      <c r="N83" s="253" t="n">
        <f aca="false">SUM(B83:M83)</f>
        <v>0</v>
      </c>
      <c r="O83" s="238" t="n">
        <f aca="false">N83/3</f>
        <v>0</v>
      </c>
      <c r="P83" s="21"/>
    </row>
    <row r="84" customFormat="false" ht="21" hidden="false" customHeight="true" outlineLevel="0" collapsed="false">
      <c r="A84" s="251" t="s">
        <v>36</v>
      </c>
      <c r="B84" s="222" t="n">
        <f aca="false">B83</f>
        <v>0</v>
      </c>
      <c r="C84" s="222" t="n">
        <f aca="false">C83</f>
        <v>0</v>
      </c>
      <c r="D84" s="222" t="n">
        <f aca="false">D83</f>
        <v>0</v>
      </c>
      <c r="E84" s="222" t="n">
        <f aca="false">E83</f>
        <v>0</v>
      </c>
      <c r="F84" s="222" t="n">
        <f aca="false">F83</f>
        <v>0</v>
      </c>
      <c r="G84" s="222" t="n">
        <f aca="false">G83</f>
        <v>0</v>
      </c>
      <c r="H84" s="222" t="n">
        <f aca="false">H83</f>
        <v>0</v>
      </c>
      <c r="I84" s="222" t="n">
        <f aca="false">I83</f>
        <v>0</v>
      </c>
      <c r="J84" s="222" t="n">
        <f aca="false">J83</f>
        <v>0</v>
      </c>
      <c r="K84" s="222" t="n">
        <f aca="false">K83</f>
        <v>0</v>
      </c>
      <c r="L84" s="222" t="n">
        <f aca="false">L83</f>
        <v>0</v>
      </c>
      <c r="M84" s="254" t="n">
        <f aca="false">M83</f>
        <v>0</v>
      </c>
      <c r="N84" s="237" t="n">
        <f aca="false">SUM(B84:M84)</f>
        <v>0</v>
      </c>
      <c r="O84" s="238" t="n">
        <f aca="false">N84/3</f>
        <v>0</v>
      </c>
    </row>
    <row r="85" customFormat="false" ht="23.25" hidden="true" customHeight="true" outlineLevel="0" collapsed="false">
      <c r="A85" s="202"/>
      <c r="B85" s="189"/>
      <c r="C85" s="189"/>
      <c r="D85" s="189"/>
      <c r="E85" s="189"/>
      <c r="F85" s="189"/>
      <c r="G85" s="189"/>
      <c r="H85" s="189" t="s">
        <v>138</v>
      </c>
      <c r="I85" s="189"/>
      <c r="J85" s="189"/>
      <c r="K85" s="189"/>
      <c r="L85" s="189"/>
      <c r="M85" s="203"/>
      <c r="N85" s="203"/>
      <c r="O85" s="203"/>
    </row>
    <row r="86" customFormat="false" ht="21" hidden="true" customHeight="true" outlineLevel="0" collapsed="false">
      <c r="A86" s="194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2"/>
      <c r="N86" s="236"/>
      <c r="O86" s="236"/>
      <c r="P86" s="225"/>
    </row>
    <row r="87" customFormat="false" ht="18.75" hidden="true" customHeight="true" outlineLevel="0" collapsed="false">
      <c r="A87" s="199"/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55"/>
      <c r="N87" s="238"/>
      <c r="O87" s="238"/>
      <c r="P87" s="225"/>
    </row>
    <row r="88" customFormat="false" ht="19.5" hidden="true" customHeight="true" outlineLevel="0" collapsed="false">
      <c r="A88" s="202"/>
      <c r="B88" s="189"/>
      <c r="C88" s="189"/>
      <c r="D88" s="189"/>
      <c r="E88" s="189"/>
      <c r="F88" s="189"/>
      <c r="G88" s="189"/>
      <c r="H88" s="189" t="s">
        <v>10</v>
      </c>
      <c r="I88" s="189"/>
      <c r="J88" s="189"/>
      <c r="K88" s="189"/>
      <c r="L88" s="189"/>
      <c r="M88" s="189"/>
      <c r="N88" s="189"/>
      <c r="O88" s="203"/>
    </row>
    <row r="89" customFormat="false" ht="21" hidden="true" customHeight="true" outlineLevel="0" collapsed="false">
      <c r="A89" s="194" t="s">
        <v>68</v>
      </c>
      <c r="B89" s="111" t="n">
        <f aca="false">INGRE!$Q9</f>
        <v>0</v>
      </c>
      <c r="C89" s="111" t="n">
        <f aca="false">INGRE!$Q10</f>
        <v>0</v>
      </c>
      <c r="D89" s="111" t="n">
        <f aca="false">INGRE!$Q11</f>
        <v>0</v>
      </c>
      <c r="E89" s="111" t="n">
        <f aca="false">INGRE!$Q12</f>
        <v>0</v>
      </c>
      <c r="F89" s="111" t="n">
        <f aca="false">INGRE!$Q13</f>
        <v>0</v>
      </c>
      <c r="G89" s="111" t="n">
        <f aca="false">INGRE!$Q14</f>
        <v>0</v>
      </c>
      <c r="H89" s="111" t="n">
        <f aca="false">INGRE!$Q15</f>
        <v>0</v>
      </c>
      <c r="I89" s="111" t="n">
        <f aca="false">INGRE!$Q16</f>
        <v>0</v>
      </c>
      <c r="J89" s="111" t="n">
        <f aca="false">INGRE!$Q17</f>
        <v>0</v>
      </c>
      <c r="K89" s="111" t="n">
        <f aca="false">INGRE!$Q18</f>
        <v>0</v>
      </c>
      <c r="L89" s="111" t="n">
        <f aca="false">INGRE!$Q19</f>
        <v>0</v>
      </c>
      <c r="M89" s="111" t="n">
        <f aca="false">INGRE!$Q20</f>
        <v>0</v>
      </c>
      <c r="N89" s="233" t="n">
        <f aca="false">SUM(B89:M89)</f>
        <v>0</v>
      </c>
      <c r="O89" s="236" t="n">
        <f aca="false">N89/7</f>
        <v>0</v>
      </c>
    </row>
    <row r="90" customFormat="false" ht="21" hidden="true" customHeight="true" outlineLevel="0" collapsed="false">
      <c r="A90" s="199" t="s">
        <v>36</v>
      </c>
      <c r="B90" s="200" t="n">
        <f aca="false">SUM(B89:B89)</f>
        <v>0</v>
      </c>
      <c r="C90" s="200" t="n">
        <f aca="false">SUM(C89:C89)</f>
        <v>0</v>
      </c>
      <c r="D90" s="200" t="n">
        <f aca="false">SUM(D89:D89)</f>
        <v>0</v>
      </c>
      <c r="E90" s="200" t="n">
        <f aca="false">SUM(E89:E89)</f>
        <v>0</v>
      </c>
      <c r="F90" s="200" t="n">
        <f aca="false">SUM(F89:F89)</f>
        <v>0</v>
      </c>
      <c r="G90" s="200" t="n">
        <f aca="false">SUM(G89:G89)</f>
        <v>0</v>
      </c>
      <c r="H90" s="200" t="n">
        <f aca="false">SUM(H89:H89)</f>
        <v>0</v>
      </c>
      <c r="I90" s="200" t="n">
        <f aca="false">SUM(I89:I89)</f>
        <v>0</v>
      </c>
      <c r="J90" s="200" t="n">
        <f aca="false">SUM(J89:J89)</f>
        <v>0</v>
      </c>
      <c r="K90" s="200" t="n">
        <f aca="false">SUM(K89:K89)</f>
        <v>0</v>
      </c>
      <c r="L90" s="200" t="n">
        <f aca="false">SUM(L89:L89)</f>
        <v>0</v>
      </c>
      <c r="M90" s="256" t="n">
        <f aca="false">SUM(M89:M89)</f>
        <v>0</v>
      </c>
      <c r="N90" s="237" t="n">
        <f aca="false">SUM(B90:M90)</f>
        <v>0</v>
      </c>
      <c r="O90" s="238" t="n">
        <f aca="false">N90/7</f>
        <v>0</v>
      </c>
    </row>
    <row r="91" customFormat="false" ht="23.25" hidden="false" customHeight="true" outlineLevel="0" collapsed="false">
      <c r="A91" s="209" t="s">
        <v>58</v>
      </c>
      <c r="B91" s="210" t="n">
        <f aca="false">B90+B84+B81</f>
        <v>1625.72</v>
      </c>
      <c r="C91" s="210" t="n">
        <f aca="false">C90+C84+C81</f>
        <v>1473.8</v>
      </c>
      <c r="D91" s="210" t="n">
        <f aca="false">D90+D84+D81</f>
        <v>1481.69</v>
      </c>
      <c r="E91" s="210" t="n">
        <f aca="false">E90+E84+E81</f>
        <v>1505.21</v>
      </c>
      <c r="F91" s="210" t="n">
        <f aca="false">F90+F84+F81</f>
        <v>1482.91</v>
      </c>
      <c r="G91" s="210" t="n">
        <f aca="false">G90+G84+G81</f>
        <v>1478.96</v>
      </c>
      <c r="H91" s="210" t="n">
        <f aca="false">H90+H84+H81</f>
        <v>1487.64</v>
      </c>
      <c r="I91" s="210" t="n">
        <f aca="false">I90+I84+I81</f>
        <v>1487.64</v>
      </c>
      <c r="J91" s="210" t="n">
        <f aca="false">J90+J84+J81</f>
        <v>1470.02</v>
      </c>
      <c r="K91" s="210" t="n">
        <f aca="false">K90+K87+K81+K84</f>
        <v>1490.03</v>
      </c>
      <c r="L91" s="210" t="n">
        <f aca="false">L90+L87+L81+L84</f>
        <v>1555.33</v>
      </c>
      <c r="M91" s="210" t="n">
        <f aca="false">M90+M87+M81+M84</f>
        <v>1574.23</v>
      </c>
      <c r="N91" s="257" t="n">
        <f aca="false">N90+N87+N81+N84</f>
        <v>18113.18</v>
      </c>
      <c r="O91" s="257" t="n">
        <f aca="false">O90+O87+O81</f>
        <v>1509.43166666667</v>
      </c>
    </row>
    <row r="92" customFormat="false" ht="13.5" hidden="false" customHeight="false" outlineLevel="0" collapsed="false"/>
    <row r="93" customFormat="false" ht="23.25" hidden="false" customHeight="true" outlineLevel="0" collapsed="false">
      <c r="A93" s="209" t="s">
        <v>139</v>
      </c>
      <c r="B93" s="210" t="n">
        <f aca="false">B75+B91</f>
        <v>3404698.59</v>
      </c>
      <c r="C93" s="210" t="n">
        <f aca="false">C75+C91</f>
        <v>3364372.42</v>
      </c>
      <c r="D93" s="210" t="n">
        <f aca="false">D75+D91</f>
        <v>3393140.5</v>
      </c>
      <c r="E93" s="210" t="n">
        <f aca="false">E75+E91</f>
        <v>3470336.44</v>
      </c>
      <c r="F93" s="210" t="n">
        <f aca="false">F75+F91</f>
        <v>3384069.84</v>
      </c>
      <c r="G93" s="210" t="n">
        <f aca="false">G75+G91</f>
        <v>3506872.96</v>
      </c>
      <c r="H93" s="210" t="n">
        <f aca="false">H75+H91</f>
        <v>3371737.97</v>
      </c>
      <c r="I93" s="210" t="n">
        <f aca="false">I75+I91</f>
        <v>3439138.65</v>
      </c>
      <c r="J93" s="210" t="n">
        <f aca="false">J75+J91</f>
        <v>3601708.04</v>
      </c>
      <c r="K93" s="210" t="n">
        <f aca="false">K75+K91</f>
        <v>3541328.29</v>
      </c>
      <c r="L93" s="210" t="n">
        <f aca="false">L75+L91</f>
        <v>3593184.94</v>
      </c>
      <c r="M93" s="210" t="n">
        <f aca="false">M75+M91</f>
        <v>3791649.02</v>
      </c>
      <c r="N93" s="210" t="n">
        <f aca="false">N75+N91</f>
        <v>41862237.66</v>
      </c>
      <c r="O93" s="210" t="n">
        <f aca="false">O75+O91</f>
        <v>3488519.805</v>
      </c>
    </row>
    <row r="94" customFormat="false" ht="12.75" hidden="false" customHeight="false" outlineLevel="0" collapsed="false">
      <c r="N94" s="0" t="n">
        <f aca="false">INGRE!S21</f>
        <v>44061124.25</v>
      </c>
    </row>
    <row r="95" customFormat="false" ht="12.75" hidden="false" customHeight="false" outlineLevel="0" collapsed="false">
      <c r="A95" s="35"/>
      <c r="N95" s="21" t="n">
        <f aca="false">N93-N94</f>
        <v>-2198886.59</v>
      </c>
      <c r="P95" s="21"/>
    </row>
    <row r="96" customFormat="false" ht="12.75" hidden="false" customHeight="false" outlineLevel="0" collapsed="false">
      <c r="A96" s="225"/>
      <c r="B96" s="21" t="n">
        <f aca="false">B75+B91</f>
        <v>3404698.59</v>
      </c>
      <c r="C96" s="21" t="n">
        <f aca="false">C75+C91</f>
        <v>3364372.42</v>
      </c>
      <c r="D96" s="21" t="n">
        <f aca="false">D75+D91</f>
        <v>3393140.5</v>
      </c>
      <c r="E96" s="21" t="n">
        <f aca="false">E75+E91</f>
        <v>3470336.44</v>
      </c>
      <c r="F96" s="21" t="n">
        <f aca="false">F75+F91</f>
        <v>3384069.84</v>
      </c>
      <c r="G96" s="21" t="n">
        <f aca="false">G75+G91</f>
        <v>3506872.96</v>
      </c>
      <c r="H96" s="21" t="n">
        <f aca="false">H75+H91</f>
        <v>3371737.97</v>
      </c>
      <c r="I96" s="21" t="n">
        <f aca="false">I75+I91</f>
        <v>3439138.65</v>
      </c>
      <c r="J96" s="21" t="n">
        <f aca="false">J75+J91</f>
        <v>3601708.04</v>
      </c>
      <c r="K96" s="21" t="n">
        <f aca="false">K75+K91</f>
        <v>3541328.29</v>
      </c>
      <c r="L96" s="21" t="n">
        <f aca="false">L75+L91</f>
        <v>3593184.94</v>
      </c>
      <c r="M96" s="21" t="n">
        <f aca="false">M75+M91</f>
        <v>3791649.02</v>
      </c>
    </row>
    <row r="97" customFormat="false" ht="12.75" hidden="false" customHeight="false" outlineLevel="0" collapsed="false">
      <c r="A97" s="176"/>
      <c r="B97" s="0" t="n">
        <f aca="false">INGRE!S9</f>
        <v>3578115.48</v>
      </c>
      <c r="C97" s="0" t="n">
        <f aca="false">INGRE!S10</f>
        <v>3511366.33</v>
      </c>
      <c r="D97" s="0" t="n">
        <f aca="false">INGRE!S11</f>
        <v>3584433.9</v>
      </c>
      <c r="E97" s="0" t="n">
        <f aca="false">INGRE!S12</f>
        <v>3572738.05</v>
      </c>
      <c r="F97" s="0" t="n">
        <f aca="false">INGRE!S13</f>
        <v>3657762.37</v>
      </c>
      <c r="G97" s="0" t="n">
        <f aca="false">INGRE!S14</f>
        <v>3668969.65</v>
      </c>
      <c r="H97" s="0" t="n">
        <f aca="false">INGRE!S15</f>
        <v>3568282.79</v>
      </c>
      <c r="I97" s="0" t="n">
        <f aca="false">INGRE!S16</f>
        <v>3679817.27</v>
      </c>
      <c r="J97" s="0" t="n">
        <f aca="false">INGRE!S17</f>
        <v>3694471.29</v>
      </c>
      <c r="K97" s="0" t="n">
        <f aca="false">INGRE!S18</f>
        <v>3830750.5</v>
      </c>
      <c r="L97" s="0" t="n">
        <f aca="false">INGRE!S19</f>
        <v>3913842.59</v>
      </c>
      <c r="M97" s="0" t="n">
        <f aca="false">INGRE!S20</f>
        <v>3800574.03</v>
      </c>
    </row>
    <row r="98" customFormat="false" ht="12.75" hidden="false" customHeight="false" outlineLevel="0" collapsed="false">
      <c r="A98" s="35"/>
      <c r="B98" s="21" t="n">
        <f aca="false">B96-B97</f>
        <v>-173416.89</v>
      </c>
      <c r="C98" s="21" t="n">
        <f aca="false">C96-C97</f>
        <v>-146993.910000001</v>
      </c>
      <c r="D98" s="21" t="n">
        <f aca="false">D96-D97</f>
        <v>-191293.4</v>
      </c>
      <c r="E98" s="21" t="n">
        <f aca="false">E96-E97</f>
        <v>-102401.609999999</v>
      </c>
      <c r="F98" s="21" t="n">
        <f aca="false">F96-F97</f>
        <v>-273692.53</v>
      </c>
      <c r="G98" s="21" t="n">
        <f aca="false">G96-G97</f>
        <v>-162096.69</v>
      </c>
      <c r="H98" s="21" t="n">
        <f aca="false">H96-H97</f>
        <v>-196544.82</v>
      </c>
      <c r="I98" s="21" t="n">
        <f aca="false">I96-I97</f>
        <v>-240678.62</v>
      </c>
      <c r="J98" s="21" t="n">
        <f aca="false">J96-J97</f>
        <v>-92763.25</v>
      </c>
      <c r="K98" s="21" t="n">
        <f aca="false">K96-K97</f>
        <v>-289422.21</v>
      </c>
      <c r="L98" s="21" t="n">
        <f aca="false">L96-L97</f>
        <v>-320657.65</v>
      </c>
      <c r="M98" s="21" t="n">
        <f aca="false">M96-M97</f>
        <v>-8925.01000000071</v>
      </c>
      <c r="O98" s="21"/>
    </row>
    <row r="100" customFormat="false" ht="12.7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</row>
    <row r="101" customFormat="false" ht="12.75" hidden="false" customHeight="false" outlineLevel="0" collapsed="false">
      <c r="B101" s="21" t="n">
        <f aca="false">B40-B41</f>
        <v>25096.71</v>
      </c>
      <c r="C101" s="21" t="n">
        <f aca="false">C40-C41</f>
        <v>23887.56</v>
      </c>
      <c r="D101" s="21" t="n">
        <f aca="false">D40-D41</f>
        <v>25184.1</v>
      </c>
      <c r="E101" s="21" t="n">
        <f aca="false">E40-E41</f>
        <v>23490.8</v>
      </c>
      <c r="F101" s="21" t="n">
        <f aca="false">F40-F41</f>
        <v>24886.28</v>
      </c>
      <c r="G101" s="21" t="n">
        <f aca="false">G40-G41</f>
        <v>26279.18</v>
      </c>
      <c r="H101" s="21" t="n">
        <f aca="false">H40-H41</f>
        <v>26512.8</v>
      </c>
      <c r="I101" s="21" t="n">
        <f aca="false">I40-I41</f>
        <v>26460.95</v>
      </c>
      <c r="J101" s="21" t="n">
        <f aca="false">J40-J41</f>
        <v>29518.02</v>
      </c>
      <c r="K101" s="21" t="n">
        <f aca="false">K40-K41</f>
        <v>28040.12</v>
      </c>
      <c r="L101" s="21" t="n">
        <f aca="false">L40-L41</f>
        <v>28622.43</v>
      </c>
      <c r="M101" s="21" t="n">
        <f aca="false">M40-M41</f>
        <v>29236.58</v>
      </c>
    </row>
  </sheetData>
  <mergeCells count="4">
    <mergeCell ref="A6:N6"/>
    <mergeCell ref="A10:O10"/>
    <mergeCell ref="A78:O78"/>
    <mergeCell ref="A82:O82"/>
  </mergeCells>
  <printOptions headings="false" gridLines="false" gridLinesSet="true" horizontalCentered="true" verticalCentered="false"/>
  <pageMargins left="0.39375" right="0.39375" top="0.7" bottom="0.779861111111111" header="0.511811023622047" footer="0.590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INA  No &amp;P</oddFooter>
  </headerFooter>
  <rowBreaks count="1" manualBreakCount="1">
    <brk id="4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100" zoomScalePageLayoutView="75" workbookViewId="0">
      <selection pane="topLeft" activeCell="P83" activeCellId="0" sqref="P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13" min="2" style="0" width="13.7"/>
    <col collapsed="false" customWidth="true" hidden="true" outlineLevel="0" max="15" min="14" style="0" width="11.56"/>
  </cols>
  <sheetData>
    <row r="1" customFormat="false" ht="12.75" hidden="false" customHeight="false" outlineLevel="0" collapsed="false">
      <c r="A1" s="1" t="s">
        <v>0</v>
      </c>
      <c r="M1" s="3" t="s">
        <v>140</v>
      </c>
      <c r="N1" s="56"/>
    </row>
    <row r="2" customFormat="false" ht="12.75" hidden="false" customHeight="false" outlineLevel="0" collapsed="false">
      <c r="A2" s="4" t="s">
        <v>2</v>
      </c>
    </row>
    <row r="3" customFormat="false" ht="12.75" hidden="false" customHeight="false" outlineLevel="0" collapsed="false">
      <c r="A3" s="4" t="s">
        <v>3</v>
      </c>
    </row>
    <row r="4" customFormat="false" ht="8.25" hidden="false" customHeight="true" outlineLevel="0" collapsed="false">
      <c r="A4" s="5"/>
    </row>
    <row r="5" customFormat="false" ht="9.75" hidden="false" customHeight="true" outlineLevel="0" collapsed="false"/>
    <row r="6" customFormat="false" ht="15.75" hidden="false" customHeight="true" outlineLevel="0" collapsed="false">
      <c r="A6" s="8" t="s">
        <v>14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/>
    <row r="8" customFormat="false" ht="19.5" hidden="false" customHeight="true" outlineLevel="0" collapsed="false">
      <c r="A8" s="66" t="s">
        <v>114</v>
      </c>
      <c r="B8" s="66" t="s">
        <v>16</v>
      </c>
      <c r="C8" s="66" t="s">
        <v>17</v>
      </c>
      <c r="D8" s="66" t="s">
        <v>18</v>
      </c>
      <c r="E8" s="66" t="s">
        <v>19</v>
      </c>
      <c r="F8" s="66" t="s">
        <v>20</v>
      </c>
      <c r="G8" s="66" t="s">
        <v>21</v>
      </c>
      <c r="H8" s="66" t="s">
        <v>22</v>
      </c>
      <c r="I8" s="66" t="s">
        <v>23</v>
      </c>
      <c r="J8" s="66" t="s">
        <v>24</v>
      </c>
      <c r="K8" s="66" t="s">
        <v>25</v>
      </c>
      <c r="L8" s="66" t="s">
        <v>26</v>
      </c>
      <c r="M8" s="66" t="s">
        <v>27</v>
      </c>
      <c r="N8" s="231" t="s">
        <v>36</v>
      </c>
      <c r="O8" s="66" t="s">
        <v>115</v>
      </c>
    </row>
    <row r="9" customFormat="false" ht="19.5" hidden="false" customHeight="true" outlineLevel="0" collapsed="false">
      <c r="A9" s="184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6"/>
      <c r="N9" s="185"/>
      <c r="O9" s="186"/>
    </row>
    <row r="10" customFormat="false" ht="19.5" hidden="false" customHeight="true" outlineLevel="0" collapsed="false">
      <c r="A10" s="66" t="s">
        <v>39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</row>
    <row r="11" customFormat="false" ht="19.5" hidden="false" customHeight="true" outlineLevel="0" collapsed="false">
      <c r="A11" s="258" t="s">
        <v>41</v>
      </c>
      <c r="B11" s="258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188"/>
      <c r="O11" s="190"/>
    </row>
    <row r="12" customFormat="false" ht="18" hidden="false" customHeight="true" outlineLevel="0" collapsed="false">
      <c r="A12" s="191" t="s">
        <v>6</v>
      </c>
      <c r="B12" s="114" t="n">
        <f aca="false">[1]INF4!$D$9</f>
        <v>153631</v>
      </c>
      <c r="C12" s="114" t="n">
        <f aca="false">[2]INF4!$D$9</f>
        <v>153817</v>
      </c>
      <c r="D12" s="114" t="n">
        <f aca="false">[3]INF4!$D$9</f>
        <v>154151</v>
      </c>
      <c r="E12" s="114" t="n">
        <f aca="false">[4]INF4!$D$9</f>
        <v>154754</v>
      </c>
      <c r="F12" s="114" t="n">
        <f aca="false">[5]INF4!$D$9</f>
        <v>155183</v>
      </c>
      <c r="G12" s="114" t="n">
        <f aca="false">[6]INF4!$D$9</f>
        <v>155684</v>
      </c>
      <c r="H12" s="114" t="n">
        <f aca="false">[7]INF4!$D$9</f>
        <v>156160</v>
      </c>
      <c r="I12" s="114" t="n">
        <f aca="false">[8]INF4!$D$9</f>
        <v>156588</v>
      </c>
      <c r="J12" s="114" t="n">
        <f aca="false">[9]INF4!$D$9</f>
        <v>156910</v>
      </c>
      <c r="K12" s="114" t="n">
        <f aca="false">[10]INF4!$D$9</f>
        <v>157559</v>
      </c>
      <c r="L12" s="114" t="n">
        <f aca="false">[11]INF4!$D$9</f>
        <v>158044</v>
      </c>
      <c r="M12" s="114" t="n">
        <f aca="false">[12]INF4!$D$9</f>
        <v>158411</v>
      </c>
      <c r="N12" s="259" t="n">
        <f aca="false">SUM(B12:M12)</f>
        <v>1870892</v>
      </c>
      <c r="O12" s="193" t="n">
        <f aca="false">N12/12</f>
        <v>155907.666666667</v>
      </c>
    </row>
    <row r="13" customFormat="false" ht="18" hidden="false" customHeight="true" outlineLevel="0" collapsed="false">
      <c r="A13" s="194" t="s">
        <v>7</v>
      </c>
      <c r="B13" s="111" t="n">
        <f aca="false">[1]INF4!$G$9</f>
        <v>15136</v>
      </c>
      <c r="C13" s="111" t="n">
        <f aca="false">[2]INF4!$G$9</f>
        <v>15189</v>
      </c>
      <c r="D13" s="111" t="n">
        <f aca="false">[3]INF4!$G$9</f>
        <v>15236</v>
      </c>
      <c r="E13" s="111" t="n">
        <f aca="false">[4]INF4!$G$9</f>
        <v>15296</v>
      </c>
      <c r="F13" s="111" t="n">
        <f aca="false">[5]INF4!$G$9</f>
        <v>15437</v>
      </c>
      <c r="G13" s="111" t="n">
        <f aca="false">[6]INF4!$G$9</f>
        <v>15541</v>
      </c>
      <c r="H13" s="111" t="n">
        <f aca="false">[7]INF4!$G$9</f>
        <v>15690</v>
      </c>
      <c r="I13" s="111" t="n">
        <f aca="false">[8]INF4!$G$9</f>
        <v>15814</v>
      </c>
      <c r="J13" s="111" t="n">
        <f aca="false">[9]INF4!$G$9</f>
        <v>15946</v>
      </c>
      <c r="K13" s="111" t="n">
        <f aca="false">[10]INF4!$G$9</f>
        <v>16065</v>
      </c>
      <c r="L13" s="111" t="n">
        <f aca="false">[11]INF4!$G$9</f>
        <v>16157</v>
      </c>
      <c r="M13" s="111" t="n">
        <f aca="false">[12]INF4!$G$9</f>
        <v>16214</v>
      </c>
      <c r="N13" s="260" t="n">
        <f aca="false">SUM(B13:M13)</f>
        <v>187721</v>
      </c>
      <c r="O13" s="196" t="n">
        <f aca="false">N13/12</f>
        <v>15643.4166666667</v>
      </c>
    </row>
    <row r="14" customFormat="false" ht="18" hidden="false" customHeight="true" outlineLevel="0" collapsed="false">
      <c r="A14" s="194" t="s">
        <v>8</v>
      </c>
      <c r="B14" s="111" t="n">
        <f aca="false">[1]INF4!$H$9</f>
        <v>2546</v>
      </c>
      <c r="C14" s="111" t="n">
        <f aca="false">[2]INF4!$H$9</f>
        <v>2554</v>
      </c>
      <c r="D14" s="111" t="n">
        <f aca="false">[3]INF4!$H$9</f>
        <v>2575</v>
      </c>
      <c r="E14" s="111" t="n">
        <f aca="false">[4]INF4!$H$9</f>
        <v>2576</v>
      </c>
      <c r="F14" s="111" t="n">
        <f aca="false">[5]INF4!$H$9</f>
        <v>2577</v>
      </c>
      <c r="G14" s="111" t="n">
        <f aca="false">[6]INF4!$H$9</f>
        <v>2590</v>
      </c>
      <c r="H14" s="111" t="n">
        <f aca="false">[7]INF4!$H$9</f>
        <v>2610</v>
      </c>
      <c r="I14" s="111" t="n">
        <f aca="false">[8]INF4!$H$9</f>
        <v>2619</v>
      </c>
      <c r="J14" s="111" t="n">
        <f aca="false">[9]INF4!$H$9</f>
        <v>2660</v>
      </c>
      <c r="K14" s="111" t="n">
        <f aca="false">[10]INF4!$H$9</f>
        <v>2661</v>
      </c>
      <c r="L14" s="111" t="n">
        <f aca="false">[11]INF4!$H$9</f>
        <v>2669</v>
      </c>
      <c r="M14" s="111" t="n">
        <f aca="false">[12]INF4!$H$9</f>
        <v>2685</v>
      </c>
      <c r="N14" s="260" t="n">
        <f aca="false">SUM(B14:M14)</f>
        <v>31322</v>
      </c>
      <c r="O14" s="196" t="n">
        <f aca="false">N14/12</f>
        <v>2610.16666666667</v>
      </c>
    </row>
    <row r="15" customFormat="false" ht="18" hidden="false" customHeight="true" outlineLevel="0" collapsed="false">
      <c r="A15" s="261" t="s">
        <v>9</v>
      </c>
      <c r="B15" s="262" t="n">
        <f aca="false">[1]INF4!$K$9</f>
        <v>15421</v>
      </c>
      <c r="C15" s="262" t="n">
        <f aca="false">[2]INF4!$K$9</f>
        <v>15698</v>
      </c>
      <c r="D15" s="262" t="n">
        <f aca="false">[3]INF4!$K$9</f>
        <v>15736</v>
      </c>
      <c r="E15" s="262" t="n">
        <f aca="false">[4]INF4!$K$9</f>
        <v>15692</v>
      </c>
      <c r="F15" s="262" t="n">
        <f aca="false">[5]INF4!$K$9</f>
        <v>15845</v>
      </c>
      <c r="G15" s="262" t="n">
        <f aca="false">[6]INF4!$K$9</f>
        <v>15912</v>
      </c>
      <c r="H15" s="262" t="n">
        <f aca="false">[7]INF4!$K$9</f>
        <v>16035</v>
      </c>
      <c r="I15" s="262" t="n">
        <f aca="false">[8]INF4!$K$9</f>
        <v>16366</v>
      </c>
      <c r="J15" s="262" t="n">
        <f aca="false">[9]INF4!$K$9</f>
        <v>16503</v>
      </c>
      <c r="K15" s="262" t="n">
        <f aca="false">[10]INF4!$K$9</f>
        <v>16671</v>
      </c>
      <c r="L15" s="262" t="n">
        <f aca="false">[11]INF4!$K$9</f>
        <v>16937</v>
      </c>
      <c r="M15" s="262" t="n">
        <f aca="false">[12]INF4!$K$9</f>
        <v>16929</v>
      </c>
      <c r="N15" s="260"/>
      <c r="O15" s="196"/>
    </row>
    <row r="16" customFormat="false" ht="18" hidden="false" customHeight="true" outlineLevel="0" collapsed="false">
      <c r="A16" s="221" t="s">
        <v>36</v>
      </c>
      <c r="B16" s="222" t="n">
        <f aca="false">SUM(B12:B15)</f>
        <v>186734</v>
      </c>
      <c r="C16" s="222" t="n">
        <f aca="false">SUM(C12:C15)</f>
        <v>187258</v>
      </c>
      <c r="D16" s="222" t="n">
        <f aca="false">SUM(D12:D15)</f>
        <v>187698</v>
      </c>
      <c r="E16" s="222" t="n">
        <f aca="false">SUM(E12:E15)</f>
        <v>188318</v>
      </c>
      <c r="F16" s="222" t="n">
        <f aca="false">SUM(F12:F15)</f>
        <v>189042</v>
      </c>
      <c r="G16" s="222" t="n">
        <f aca="false">SUM(G12:G15)</f>
        <v>189727</v>
      </c>
      <c r="H16" s="222" t="n">
        <f aca="false">SUM(H12:H15)</f>
        <v>190495</v>
      </c>
      <c r="I16" s="222" t="n">
        <f aca="false">SUM(I12:I15)</f>
        <v>191387</v>
      </c>
      <c r="J16" s="222" t="n">
        <f aca="false">SUM(J12:J15)</f>
        <v>192019</v>
      </c>
      <c r="K16" s="222" t="n">
        <f aca="false">SUM(K12:K15)</f>
        <v>192956</v>
      </c>
      <c r="L16" s="223" t="n">
        <f aca="false">SUM(L12:L15)</f>
        <v>193807</v>
      </c>
      <c r="M16" s="224" t="n">
        <f aca="false">SUM(M12:M15)</f>
        <v>194239</v>
      </c>
      <c r="N16" s="263" t="n">
        <f aca="false">SUM(B16:M16)</f>
        <v>2283680</v>
      </c>
      <c r="O16" s="224" t="n">
        <f aca="false">N16/12</f>
        <v>190306.666666667</v>
      </c>
    </row>
    <row r="17" customFormat="false" ht="19.5" hidden="false" customHeight="true" outlineLevel="0" collapsed="false">
      <c r="A17" s="258" t="s">
        <v>42</v>
      </c>
      <c r="B17" s="258"/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188"/>
      <c r="O17" s="190"/>
    </row>
    <row r="18" customFormat="false" ht="18" hidden="false" customHeight="true" outlineLevel="0" collapsed="false">
      <c r="A18" s="191" t="s">
        <v>6</v>
      </c>
      <c r="B18" s="114" t="n">
        <f aca="false">[1]INF4!$D$10</f>
        <v>16130</v>
      </c>
      <c r="C18" s="114" t="n">
        <f aca="false">[2]INF4!$D$10</f>
        <v>16067</v>
      </c>
      <c r="D18" s="114" t="n">
        <f aca="false">[3]INF4!$D$10</f>
        <v>16178</v>
      </c>
      <c r="E18" s="114" t="n">
        <f aca="false">[4]INF4!$D$10</f>
        <v>16246</v>
      </c>
      <c r="F18" s="114" t="n">
        <f aca="false">[5]INF4!$D$10</f>
        <v>16252</v>
      </c>
      <c r="G18" s="114" t="n">
        <f aca="false">[6]INF4!$D$10</f>
        <v>16256</v>
      </c>
      <c r="H18" s="114" t="n">
        <f aca="false">[7]INF4!$D$10</f>
        <v>16373</v>
      </c>
      <c r="I18" s="114" t="n">
        <f aca="false">[8]INF4!$D$10</f>
        <v>16312</v>
      </c>
      <c r="J18" s="114" t="n">
        <f aca="false">[9]INF4!$D$10</f>
        <v>16368</v>
      </c>
      <c r="K18" s="114" t="n">
        <f aca="false">[10]INF4!$D$10</f>
        <v>16396</v>
      </c>
      <c r="L18" s="114" t="n">
        <f aca="false">[11]INF4!$D$10</f>
        <v>16604</v>
      </c>
      <c r="M18" s="114" t="n">
        <f aca="false">[12]INF4!$D$10</f>
        <v>16540</v>
      </c>
      <c r="N18" s="259" t="n">
        <f aca="false">SUM(B18:M18)</f>
        <v>195722</v>
      </c>
      <c r="O18" s="193" t="n">
        <f aca="false">N18/12</f>
        <v>16310.1666666667</v>
      </c>
    </row>
    <row r="19" customFormat="false" ht="18" hidden="false" customHeight="true" outlineLevel="0" collapsed="false">
      <c r="A19" s="194" t="s">
        <v>7</v>
      </c>
      <c r="B19" s="111" t="n">
        <f aca="false">[1]INF4!$G$10</f>
        <v>3300</v>
      </c>
      <c r="C19" s="111" t="n">
        <f aca="false">[2]INF4!$G$10</f>
        <v>3297</v>
      </c>
      <c r="D19" s="111" t="n">
        <f aca="false">[3]INF4!$G$10</f>
        <v>3321</v>
      </c>
      <c r="E19" s="111" t="n">
        <f aca="false">[4]INF4!$G$10</f>
        <v>3335</v>
      </c>
      <c r="F19" s="111" t="n">
        <f aca="false">[5]INF4!$G$10</f>
        <v>3371</v>
      </c>
      <c r="G19" s="111" t="n">
        <f aca="false">[6]INF4!$G$10</f>
        <v>3377</v>
      </c>
      <c r="H19" s="111" t="n">
        <f aca="false">[7]INF4!$G$10</f>
        <v>3401</v>
      </c>
      <c r="I19" s="111" t="n">
        <f aca="false">[8]INF4!$G$10</f>
        <v>3407</v>
      </c>
      <c r="J19" s="111" t="n">
        <f aca="false">[9]INF4!$G$10</f>
        <v>3422</v>
      </c>
      <c r="K19" s="111" t="n">
        <f aca="false">[10]INF4!$G$10</f>
        <v>3439</v>
      </c>
      <c r="L19" s="111" t="n">
        <f aca="false">[11]INF4!$G$10</f>
        <v>3475</v>
      </c>
      <c r="M19" s="111" t="n">
        <f aca="false">[12]INF4!$G$10</f>
        <v>3498</v>
      </c>
      <c r="N19" s="260" t="n">
        <f aca="false">SUM(B19:M19)</f>
        <v>40643</v>
      </c>
      <c r="O19" s="196" t="n">
        <f aca="false">N19/12</f>
        <v>3386.91666666667</v>
      </c>
    </row>
    <row r="20" customFormat="false" ht="18" hidden="false" customHeight="true" outlineLevel="0" collapsed="false">
      <c r="A20" s="194" t="s">
        <v>8</v>
      </c>
      <c r="B20" s="111" t="n">
        <f aca="false">[1]INF4!$H$10</f>
        <v>237</v>
      </c>
      <c r="C20" s="111" t="n">
        <f aca="false">[2]INF4!$H$10</f>
        <v>238</v>
      </c>
      <c r="D20" s="111" t="n">
        <f aca="false">[3]INF4!$H$10</f>
        <v>238</v>
      </c>
      <c r="E20" s="111" t="n">
        <f aca="false">[4]INF4!$H$10</f>
        <v>241</v>
      </c>
      <c r="F20" s="111" t="n">
        <f aca="false">[5]INF4!$H$10</f>
        <v>237</v>
      </c>
      <c r="G20" s="111" t="n">
        <f aca="false">[6]INF4!$H$10</f>
        <v>242</v>
      </c>
      <c r="H20" s="111" t="n">
        <f aca="false">[7]INF4!$H$10</f>
        <v>239</v>
      </c>
      <c r="I20" s="111" t="n">
        <f aca="false">[8]INF4!$H$10</f>
        <v>246</v>
      </c>
      <c r="J20" s="111" t="n">
        <f aca="false">[9]INF4!$H$10</f>
        <v>244</v>
      </c>
      <c r="K20" s="111" t="n">
        <f aca="false">[10]INF4!$H$10</f>
        <v>245</v>
      </c>
      <c r="L20" s="111" t="n">
        <f aca="false">[11]INF4!$H$10</f>
        <v>246</v>
      </c>
      <c r="M20" s="111" t="n">
        <f aca="false">[12]INF4!$H$10</f>
        <v>246</v>
      </c>
      <c r="N20" s="260" t="n">
        <f aca="false">SUM(B20:M20)</f>
        <v>2899</v>
      </c>
      <c r="O20" s="196" t="n">
        <f aca="false">N20/12</f>
        <v>241.583333333333</v>
      </c>
    </row>
    <row r="21" customFormat="false" ht="18" hidden="false" customHeight="true" outlineLevel="0" collapsed="false">
      <c r="A21" s="261" t="s">
        <v>9</v>
      </c>
      <c r="B21" s="262" t="n">
        <f aca="false">[1]INF4!$K$10</f>
        <v>2265</v>
      </c>
      <c r="C21" s="262" t="n">
        <f aca="false">[2]INF4!$K$10</f>
        <v>2288</v>
      </c>
      <c r="D21" s="262" t="n">
        <f aca="false">[3]INF4!$K$10</f>
        <v>2294</v>
      </c>
      <c r="E21" s="262" t="n">
        <f aca="false">[4]INF4!$K$10</f>
        <v>2305</v>
      </c>
      <c r="F21" s="262" t="n">
        <f aca="false">[5]INF4!$K$10</f>
        <v>2322</v>
      </c>
      <c r="G21" s="262" t="n">
        <f aca="false">[6]INF4!$K$10</f>
        <v>2325</v>
      </c>
      <c r="H21" s="262" t="n">
        <f aca="false">[7]INF4!$K$10</f>
        <v>2343</v>
      </c>
      <c r="I21" s="262" t="n">
        <f aca="false">[8]INF4!$K$10</f>
        <v>2360</v>
      </c>
      <c r="J21" s="262" t="n">
        <f aca="false">[9]INF4!$K$10</f>
        <v>2373</v>
      </c>
      <c r="K21" s="262" t="n">
        <f aca="false">[10]INF4!$K$10</f>
        <v>2393</v>
      </c>
      <c r="L21" s="262" t="n">
        <f aca="false">[11]INF4!$K$10</f>
        <v>2399</v>
      </c>
      <c r="M21" s="262" t="n">
        <f aca="false">[12]INF4!$K$10</f>
        <v>2400</v>
      </c>
      <c r="N21" s="260"/>
      <c r="O21" s="196"/>
    </row>
    <row r="22" customFormat="false" ht="18" hidden="false" customHeight="true" outlineLevel="0" collapsed="false">
      <c r="A22" s="221" t="s">
        <v>36</v>
      </c>
      <c r="B22" s="222" t="n">
        <f aca="false">SUM(B18:B21)</f>
        <v>21932</v>
      </c>
      <c r="C22" s="222" t="n">
        <f aca="false">SUM(C18:C21)</f>
        <v>21890</v>
      </c>
      <c r="D22" s="222" t="n">
        <f aca="false">SUM(D18:D21)</f>
        <v>22031</v>
      </c>
      <c r="E22" s="222" t="n">
        <f aca="false">SUM(E18:E21)</f>
        <v>22127</v>
      </c>
      <c r="F22" s="222" t="n">
        <f aca="false">SUM(F18:F21)</f>
        <v>22182</v>
      </c>
      <c r="G22" s="222" t="n">
        <f aca="false">SUM(G18:G21)</f>
        <v>22200</v>
      </c>
      <c r="H22" s="222" t="n">
        <f aca="false">SUM(H18:H21)</f>
        <v>22356</v>
      </c>
      <c r="I22" s="222" t="n">
        <f aca="false">SUM(I18:I21)</f>
        <v>22325</v>
      </c>
      <c r="J22" s="222" t="n">
        <f aca="false">SUM(J18:J21)</f>
        <v>22407</v>
      </c>
      <c r="K22" s="222" t="n">
        <f aca="false">SUM(K18:K21)</f>
        <v>22473</v>
      </c>
      <c r="L22" s="223" t="n">
        <f aca="false">SUM(L18:L21)</f>
        <v>22724</v>
      </c>
      <c r="M22" s="224" t="n">
        <f aca="false">SUM(M18:M21)</f>
        <v>22684</v>
      </c>
      <c r="N22" s="263" t="n">
        <f aca="false">SUM(B22:M22)</f>
        <v>267331</v>
      </c>
      <c r="O22" s="224" t="n">
        <f aca="false">N22/12</f>
        <v>22277.5833333333</v>
      </c>
    </row>
    <row r="23" customFormat="false" ht="19.5" hidden="false" customHeight="true" outlineLevel="0" collapsed="false">
      <c r="A23" s="258" t="s">
        <v>43</v>
      </c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N23" s="189"/>
      <c r="O23" s="203"/>
    </row>
    <row r="24" customFormat="false" ht="18" hidden="false" customHeight="true" outlineLevel="0" collapsed="false">
      <c r="A24" s="191" t="s">
        <v>6</v>
      </c>
      <c r="B24" s="114" t="n">
        <f aca="false">[1]INF4!$D$11</f>
        <v>5605</v>
      </c>
      <c r="C24" s="114" t="n">
        <f aca="false">[2]INF4!$D$11</f>
        <v>5611</v>
      </c>
      <c r="D24" s="114" t="n">
        <f aca="false">[3]INF4!$D$11</f>
        <v>5632</v>
      </c>
      <c r="E24" s="114" t="n">
        <f aca="false">[4]INF4!$D$11</f>
        <v>5687</v>
      </c>
      <c r="F24" s="114" t="n">
        <f aca="false">[5]INF4!$D$11</f>
        <v>5699</v>
      </c>
      <c r="G24" s="114" t="n">
        <f aca="false">[6]INF4!$D$11</f>
        <v>5748</v>
      </c>
      <c r="H24" s="114" t="n">
        <f aca="false">[7]INF4!$D$11</f>
        <v>5778</v>
      </c>
      <c r="I24" s="114" t="n">
        <f aca="false">[8]INF4!$D$11</f>
        <v>5792</v>
      </c>
      <c r="J24" s="114" t="n">
        <f aca="false">[9]INF4!$D$11</f>
        <v>5805</v>
      </c>
      <c r="K24" s="114" t="n">
        <f aca="false">[10]INF4!$D$11</f>
        <v>5845</v>
      </c>
      <c r="L24" s="114" t="n">
        <f aca="false">[11]INF4!$D$11</f>
        <v>5852</v>
      </c>
      <c r="M24" s="114" t="n">
        <f aca="false">[12]INF4!$D$11</f>
        <v>5862</v>
      </c>
      <c r="N24" s="259" t="n">
        <f aca="false">SUM(B24:M24)</f>
        <v>68916</v>
      </c>
      <c r="O24" s="193" t="n">
        <f aca="false">N24/12</f>
        <v>5743</v>
      </c>
    </row>
    <row r="25" customFormat="false" ht="18" hidden="false" customHeight="true" outlineLevel="0" collapsed="false">
      <c r="A25" s="194" t="s">
        <v>7</v>
      </c>
      <c r="B25" s="111" t="n">
        <f aca="false">[1]INF4!$G$11</f>
        <v>536</v>
      </c>
      <c r="C25" s="111" t="n">
        <f aca="false">[2]INF4!$G$11</f>
        <v>541</v>
      </c>
      <c r="D25" s="111" t="n">
        <f aca="false">[3]INF4!$G$11</f>
        <v>537</v>
      </c>
      <c r="E25" s="111" t="n">
        <f aca="false">[4]INF4!$G$11</f>
        <v>549</v>
      </c>
      <c r="F25" s="111" t="n">
        <f aca="false">[5]INF4!$G$11</f>
        <v>550</v>
      </c>
      <c r="G25" s="111" t="n">
        <f aca="false">[6]INF4!$G$11</f>
        <v>563</v>
      </c>
      <c r="H25" s="111" t="n">
        <f aca="false">[7]INF4!$G$11</f>
        <v>547</v>
      </c>
      <c r="I25" s="111" t="n">
        <f aca="false">[8]INF4!$G$11</f>
        <v>550</v>
      </c>
      <c r="J25" s="111" t="n">
        <f aca="false">[9]INF4!$G$11</f>
        <v>547</v>
      </c>
      <c r="K25" s="111" t="n">
        <f aca="false">[10]INF4!$G$11</f>
        <v>557</v>
      </c>
      <c r="L25" s="111" t="n">
        <f aca="false">[11]INF4!$G$11</f>
        <v>564</v>
      </c>
      <c r="M25" s="111" t="n">
        <f aca="false">[12]INF4!$G$11</f>
        <v>558</v>
      </c>
      <c r="N25" s="260" t="n">
        <f aca="false">SUM(B25:M25)</f>
        <v>6599</v>
      </c>
      <c r="O25" s="196" t="n">
        <f aca="false">N25/12</f>
        <v>549.916666666667</v>
      </c>
    </row>
    <row r="26" customFormat="false" ht="18" hidden="false" customHeight="true" outlineLevel="0" collapsed="false">
      <c r="A26" s="194" t="s">
        <v>8</v>
      </c>
      <c r="B26" s="111" t="n">
        <f aca="false">[1]INF4!$H$11</f>
        <v>87</v>
      </c>
      <c r="C26" s="111" t="n">
        <f aca="false">[2]INF4!$H$11</f>
        <v>87</v>
      </c>
      <c r="D26" s="111" t="n">
        <f aca="false">[3]INF4!$H$11</f>
        <v>87</v>
      </c>
      <c r="E26" s="111" t="n">
        <f aca="false">[4]INF4!$H$11</f>
        <v>89</v>
      </c>
      <c r="F26" s="111" t="n">
        <f aca="false">[5]INF4!$H$11</f>
        <v>91</v>
      </c>
      <c r="G26" s="111" t="n">
        <f aca="false">[6]INF4!$H$11</f>
        <v>92</v>
      </c>
      <c r="H26" s="111" t="n">
        <f aca="false">[7]INF4!$H$11</f>
        <v>94</v>
      </c>
      <c r="I26" s="111" t="n">
        <f aca="false">[8]INF4!$H$11</f>
        <v>93</v>
      </c>
      <c r="J26" s="111" t="n">
        <f aca="false">[9]INF4!$H$11</f>
        <v>92</v>
      </c>
      <c r="K26" s="111" t="n">
        <f aca="false">[10]INF4!$H$11</f>
        <v>92</v>
      </c>
      <c r="L26" s="111" t="n">
        <f aca="false">[11]INF4!$H$11</f>
        <v>92</v>
      </c>
      <c r="M26" s="111" t="n">
        <f aca="false">[12]INF4!$H$11</f>
        <v>92</v>
      </c>
      <c r="N26" s="260" t="n">
        <f aca="false">SUM(B26:M26)</f>
        <v>1088</v>
      </c>
      <c r="O26" s="196" t="n">
        <f aca="false">N26/12</f>
        <v>90.6666666666667</v>
      </c>
    </row>
    <row r="27" customFormat="false" ht="18" hidden="false" customHeight="true" outlineLevel="0" collapsed="false">
      <c r="A27" s="261" t="s">
        <v>9</v>
      </c>
      <c r="B27" s="262" t="n">
        <f aca="false">[1]INF4!$K$11</f>
        <v>318</v>
      </c>
      <c r="C27" s="262" t="n">
        <f aca="false">[2]INF4!$K$11</f>
        <v>320</v>
      </c>
      <c r="D27" s="262" t="n">
        <f aca="false">[3]INF4!$K$11</f>
        <v>323</v>
      </c>
      <c r="E27" s="262" t="n">
        <f aca="false">[4]INF4!$K$11</f>
        <v>324</v>
      </c>
      <c r="F27" s="262" t="n">
        <f aca="false">[5]INF4!$K$11</f>
        <v>331</v>
      </c>
      <c r="G27" s="262" t="n">
        <f aca="false">[6]INF4!$K$11</f>
        <v>336</v>
      </c>
      <c r="H27" s="262" t="n">
        <f aca="false">[7]INF4!$K$11</f>
        <v>335</v>
      </c>
      <c r="I27" s="262" t="n">
        <f aca="false">[8]INF4!$K$11</f>
        <v>341</v>
      </c>
      <c r="J27" s="262" t="n">
        <f aca="false">[9]INF4!$K$11</f>
        <v>345</v>
      </c>
      <c r="K27" s="262" t="n">
        <f aca="false">[10]INF4!$K$11</f>
        <v>350</v>
      </c>
      <c r="L27" s="262" t="n">
        <f aca="false">[11]INF4!$K$11</f>
        <v>355</v>
      </c>
      <c r="M27" s="262" t="n">
        <f aca="false">[12]INF4!$K$11</f>
        <v>356</v>
      </c>
      <c r="N27" s="260"/>
      <c r="O27" s="196"/>
    </row>
    <row r="28" customFormat="false" ht="18" hidden="false" customHeight="true" outlineLevel="0" collapsed="false">
      <c r="A28" s="221" t="s">
        <v>36</v>
      </c>
      <c r="B28" s="222" t="n">
        <f aca="false">SUM(B24:B27)</f>
        <v>6546</v>
      </c>
      <c r="C28" s="222" t="n">
        <f aca="false">SUM(C24:C27)</f>
        <v>6559</v>
      </c>
      <c r="D28" s="222" t="n">
        <f aca="false">SUM(D24:D27)</f>
        <v>6579</v>
      </c>
      <c r="E28" s="222" t="n">
        <f aca="false">SUM(E24:E27)</f>
        <v>6649</v>
      </c>
      <c r="F28" s="222" t="n">
        <f aca="false">SUM(F24:F27)</f>
        <v>6671</v>
      </c>
      <c r="G28" s="222" t="n">
        <f aca="false">SUM(G24:G27)</f>
        <v>6739</v>
      </c>
      <c r="H28" s="222" t="n">
        <f aca="false">SUM(H24:H27)</f>
        <v>6754</v>
      </c>
      <c r="I28" s="222" t="n">
        <f aca="false">SUM(I24:I27)</f>
        <v>6776</v>
      </c>
      <c r="J28" s="222" t="n">
        <f aca="false">SUM(J24:J27)</f>
        <v>6789</v>
      </c>
      <c r="K28" s="222" t="n">
        <f aca="false">SUM(K24:K27)</f>
        <v>6844</v>
      </c>
      <c r="L28" s="223" t="n">
        <f aca="false">SUM(L24:L27)</f>
        <v>6863</v>
      </c>
      <c r="M28" s="224" t="n">
        <f aca="false">SUM(M24:M27)</f>
        <v>6868</v>
      </c>
      <c r="N28" s="263" t="n">
        <f aca="false">SUM(B28:M28)</f>
        <v>80637</v>
      </c>
      <c r="O28" s="224" t="n">
        <f aca="false">N28/12</f>
        <v>6719.75</v>
      </c>
    </row>
    <row r="29" customFormat="false" ht="19.5" hidden="false" customHeight="true" outlineLevel="0" collapsed="false">
      <c r="A29" s="258" t="s">
        <v>44</v>
      </c>
      <c r="B29" s="258"/>
      <c r="C29" s="258"/>
      <c r="D29" s="258"/>
      <c r="E29" s="258"/>
      <c r="F29" s="258"/>
      <c r="G29" s="258"/>
      <c r="H29" s="258"/>
      <c r="I29" s="258"/>
      <c r="J29" s="258"/>
      <c r="K29" s="258"/>
      <c r="L29" s="258"/>
      <c r="M29" s="258"/>
      <c r="N29" s="189"/>
      <c r="O29" s="203"/>
    </row>
    <row r="30" customFormat="false" ht="18" hidden="false" customHeight="true" outlineLevel="0" collapsed="false">
      <c r="A30" s="191" t="s">
        <v>6</v>
      </c>
      <c r="B30" s="114" t="n">
        <f aca="false">[1]INF4!$D$12</f>
        <v>567</v>
      </c>
      <c r="C30" s="114" t="n">
        <f aca="false">[2]INF4!$D$12</f>
        <v>565</v>
      </c>
      <c r="D30" s="114" t="n">
        <f aca="false">[3]INF4!$D$12</f>
        <v>570</v>
      </c>
      <c r="E30" s="114" t="n">
        <f aca="false">[4]INF4!$D$12</f>
        <v>573</v>
      </c>
      <c r="F30" s="114" t="n">
        <f aca="false">[5]INF4!$D$12</f>
        <v>574</v>
      </c>
      <c r="G30" s="114" t="n">
        <f aca="false">[6]INF4!$D$12</f>
        <v>574</v>
      </c>
      <c r="H30" s="114" t="n">
        <f aca="false">[7]INF4!$D$12</f>
        <v>582</v>
      </c>
      <c r="I30" s="114" t="n">
        <f aca="false">[8]INF4!$D$12</f>
        <v>582</v>
      </c>
      <c r="J30" s="114" t="n">
        <f aca="false">[9]INF4!$D$12</f>
        <v>584</v>
      </c>
      <c r="K30" s="114" t="n">
        <f aca="false">[10]INF4!$D$12</f>
        <v>587</v>
      </c>
      <c r="L30" s="114" t="n">
        <f aca="false">[11]INF4!$D$12</f>
        <v>591</v>
      </c>
      <c r="M30" s="114" t="n">
        <f aca="false">[12]INF4!$D$12</f>
        <v>591</v>
      </c>
      <c r="N30" s="259" t="n">
        <f aca="false">SUM(B30:M30)</f>
        <v>6940</v>
      </c>
      <c r="O30" s="193" t="n">
        <f aca="false">N30/12</f>
        <v>578.333333333333</v>
      </c>
    </row>
    <row r="31" customFormat="false" ht="18" hidden="false" customHeight="true" outlineLevel="0" collapsed="false">
      <c r="A31" s="194" t="s">
        <v>7</v>
      </c>
      <c r="B31" s="111" t="n">
        <f aca="false">[1]INF4!$G$12</f>
        <v>152</v>
      </c>
      <c r="C31" s="111" t="n">
        <f aca="false">[2]INF4!$G$12</f>
        <v>153</v>
      </c>
      <c r="D31" s="111" t="n">
        <f aca="false">[3]INF4!$G$12</f>
        <v>156</v>
      </c>
      <c r="E31" s="111" t="n">
        <f aca="false">[4]INF4!$G$12</f>
        <v>157</v>
      </c>
      <c r="F31" s="111" t="n">
        <f aca="false">[5]INF4!$G$12</f>
        <v>157</v>
      </c>
      <c r="G31" s="111" t="n">
        <f aca="false">[6]INF4!$G$12</f>
        <v>158</v>
      </c>
      <c r="H31" s="111" t="n">
        <f aca="false">[7]INF4!$G$12</f>
        <v>159</v>
      </c>
      <c r="I31" s="111" t="n">
        <f aca="false">[8]INF4!$G$12</f>
        <v>158</v>
      </c>
      <c r="J31" s="111" t="n">
        <f aca="false">[9]INF4!$G$12</f>
        <v>166</v>
      </c>
      <c r="K31" s="111" t="n">
        <f aca="false">[10]INF4!$G$12</f>
        <v>167</v>
      </c>
      <c r="L31" s="111" t="n">
        <f aca="false">[11]INF4!$G$12</f>
        <v>168</v>
      </c>
      <c r="M31" s="111" t="n">
        <f aca="false">[12]INF4!$G$12</f>
        <v>170</v>
      </c>
      <c r="N31" s="260" t="n">
        <f aca="false">SUM(B31:M31)</f>
        <v>1921</v>
      </c>
      <c r="O31" s="196" t="n">
        <f aca="false">N31/12</f>
        <v>160.083333333333</v>
      </c>
    </row>
    <row r="32" customFormat="false" ht="18" hidden="false" customHeight="true" outlineLevel="0" collapsed="false">
      <c r="A32" s="194" t="s">
        <v>8</v>
      </c>
      <c r="B32" s="111" t="n">
        <f aca="false">[1]INF4!$H$12</f>
        <v>77</v>
      </c>
      <c r="C32" s="111" t="n">
        <f aca="false">[2]INF4!$H$12</f>
        <v>77</v>
      </c>
      <c r="D32" s="111" t="n">
        <f aca="false">[3]INF4!$H$12</f>
        <v>78</v>
      </c>
      <c r="E32" s="111" t="n">
        <f aca="false">[4]INF4!$H$12</f>
        <v>78</v>
      </c>
      <c r="F32" s="111" t="n">
        <f aca="false">[5]INF4!$H$12</f>
        <v>80</v>
      </c>
      <c r="G32" s="111" t="n">
        <f aca="false">[6]INF4!$H$12</f>
        <v>81</v>
      </c>
      <c r="H32" s="111" t="n">
        <f aca="false">[7]INF4!$H$12</f>
        <v>80</v>
      </c>
      <c r="I32" s="111" t="n">
        <f aca="false">[8]INF4!$H$12</f>
        <v>81</v>
      </c>
      <c r="J32" s="111" t="n">
        <f aca="false">[9]INF4!$H$12</f>
        <v>82</v>
      </c>
      <c r="K32" s="111" t="n">
        <f aca="false">[10]INF4!$H$12</f>
        <v>81</v>
      </c>
      <c r="L32" s="111" t="n">
        <f aca="false">[11]INF4!$H$12</f>
        <v>81</v>
      </c>
      <c r="M32" s="111" t="n">
        <f aca="false">[12]INF4!$H$12</f>
        <v>81</v>
      </c>
      <c r="N32" s="260" t="n">
        <f aca="false">SUM(B32:M32)</f>
        <v>957</v>
      </c>
      <c r="O32" s="196" t="n">
        <f aca="false">N32/12</f>
        <v>79.75</v>
      </c>
    </row>
    <row r="33" customFormat="false" ht="18" hidden="false" customHeight="true" outlineLevel="0" collapsed="false">
      <c r="A33" s="261" t="s">
        <v>9</v>
      </c>
      <c r="B33" s="262" t="n">
        <f aca="false">[1]INF4!$K$12</f>
        <v>352</v>
      </c>
      <c r="C33" s="262" t="n">
        <f aca="false">[2]INF4!$K$12</f>
        <v>354</v>
      </c>
      <c r="D33" s="262" t="n">
        <f aca="false">[3]INF4!$K$12</f>
        <v>356</v>
      </c>
      <c r="E33" s="262" t="n">
        <f aca="false">[4]INF4!$K$12</f>
        <v>360</v>
      </c>
      <c r="F33" s="262" t="n">
        <f aca="false">[5]INF4!$K$12</f>
        <v>357</v>
      </c>
      <c r="G33" s="262" t="n">
        <f aca="false">[6]INF4!$K$12</f>
        <v>358</v>
      </c>
      <c r="H33" s="262" t="n">
        <f aca="false">[7]INF4!$K$12</f>
        <v>362</v>
      </c>
      <c r="I33" s="262" t="n">
        <f aca="false">[8]INF4!$K$12</f>
        <v>369</v>
      </c>
      <c r="J33" s="262" t="n">
        <f aca="false">[9]INF4!$K$12</f>
        <v>374</v>
      </c>
      <c r="K33" s="262" t="n">
        <f aca="false">[10]INF4!$K$12</f>
        <v>375</v>
      </c>
      <c r="L33" s="262" t="n">
        <f aca="false">[11]INF4!$K$12</f>
        <v>386</v>
      </c>
      <c r="M33" s="262" t="n">
        <f aca="false">[12]INF4!$K$12</f>
        <v>390</v>
      </c>
      <c r="N33" s="260"/>
      <c r="O33" s="196"/>
    </row>
    <row r="34" customFormat="false" ht="18" hidden="false" customHeight="true" outlineLevel="0" collapsed="false">
      <c r="A34" s="221" t="s">
        <v>36</v>
      </c>
      <c r="B34" s="222" t="n">
        <f aca="false">SUM(B30:B33)</f>
        <v>1148</v>
      </c>
      <c r="C34" s="222" t="n">
        <f aca="false">SUM(C30:C33)</f>
        <v>1149</v>
      </c>
      <c r="D34" s="222" t="n">
        <f aca="false">SUM(D30:D33)</f>
        <v>1160</v>
      </c>
      <c r="E34" s="222" t="n">
        <f aca="false">SUM(E30:E33)</f>
        <v>1168</v>
      </c>
      <c r="F34" s="222" t="n">
        <f aca="false">SUM(F30:F33)</f>
        <v>1168</v>
      </c>
      <c r="G34" s="222" t="n">
        <f aca="false">SUM(G30:G33)</f>
        <v>1171</v>
      </c>
      <c r="H34" s="222" t="n">
        <f aca="false">SUM(H30:H33)</f>
        <v>1183</v>
      </c>
      <c r="I34" s="222" t="n">
        <f aca="false">SUM(I30:I33)</f>
        <v>1190</v>
      </c>
      <c r="J34" s="222" t="n">
        <f aca="false">SUM(J30:J33)</f>
        <v>1206</v>
      </c>
      <c r="K34" s="222" t="n">
        <f aca="false">SUM(K30:K33)</f>
        <v>1210</v>
      </c>
      <c r="L34" s="223" t="n">
        <f aca="false">SUM(L30:L33)</f>
        <v>1226</v>
      </c>
      <c r="M34" s="224" t="n">
        <f aca="false">SUM(M30:M33)</f>
        <v>1232</v>
      </c>
      <c r="N34" s="263" t="n">
        <f aca="false">SUM(B34:M34)</f>
        <v>14211</v>
      </c>
      <c r="O34" s="224" t="n">
        <f aca="false">N34/12</f>
        <v>1184.25</v>
      </c>
    </row>
    <row r="35" customFormat="false" ht="19.5" hidden="false" customHeight="true" outlineLevel="0" collapsed="false">
      <c r="A35" s="258" t="s">
        <v>122</v>
      </c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189"/>
      <c r="O35" s="203"/>
    </row>
    <row r="36" customFormat="false" ht="18" hidden="false" customHeight="true" outlineLevel="0" collapsed="false">
      <c r="A36" s="191" t="s">
        <v>6</v>
      </c>
      <c r="B36" s="114" t="n">
        <f aca="false">[1]INF4!$D$13</f>
        <v>140</v>
      </c>
      <c r="C36" s="114" t="n">
        <f aca="false">[2]INF4!$D$13</f>
        <v>140</v>
      </c>
      <c r="D36" s="114" t="n">
        <f aca="false">[3]INF4!$D$13</f>
        <v>140</v>
      </c>
      <c r="E36" s="114" t="n">
        <f aca="false">[4]INF4!$D$13</f>
        <v>148</v>
      </c>
      <c r="F36" s="114" t="n">
        <f aca="false">[5]INF4!$D$13</f>
        <v>148</v>
      </c>
      <c r="G36" s="114" t="n">
        <f aca="false">[6]INF4!$D$13</f>
        <v>149</v>
      </c>
      <c r="H36" s="114" t="n">
        <f aca="false">[7]INF4!$D$13</f>
        <v>149</v>
      </c>
      <c r="I36" s="114" t="n">
        <f aca="false">[8]INF4!$D$13</f>
        <v>149</v>
      </c>
      <c r="J36" s="114" t="n">
        <f aca="false">[9]INF4!$D$13</f>
        <v>149</v>
      </c>
      <c r="K36" s="114" t="n">
        <f aca="false">[10]INF4!$D$13</f>
        <v>149</v>
      </c>
      <c r="L36" s="114" t="n">
        <f aca="false">[11]INF4!$D$13</f>
        <v>149</v>
      </c>
      <c r="M36" s="114" t="n">
        <f aca="false">[12]INF4!$D$13</f>
        <v>149</v>
      </c>
      <c r="N36" s="259" t="n">
        <f aca="false">SUM(B36:M36)</f>
        <v>1759</v>
      </c>
      <c r="O36" s="193" t="n">
        <f aca="false">N36/12</f>
        <v>146.583333333333</v>
      </c>
    </row>
    <row r="37" customFormat="false" ht="18" hidden="false" customHeight="true" outlineLevel="0" collapsed="false">
      <c r="A37" s="194" t="s">
        <v>7</v>
      </c>
      <c r="B37" s="111" t="n">
        <f aca="false">[1]INF4!$G$13</f>
        <v>49</v>
      </c>
      <c r="C37" s="111" t="n">
        <f aca="false">[2]INF4!$G$13</f>
        <v>49</v>
      </c>
      <c r="D37" s="111" t="n">
        <f aca="false">[3]INF4!$G$13</f>
        <v>49</v>
      </c>
      <c r="E37" s="111" t="n">
        <f aca="false">[4]INF4!$G$13</f>
        <v>50</v>
      </c>
      <c r="F37" s="111" t="n">
        <f aca="false">[5]INF4!$G$13</f>
        <v>50</v>
      </c>
      <c r="G37" s="111" t="n">
        <f aca="false">[6]INF4!$G$13</f>
        <v>49</v>
      </c>
      <c r="H37" s="111" t="n">
        <f aca="false">[7]INF4!$G$13</f>
        <v>49</v>
      </c>
      <c r="I37" s="111" t="n">
        <f aca="false">[8]INF4!$G$13</f>
        <v>49</v>
      </c>
      <c r="J37" s="111" t="n">
        <f aca="false">[9]INF4!$G$13</f>
        <v>49</v>
      </c>
      <c r="K37" s="111" t="n">
        <f aca="false">[10]INF4!$G$13</f>
        <v>49</v>
      </c>
      <c r="L37" s="111" t="n">
        <f aca="false">[11]INF4!$G$13</f>
        <v>49</v>
      </c>
      <c r="M37" s="111" t="n">
        <f aca="false">[12]INF4!$G$13</f>
        <v>49</v>
      </c>
      <c r="N37" s="260" t="n">
        <f aca="false">SUM(B37:M37)</f>
        <v>590</v>
      </c>
      <c r="O37" s="196" t="n">
        <f aca="false">N37/12</f>
        <v>49.1666666666667</v>
      </c>
    </row>
    <row r="38" customFormat="false" ht="18" hidden="false" customHeight="true" outlineLevel="0" collapsed="false">
      <c r="A38" s="194" t="s">
        <v>8</v>
      </c>
      <c r="B38" s="111" t="n">
        <f aca="false">[1]INF4!$H$13</f>
        <v>59</v>
      </c>
      <c r="C38" s="111" t="n">
        <f aca="false">[2]INF4!$H$13</f>
        <v>59</v>
      </c>
      <c r="D38" s="111" t="n">
        <f aca="false">[3]INF4!$H$13</f>
        <v>59</v>
      </c>
      <c r="E38" s="111" t="n">
        <f aca="false">[4]INF4!$H$13</f>
        <v>59</v>
      </c>
      <c r="F38" s="111" t="n">
        <f aca="false">[5]INF4!$H$13</f>
        <v>59</v>
      </c>
      <c r="G38" s="111" t="n">
        <f aca="false">[6]INF4!$H$13</f>
        <v>59</v>
      </c>
      <c r="H38" s="111" t="n">
        <f aca="false">[7]INF4!$H$13</f>
        <v>60</v>
      </c>
      <c r="I38" s="111" t="n">
        <f aca="false">[8]INF4!$H$13</f>
        <v>59</v>
      </c>
      <c r="J38" s="111" t="n">
        <f aca="false">[9]INF4!$H$13</f>
        <v>59</v>
      </c>
      <c r="K38" s="111" t="n">
        <f aca="false">[10]INF4!$H$13</f>
        <v>59</v>
      </c>
      <c r="L38" s="111" t="n">
        <f aca="false">[11]INF4!$H$13</f>
        <v>59</v>
      </c>
      <c r="M38" s="111" t="n">
        <f aca="false">[12]INF4!$H$13</f>
        <v>59</v>
      </c>
      <c r="N38" s="260" t="n">
        <f aca="false">SUM(B38:M38)</f>
        <v>709</v>
      </c>
      <c r="O38" s="196" t="n">
        <f aca="false">N38/12</f>
        <v>59.0833333333333</v>
      </c>
    </row>
    <row r="39" customFormat="false" ht="18" hidden="false" customHeight="true" outlineLevel="0" collapsed="false">
      <c r="A39" s="261" t="s">
        <v>9</v>
      </c>
      <c r="B39" s="262" t="n">
        <f aca="false">[1]INF4!$K$13</f>
        <v>43</v>
      </c>
      <c r="C39" s="262" t="n">
        <f aca="false">[2]INF4!$K$13</f>
        <v>43</v>
      </c>
      <c r="D39" s="262" t="n">
        <f aca="false">[3]INF4!$K$13</f>
        <v>43</v>
      </c>
      <c r="E39" s="262" t="n">
        <f aca="false">[4]INF4!$K$13</f>
        <v>42</v>
      </c>
      <c r="F39" s="262" t="n">
        <f aca="false">[5]INF4!$K$13</f>
        <v>43</v>
      </c>
      <c r="G39" s="262" t="n">
        <f aca="false">[6]INF4!$K$13</f>
        <v>44</v>
      </c>
      <c r="H39" s="262" t="n">
        <f aca="false">[7]INF4!$K$13</f>
        <v>44</v>
      </c>
      <c r="I39" s="262" t="n">
        <f aca="false">[8]INF4!$K$13</f>
        <v>44</v>
      </c>
      <c r="J39" s="262" t="n">
        <f aca="false">[9]INF4!$K$13</f>
        <v>44</v>
      </c>
      <c r="K39" s="262" t="n">
        <f aca="false">[10]INF4!$K$13</f>
        <v>44</v>
      </c>
      <c r="L39" s="262" t="n">
        <f aca="false">[11]INF4!$K$13</f>
        <v>46</v>
      </c>
      <c r="M39" s="262" t="n">
        <f aca="false">[12]INF4!$K$13</f>
        <v>43</v>
      </c>
      <c r="N39" s="260"/>
      <c r="O39" s="196"/>
    </row>
    <row r="40" customFormat="false" ht="18" hidden="false" customHeight="true" outlineLevel="0" collapsed="false">
      <c r="A40" s="221" t="s">
        <v>36</v>
      </c>
      <c r="B40" s="222" t="n">
        <f aca="false">SUM(B36:B39)</f>
        <v>291</v>
      </c>
      <c r="C40" s="222" t="n">
        <f aca="false">SUM(C36:C39)</f>
        <v>291</v>
      </c>
      <c r="D40" s="222" t="n">
        <f aca="false">SUM(D36:D39)</f>
        <v>291</v>
      </c>
      <c r="E40" s="222" t="n">
        <f aca="false">SUM(E36:E39)</f>
        <v>299</v>
      </c>
      <c r="F40" s="222" t="n">
        <f aca="false">SUM(F36:F39)</f>
        <v>300</v>
      </c>
      <c r="G40" s="222" t="n">
        <f aca="false">SUM(G36:G39)</f>
        <v>301</v>
      </c>
      <c r="H40" s="222" t="n">
        <f aca="false">SUM(H36:H39)</f>
        <v>302</v>
      </c>
      <c r="I40" s="222" t="n">
        <f aca="false">SUM(I36:I39)</f>
        <v>301</v>
      </c>
      <c r="J40" s="222" t="n">
        <f aca="false">SUM(J36:J39)</f>
        <v>301</v>
      </c>
      <c r="K40" s="222" t="n">
        <f aca="false">SUM(K36:K39)</f>
        <v>301</v>
      </c>
      <c r="L40" s="223" t="n">
        <f aca="false">SUM(L36:L39)</f>
        <v>303</v>
      </c>
      <c r="M40" s="224" t="n">
        <f aca="false">SUM(M36:M39)</f>
        <v>300</v>
      </c>
      <c r="N40" s="263" t="n">
        <f aca="false">SUM(B40:M40)</f>
        <v>3581</v>
      </c>
      <c r="O40" s="224" t="n">
        <f aca="false">N40/12</f>
        <v>298.416666666667</v>
      </c>
    </row>
    <row r="41" customFormat="false" ht="19.5" hidden="false" customHeight="true" outlineLevel="0" collapsed="false">
      <c r="A41" s="258" t="s">
        <v>123</v>
      </c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189"/>
      <c r="O41" s="203"/>
    </row>
    <row r="42" customFormat="false" ht="18" hidden="false" customHeight="true" outlineLevel="0" collapsed="false">
      <c r="A42" s="191" t="s">
        <v>6</v>
      </c>
      <c r="B42" s="114" t="n">
        <f aca="false">[1]INF4!$D$14</f>
        <v>1444</v>
      </c>
      <c r="C42" s="114" t="n">
        <f aca="false">[2]INF4!$D$14</f>
        <v>1446</v>
      </c>
      <c r="D42" s="114" t="n">
        <f aca="false">[3]INF4!$D$14</f>
        <v>1447</v>
      </c>
      <c r="E42" s="114" t="n">
        <f aca="false">[4]INF4!$D$14</f>
        <v>1448</v>
      </c>
      <c r="F42" s="114" t="n">
        <f aca="false">[5]INF4!$D$14</f>
        <v>1453</v>
      </c>
      <c r="G42" s="114" t="n">
        <f aca="false">[6]INF4!$D$14</f>
        <v>1455</v>
      </c>
      <c r="H42" s="114" t="n">
        <f aca="false">[7]INF4!$D$14</f>
        <v>1455</v>
      </c>
      <c r="I42" s="114" t="n">
        <f aca="false">[8]INF4!$D$14</f>
        <v>1454</v>
      </c>
      <c r="J42" s="114" t="n">
        <f aca="false">[9]INF4!$D$14</f>
        <v>1455</v>
      </c>
      <c r="K42" s="114" t="n">
        <f aca="false">[10]INF4!$D$14</f>
        <v>1454</v>
      </c>
      <c r="L42" s="114" t="n">
        <f aca="false">[11]INF4!$D$14</f>
        <v>1449</v>
      </c>
      <c r="M42" s="114" t="n">
        <f aca="false">[12]INF4!$D$14</f>
        <v>1452</v>
      </c>
      <c r="N42" s="259" t="n">
        <f aca="false">SUM(B42:M42)</f>
        <v>17412</v>
      </c>
      <c r="O42" s="193" t="n">
        <f aca="false">N42/12</f>
        <v>1451</v>
      </c>
    </row>
    <row r="43" customFormat="false" ht="18" hidden="false" customHeight="true" outlineLevel="0" collapsed="false">
      <c r="A43" s="194" t="s">
        <v>7</v>
      </c>
      <c r="B43" s="111" t="n">
        <f aca="false">[1]INF4!$G$14</f>
        <v>414</v>
      </c>
      <c r="C43" s="111" t="n">
        <f aca="false">[2]INF4!$G$14</f>
        <v>414</v>
      </c>
      <c r="D43" s="111" t="n">
        <f aca="false">[3]INF4!$G$14</f>
        <v>414</v>
      </c>
      <c r="E43" s="111" t="n">
        <f aca="false">[4]INF4!$G$14</f>
        <v>414</v>
      </c>
      <c r="F43" s="111" t="n">
        <f aca="false">[5]INF4!$G$14</f>
        <v>413</v>
      </c>
      <c r="G43" s="111" t="n">
        <f aca="false">[6]INF4!$G$14</f>
        <v>415</v>
      </c>
      <c r="H43" s="111" t="n">
        <f aca="false">[7]INF4!$G$14</f>
        <v>424</v>
      </c>
      <c r="I43" s="111" t="n">
        <f aca="false">[8]INF4!$G$14</f>
        <v>427</v>
      </c>
      <c r="J43" s="111" t="n">
        <f aca="false">[9]INF4!$G$14</f>
        <v>430</v>
      </c>
      <c r="K43" s="111" t="n">
        <f aca="false">[10]INF4!$G$14</f>
        <v>438</v>
      </c>
      <c r="L43" s="111" t="n">
        <f aca="false">[11]INF4!$G$14</f>
        <v>439</v>
      </c>
      <c r="M43" s="111" t="n">
        <f aca="false">[12]INF4!$G$14</f>
        <v>440</v>
      </c>
      <c r="N43" s="260" t="n">
        <f aca="false">SUM(B43:M43)</f>
        <v>5082</v>
      </c>
      <c r="O43" s="196" t="n">
        <f aca="false">N43/12</f>
        <v>423.5</v>
      </c>
    </row>
    <row r="44" customFormat="false" ht="18" hidden="false" customHeight="true" outlineLevel="0" collapsed="false">
      <c r="A44" s="194" t="s">
        <v>8</v>
      </c>
      <c r="B44" s="111" t="n">
        <f aca="false">[1]INF4!$H$14</f>
        <v>78</v>
      </c>
      <c r="C44" s="111" t="n">
        <f aca="false">[2]INF4!$H$14</f>
        <v>79</v>
      </c>
      <c r="D44" s="111" t="n">
        <f aca="false">[3]INF4!$H$14</f>
        <v>76</v>
      </c>
      <c r="E44" s="111" t="n">
        <f aca="false">[4]INF4!$H$14</f>
        <v>76</v>
      </c>
      <c r="F44" s="111" t="n">
        <f aca="false">[5]INF4!$H$14</f>
        <v>77</v>
      </c>
      <c r="G44" s="111" t="n">
        <f aca="false">[6]INF4!$H$14</f>
        <v>77</v>
      </c>
      <c r="H44" s="111" t="n">
        <f aca="false">[7]INF4!$H$14</f>
        <v>77</v>
      </c>
      <c r="I44" s="111" t="n">
        <f aca="false">[8]INF4!$H$14</f>
        <v>77</v>
      </c>
      <c r="J44" s="111" t="n">
        <f aca="false">[9]INF4!$H$14</f>
        <v>80</v>
      </c>
      <c r="K44" s="111" t="n">
        <f aca="false">[10]INF4!$H$14</f>
        <v>91</v>
      </c>
      <c r="L44" s="111" t="n">
        <f aca="false">[11]INF4!$H$14</f>
        <v>93</v>
      </c>
      <c r="M44" s="111" t="n">
        <f aca="false">[12]INF4!$H$14</f>
        <v>93</v>
      </c>
      <c r="N44" s="260" t="n">
        <f aca="false">SUM(B44:M44)</f>
        <v>974</v>
      </c>
      <c r="O44" s="196" t="n">
        <f aca="false">N44/12</f>
        <v>81.1666666666667</v>
      </c>
    </row>
    <row r="45" customFormat="false" ht="18" hidden="false" customHeight="true" outlineLevel="0" collapsed="false">
      <c r="A45" s="261" t="s">
        <v>9</v>
      </c>
      <c r="B45" s="262" t="n">
        <f aca="false">[1]INF4!$K$14</f>
        <v>332</v>
      </c>
      <c r="C45" s="262" t="n">
        <f aca="false">[2]INF4!$K$14</f>
        <v>333</v>
      </c>
      <c r="D45" s="262" t="n">
        <f aca="false">[3]INF4!$K$14</f>
        <v>328</v>
      </c>
      <c r="E45" s="262" t="n">
        <f aca="false">[4]INF4!$K$14</f>
        <v>324</v>
      </c>
      <c r="F45" s="262" t="n">
        <f aca="false">[5]INF4!$K$14</f>
        <v>334</v>
      </c>
      <c r="G45" s="262" t="n">
        <f aca="false">[6]INF4!$K$14</f>
        <v>335</v>
      </c>
      <c r="H45" s="262" t="n">
        <f aca="false">[7]INF4!$K$14</f>
        <v>336</v>
      </c>
      <c r="I45" s="262" t="n">
        <f aca="false">[8]INF4!$K$14</f>
        <v>340</v>
      </c>
      <c r="J45" s="262" t="n">
        <f aca="false">[9]INF4!$K$14</f>
        <v>341</v>
      </c>
      <c r="K45" s="262" t="n">
        <f aca="false">[10]INF4!$K$14</f>
        <v>343</v>
      </c>
      <c r="L45" s="262" t="n">
        <f aca="false">[11]INF4!$K$14</f>
        <v>343</v>
      </c>
      <c r="M45" s="262" t="n">
        <f aca="false">[12]INF4!$K$14</f>
        <v>344</v>
      </c>
      <c r="N45" s="260"/>
      <c r="O45" s="196"/>
    </row>
    <row r="46" customFormat="false" ht="18" hidden="false" customHeight="true" outlineLevel="0" collapsed="false">
      <c r="A46" s="221" t="s">
        <v>36</v>
      </c>
      <c r="B46" s="222" t="n">
        <f aca="false">SUM(B42:B45)</f>
        <v>2268</v>
      </c>
      <c r="C46" s="222" t="n">
        <f aca="false">SUM(C42:C45)</f>
        <v>2272</v>
      </c>
      <c r="D46" s="222" t="n">
        <f aca="false">SUM(D42:D45)</f>
        <v>2265</v>
      </c>
      <c r="E46" s="222" t="n">
        <f aca="false">SUM(E42:E45)</f>
        <v>2262</v>
      </c>
      <c r="F46" s="222" t="n">
        <f aca="false">SUM(F42:F45)</f>
        <v>2277</v>
      </c>
      <c r="G46" s="222" t="n">
        <f aca="false">SUM(G42:G45)</f>
        <v>2282</v>
      </c>
      <c r="H46" s="222" t="n">
        <f aca="false">SUM(H42:H45)</f>
        <v>2292</v>
      </c>
      <c r="I46" s="222" t="n">
        <f aca="false">SUM(I42:I45)</f>
        <v>2298</v>
      </c>
      <c r="J46" s="222" t="n">
        <f aca="false">SUM(J42:J45)</f>
        <v>2306</v>
      </c>
      <c r="K46" s="222" t="n">
        <f aca="false">SUM(K42:K45)</f>
        <v>2326</v>
      </c>
      <c r="L46" s="223" t="n">
        <f aca="false">SUM(L42:L45)</f>
        <v>2324</v>
      </c>
      <c r="M46" s="224" t="n">
        <f aca="false">SUM(M42:M45)</f>
        <v>2329</v>
      </c>
      <c r="N46" s="263" t="n">
        <f aca="false">SUM(B46:M46)</f>
        <v>27501</v>
      </c>
      <c r="O46" s="224" t="n">
        <f aca="false">N46/12</f>
        <v>2291.75</v>
      </c>
    </row>
    <row r="47" customFormat="false" ht="19.5" hidden="false" customHeight="true" outlineLevel="0" collapsed="false">
      <c r="A47" s="258" t="s">
        <v>47</v>
      </c>
      <c r="B47" s="258"/>
      <c r="C47" s="258"/>
      <c r="D47" s="258"/>
      <c r="E47" s="258"/>
      <c r="F47" s="258"/>
      <c r="G47" s="258"/>
      <c r="H47" s="258"/>
      <c r="I47" s="258"/>
      <c r="J47" s="258"/>
      <c r="K47" s="258"/>
      <c r="L47" s="258"/>
      <c r="M47" s="258"/>
      <c r="N47" s="189"/>
      <c r="O47" s="203"/>
    </row>
    <row r="48" customFormat="false" ht="18" hidden="false" customHeight="true" outlineLevel="0" collapsed="false">
      <c r="A48" s="191" t="s">
        <v>6</v>
      </c>
      <c r="B48" s="114" t="n">
        <f aca="false">[1]INF4!$D$15</f>
        <v>136</v>
      </c>
      <c r="C48" s="114" t="n">
        <f aca="false">[2]INF4!$D$15</f>
        <v>135</v>
      </c>
      <c r="D48" s="114" t="n">
        <f aca="false">[3]INF4!$D$15</f>
        <v>135</v>
      </c>
      <c r="E48" s="114" t="n">
        <f aca="false">[4]INF4!$D$15</f>
        <v>133</v>
      </c>
      <c r="F48" s="114" t="n">
        <f aca="false">[5]INF4!$D$15</f>
        <v>137</v>
      </c>
      <c r="G48" s="114" t="n">
        <f aca="false">[6]INF4!$D$15</f>
        <v>137</v>
      </c>
      <c r="H48" s="114" t="n">
        <f aca="false">[7]INF4!$D$15</f>
        <v>137</v>
      </c>
      <c r="I48" s="114" t="n">
        <f aca="false">[8]INF4!$D$15</f>
        <v>136</v>
      </c>
      <c r="J48" s="114" t="n">
        <f aca="false">[9]INF4!$D$15</f>
        <v>137</v>
      </c>
      <c r="K48" s="114" t="n">
        <f aca="false">[10]INF4!$D$15</f>
        <v>137</v>
      </c>
      <c r="L48" s="114" t="n">
        <f aca="false">[11]INF4!$D$15</f>
        <v>139</v>
      </c>
      <c r="M48" s="114" t="n">
        <f aca="false">[12]INF4!$D$15</f>
        <v>139</v>
      </c>
      <c r="N48" s="259" t="n">
        <f aca="false">SUM(B48:M48)</f>
        <v>1638</v>
      </c>
      <c r="O48" s="193" t="n">
        <f aca="false">N48/12</f>
        <v>136.5</v>
      </c>
    </row>
    <row r="49" customFormat="false" ht="18" hidden="false" customHeight="true" outlineLevel="0" collapsed="false">
      <c r="A49" s="194" t="s">
        <v>7</v>
      </c>
      <c r="B49" s="111" t="n">
        <f aca="false">[1]INF4!$G$15</f>
        <v>17</v>
      </c>
      <c r="C49" s="111" t="n">
        <f aca="false">[2]INF4!$G$15</f>
        <v>18</v>
      </c>
      <c r="D49" s="111" t="n">
        <f aca="false">[3]INF4!$G$15</f>
        <v>19</v>
      </c>
      <c r="E49" s="111" t="n">
        <f aca="false">[4]INF4!$G$15</f>
        <v>19</v>
      </c>
      <c r="F49" s="111" t="n">
        <f aca="false">[5]INF4!$G$15</f>
        <v>19</v>
      </c>
      <c r="G49" s="111" t="n">
        <f aca="false">[6]INF4!$G$15</f>
        <v>19</v>
      </c>
      <c r="H49" s="111" t="n">
        <f aca="false">[7]INF4!$G$15</f>
        <v>20</v>
      </c>
      <c r="I49" s="111" t="n">
        <f aca="false">[8]INF4!$G$15</f>
        <v>20</v>
      </c>
      <c r="J49" s="111" t="n">
        <f aca="false">[9]INF4!$G$15</f>
        <v>20</v>
      </c>
      <c r="K49" s="111" t="n">
        <f aca="false">[10]INF4!$G$15</f>
        <v>21</v>
      </c>
      <c r="L49" s="111" t="n">
        <f aca="false">[11]INF4!$G$15</f>
        <v>24</v>
      </c>
      <c r="M49" s="111" t="n">
        <f aca="false">[12]INF4!$G$15</f>
        <v>24</v>
      </c>
      <c r="N49" s="260" t="n">
        <f aca="false">SUM(B49:M49)</f>
        <v>240</v>
      </c>
      <c r="O49" s="196" t="n">
        <f aca="false">N49/12</f>
        <v>20</v>
      </c>
    </row>
    <row r="50" customFormat="false" ht="18" hidden="false" customHeight="true" outlineLevel="0" collapsed="false">
      <c r="A50" s="194" t="s">
        <v>8</v>
      </c>
      <c r="B50" s="111" t="n">
        <f aca="false">[1]INF4!$H$15</f>
        <v>6</v>
      </c>
      <c r="C50" s="111" t="n">
        <f aca="false">[2]INF4!$H$15</f>
        <v>6</v>
      </c>
      <c r="D50" s="111" t="n">
        <f aca="false">[3]INF4!$H$15</f>
        <v>6</v>
      </c>
      <c r="E50" s="111" t="n">
        <f aca="false">[4]INF4!$H$15</f>
        <v>6</v>
      </c>
      <c r="F50" s="111" t="n">
        <f aca="false">[5]INF4!$H$15</f>
        <v>6</v>
      </c>
      <c r="G50" s="111" t="n">
        <f aca="false">[6]INF4!$H$15</f>
        <v>6</v>
      </c>
      <c r="H50" s="111" t="n">
        <f aca="false">[7]INF4!$H$15</f>
        <v>6</v>
      </c>
      <c r="I50" s="111" t="n">
        <f aca="false">[8]INF4!$H$15</f>
        <v>6</v>
      </c>
      <c r="J50" s="111" t="n">
        <f aca="false">[9]INF4!$H$15</f>
        <v>6</v>
      </c>
      <c r="K50" s="111" t="n">
        <f aca="false">[10]INF4!$H$15</f>
        <v>6</v>
      </c>
      <c r="L50" s="111" t="n">
        <f aca="false">[11]INF4!$H$15</f>
        <v>6</v>
      </c>
      <c r="M50" s="111" t="n">
        <f aca="false">[12]INF4!$H$15</f>
        <v>6</v>
      </c>
      <c r="N50" s="260" t="n">
        <f aca="false">SUM(B50:M50)</f>
        <v>72</v>
      </c>
      <c r="O50" s="196" t="n">
        <f aca="false">N50/12</f>
        <v>6</v>
      </c>
    </row>
    <row r="51" customFormat="false" ht="18" hidden="false" customHeight="true" outlineLevel="0" collapsed="false">
      <c r="A51" s="261" t="s">
        <v>9</v>
      </c>
      <c r="B51" s="262" t="n">
        <f aca="false">[1]INF4!$K$15</f>
        <v>13</v>
      </c>
      <c r="C51" s="262" t="n">
        <f aca="false">[2]INF4!$K$15</f>
        <v>12</v>
      </c>
      <c r="D51" s="262" t="n">
        <f aca="false">[3]INF4!$K$15</f>
        <v>12</v>
      </c>
      <c r="E51" s="262" t="n">
        <f aca="false">[4]INF4!$K$15</f>
        <v>11</v>
      </c>
      <c r="F51" s="262" t="n">
        <f aca="false">[5]INF4!$K$15</f>
        <v>11</v>
      </c>
      <c r="G51" s="262" t="n">
        <f aca="false">[6]INF4!$K$15</f>
        <v>11</v>
      </c>
      <c r="H51" s="262" t="n">
        <f aca="false">[7]INF4!$K$15</f>
        <v>11</v>
      </c>
      <c r="I51" s="262" t="n">
        <f aca="false">[8]INF4!$K$15</f>
        <v>11</v>
      </c>
      <c r="J51" s="262" t="n">
        <f aca="false">[9]INF4!$K$15</f>
        <v>11</v>
      </c>
      <c r="K51" s="262" t="n">
        <f aca="false">[10]INF4!$K$15</f>
        <v>11</v>
      </c>
      <c r="L51" s="262" t="n">
        <f aca="false">[11]INF4!$K$15</f>
        <v>11</v>
      </c>
      <c r="M51" s="262" t="n">
        <f aca="false">[12]INF4!$K$15</f>
        <v>10</v>
      </c>
      <c r="N51" s="260"/>
      <c r="O51" s="196"/>
    </row>
    <row r="52" customFormat="false" ht="18" hidden="false" customHeight="true" outlineLevel="0" collapsed="false">
      <c r="A52" s="221" t="s">
        <v>36</v>
      </c>
      <c r="B52" s="222" t="n">
        <f aca="false">SUM(B48:B51)</f>
        <v>172</v>
      </c>
      <c r="C52" s="222" t="n">
        <f aca="false">SUM(C48:C51)</f>
        <v>171</v>
      </c>
      <c r="D52" s="222" t="n">
        <f aca="false">SUM(D48:D51)</f>
        <v>172</v>
      </c>
      <c r="E52" s="222" t="n">
        <f aca="false">SUM(E48:E51)</f>
        <v>169</v>
      </c>
      <c r="F52" s="222" t="n">
        <f aca="false">SUM(F48:F51)</f>
        <v>173</v>
      </c>
      <c r="G52" s="222" t="n">
        <f aca="false">SUM(G48:G51)</f>
        <v>173</v>
      </c>
      <c r="H52" s="222" t="n">
        <f aca="false">SUM(H48:H51)</f>
        <v>174</v>
      </c>
      <c r="I52" s="222" t="n">
        <f aca="false">SUM(I48:I51)</f>
        <v>173</v>
      </c>
      <c r="J52" s="222" t="n">
        <f aca="false">SUM(J48:J51)</f>
        <v>174</v>
      </c>
      <c r="K52" s="222" t="n">
        <f aca="false">SUM(K48:K51)</f>
        <v>175</v>
      </c>
      <c r="L52" s="223" t="n">
        <f aca="false">SUM(L48:L51)</f>
        <v>180</v>
      </c>
      <c r="M52" s="224" t="n">
        <f aca="false">SUM(M48:M51)</f>
        <v>179</v>
      </c>
      <c r="N52" s="263" t="n">
        <f aca="false">SUM(B52:M52)</f>
        <v>2085</v>
      </c>
      <c r="O52" s="224" t="n">
        <f aca="false">N52/12</f>
        <v>173.75</v>
      </c>
    </row>
    <row r="53" customFormat="false" ht="19.5" hidden="false" customHeight="true" outlineLevel="0" collapsed="false">
      <c r="A53" s="258" t="s">
        <v>124</v>
      </c>
      <c r="B53" s="258"/>
      <c r="C53" s="258"/>
      <c r="D53" s="258"/>
      <c r="E53" s="258"/>
      <c r="F53" s="258"/>
      <c r="G53" s="258"/>
      <c r="H53" s="258"/>
      <c r="I53" s="258"/>
      <c r="J53" s="258"/>
      <c r="K53" s="258"/>
      <c r="L53" s="258"/>
      <c r="M53" s="258"/>
      <c r="N53" s="189"/>
      <c r="O53" s="203"/>
    </row>
    <row r="54" customFormat="false" ht="18" hidden="false" customHeight="true" outlineLevel="0" collapsed="false">
      <c r="A54" s="191" t="s">
        <v>6</v>
      </c>
      <c r="B54" s="114" t="n">
        <f aca="false">[1]INF4!$D$16</f>
        <v>14</v>
      </c>
      <c r="C54" s="114" t="n">
        <f aca="false">[2]INF4!$D$16</f>
        <v>14</v>
      </c>
      <c r="D54" s="114" t="n">
        <f aca="false">[3]INF4!$D$16</f>
        <v>14</v>
      </c>
      <c r="E54" s="114" t="n">
        <f aca="false">[4]INF4!$D$16</f>
        <v>14</v>
      </c>
      <c r="F54" s="114" t="n">
        <f aca="false">[5]INF4!$D$16</f>
        <v>14</v>
      </c>
      <c r="G54" s="114" t="n">
        <f aca="false">[6]INF4!$D$16</f>
        <v>14</v>
      </c>
      <c r="H54" s="114" t="n">
        <f aca="false">[7]INF4!$D$16</f>
        <v>10</v>
      </c>
      <c r="I54" s="114" t="n">
        <f aca="false">[8]INF4!$D$16</f>
        <v>10</v>
      </c>
      <c r="J54" s="114" t="n">
        <f aca="false">[9]INF4!$D$16</f>
        <v>10</v>
      </c>
      <c r="K54" s="114" t="n">
        <f aca="false">[10]INF4!$D$16</f>
        <v>10</v>
      </c>
      <c r="L54" s="114" t="n">
        <f aca="false">[11]INF4!$D$16</f>
        <v>0</v>
      </c>
      <c r="M54" s="114" t="n">
        <f aca="false">[12]INF4!$D$16</f>
        <v>0</v>
      </c>
      <c r="N54" s="259" t="n">
        <f aca="false">SUM(B54:M54)</f>
        <v>124</v>
      </c>
      <c r="O54" s="193" t="n">
        <f aca="false">N54/12</f>
        <v>10.3333333333333</v>
      </c>
    </row>
    <row r="55" customFormat="false" ht="18" hidden="false" customHeight="true" outlineLevel="0" collapsed="false">
      <c r="A55" s="194" t="s">
        <v>7</v>
      </c>
      <c r="B55" s="111" t="n">
        <f aca="false">[1]INF4!$G$16</f>
        <v>4</v>
      </c>
      <c r="C55" s="111" t="n">
        <f aca="false">[2]INF4!$G$16</f>
        <v>4</v>
      </c>
      <c r="D55" s="111" t="n">
        <f aca="false">[3]INF4!$G$16</f>
        <v>4</v>
      </c>
      <c r="E55" s="111" t="n">
        <f aca="false">[4]INF4!$G$16</f>
        <v>5</v>
      </c>
      <c r="F55" s="111" t="n">
        <f aca="false">[5]INF4!$G$16</f>
        <v>5</v>
      </c>
      <c r="G55" s="111" t="n">
        <f aca="false">[6]INF4!$G$16</f>
        <v>5</v>
      </c>
      <c r="H55" s="111" t="n">
        <f aca="false">[7]INF4!$G$16</f>
        <v>5</v>
      </c>
      <c r="I55" s="111" t="n">
        <f aca="false">[8]INF4!$G$16</f>
        <v>5</v>
      </c>
      <c r="J55" s="111" t="n">
        <f aca="false">[9]INF4!$G$16</f>
        <v>5</v>
      </c>
      <c r="K55" s="111" t="n">
        <f aca="false">[10]INF4!$G$16</f>
        <v>5</v>
      </c>
      <c r="L55" s="111" t="n">
        <f aca="false">[11]INF4!$G$16</f>
        <v>0</v>
      </c>
      <c r="M55" s="111" t="n">
        <f aca="false">[12]INF4!$G$16</f>
        <v>0</v>
      </c>
      <c r="N55" s="260" t="n">
        <f aca="false">SUM(B55:M55)</f>
        <v>47</v>
      </c>
      <c r="O55" s="196" t="n">
        <f aca="false">N55/12</f>
        <v>3.91666666666667</v>
      </c>
    </row>
    <row r="56" customFormat="false" ht="18" hidden="false" customHeight="true" outlineLevel="0" collapsed="false">
      <c r="A56" s="194" t="s">
        <v>8</v>
      </c>
      <c r="B56" s="111" t="n">
        <f aca="false">[1]INF4!$H$16</f>
        <v>2</v>
      </c>
      <c r="C56" s="111" t="n">
        <f aca="false">[2]INF4!$H$16</f>
        <v>2</v>
      </c>
      <c r="D56" s="111" t="n">
        <f aca="false">[3]INF4!$H$16</f>
        <v>2</v>
      </c>
      <c r="E56" s="111" t="n">
        <f aca="false">[4]INF4!$H$16</f>
        <v>2</v>
      </c>
      <c r="F56" s="111" t="n">
        <f aca="false">[5]INF4!$H$16</f>
        <v>2</v>
      </c>
      <c r="G56" s="111" t="n">
        <f aca="false">[6]INF4!$H$16</f>
        <v>2</v>
      </c>
      <c r="H56" s="111" t="n">
        <f aca="false">[7]INF4!$H$16</f>
        <v>4</v>
      </c>
      <c r="I56" s="111" t="n">
        <f aca="false">[8]INF4!$H$16</f>
        <v>4</v>
      </c>
      <c r="J56" s="111" t="n">
        <f aca="false">[9]INF4!$H$16</f>
        <v>4</v>
      </c>
      <c r="K56" s="111" t="n">
        <f aca="false">[10]INF4!$H$16</f>
        <v>4</v>
      </c>
      <c r="L56" s="111" t="n">
        <f aca="false">[11]INF4!$H$16</f>
        <v>0</v>
      </c>
      <c r="M56" s="111" t="n">
        <f aca="false">[12]INF4!$H$16</f>
        <v>0</v>
      </c>
      <c r="N56" s="260" t="n">
        <f aca="false">SUM(B56:M56)</f>
        <v>28</v>
      </c>
      <c r="O56" s="196" t="n">
        <f aca="false">N56/12</f>
        <v>2.33333333333333</v>
      </c>
    </row>
    <row r="57" customFormat="false" ht="18" hidden="false" customHeight="true" outlineLevel="0" collapsed="false">
      <c r="A57" s="261" t="s">
        <v>9</v>
      </c>
      <c r="B57" s="262" t="n">
        <f aca="false">[1]INF4!$K$16</f>
        <v>2</v>
      </c>
      <c r="C57" s="262" t="n">
        <f aca="false">[2]INF4!$K$16</f>
        <v>2</v>
      </c>
      <c r="D57" s="262" t="n">
        <f aca="false">[3]INF4!$K$16</f>
        <v>2</v>
      </c>
      <c r="E57" s="262" t="n">
        <f aca="false">[4]INF4!$K$16</f>
        <v>2</v>
      </c>
      <c r="F57" s="262" t="n">
        <f aca="false">[5]INF4!$K$16</f>
        <v>2</v>
      </c>
      <c r="G57" s="262" t="n">
        <f aca="false">[6]INF4!$K$16</f>
        <v>2</v>
      </c>
      <c r="H57" s="262" t="n">
        <f aca="false">[7]INF4!$K$16</f>
        <v>4</v>
      </c>
      <c r="I57" s="262" t="n">
        <f aca="false">[8]INF4!$K$16</f>
        <v>4</v>
      </c>
      <c r="J57" s="262" t="n">
        <f aca="false">[9]INF4!$K$16</f>
        <v>4</v>
      </c>
      <c r="K57" s="262" t="n">
        <f aca="false">[10]INF4!$K$16</f>
        <v>4</v>
      </c>
      <c r="L57" s="262" t="n">
        <f aca="false">[11]INF4!$K$16</f>
        <v>0</v>
      </c>
      <c r="M57" s="262" t="n">
        <f aca="false">[12]INF4!$K$16</f>
        <v>0</v>
      </c>
      <c r="N57" s="260"/>
      <c r="O57" s="196"/>
    </row>
    <row r="58" customFormat="false" ht="18" hidden="false" customHeight="true" outlineLevel="0" collapsed="false">
      <c r="A58" s="221" t="s">
        <v>36</v>
      </c>
      <c r="B58" s="222" t="n">
        <f aca="false">SUM(B54:B57)</f>
        <v>22</v>
      </c>
      <c r="C58" s="222" t="n">
        <f aca="false">SUM(C54:C57)</f>
        <v>22</v>
      </c>
      <c r="D58" s="222" t="n">
        <f aca="false">SUM(D54:D57)</f>
        <v>22</v>
      </c>
      <c r="E58" s="222" t="n">
        <f aca="false">SUM(E54:E57)</f>
        <v>23</v>
      </c>
      <c r="F58" s="222" t="n">
        <f aca="false">SUM(F54:F57)</f>
        <v>23</v>
      </c>
      <c r="G58" s="222" t="n">
        <f aca="false">SUM(G54:G57)</f>
        <v>23</v>
      </c>
      <c r="H58" s="222" t="n">
        <f aca="false">SUM(H54:H57)</f>
        <v>23</v>
      </c>
      <c r="I58" s="222" t="n">
        <f aca="false">SUM(I54:I57)</f>
        <v>23</v>
      </c>
      <c r="J58" s="222" t="n">
        <f aca="false">SUM(J54:J57)</f>
        <v>23</v>
      </c>
      <c r="K58" s="223" t="n">
        <f aca="false">SUM(K54:K57)</f>
        <v>23</v>
      </c>
      <c r="L58" s="223" t="n">
        <f aca="false">SUM(L54:L57)</f>
        <v>0</v>
      </c>
      <c r="M58" s="264" t="n">
        <f aca="false">SUM(M54:M57)</f>
        <v>0</v>
      </c>
      <c r="N58" s="263" t="n">
        <f aca="false">SUM(B58:M58)</f>
        <v>227</v>
      </c>
      <c r="O58" s="224" t="n">
        <f aca="false">N58/12</f>
        <v>18.9166666666667</v>
      </c>
    </row>
    <row r="59" customFormat="false" ht="19.5" hidden="false" customHeight="true" outlineLevel="0" collapsed="false">
      <c r="A59" s="202"/>
      <c r="B59" s="189"/>
      <c r="C59" s="189"/>
      <c r="D59" s="189"/>
      <c r="E59" s="189"/>
      <c r="F59" s="189"/>
      <c r="G59" s="189" t="s">
        <v>106</v>
      </c>
      <c r="H59" s="189"/>
      <c r="I59" s="189"/>
      <c r="J59" s="189"/>
      <c r="K59" s="189"/>
      <c r="L59" s="189"/>
      <c r="M59" s="203"/>
      <c r="N59" s="189"/>
      <c r="O59" s="203"/>
    </row>
    <row r="60" customFormat="false" ht="18" hidden="false" customHeight="true" outlineLevel="0" collapsed="false">
      <c r="A60" s="191" t="s">
        <v>6</v>
      </c>
      <c r="B60" s="114" t="n">
        <v>342</v>
      </c>
      <c r="C60" s="114" t="n">
        <f aca="false">[2]INF4!$D$17</f>
        <v>31</v>
      </c>
      <c r="D60" s="114" t="n">
        <f aca="false">[3]INF4!$D$17</f>
        <v>31</v>
      </c>
      <c r="E60" s="114" t="n">
        <f aca="false">[4]INF4!$D$17</f>
        <v>31</v>
      </c>
      <c r="F60" s="114" t="n">
        <f aca="false">[5]INF4!$D$17</f>
        <v>31</v>
      </c>
      <c r="G60" s="114" t="n">
        <f aca="false">[6]INF4!$D$17</f>
        <v>31</v>
      </c>
      <c r="H60" s="114" t="n">
        <f aca="false">[7]INF4!$D$17</f>
        <v>31</v>
      </c>
      <c r="I60" s="114" t="n">
        <f aca="false">[8]INF4!$D$17</f>
        <v>0</v>
      </c>
      <c r="J60" s="114" t="n">
        <f aca="false">[9]INF4!$D$17</f>
        <v>0</v>
      </c>
      <c r="K60" s="114" t="n">
        <f aca="false">[10]INF4!$D$17</f>
        <v>0</v>
      </c>
      <c r="L60" s="114" t="n">
        <f aca="false">[11]INF4!$D$17</f>
        <v>22</v>
      </c>
      <c r="M60" s="114" t="n">
        <f aca="false">[12]INF4!$D$17</f>
        <v>0</v>
      </c>
      <c r="N60" s="259" t="n">
        <f aca="false">SUM(B60:M60)</f>
        <v>550</v>
      </c>
      <c r="O60" s="193" t="n">
        <f aca="false">N60/12</f>
        <v>45.8333333333333</v>
      </c>
    </row>
    <row r="61" customFormat="false" ht="18" hidden="false" customHeight="true" outlineLevel="0" collapsed="false">
      <c r="A61" s="194" t="s">
        <v>7</v>
      </c>
      <c r="B61" s="111" t="n">
        <f aca="false">[1]INF4!$G$17</f>
        <v>0</v>
      </c>
      <c r="C61" s="111" t="n">
        <f aca="false">[2]INF4!$G$17</f>
        <v>0</v>
      </c>
      <c r="D61" s="111" t="n">
        <f aca="false">[3]INF4!$G$17</f>
        <v>0</v>
      </c>
      <c r="E61" s="111" t="n">
        <f aca="false">[4]INF4!$G$17</f>
        <v>0</v>
      </c>
      <c r="F61" s="111" t="n">
        <f aca="false">[5]INF4!$G$17</f>
        <v>0</v>
      </c>
      <c r="G61" s="111" t="n">
        <f aca="false">[6]INF4!$G$17</f>
        <v>0</v>
      </c>
      <c r="H61" s="111" t="n">
        <f aca="false">[7]INF4!$G$17</f>
        <v>0</v>
      </c>
      <c r="I61" s="111" t="n">
        <f aca="false">[8]INF4!$G$17</f>
        <v>0</v>
      </c>
      <c r="J61" s="111" t="n">
        <f aca="false">[9]INF4!$G$17</f>
        <v>0</v>
      </c>
      <c r="K61" s="111" t="n">
        <f aca="false">[10]INF4!$G$17</f>
        <v>0</v>
      </c>
      <c r="L61" s="111" t="n">
        <f aca="false">[11]INF4!$G$17</f>
        <v>0</v>
      </c>
      <c r="M61" s="111" t="n">
        <f aca="false">[12]INF4!$G$17</f>
        <v>0</v>
      </c>
      <c r="N61" s="260" t="n">
        <f aca="false">SUM(B61:M61)</f>
        <v>0</v>
      </c>
      <c r="O61" s="196" t="n">
        <f aca="false">N61/12</f>
        <v>0</v>
      </c>
    </row>
    <row r="62" customFormat="false" ht="18" hidden="false" customHeight="true" outlineLevel="0" collapsed="false">
      <c r="A62" s="194" t="s">
        <v>8</v>
      </c>
      <c r="B62" s="111" t="n">
        <f aca="false">[1]INF4!$H$17</f>
        <v>0</v>
      </c>
      <c r="C62" s="111" t="n">
        <f aca="false">[2]INF4!$H$17</f>
        <v>0</v>
      </c>
      <c r="D62" s="111" t="n">
        <f aca="false">[3]INF4!$H$17</f>
        <v>0</v>
      </c>
      <c r="E62" s="111" t="n">
        <f aca="false">[4]INF4!$H$17</f>
        <v>0</v>
      </c>
      <c r="F62" s="111" t="n">
        <f aca="false">[5]INF4!$H$17</f>
        <v>0</v>
      </c>
      <c r="G62" s="111" t="n">
        <f aca="false">[6]INF4!$H$17</f>
        <v>0</v>
      </c>
      <c r="H62" s="111" t="n">
        <f aca="false">[7]INF4!$H$17</f>
        <v>0</v>
      </c>
      <c r="I62" s="111" t="n">
        <f aca="false">[8]INF4!$H$17</f>
        <v>0</v>
      </c>
      <c r="J62" s="111" t="n">
        <f aca="false">[9]INF4!$H$17</f>
        <v>0</v>
      </c>
      <c r="K62" s="111" t="n">
        <f aca="false">[10]INF4!$H$17</f>
        <v>0</v>
      </c>
      <c r="L62" s="111" t="n">
        <f aca="false">[11]INF4!$H$17</f>
        <v>0</v>
      </c>
      <c r="M62" s="111" t="n">
        <f aca="false">[12]INF4!$H$17</f>
        <v>0</v>
      </c>
      <c r="N62" s="260" t="n">
        <f aca="false">SUM(B62:M62)</f>
        <v>0</v>
      </c>
      <c r="O62" s="196" t="n">
        <f aca="false">N62/12</f>
        <v>0</v>
      </c>
    </row>
    <row r="63" customFormat="false" ht="18" hidden="false" customHeight="true" outlineLevel="0" collapsed="false">
      <c r="A63" s="261" t="s">
        <v>9</v>
      </c>
      <c r="B63" s="262" t="n">
        <f aca="false">[1]INF4!$K$17</f>
        <v>0</v>
      </c>
      <c r="C63" s="262" t="n">
        <f aca="false">[2]INF4!$K$17</f>
        <v>0</v>
      </c>
      <c r="D63" s="262" t="n">
        <f aca="false">[3]INF4!$K$17</f>
        <v>0</v>
      </c>
      <c r="E63" s="262" t="n">
        <f aca="false">[4]INF4!$K$17</f>
        <v>0</v>
      </c>
      <c r="F63" s="262" t="n">
        <f aca="false">[5]INF4!$K$17</f>
        <v>0</v>
      </c>
      <c r="G63" s="262" t="n">
        <f aca="false">[6]INF4!$K$17</f>
        <v>0</v>
      </c>
      <c r="H63" s="262" t="n">
        <f aca="false">[7]INF4!$K$17</f>
        <v>0</v>
      </c>
      <c r="I63" s="262" t="n">
        <f aca="false">[8]INF4!$K$17</f>
        <v>0</v>
      </c>
      <c r="J63" s="262" t="n">
        <f aca="false">[9]INF4!$K$17</f>
        <v>0</v>
      </c>
      <c r="K63" s="262" t="n">
        <f aca="false">[10]INF4!$K$17</f>
        <v>0</v>
      </c>
      <c r="L63" s="262" t="n">
        <f aca="false">[11]INF4!$K$17</f>
        <v>0</v>
      </c>
      <c r="M63" s="262" t="n">
        <f aca="false">[12]INF4!$K$17</f>
        <v>0</v>
      </c>
      <c r="N63" s="260"/>
      <c r="O63" s="196"/>
    </row>
    <row r="64" customFormat="false" ht="18" hidden="false" customHeight="true" outlineLevel="0" collapsed="false">
      <c r="A64" s="221" t="s">
        <v>36</v>
      </c>
      <c r="B64" s="265" t="n">
        <f aca="false">+B60+B61+B62+B63</f>
        <v>342</v>
      </c>
      <c r="C64" s="222" t="n">
        <f aca="false">SUM(C60:C62)</f>
        <v>31</v>
      </c>
      <c r="D64" s="222" t="n">
        <f aca="false">SUM(D60:D62)</f>
        <v>31</v>
      </c>
      <c r="E64" s="222" t="n">
        <f aca="false">SUM(E60:E62)</f>
        <v>31</v>
      </c>
      <c r="F64" s="222" t="n">
        <f aca="false">SUM(F60:F62)</f>
        <v>31</v>
      </c>
      <c r="G64" s="222" t="n">
        <f aca="false">SUM(G60:G62)</f>
        <v>31</v>
      </c>
      <c r="H64" s="222" t="n">
        <f aca="false">SUM(H60:H62)</f>
        <v>31</v>
      </c>
      <c r="I64" s="222" t="n">
        <f aca="false">SUM(I60:I62)</f>
        <v>0</v>
      </c>
      <c r="J64" s="222" t="n">
        <f aca="false">SUM(J60:J63)</f>
        <v>0</v>
      </c>
      <c r="K64" s="222" t="n">
        <f aca="false">SUM(K60:K63)</f>
        <v>0</v>
      </c>
      <c r="L64" s="222" t="n">
        <f aca="false">SUM(L60:L62)</f>
        <v>22</v>
      </c>
      <c r="M64" s="222" t="n">
        <f aca="false">SUM(M60:M62)</f>
        <v>0</v>
      </c>
      <c r="N64" s="263" t="n">
        <f aca="false">SUM(B64:M64)</f>
        <v>550</v>
      </c>
      <c r="O64" s="224" t="n">
        <f aca="false">N64/12</f>
        <v>45.8333333333333</v>
      </c>
    </row>
    <row r="65" customFormat="false" ht="19.5" hidden="false" customHeight="true" outlineLevel="0" collapsed="false">
      <c r="A65" s="258" t="s">
        <v>51</v>
      </c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189"/>
      <c r="O65" s="203"/>
    </row>
    <row r="66" customFormat="false" ht="18" hidden="false" customHeight="true" outlineLevel="0" collapsed="false">
      <c r="A66" s="191" t="s">
        <v>6</v>
      </c>
      <c r="B66" s="114" t="n">
        <f aca="false">[1]INF4!$D$21</f>
        <v>509</v>
      </c>
      <c r="C66" s="114" t="n">
        <f aca="false">[2]INF4!$D$21</f>
        <v>509</v>
      </c>
      <c r="D66" s="114" t="n">
        <f aca="false">[3]INF4!$D$21</f>
        <v>511</v>
      </c>
      <c r="E66" s="114" t="n">
        <f aca="false">[4]INF4!$D$21</f>
        <v>516</v>
      </c>
      <c r="F66" s="114" t="n">
        <f aca="false">[5]INF4!$D$21</f>
        <v>513</v>
      </c>
      <c r="G66" s="114" t="n">
        <f aca="false">[6]INF4!$D$21</f>
        <v>513</v>
      </c>
      <c r="H66" s="114" t="n">
        <f aca="false">[7]INF4!$D$21</f>
        <v>513</v>
      </c>
      <c r="I66" s="114" t="n">
        <f aca="false">[8]INF4!$D$21</f>
        <v>513</v>
      </c>
      <c r="J66" s="114" t="n">
        <f aca="false">[9]INF4!$D$21</f>
        <v>456</v>
      </c>
      <c r="K66" s="114" t="n">
        <f aca="false">[10]INF4!$D$21</f>
        <v>456</v>
      </c>
      <c r="L66" s="114" t="n">
        <f aca="false">[11]INF4!$D$21</f>
        <v>456</v>
      </c>
      <c r="M66" s="114" t="n">
        <f aca="false">[12]INF4!$D$21</f>
        <v>455</v>
      </c>
      <c r="N66" s="259" t="n">
        <f aca="false">SUM(B66:M66)</f>
        <v>5920</v>
      </c>
      <c r="O66" s="193" t="n">
        <f aca="false">N66/12</f>
        <v>493.333333333333</v>
      </c>
    </row>
    <row r="67" customFormat="false" ht="18" hidden="false" customHeight="true" outlineLevel="0" collapsed="false">
      <c r="A67" s="194" t="s">
        <v>7</v>
      </c>
      <c r="B67" s="111" t="n">
        <f aca="false">[1]INF4!$G$21</f>
        <v>5</v>
      </c>
      <c r="C67" s="111" t="n">
        <f aca="false">[2]INF4!$G$21</f>
        <v>5</v>
      </c>
      <c r="D67" s="111" t="n">
        <f aca="false">[3]INF4!$G$21</f>
        <v>5</v>
      </c>
      <c r="E67" s="111" t="n">
        <f aca="false">[4]INF4!$G$21</f>
        <v>5</v>
      </c>
      <c r="F67" s="111" t="n">
        <f aca="false">[5]INF4!$G$21</f>
        <v>5</v>
      </c>
      <c r="G67" s="111" t="n">
        <f aca="false">[6]INF4!$G$21</f>
        <v>5</v>
      </c>
      <c r="H67" s="111" t="n">
        <f aca="false">[7]INF4!$G$21</f>
        <v>5</v>
      </c>
      <c r="I67" s="111" t="n">
        <f aca="false">[8]INF4!$G$21</f>
        <v>5</v>
      </c>
      <c r="J67" s="111" t="n">
        <f aca="false">[9]INF4!$G$21</f>
        <v>67</v>
      </c>
      <c r="K67" s="111" t="n">
        <f aca="false">[10]INF4!$G$21</f>
        <v>67</v>
      </c>
      <c r="L67" s="111" t="n">
        <f aca="false">[11]INF4!$G$21</f>
        <v>67</v>
      </c>
      <c r="M67" s="111" t="n">
        <f aca="false">[12]INF4!$G$21</f>
        <v>67</v>
      </c>
      <c r="N67" s="260" t="n">
        <f aca="false">SUM(B67:M67)</f>
        <v>308</v>
      </c>
      <c r="O67" s="196" t="n">
        <f aca="false">N67/12</f>
        <v>25.6666666666667</v>
      </c>
    </row>
    <row r="68" customFormat="false" ht="18" hidden="false" customHeight="true" outlineLevel="0" collapsed="false">
      <c r="A68" s="194" t="s">
        <v>8</v>
      </c>
      <c r="B68" s="111" t="n">
        <f aca="false">[1]INF4!$H$21</f>
        <v>1</v>
      </c>
      <c r="C68" s="111" t="n">
        <f aca="false">[2]INF4!$H$21</f>
        <v>1</v>
      </c>
      <c r="D68" s="111" t="n">
        <f aca="false">[3]INF4!$H$21</f>
        <v>1</v>
      </c>
      <c r="E68" s="111" t="n">
        <f aca="false">[4]INF4!$H$21</f>
        <v>1</v>
      </c>
      <c r="F68" s="111" t="n">
        <f aca="false">[5]INF4!$H$21</f>
        <v>1</v>
      </c>
      <c r="G68" s="111" t="n">
        <f aca="false">[6]INF4!$H$21</f>
        <v>1</v>
      </c>
      <c r="H68" s="111" t="n">
        <f aca="false">[7]INF4!$H$21</f>
        <v>1</v>
      </c>
      <c r="I68" s="111" t="n">
        <f aca="false">[8]INF4!$H$21</f>
        <v>1</v>
      </c>
      <c r="J68" s="111" t="n">
        <f aca="false">[9]INF4!$H$21</f>
        <v>1</v>
      </c>
      <c r="K68" s="111" t="n">
        <f aca="false">[10]INF4!$H$21</f>
        <v>1</v>
      </c>
      <c r="L68" s="111" t="n">
        <f aca="false">[11]INF4!$H$21</f>
        <v>1</v>
      </c>
      <c r="M68" s="111" t="n">
        <f aca="false">[12]INF4!$H$21</f>
        <v>1</v>
      </c>
      <c r="N68" s="260" t="n">
        <f aca="false">SUM(B68:M68)</f>
        <v>12</v>
      </c>
      <c r="O68" s="196" t="n">
        <f aca="false">N68/12</f>
        <v>1</v>
      </c>
    </row>
    <row r="69" customFormat="false" ht="18" hidden="false" customHeight="true" outlineLevel="0" collapsed="false">
      <c r="A69" s="261" t="s">
        <v>9</v>
      </c>
      <c r="B69" s="262" t="n">
        <f aca="false">[1]INF4!$K$21</f>
        <v>2</v>
      </c>
      <c r="C69" s="262" t="n">
        <f aca="false">[2]INF4!$K$21</f>
        <v>2</v>
      </c>
      <c r="D69" s="262" t="n">
        <f aca="false">[3]INF4!$K$21</f>
        <v>2</v>
      </c>
      <c r="E69" s="262" t="n">
        <f aca="false">[4]INF4!$K$21</f>
        <v>2</v>
      </c>
      <c r="F69" s="262" t="n">
        <f aca="false">[5]INF4!$K$21</f>
        <v>2</v>
      </c>
      <c r="G69" s="262" t="n">
        <f aca="false">[6]INF4!$K$21</f>
        <v>2</v>
      </c>
      <c r="H69" s="262" t="n">
        <f aca="false">[7]INF4!$K$21</f>
        <v>2</v>
      </c>
      <c r="I69" s="262" t="n">
        <f aca="false">[8]INF4!$K$21</f>
        <v>2</v>
      </c>
      <c r="J69" s="262" t="n">
        <f aca="false">[9]INF4!$K$21</f>
        <v>2</v>
      </c>
      <c r="K69" s="262" t="n">
        <f aca="false">[10]INF4!$K$21</f>
        <v>2</v>
      </c>
      <c r="L69" s="262" t="n">
        <f aca="false">[11]INF4!$K$21</f>
        <v>2</v>
      </c>
      <c r="M69" s="262" t="n">
        <f aca="false">[12]INF4!$K$21</f>
        <v>2</v>
      </c>
      <c r="N69" s="260"/>
      <c r="O69" s="196"/>
    </row>
    <row r="70" customFormat="false" ht="18" hidden="false" customHeight="true" outlineLevel="0" collapsed="false">
      <c r="A70" s="221" t="s">
        <v>36</v>
      </c>
      <c r="B70" s="222" t="n">
        <f aca="false">SUM(B66:B69)</f>
        <v>517</v>
      </c>
      <c r="C70" s="222" t="n">
        <f aca="false">SUM(C66:C69)</f>
        <v>517</v>
      </c>
      <c r="D70" s="222" t="n">
        <f aca="false">SUM(D66:D69)</f>
        <v>519</v>
      </c>
      <c r="E70" s="222" t="n">
        <f aca="false">SUM(E66:E69)</f>
        <v>524</v>
      </c>
      <c r="F70" s="222" t="n">
        <f aca="false">SUM(F66:F69)</f>
        <v>521</v>
      </c>
      <c r="G70" s="222" t="n">
        <f aca="false">SUM(G66:G69)</f>
        <v>521</v>
      </c>
      <c r="H70" s="222" t="n">
        <f aca="false">SUM(H66:H69)</f>
        <v>521</v>
      </c>
      <c r="I70" s="222" t="n">
        <f aca="false">SUM(I66:I69)</f>
        <v>521</v>
      </c>
      <c r="J70" s="222" t="n">
        <f aca="false">SUM(J66:J69)</f>
        <v>526</v>
      </c>
      <c r="K70" s="222" t="n">
        <f aca="false">SUM(K66:K69)</f>
        <v>526</v>
      </c>
      <c r="L70" s="222" t="n">
        <f aca="false">SUM(L66:L69)</f>
        <v>526</v>
      </c>
      <c r="M70" s="266" t="n">
        <f aca="false">SUM(M66:M69)</f>
        <v>525</v>
      </c>
      <c r="N70" s="263" t="n">
        <f aca="false">SUM(B70:M70)</f>
        <v>6264</v>
      </c>
      <c r="O70" s="224" t="n">
        <f aca="false">N70/12</f>
        <v>522</v>
      </c>
    </row>
    <row r="71" customFormat="false" ht="19.5" hidden="true" customHeight="true" outlineLevel="0" collapsed="false">
      <c r="A71" s="206"/>
      <c r="B71" s="207"/>
      <c r="C71" s="207"/>
      <c r="D71" s="207"/>
      <c r="E71" s="207"/>
      <c r="F71" s="189"/>
      <c r="G71" s="189"/>
      <c r="H71" s="189"/>
      <c r="I71" s="207"/>
      <c r="J71" s="207"/>
      <c r="K71" s="207"/>
      <c r="L71" s="207"/>
      <c r="M71" s="243"/>
      <c r="N71" s="207"/>
      <c r="O71" s="243"/>
    </row>
    <row r="72" customFormat="false" ht="18" hidden="true" customHeight="true" outlineLevel="0" collapsed="false">
      <c r="A72" s="191" t="s">
        <v>6</v>
      </c>
      <c r="B72" s="114" t="n">
        <f aca="false">[26]INF4!$D$19</f>
        <v>0</v>
      </c>
      <c r="C72" s="114" t="n">
        <f aca="false">[40]INF4!$D$19</f>
        <v>0</v>
      </c>
      <c r="D72" s="114"/>
      <c r="E72" s="114"/>
      <c r="F72" s="114"/>
      <c r="G72" s="114"/>
      <c r="H72" s="114"/>
      <c r="I72" s="114"/>
      <c r="J72" s="114"/>
      <c r="K72" s="114"/>
      <c r="L72" s="114"/>
      <c r="M72" s="116"/>
      <c r="N72" s="259" t="n">
        <f aca="false">SUM(B72:M72)</f>
        <v>0</v>
      </c>
      <c r="O72" s="193" t="n">
        <f aca="false">N72/12</f>
        <v>0</v>
      </c>
    </row>
    <row r="73" customFormat="false" ht="18" hidden="true" customHeight="true" outlineLevel="0" collapsed="false">
      <c r="A73" s="194" t="s">
        <v>7</v>
      </c>
      <c r="B73" s="111" t="n">
        <f aca="false">[26]INF4!$G$19</f>
        <v>0</v>
      </c>
      <c r="C73" s="111" t="n">
        <f aca="false">[40]INF4!$G$19</f>
        <v>0</v>
      </c>
      <c r="D73" s="111"/>
      <c r="E73" s="111"/>
      <c r="F73" s="111"/>
      <c r="G73" s="111"/>
      <c r="H73" s="111"/>
      <c r="I73" s="111"/>
      <c r="J73" s="111"/>
      <c r="K73" s="111"/>
      <c r="L73" s="111"/>
      <c r="M73" s="112"/>
      <c r="N73" s="260" t="n">
        <f aca="false">SUM(B73:M73)</f>
        <v>0</v>
      </c>
      <c r="O73" s="196" t="n">
        <f aca="false">N73/12</f>
        <v>0</v>
      </c>
    </row>
    <row r="74" customFormat="false" ht="18" hidden="true" customHeight="true" outlineLevel="0" collapsed="false">
      <c r="A74" s="194" t="s">
        <v>8</v>
      </c>
      <c r="B74" s="111" t="n">
        <f aca="false">[26]INF4!$H$19</f>
        <v>0</v>
      </c>
      <c r="C74" s="111" t="n">
        <f aca="false">[40]INF4!$H$19</f>
        <v>0</v>
      </c>
      <c r="D74" s="111"/>
      <c r="E74" s="111"/>
      <c r="F74" s="111"/>
      <c r="G74" s="111"/>
      <c r="H74" s="111"/>
      <c r="I74" s="111"/>
      <c r="J74" s="111"/>
      <c r="K74" s="111"/>
      <c r="L74" s="111"/>
      <c r="M74" s="112"/>
      <c r="N74" s="260" t="n">
        <f aca="false">SUM(B74:M74)</f>
        <v>0</v>
      </c>
      <c r="O74" s="196" t="n">
        <f aca="false">N74/12</f>
        <v>0</v>
      </c>
    </row>
    <row r="75" customFormat="false" ht="18" hidden="true" customHeight="true" outlineLevel="0" collapsed="false">
      <c r="A75" s="194" t="s">
        <v>36</v>
      </c>
      <c r="B75" s="195" t="n">
        <f aca="false">SUM(B72:B74)</f>
        <v>0</v>
      </c>
      <c r="C75" s="195" t="n">
        <f aca="false">SUM(C72:C74)</f>
        <v>0</v>
      </c>
      <c r="D75" s="195"/>
      <c r="E75" s="195"/>
      <c r="F75" s="195"/>
      <c r="G75" s="195"/>
      <c r="H75" s="195"/>
      <c r="I75" s="195"/>
      <c r="J75" s="195"/>
      <c r="K75" s="195"/>
      <c r="L75" s="195"/>
      <c r="M75" s="196"/>
      <c r="N75" s="260" t="n">
        <f aca="false">SUM(B75:M75)</f>
        <v>0</v>
      </c>
      <c r="O75" s="196" t="n">
        <f aca="false">N75/12</f>
        <v>0</v>
      </c>
    </row>
    <row r="76" customFormat="false" ht="18" hidden="true" customHeight="true" outlineLevel="0" collapsed="false">
      <c r="A76" s="244"/>
      <c r="B76" s="245"/>
      <c r="C76" s="245"/>
      <c r="D76" s="245"/>
      <c r="E76" s="245"/>
      <c r="F76" s="245"/>
      <c r="G76" s="245"/>
      <c r="H76" s="245"/>
      <c r="I76" s="245"/>
      <c r="J76" s="245"/>
      <c r="K76" s="245"/>
      <c r="L76" s="245"/>
      <c r="M76" s="246"/>
      <c r="N76" s="267"/>
      <c r="O76" s="224"/>
    </row>
    <row r="77" customFormat="false" ht="21.75" hidden="false" customHeight="true" outlineLevel="0" collapsed="false">
      <c r="A77" s="268" t="s">
        <v>142</v>
      </c>
      <c r="B77" s="269" t="n">
        <f aca="false">B70+B58+B52+B46+B40+B34+B28+B22+B16+B64</f>
        <v>219972</v>
      </c>
      <c r="C77" s="269" t="n">
        <f aca="false">C75+C70+C64+C58+C52+C46+C40+C34+C28+C22+C16</f>
        <v>220160</v>
      </c>
      <c r="D77" s="269" t="n">
        <f aca="false">D75+D70+D64+D58+D52+D46+D40+D34+D28+D22+D16</f>
        <v>220768</v>
      </c>
      <c r="E77" s="269" t="n">
        <f aca="false">E75+E70+E64+E58+E52+E46+E40+E34+E28+E22+E16</f>
        <v>221570</v>
      </c>
      <c r="F77" s="269" t="n">
        <f aca="false">F75+F70+F64+F58+F52+F46+F40+F34+F28+F22+F16</f>
        <v>222388</v>
      </c>
      <c r="G77" s="269" t="n">
        <f aca="false">G75+G70+G64+G58+G52+G46+G40+G34+G28+G22+G16</f>
        <v>223168</v>
      </c>
      <c r="H77" s="269" t="n">
        <f aca="false">H75+H70+H64+H58+H52+H46+H40+H34+H28+H22+H16</f>
        <v>224131</v>
      </c>
      <c r="I77" s="269" t="n">
        <f aca="false">I75+I70+I64+I58+I52+I46+I40+I34+I28+I22+I16</f>
        <v>224994</v>
      </c>
      <c r="J77" s="269" t="n">
        <f aca="false">J75+J70+J64+J58+J52+J46+J40+J34+J28+J22+J16</f>
        <v>225751</v>
      </c>
      <c r="K77" s="269" t="n">
        <f aca="false">K75+K70+K64+K58+K52+K46+K40+K34+K28+K22+K16</f>
        <v>226834</v>
      </c>
      <c r="L77" s="269" t="n">
        <f aca="false">L75+L70+L64+L58+L52+L46+L40+L34+L28+L22+L16</f>
        <v>227975</v>
      </c>
      <c r="M77" s="270" t="n">
        <f aca="false">M75+M58+M64+M52+M46+M40+M34+M28+M22+M16+M70</f>
        <v>228356</v>
      </c>
      <c r="N77" s="271" t="n">
        <f aca="false">SUM(B77:M77)</f>
        <v>2686067</v>
      </c>
      <c r="O77" s="270" t="n">
        <f aca="false">N77/12</f>
        <v>223838.916666667</v>
      </c>
    </row>
    <row r="78" customFormat="false" ht="19.5" hidden="true" customHeight="true" outlineLevel="0" collapsed="false">
      <c r="A78" s="212"/>
      <c r="B78" s="213" t="n">
        <f aca="false">[26]INF4!$L$22-2</f>
        <v>163697</v>
      </c>
      <c r="C78" s="214" t="n">
        <f aca="false">[27]INF4!$L$22-[27]INF4!$L$21</f>
        <v>164299</v>
      </c>
      <c r="D78" s="214" t="n">
        <f aca="false">[15]INF4!$L$22-[15]INF4!$L$21</f>
        <v>164990</v>
      </c>
      <c r="E78" s="213" t="n">
        <f aca="false">[16]INF4!$L$22-[16]INF4!$L$21</f>
        <v>165438</v>
      </c>
      <c r="F78" s="213" t="n">
        <f aca="false">[17]INF4!$L$22-[17]INF4!$L$21</f>
        <v>166014</v>
      </c>
      <c r="G78" s="213" t="n">
        <f aca="false">[18]INF4!$L$22-[18]INF4!$L$21</f>
        <v>166458</v>
      </c>
      <c r="H78" s="213" t="n">
        <f aca="false">[19]INF4!$L$22-[19]INF4!$L$21</f>
        <v>166844</v>
      </c>
      <c r="I78" s="213" t="n">
        <f aca="false">[20]INF4!$L$22-[20]INF4!$L$21</f>
        <v>167395</v>
      </c>
      <c r="J78" s="213" t="n">
        <f aca="false">[21]INF4!$L$23-[21]INF4!$L$22</f>
        <v>168039</v>
      </c>
      <c r="K78" s="213" t="n">
        <f aca="false">[22]INF4!$L$23-[22]INF4!$L$22</f>
        <v>168536</v>
      </c>
      <c r="L78" s="213" t="n">
        <f aca="false">[23]INF4!$L$23-[23]INF4!$L$22</f>
        <v>169245</v>
      </c>
      <c r="M78" s="215" t="n">
        <f aca="false">[24]INF4!$L$23-[24]INF4!$L$22</f>
        <v>169804</v>
      </c>
      <c r="N78" s="213"/>
      <c r="O78" s="215"/>
    </row>
    <row r="79" customFormat="false" ht="19.5" hidden="false" customHeight="true" outlineLevel="0" collapsed="false">
      <c r="A79" s="212"/>
      <c r="B79" s="213"/>
      <c r="C79" s="214"/>
      <c r="D79" s="214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5"/>
    </row>
    <row r="80" customFormat="false" ht="18" hidden="false" customHeight="true" outlineLevel="0" collapsed="false">
      <c r="A80" s="66" t="s">
        <v>40</v>
      </c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</row>
    <row r="81" customFormat="false" ht="18" hidden="false" customHeight="true" outlineLevel="0" collapsed="false">
      <c r="A81" s="258" t="s">
        <v>143</v>
      </c>
      <c r="B81" s="258"/>
      <c r="C81" s="258"/>
      <c r="D81" s="258"/>
      <c r="E81" s="258"/>
      <c r="F81" s="258"/>
      <c r="G81" s="258"/>
      <c r="H81" s="258"/>
      <c r="I81" s="258"/>
      <c r="J81" s="258"/>
      <c r="K81" s="258"/>
      <c r="L81" s="258"/>
      <c r="M81" s="258"/>
      <c r="N81" s="272"/>
      <c r="O81" s="273"/>
    </row>
    <row r="82" customFormat="false" ht="18" hidden="false" customHeight="true" outlineLevel="0" collapsed="false">
      <c r="A82" s="194" t="s">
        <v>6</v>
      </c>
      <c r="B82" s="111" t="n">
        <f aca="false">[1]INF4!$D$22</f>
        <v>3</v>
      </c>
      <c r="C82" s="111" t="n">
        <f aca="false">[2]INF4!$D$22</f>
        <v>3</v>
      </c>
      <c r="D82" s="111" t="n">
        <f aca="false">[3]INF4!$D$22</f>
        <v>3</v>
      </c>
      <c r="E82" s="111" t="n">
        <f aca="false">[4]INF4!$D$22</f>
        <v>3</v>
      </c>
      <c r="F82" s="111" t="n">
        <f aca="false">[5]INF4!$D$22</f>
        <v>3</v>
      </c>
      <c r="G82" s="111" t="n">
        <f aca="false">[6]INF4!$D$22</f>
        <v>3</v>
      </c>
      <c r="H82" s="111" t="n">
        <f aca="false">[7]INF4!$D$22</f>
        <v>3</v>
      </c>
      <c r="I82" s="111" t="n">
        <f aca="false">[8]INF4!$D$22</f>
        <v>3</v>
      </c>
      <c r="J82" s="111" t="n">
        <f aca="false">[9]INF4!$D$22</f>
        <v>3</v>
      </c>
      <c r="K82" s="111" t="n">
        <f aca="false">[10]INF4!$D$22</f>
        <v>3</v>
      </c>
      <c r="L82" s="111" t="n">
        <f aca="false">[11]INF4!$D$22</f>
        <v>3</v>
      </c>
      <c r="M82" s="111" t="n">
        <f aca="false">[12]INF4!$D$22</f>
        <v>3</v>
      </c>
      <c r="N82" s="272"/>
      <c r="O82" s="273"/>
    </row>
    <row r="83" customFormat="false" ht="19.5" hidden="false" customHeight="true" outlineLevel="0" collapsed="false">
      <c r="A83" s="199" t="s">
        <v>36</v>
      </c>
      <c r="B83" s="201" t="n">
        <f aca="false">SUM(B82:B82)</f>
        <v>3</v>
      </c>
      <c r="C83" s="201" t="n">
        <f aca="false">SUM(C82:C82)</f>
        <v>3</v>
      </c>
      <c r="D83" s="201" t="n">
        <f aca="false">SUM(D82:D82)</f>
        <v>3</v>
      </c>
      <c r="E83" s="201" t="n">
        <f aca="false">SUM(E82:E82)</f>
        <v>3</v>
      </c>
      <c r="F83" s="201" t="n">
        <f aca="false">SUM(F82:F82)</f>
        <v>3</v>
      </c>
      <c r="G83" s="201" t="n">
        <f aca="false">SUM(G82:G82)</f>
        <v>3</v>
      </c>
      <c r="H83" s="201" t="n">
        <f aca="false">SUM(H82:H82)</f>
        <v>3</v>
      </c>
      <c r="I83" s="201" t="n">
        <f aca="false">SUM(I82:I82)</f>
        <v>3</v>
      </c>
      <c r="J83" s="201" t="n">
        <f aca="false">SUM(J82:J82)</f>
        <v>3</v>
      </c>
      <c r="K83" s="201" t="n">
        <f aca="false">SUM(K82:K82)</f>
        <v>3</v>
      </c>
      <c r="L83" s="201" t="n">
        <f aca="false">SUM(L82:L82)</f>
        <v>3</v>
      </c>
      <c r="M83" s="204" t="n">
        <f aca="false">SUM(M82:M82)</f>
        <v>3</v>
      </c>
      <c r="N83" s="272"/>
      <c r="O83" s="273"/>
    </row>
    <row r="84" customFormat="false" ht="17.25" hidden="true" customHeight="true" outlineLevel="0" collapsed="false">
      <c r="A84" s="258" t="s">
        <v>144</v>
      </c>
      <c r="B84" s="258"/>
      <c r="C84" s="258"/>
      <c r="D84" s="258"/>
      <c r="E84" s="258"/>
      <c r="F84" s="258"/>
      <c r="G84" s="258"/>
      <c r="H84" s="258"/>
      <c r="I84" s="258"/>
      <c r="J84" s="258"/>
      <c r="K84" s="258"/>
      <c r="L84" s="258"/>
      <c r="M84" s="258"/>
      <c r="N84" s="54"/>
      <c r="O84" s="274"/>
    </row>
    <row r="85" customFormat="false" ht="16.5" hidden="true" customHeight="true" outlineLevel="0" collapsed="false">
      <c r="A85" s="275"/>
      <c r="B85" s="276"/>
      <c r="C85" s="276"/>
      <c r="D85" s="276"/>
      <c r="E85" s="276"/>
      <c r="F85" s="276"/>
      <c r="G85" s="276"/>
      <c r="H85" s="276"/>
      <c r="I85" s="276"/>
      <c r="J85" s="276"/>
      <c r="K85" s="276"/>
      <c r="L85" s="276"/>
      <c r="M85" s="277"/>
      <c r="N85" s="54"/>
      <c r="O85" s="274"/>
    </row>
    <row r="86" customFormat="false" ht="15.75" hidden="false" customHeight="true" outlineLevel="0" collapsed="false">
      <c r="A86" s="221"/>
      <c r="B86" s="223"/>
      <c r="C86" s="223"/>
      <c r="D86" s="223"/>
      <c r="E86" s="223"/>
      <c r="F86" s="223"/>
      <c r="G86" s="223"/>
      <c r="H86" s="223"/>
      <c r="I86" s="223"/>
      <c r="J86" s="223"/>
      <c r="K86" s="223"/>
      <c r="L86" s="223"/>
      <c r="M86" s="224"/>
      <c r="N86" s="278"/>
      <c r="O86" s="62"/>
    </row>
    <row r="87" customFormat="false" ht="15.75" hidden="true" customHeight="false" outlineLevel="0" collapsed="false">
      <c r="A87" s="279" t="s">
        <v>10</v>
      </c>
      <c r="B87" s="279"/>
      <c r="C87" s="279"/>
      <c r="D87" s="279"/>
      <c r="E87" s="279"/>
      <c r="F87" s="279"/>
      <c r="G87" s="279"/>
      <c r="H87" s="279"/>
      <c r="I87" s="279"/>
      <c r="J87" s="279"/>
      <c r="K87" s="279"/>
      <c r="L87" s="279"/>
      <c r="M87" s="279"/>
      <c r="N87" s="54"/>
      <c r="O87" s="274"/>
    </row>
    <row r="88" customFormat="false" ht="16.5" hidden="true" customHeight="true" outlineLevel="0" collapsed="false">
      <c r="A88" s="275" t="s">
        <v>68</v>
      </c>
      <c r="B88" s="276"/>
      <c r="C88" s="276" t="n">
        <v>0</v>
      </c>
      <c r="D88" s="276" t="n">
        <v>0</v>
      </c>
      <c r="E88" s="276" t="n">
        <v>0</v>
      </c>
      <c r="F88" s="276" t="n">
        <v>0</v>
      </c>
      <c r="G88" s="276" t="n">
        <v>0</v>
      </c>
      <c r="H88" s="276" t="n">
        <v>0</v>
      </c>
      <c r="I88" s="276" t="n">
        <v>0</v>
      </c>
      <c r="J88" s="276" t="n">
        <v>0</v>
      </c>
      <c r="K88" s="276" t="n">
        <v>0</v>
      </c>
      <c r="L88" s="276" t="n">
        <v>0</v>
      </c>
      <c r="M88" s="277" t="n">
        <v>0</v>
      </c>
      <c r="N88" s="54"/>
      <c r="O88" s="274"/>
    </row>
    <row r="89" customFormat="false" ht="16.5" hidden="true" customHeight="true" outlineLevel="0" collapsed="false">
      <c r="A89" s="221" t="s">
        <v>36</v>
      </c>
      <c r="B89" s="223"/>
      <c r="C89" s="223" t="n">
        <f aca="false">SUM(C88:C88)</f>
        <v>0</v>
      </c>
      <c r="D89" s="223" t="n">
        <f aca="false">SUM(D88:D88)</f>
        <v>0</v>
      </c>
      <c r="E89" s="223" t="n">
        <f aca="false">SUM(E88:E88)</f>
        <v>0</v>
      </c>
      <c r="F89" s="223" t="n">
        <f aca="false">SUM(F88:F88)</f>
        <v>0</v>
      </c>
      <c r="G89" s="223" t="n">
        <f aca="false">SUM(G88:G88)</f>
        <v>0</v>
      </c>
      <c r="H89" s="223" t="n">
        <f aca="false">SUM(H88:H88)</f>
        <v>0</v>
      </c>
      <c r="I89" s="223" t="n">
        <f aca="false">SUM(I88:I88)</f>
        <v>0</v>
      </c>
      <c r="J89" s="223" t="n">
        <f aca="false">SUM(J88:J88)</f>
        <v>0</v>
      </c>
      <c r="K89" s="223" t="n">
        <f aca="false">SUM(K88:K88)</f>
        <v>0</v>
      </c>
      <c r="L89" s="223" t="n">
        <f aca="false">SUM(L88:L88)</f>
        <v>0</v>
      </c>
      <c r="M89" s="224" t="n">
        <f aca="false">SUM(M88:M88)</f>
        <v>0</v>
      </c>
      <c r="N89" s="54"/>
      <c r="O89" s="274"/>
    </row>
    <row r="90" customFormat="false" ht="21" hidden="false" customHeight="true" outlineLevel="0" collapsed="false">
      <c r="A90" s="280" t="s">
        <v>58</v>
      </c>
      <c r="B90" s="210" t="n">
        <f aca="false">B89+B83</f>
        <v>3</v>
      </c>
      <c r="C90" s="210" t="n">
        <f aca="false">C89+C83</f>
        <v>3</v>
      </c>
      <c r="D90" s="210" t="n">
        <f aca="false">D89+D83</f>
        <v>3</v>
      </c>
      <c r="E90" s="210" t="n">
        <f aca="false">E89+E83</f>
        <v>3</v>
      </c>
      <c r="F90" s="210" t="n">
        <f aca="false">F89+F83</f>
        <v>3</v>
      </c>
      <c r="G90" s="210" t="n">
        <f aca="false">G89+G83</f>
        <v>3</v>
      </c>
      <c r="H90" s="210" t="n">
        <f aca="false">H89+H83</f>
        <v>3</v>
      </c>
      <c r="I90" s="210" t="n">
        <f aca="false">I89+I83</f>
        <v>3</v>
      </c>
      <c r="J90" s="210" t="n">
        <f aca="false">J89+J83</f>
        <v>3</v>
      </c>
      <c r="K90" s="210" t="n">
        <f aca="false">K89+K83</f>
        <v>3</v>
      </c>
      <c r="L90" s="210" t="n">
        <f aca="false">L89+L83</f>
        <v>3</v>
      </c>
      <c r="M90" s="210" t="n">
        <f aca="false">M89+M83</f>
        <v>3</v>
      </c>
      <c r="N90" s="54"/>
      <c r="O90" s="274"/>
    </row>
    <row r="91" customFormat="false" ht="13.5" hidden="false" customHeight="false" outlineLevel="0" collapsed="false">
      <c r="A91" s="281"/>
      <c r="B91" s="278"/>
      <c r="C91" s="278"/>
      <c r="D91" s="278"/>
      <c r="E91" s="278"/>
      <c r="F91" s="278"/>
      <c r="G91" s="278"/>
      <c r="H91" s="278"/>
      <c r="I91" s="278"/>
      <c r="J91" s="278"/>
      <c r="K91" s="278"/>
      <c r="L91" s="278"/>
      <c r="M91" s="278"/>
      <c r="N91" s="278"/>
      <c r="O91" s="62"/>
    </row>
    <row r="92" customFormat="false" ht="21" hidden="false" customHeight="true" outlineLevel="0" collapsed="false">
      <c r="A92" s="280" t="s">
        <v>139</v>
      </c>
      <c r="B92" s="210" t="n">
        <f aca="false">B77+B90</f>
        <v>219975</v>
      </c>
      <c r="C92" s="210" t="n">
        <f aca="false">C77+C90</f>
        <v>220163</v>
      </c>
      <c r="D92" s="210" t="n">
        <f aca="false">D77+D90</f>
        <v>220771</v>
      </c>
      <c r="E92" s="210" t="n">
        <f aca="false">E77+E90</f>
        <v>221573</v>
      </c>
      <c r="F92" s="210" t="n">
        <f aca="false">F77+F90</f>
        <v>222391</v>
      </c>
      <c r="G92" s="210" t="n">
        <f aca="false">G77+G90</f>
        <v>223171</v>
      </c>
      <c r="H92" s="210" t="n">
        <f aca="false">H77+H90</f>
        <v>224134</v>
      </c>
      <c r="I92" s="210" t="n">
        <f aca="false">I77+I90</f>
        <v>224997</v>
      </c>
      <c r="J92" s="210" t="n">
        <f aca="false">J77+J90</f>
        <v>225754</v>
      </c>
      <c r="K92" s="210" t="n">
        <f aca="false">K77+K90</f>
        <v>226837</v>
      </c>
      <c r="L92" s="210" t="n">
        <f aca="false">L77+L90</f>
        <v>227978</v>
      </c>
      <c r="M92" s="210" t="n">
        <f aca="false">M77+M90</f>
        <v>228359</v>
      </c>
      <c r="N92" s="54"/>
      <c r="O92" s="274"/>
    </row>
  </sheetData>
  <mergeCells count="15">
    <mergeCell ref="A6:N6"/>
    <mergeCell ref="A10:O10"/>
    <mergeCell ref="A11:M11"/>
    <mergeCell ref="A17:M17"/>
    <mergeCell ref="A23:M23"/>
    <mergeCell ref="A29:M29"/>
    <mergeCell ref="A35:M35"/>
    <mergeCell ref="A41:M41"/>
    <mergeCell ref="A47:M47"/>
    <mergeCell ref="A53:M53"/>
    <mergeCell ref="A65:M65"/>
    <mergeCell ref="A80:O80"/>
    <mergeCell ref="A81:M81"/>
    <mergeCell ref="A84:M84"/>
    <mergeCell ref="A87:M87"/>
  </mergeCells>
  <printOptions headings="false" gridLines="false" gridLinesSet="true" horizontalCentered="true" verticalCentered="false"/>
  <pageMargins left="0.39375" right="0.39375" top="0.7875" bottom="1" header="0.511811023622047" footer="0.590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INA  No  &amp;P</oddFooter>
  </headerFooter>
  <rowBreaks count="1" manualBreakCount="1">
    <brk id="4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2" colorId="64" zoomScale="96" zoomScaleNormal="94" zoomScalePageLayoutView="96" workbookViewId="0">
      <selection pane="topLeft" activeCell="E45" activeCellId="0" sqref="E44:E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5" min="2" style="0" width="17.56"/>
    <col collapsed="false" customWidth="true" hidden="true" outlineLevel="0" max="6" min="6" style="0" width="17.56"/>
    <col collapsed="false" customWidth="true" hidden="false" outlineLevel="0" max="7" min="7" style="0" width="17.56"/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282" t="s">
        <v>0</v>
      </c>
      <c r="B1" s="283"/>
      <c r="C1" s="283"/>
      <c r="D1" s="283"/>
      <c r="E1" s="284"/>
      <c r="G1" s="285"/>
    </row>
    <row r="2" customFormat="false" ht="12.75" hidden="false" customHeight="false" outlineLevel="0" collapsed="false">
      <c r="A2" s="282" t="s">
        <v>145</v>
      </c>
      <c r="B2" s="283"/>
      <c r="C2" s="283"/>
      <c r="D2" s="283"/>
      <c r="E2" s="283"/>
      <c r="F2" s="283"/>
      <c r="G2" s="3" t="s">
        <v>146</v>
      </c>
    </row>
    <row r="3" customFormat="false" ht="12.75" hidden="false" customHeight="false" outlineLevel="0" collapsed="false">
      <c r="A3" s="282" t="s">
        <v>147</v>
      </c>
      <c r="B3" s="283"/>
      <c r="C3" s="283"/>
      <c r="D3" s="283"/>
      <c r="E3" s="283"/>
      <c r="F3" s="283"/>
      <c r="G3" s="286" t="s">
        <v>148</v>
      </c>
    </row>
    <row r="4" customFormat="false" ht="15.75" hidden="false" customHeight="false" outlineLevel="0" collapsed="false">
      <c r="A4" s="287" t="s">
        <v>149</v>
      </c>
      <c r="B4" s="287"/>
      <c r="C4" s="287"/>
      <c r="D4" s="287"/>
      <c r="E4" s="287"/>
      <c r="F4" s="287"/>
      <c r="G4" s="287"/>
    </row>
    <row r="5" customFormat="false" ht="12.75" hidden="false" customHeight="false" outlineLevel="0" collapsed="false">
      <c r="A5" s="288" t="s">
        <v>150</v>
      </c>
      <c r="B5" s="288"/>
      <c r="C5" s="288"/>
      <c r="D5" s="288"/>
      <c r="E5" s="288"/>
      <c r="F5" s="288"/>
      <c r="G5" s="288"/>
    </row>
    <row r="6" customFormat="false" ht="12.75" hidden="false" customHeight="false" outlineLevel="0" collapsed="false">
      <c r="A6" s="283"/>
      <c r="B6" s="283"/>
      <c r="C6" s="283"/>
      <c r="D6" s="283"/>
      <c r="E6" s="283"/>
      <c r="F6" s="283"/>
      <c r="G6" s="283"/>
    </row>
    <row r="7" customFormat="false" ht="25.5" hidden="false" customHeight="false" outlineLevel="0" collapsed="false">
      <c r="A7" s="289" t="s">
        <v>151</v>
      </c>
      <c r="B7" s="290" t="s">
        <v>6</v>
      </c>
      <c r="C7" s="291" t="s">
        <v>7</v>
      </c>
      <c r="D7" s="289" t="s">
        <v>8</v>
      </c>
      <c r="E7" s="291" t="s">
        <v>9</v>
      </c>
      <c r="F7" s="292" t="s">
        <v>68</v>
      </c>
      <c r="G7" s="291" t="s">
        <v>36</v>
      </c>
      <c r="H7" s="292" t="s">
        <v>152</v>
      </c>
    </row>
    <row r="8" customFormat="false" ht="14.25" hidden="false" customHeight="false" outlineLevel="0" collapsed="false">
      <c r="A8" s="293" t="s">
        <v>153</v>
      </c>
      <c r="B8" s="294"/>
      <c r="C8" s="295"/>
      <c r="D8" s="294"/>
      <c r="E8" s="296"/>
      <c r="F8" s="297"/>
      <c r="G8" s="297"/>
    </row>
    <row r="9" customFormat="false" ht="14.25" hidden="false" customHeight="false" outlineLevel="0" collapsed="false">
      <c r="A9" s="298" t="s">
        <v>154</v>
      </c>
      <c r="B9" s="299" t="n">
        <f aca="false">$C$47</f>
        <v>0</v>
      </c>
      <c r="C9" s="300"/>
      <c r="D9" s="301"/>
      <c r="E9" s="302"/>
      <c r="F9" s="303"/>
      <c r="G9" s="304" t="n">
        <f aca="false">SUM(B9:B10)</f>
        <v>12590052.69</v>
      </c>
    </row>
    <row r="10" customFormat="false" ht="14.25" hidden="false" customHeight="false" outlineLevel="0" collapsed="false">
      <c r="A10" s="305" t="s">
        <v>155</v>
      </c>
      <c r="B10" s="306" t="n">
        <f aca="false">SUM(GENE!C9:C20)</f>
        <v>12590052.69</v>
      </c>
      <c r="C10" s="307"/>
      <c r="D10" s="308"/>
      <c r="E10" s="309"/>
      <c r="F10" s="310"/>
      <c r="G10" s="310"/>
    </row>
    <row r="11" customFormat="false" ht="14.25" hidden="false" customHeight="false" outlineLevel="0" collapsed="false">
      <c r="A11" s="293" t="s">
        <v>156</v>
      </c>
      <c r="B11" s="311"/>
      <c r="C11" s="295"/>
      <c r="D11" s="294"/>
      <c r="E11" s="296"/>
      <c r="F11" s="297"/>
      <c r="G11" s="297"/>
    </row>
    <row r="12" customFormat="false" ht="14.25" hidden="false" customHeight="false" outlineLevel="0" collapsed="false">
      <c r="A12" s="298" t="s">
        <v>157</v>
      </c>
      <c r="B12" s="299" t="n">
        <f aca="false">SUM(I12:BZ12)</f>
        <v>0</v>
      </c>
      <c r="C12" s="300"/>
      <c r="D12" s="301"/>
      <c r="E12" s="302"/>
      <c r="F12" s="303"/>
      <c r="G12" s="304" t="n">
        <f aca="false">SUM(B12:B13)</f>
        <v>425250.968</v>
      </c>
    </row>
    <row r="13" customFormat="false" ht="14.25" hidden="false" customHeight="false" outlineLevel="0" collapsed="false">
      <c r="A13" s="305" t="s">
        <v>158</v>
      </c>
      <c r="B13" s="306" t="n">
        <f aca="false">SUM(GENE!D9:D20)</f>
        <v>425250.968</v>
      </c>
      <c r="C13" s="307"/>
      <c r="D13" s="308"/>
      <c r="E13" s="309"/>
      <c r="F13" s="310"/>
      <c r="G13" s="310"/>
    </row>
    <row r="14" customFormat="false" ht="14.25" hidden="false" customHeight="false" outlineLevel="0" collapsed="false">
      <c r="A14" s="312" t="s">
        <v>159</v>
      </c>
      <c r="B14" s="313" t="n">
        <f aca="false">SUM(PRODU!B9:B20)-B10-B13</f>
        <v>417162912.226307</v>
      </c>
      <c r="C14" s="313" t="n">
        <f aca="false">SUM(PRODU!C9:C20)</f>
        <v>50175684.396</v>
      </c>
      <c r="D14" s="313" t="n">
        <f aca="false">SUM(PRODU!D9:D20)</f>
        <v>5575076.044</v>
      </c>
      <c r="E14" s="314" t="n">
        <f aca="false">SUM(PRODU!E9:E20)</f>
        <v>44771054.17</v>
      </c>
      <c r="F14" s="314" t="n">
        <f aca="false">SUM(PRODU!F9:F20)</f>
        <v>0</v>
      </c>
      <c r="G14" s="314" t="n">
        <f aca="false">SUM(B14:F14)</f>
        <v>517684726.836307</v>
      </c>
    </row>
    <row r="15" customFormat="false" ht="15" hidden="false" customHeight="false" outlineLevel="0" collapsed="false">
      <c r="A15" s="315" t="s">
        <v>160</v>
      </c>
      <c r="B15" s="316" t="n">
        <f aca="false">SUM(B14,G9,G12)</f>
        <v>430178215.884307</v>
      </c>
      <c r="C15" s="316" t="n">
        <f aca="false">SUM(C14)</f>
        <v>50175684.396</v>
      </c>
      <c r="D15" s="316" t="n">
        <f aca="false">SUM(D14)</f>
        <v>5575076.044</v>
      </c>
      <c r="E15" s="316" t="n">
        <f aca="false">SUM(E14)</f>
        <v>44771054.17</v>
      </c>
      <c r="F15" s="316" t="n">
        <f aca="false">SUM(F14)</f>
        <v>0</v>
      </c>
      <c r="G15" s="317" t="n">
        <f aca="false">SUM(B15:F15)</f>
        <v>530700030.494307</v>
      </c>
      <c r="H15" s="21" t="n">
        <f aca="false">G16</f>
        <v>2181882.6</v>
      </c>
    </row>
    <row r="16" customFormat="false" ht="15" hidden="false" customHeight="false" outlineLevel="0" collapsed="false">
      <c r="A16" s="318" t="s">
        <v>161</v>
      </c>
      <c r="B16" s="319"/>
      <c r="C16" s="319"/>
      <c r="D16" s="319"/>
      <c r="E16" s="320"/>
      <c r="F16" s="320"/>
      <c r="G16" s="317" t="n">
        <f aca="false">SUM(PRODU!I9:I20)</f>
        <v>2181882.6</v>
      </c>
    </row>
    <row r="17" customFormat="false" ht="15" hidden="false" customHeight="false" outlineLevel="0" collapsed="false">
      <c r="A17" s="321" t="s">
        <v>12</v>
      </c>
      <c r="B17" s="322"/>
      <c r="C17" s="322"/>
      <c r="D17" s="322"/>
      <c r="E17" s="323"/>
      <c r="F17" s="324"/>
      <c r="G17" s="317" t="n">
        <f aca="false">[41]PRODU!$H$21</f>
        <v>0</v>
      </c>
    </row>
    <row r="18" customFormat="false" ht="15" hidden="false" customHeight="false" outlineLevel="0" collapsed="false">
      <c r="A18" s="321" t="s">
        <v>162</v>
      </c>
      <c r="B18" s="322"/>
      <c r="C18" s="322"/>
      <c r="D18" s="322"/>
      <c r="E18" s="323"/>
      <c r="F18" s="323"/>
      <c r="G18" s="317" t="n">
        <f aca="false">G15+G16+G17</f>
        <v>532881913.094307</v>
      </c>
    </row>
    <row r="19" customFormat="false" ht="15" hidden="false" customHeight="false" outlineLevel="0" collapsed="false">
      <c r="A19" s="321" t="s">
        <v>163</v>
      </c>
      <c r="B19" s="322"/>
      <c r="C19" s="322"/>
      <c r="D19" s="322"/>
      <c r="E19" s="323"/>
      <c r="F19" s="323"/>
      <c r="G19" s="317" t="n">
        <f aca="false">PRODU!$K$21</f>
        <v>530700030.494307</v>
      </c>
    </row>
    <row r="20" customFormat="false" ht="15" hidden="false" customHeight="false" outlineLevel="0" collapsed="false">
      <c r="A20" s="53"/>
      <c r="B20" s="325"/>
      <c r="C20" s="325"/>
      <c r="D20" s="325"/>
      <c r="E20" s="326"/>
      <c r="F20" s="326"/>
      <c r="G20" s="326"/>
    </row>
    <row r="21" customFormat="false" ht="12.75" hidden="false" customHeight="false" outlineLevel="0" collapsed="false">
      <c r="A21" s="283"/>
      <c r="B21" s="283"/>
      <c r="C21" s="283"/>
      <c r="D21" s="283"/>
      <c r="E21" s="283"/>
      <c r="F21" s="283"/>
      <c r="G21" s="283"/>
    </row>
    <row r="22" customFormat="false" ht="12.75" hidden="false" customHeight="false" outlineLevel="0" collapsed="false">
      <c r="A22" s="283"/>
      <c r="B22" s="283"/>
      <c r="C22" s="283"/>
      <c r="D22" s="283"/>
      <c r="E22" s="283"/>
      <c r="F22" s="283"/>
      <c r="G22" s="283"/>
    </row>
    <row r="23" customFormat="false" ht="12.75" hidden="false" customHeight="false" outlineLevel="0" collapsed="false">
      <c r="A23" s="283"/>
      <c r="B23" s="283"/>
      <c r="C23" s="283"/>
      <c r="D23" s="283"/>
      <c r="E23" s="283"/>
      <c r="F23" s="283"/>
      <c r="G23" s="283"/>
    </row>
    <row r="24" customFormat="false" ht="12.75" hidden="false" customHeight="false" outlineLevel="0" collapsed="false">
      <c r="A24" s="283"/>
      <c r="B24" s="283"/>
      <c r="C24" s="283"/>
      <c r="D24" s="283"/>
      <c r="E24" s="283"/>
      <c r="F24" s="283"/>
      <c r="G24" s="283"/>
    </row>
    <row r="25" customFormat="false" ht="12.75" hidden="false" customHeight="false" outlineLevel="0" collapsed="false">
      <c r="A25" s="283"/>
      <c r="B25" s="283"/>
      <c r="C25" s="283"/>
      <c r="D25" s="283"/>
      <c r="E25" s="283"/>
      <c r="F25" s="283"/>
      <c r="G25" s="283"/>
    </row>
    <row r="26" customFormat="false" ht="12.75" hidden="false" customHeight="false" outlineLevel="0" collapsed="false">
      <c r="A26" s="283"/>
      <c r="B26" s="283"/>
      <c r="C26" s="283"/>
      <c r="D26" s="283"/>
      <c r="E26" s="283"/>
      <c r="F26" s="283"/>
      <c r="G26" s="283"/>
    </row>
    <row r="27" customFormat="false" ht="12.75" hidden="false" customHeight="false" outlineLevel="0" collapsed="false">
      <c r="A27" s="283"/>
      <c r="B27" s="283"/>
      <c r="C27" s="283"/>
      <c r="D27" s="283"/>
      <c r="E27" s="283"/>
      <c r="F27" s="283"/>
      <c r="G27" s="283"/>
    </row>
    <row r="28" customFormat="false" ht="12.75" hidden="false" customHeight="false" outlineLevel="0" collapsed="false">
      <c r="A28" s="283"/>
      <c r="B28" s="283"/>
      <c r="C28" s="283"/>
      <c r="D28" s="283"/>
      <c r="E28" s="283"/>
      <c r="F28" s="283"/>
      <c r="G28" s="283"/>
    </row>
    <row r="29" customFormat="false" ht="12.75" hidden="false" customHeight="false" outlineLevel="0" collapsed="false">
      <c r="A29" s="283"/>
      <c r="B29" s="283"/>
      <c r="C29" s="283"/>
      <c r="D29" s="283"/>
      <c r="E29" s="283"/>
      <c r="F29" s="283"/>
      <c r="G29" s="283"/>
    </row>
    <row r="30" customFormat="false" ht="12.75" hidden="false" customHeight="false" outlineLevel="0" collapsed="false">
      <c r="A30" s="283"/>
      <c r="B30" s="283"/>
      <c r="C30" s="283"/>
      <c r="D30" s="283"/>
      <c r="E30" s="283"/>
      <c r="F30" s="283"/>
      <c r="G30" s="283"/>
    </row>
    <row r="31" customFormat="false" ht="12.75" hidden="false" customHeight="false" outlineLevel="0" collapsed="false">
      <c r="A31" s="283"/>
      <c r="B31" s="283"/>
      <c r="C31" s="283"/>
      <c r="D31" s="283"/>
      <c r="E31" s="283"/>
      <c r="F31" s="283"/>
      <c r="G31" s="283"/>
    </row>
    <row r="32" customFormat="false" ht="12.75" hidden="false" customHeight="false" outlineLevel="0" collapsed="false">
      <c r="A32" s="283"/>
      <c r="B32" s="283"/>
      <c r="C32" s="283"/>
      <c r="D32" s="283"/>
      <c r="E32" s="283"/>
      <c r="F32" s="283"/>
      <c r="G32" s="283"/>
    </row>
    <row r="33" customFormat="false" ht="12.75" hidden="false" customHeight="false" outlineLevel="0" collapsed="false">
      <c r="A33" s="283"/>
      <c r="B33" s="283"/>
      <c r="C33" s="283"/>
      <c r="D33" s="283"/>
      <c r="E33" s="283"/>
      <c r="F33" s="283"/>
      <c r="G33" s="283"/>
    </row>
    <row r="34" customFormat="false" ht="12.75" hidden="false" customHeight="false" outlineLevel="0" collapsed="false">
      <c r="A34" s="283"/>
      <c r="B34" s="283"/>
      <c r="C34" s="283"/>
      <c r="D34" s="283"/>
      <c r="E34" s="283"/>
      <c r="F34" s="283"/>
      <c r="G34" s="283"/>
    </row>
    <row r="35" customFormat="false" ht="12.75" hidden="false" customHeight="false" outlineLevel="0" collapsed="false">
      <c r="A35" s="283"/>
      <c r="B35" s="283"/>
      <c r="C35" s="283"/>
      <c r="D35" s="283"/>
      <c r="E35" s="283"/>
      <c r="F35" s="283"/>
      <c r="G35" s="283"/>
    </row>
    <row r="36" customFormat="false" ht="12.75" hidden="false" customHeight="false" outlineLevel="0" collapsed="false">
      <c r="A36" s="283"/>
      <c r="B36" s="283"/>
      <c r="C36" s="283"/>
      <c r="D36" s="283"/>
      <c r="E36" s="283"/>
      <c r="F36" s="283"/>
      <c r="G36" s="283"/>
    </row>
    <row r="37" customFormat="false" ht="12.75" hidden="false" customHeight="false" outlineLevel="0" collapsed="false">
      <c r="A37" s="283"/>
      <c r="B37" s="283"/>
      <c r="C37" s="283"/>
      <c r="D37" s="283"/>
      <c r="E37" s="283"/>
      <c r="F37" s="283"/>
      <c r="G37" s="283"/>
    </row>
    <row r="38" customFormat="false" ht="12.75" hidden="false" customHeight="false" outlineLevel="0" collapsed="false">
      <c r="A38" s="283"/>
      <c r="B38" s="283"/>
      <c r="C38" s="283"/>
      <c r="D38" s="283"/>
      <c r="E38" s="283"/>
      <c r="F38" s="283"/>
      <c r="G38" s="283"/>
    </row>
    <row r="39" customFormat="false" ht="12.75" hidden="false" customHeight="false" outlineLevel="0" collapsed="false">
      <c r="A39" s="283"/>
      <c r="B39" s="283"/>
      <c r="C39" s="283"/>
      <c r="D39" s="283"/>
      <c r="E39" s="283"/>
      <c r="F39" s="283"/>
      <c r="G39" s="283"/>
    </row>
    <row r="40" customFormat="false" ht="12.75" hidden="false" customHeight="false" outlineLevel="0" collapsed="false">
      <c r="A40" s="283"/>
      <c r="B40" s="283"/>
      <c r="C40" s="283"/>
      <c r="D40" s="283"/>
      <c r="E40" s="283"/>
      <c r="F40" s="283"/>
      <c r="G40" s="283"/>
    </row>
    <row r="41" customFormat="false" ht="12.75" hidden="false" customHeight="false" outlineLevel="0" collapsed="false">
      <c r="A41" s="283"/>
      <c r="B41" s="283"/>
      <c r="C41" s="283"/>
      <c r="D41" s="283"/>
      <c r="E41" s="283"/>
      <c r="F41" s="283"/>
      <c r="G41" s="283"/>
    </row>
  </sheetData>
  <mergeCells count="2">
    <mergeCell ref="A4:G4"/>
    <mergeCell ref="A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8" min="2" style="0" width="17.7"/>
    <col collapsed="false" customWidth="true" hidden="false" outlineLevel="0" max="9" min="9" style="0" width="16.84"/>
    <col collapsed="false" customWidth="true" hidden="false" outlineLevel="0" max="10" min="10" style="0" width="15.85"/>
    <col collapsed="false" customWidth="true" hidden="false" outlineLevel="0" max="11" min="11" style="0" width="16.99"/>
    <col collapsed="false" customWidth="true" hidden="false" outlineLevel="0" max="12" min="12" style="0" width="18.99"/>
    <col collapsed="false" customWidth="true" hidden="false" outlineLevel="0" max="13" min="13" style="0" width="19.56"/>
    <col collapsed="false" customWidth="true" hidden="false" outlineLevel="0" max="14" min="14" style="0" width="20.7"/>
    <col collapsed="false" customWidth="true" hidden="false" outlineLevel="0" max="24" min="15" style="0" width="11.56"/>
    <col collapsed="false" customWidth="true" hidden="false" outlineLevel="0" max="35" min="35" style="0" width="12.85"/>
    <col collapsed="false" customWidth="true" hidden="false" outlineLevel="0" max="36" min="36" style="0" width="14.41"/>
    <col collapsed="false" customWidth="true" hidden="false" outlineLevel="0" max="61" min="61" style="0" width="12.28"/>
    <col collapsed="false" customWidth="true" hidden="false" outlineLevel="0" max="65" min="65" style="0" width="11.85"/>
    <col collapsed="false" customWidth="true" hidden="false" outlineLevel="0" max="66" min="66" style="0" width="11.56"/>
    <col collapsed="false" customWidth="true" hidden="false" outlineLevel="0" max="110" min="110" style="0" width="12.28"/>
  </cols>
  <sheetData>
    <row r="1" customFormat="false" ht="15.75" hidden="false" customHeight="false" outlineLevel="0" collapsed="false">
      <c r="A1" s="327" t="s">
        <v>164</v>
      </c>
      <c r="B1" s="327"/>
      <c r="H1" s="328"/>
      <c r="I1" s="328"/>
      <c r="K1" s="328"/>
      <c r="L1" s="329"/>
    </row>
    <row r="2" customFormat="false" ht="15.75" hidden="false" customHeight="false" outlineLevel="0" collapsed="false">
      <c r="A2" s="327" t="s">
        <v>145</v>
      </c>
      <c r="B2" s="327"/>
      <c r="J2" s="329"/>
      <c r="K2" s="3" t="s">
        <v>165</v>
      </c>
    </row>
    <row r="3" customFormat="false" ht="12.75" hidden="false" customHeight="false" outlineLevel="0" collapsed="false">
      <c r="A3" s="327" t="s">
        <v>166</v>
      </c>
      <c r="B3" s="327"/>
      <c r="K3" s="286" t="s">
        <v>148</v>
      </c>
    </row>
    <row r="4" customFormat="false" ht="18.75" hidden="false" customHeight="true" outlineLevel="0" collapsed="false">
      <c r="A4" s="330" t="s">
        <v>167</v>
      </c>
      <c r="B4" s="330"/>
      <c r="C4" s="330"/>
      <c r="D4" s="330"/>
      <c r="E4" s="330"/>
      <c r="F4" s="330"/>
      <c r="G4" s="330"/>
      <c r="H4" s="330"/>
      <c r="I4" s="330"/>
      <c r="J4" s="330"/>
      <c r="K4" s="330"/>
      <c r="L4" s="330"/>
    </row>
    <row r="5" customFormat="false" ht="18.75" hidden="false" customHeight="true" outlineLevel="0" collapsed="false">
      <c r="A5" s="330" t="s">
        <v>168</v>
      </c>
      <c r="B5" s="330"/>
      <c r="C5" s="330"/>
      <c r="D5" s="330"/>
      <c r="E5" s="330"/>
      <c r="F5" s="330"/>
      <c r="G5" s="330"/>
      <c r="H5" s="330"/>
      <c r="I5" s="330"/>
      <c r="J5" s="330"/>
      <c r="K5" s="330"/>
      <c r="L5" s="330"/>
      <c r="N5" s="0" t="s">
        <v>16</v>
      </c>
    </row>
    <row r="7" customFormat="false" ht="19.5" hidden="false" customHeight="true" outlineLevel="0" collapsed="false">
      <c r="A7" s="331" t="s">
        <v>169</v>
      </c>
      <c r="B7" s="332" t="s">
        <v>6</v>
      </c>
      <c r="C7" s="332"/>
      <c r="D7" s="332"/>
      <c r="E7" s="332" t="s">
        <v>7</v>
      </c>
      <c r="F7" s="332"/>
      <c r="G7" s="332"/>
      <c r="H7" s="333" t="s">
        <v>170</v>
      </c>
      <c r="I7" s="332" t="s">
        <v>9</v>
      </c>
      <c r="J7" s="332"/>
      <c r="K7" s="332"/>
      <c r="L7" s="333" t="s">
        <v>36</v>
      </c>
      <c r="N7" s="0" t="str">
        <f aca="false">[42]INF2!A9</f>
        <v>TIPO DE</v>
      </c>
      <c r="O7" s="0" t="str">
        <f aca="false">[42]INF2!B9</f>
        <v>TUNGURAHUA</v>
      </c>
      <c r="P7" s="0" t="n">
        <f aca="false">[42]INF2!C9</f>
        <v>0</v>
      </c>
      <c r="Q7" s="0" t="n">
        <f aca="false">[42]INF2!D9</f>
        <v>0</v>
      </c>
      <c r="R7" s="0" t="str">
        <f aca="false">[42]INF2!E9</f>
        <v>PASTAZA</v>
      </c>
      <c r="S7" s="0" t="n">
        <f aca="false">[42]INF2!F9</f>
        <v>0</v>
      </c>
      <c r="T7" s="0" t="n">
        <f aca="false">[42]INF2!G9</f>
        <v>0</v>
      </c>
      <c r="U7" s="0" t="str">
        <f aca="false">[42]INF2!H9</f>
        <v>MORONA</v>
      </c>
      <c r="V7" s="0" t="str">
        <f aca="false">[42]INF2!I9</f>
        <v>NAPO</v>
      </c>
      <c r="W7" s="0" t="n">
        <f aca="false">[42]INF2!J9</f>
        <v>0</v>
      </c>
      <c r="X7" s="0" t="n">
        <f aca="false">[42]INF2!K9</f>
        <v>0</v>
      </c>
      <c r="Y7" s="0" t="str">
        <f aca="false">[42]INF2!L9</f>
        <v>TOTAL</v>
      </c>
    </row>
    <row r="8" customFormat="false" ht="21" hidden="false" customHeight="true" outlineLevel="0" collapsed="false">
      <c r="A8" s="334" t="s">
        <v>171</v>
      </c>
      <c r="B8" s="332" t="s">
        <v>172</v>
      </c>
      <c r="C8" s="272" t="s">
        <v>173</v>
      </c>
      <c r="D8" s="332" t="s">
        <v>36</v>
      </c>
      <c r="E8" s="332" t="s">
        <v>172</v>
      </c>
      <c r="F8" s="332" t="s">
        <v>173</v>
      </c>
      <c r="G8" s="332" t="s">
        <v>36</v>
      </c>
      <c r="H8" s="335" t="s">
        <v>174</v>
      </c>
      <c r="I8" s="335" t="s">
        <v>175</v>
      </c>
      <c r="J8" s="335" t="s">
        <v>176</v>
      </c>
      <c r="K8" s="335" t="s">
        <v>36</v>
      </c>
      <c r="L8" s="335" t="s">
        <v>177</v>
      </c>
      <c r="N8" s="0" t="str">
        <f aca="false">[42]INF2!A10</f>
        <v>SERVICIO</v>
      </c>
      <c r="O8" s="0" t="str">
        <f aca="false">[42]INF2!B10</f>
        <v>URBANO</v>
      </c>
      <c r="P8" s="0" t="str">
        <f aca="false">[42]INF2!C10</f>
        <v>RURAL</v>
      </c>
      <c r="Q8" s="0" t="str">
        <f aca="false">[42]INF2!D10</f>
        <v>TOTAL</v>
      </c>
      <c r="R8" s="0" t="str">
        <f aca="false">[42]INF2!E10</f>
        <v>URBANO</v>
      </c>
      <c r="S8" s="0" t="str">
        <f aca="false">[42]INF2!F10</f>
        <v>RURAL</v>
      </c>
      <c r="T8" s="0" t="str">
        <f aca="false">[42]INF2!G10</f>
        <v>TOTAL</v>
      </c>
      <c r="U8" s="0" t="str">
        <f aca="false">[42]INF2!H10</f>
        <v>SANTIAGO</v>
      </c>
      <c r="V8" s="0" t="str">
        <f aca="false">[42]INF2!I10</f>
        <v>TENA</v>
      </c>
      <c r="W8" s="0" t="str">
        <f aca="false">[42]INF2!J10</f>
        <v>ARCHIDONA</v>
      </c>
      <c r="X8" s="0" t="str">
        <f aca="false">[42]INF2!K10</f>
        <v>TOTAL</v>
      </c>
      <c r="Y8" s="0" t="str">
        <f aca="false">[42]INF2!L10</f>
        <v>SISTEMA</v>
      </c>
      <c r="AG8" s="336"/>
      <c r="AP8" s="336"/>
      <c r="AY8" s="336"/>
      <c r="BH8" s="336"/>
      <c r="BP8" s="336"/>
      <c r="BX8" s="336"/>
      <c r="CF8" s="336"/>
      <c r="CN8" s="336"/>
      <c r="CV8" s="336"/>
      <c r="DD8" s="336"/>
    </row>
    <row r="9" customFormat="false" ht="23.1" hidden="false" customHeight="true" outlineLevel="0" collapsed="false">
      <c r="A9" s="337" t="s">
        <v>178</v>
      </c>
      <c r="B9" s="338" t="n">
        <f aca="false">[1]INF2!$B$11+[2]INF2!$B$11+[3]INF2!$B$11+[4]INF2!$B$11+[5]INF2!$B$11+[6]INF2!$B$11+[7]INF2!$B$11+[8]INF2!$B$11+[9]INF2!$B$11+[10]INF2!$B$11+[11]INF2!$B$11+[12]INF2!$B$11</f>
        <v>60021635</v>
      </c>
      <c r="C9" s="338" t="n">
        <f aca="false">[1]INF2!$C$11+[2]INF2!$C$11+[3]INF2!$C$11+[4]INF2!$C$11+[5]INF2!$C$11+[6]INF2!$C$11+[7]INF2!$C$11+[8]INF2!$C$11+[9]INF2!$C$11+[10]INF2!$C$11+[11]INF2!$C$11+[12]INF2!$C$11</f>
        <v>100093300</v>
      </c>
      <c r="D9" s="338" t="n">
        <f aca="false">SUM(B9:C9)</f>
        <v>160114935</v>
      </c>
      <c r="E9" s="338" t="n">
        <f aca="false">[1]INF2!$E$11+[2]INF2!$E$11+[3]INF2!$E$11+[4]INF2!$E$11+[5]INF2!$E$11+[6]INF2!$E$11+[7]INF2!$E$11+[8]INF2!$E$11+[9]INF2!$E$11+[10]INF2!$E$11+[11]INF2!$E$11+[12]INF2!$E$11</f>
        <v>13183324</v>
      </c>
      <c r="F9" s="338" t="n">
        <f aca="false">[1]INF2!$F$11+[2]INF2!$F$11+[3]INF2!$F$11+[4]INF2!$F$11+[5]INF2!$F$11+[6]INF2!$F$11+[7]INF2!$F$11+[8]INF2!$F$11+[9]INF2!$F$11+[10]INF2!$F$11+[11]INF2!$F$11+[12]INF2!$F$11</f>
        <v>5955394</v>
      </c>
      <c r="G9" s="338" t="n">
        <f aca="false">SUM(E9:F9)</f>
        <v>19138718</v>
      </c>
      <c r="H9" s="338" t="n">
        <f aca="false">[1]INF2!$H$11+[2]INF2!$H$11+[3]INF2!$H$11+[4]INF2!$H$11+[5]INF2!$H$11+[6]INF2!$H$11+[7]INF2!$H$11+[8]INF2!$H$11+[9]INF2!$H$11+[10]INF2!$H$11+[11]INF2!$H$11+[12]INF2!$H$11</f>
        <v>2045489</v>
      </c>
      <c r="I9" s="338" t="n">
        <f aca="false">[1]INF2!$I$11+[2]INF2!$I$11+[3]INF2!$I$11+[4]INF2!$I$11+[5]INF2!$I$11+[6]INF2!$I$11+[7]INF2!$I$11+[8]INF2!$I$11+[9]INF2!$I$11+[10]INF2!$I$11+[11]INF2!$I$11+[12]INF2!$I$11</f>
        <v>14573416</v>
      </c>
      <c r="J9" s="338" t="n">
        <f aca="false">[1]INF2!$J$11+[2]INF2!$J$11+[3]INF2!$J$11+[4]INF2!$J$11+[5]INF2!$J$11+[6]INF2!$J$11+[7]INF2!$J$11+[8]INF2!$J$11+[9]INF2!$J$11+[10]INF2!$J$11+[11]INF2!$J$11+[12]INF2!$J$11</f>
        <v>3832249</v>
      </c>
      <c r="K9" s="338" t="n">
        <f aca="false">SUM(I9:J9)</f>
        <v>18405665</v>
      </c>
      <c r="L9" s="338" t="n">
        <f aca="false">SUM(D9,G9,H9,K9)</f>
        <v>199704807</v>
      </c>
      <c r="N9" s="0" t="str">
        <f aca="false">[42]INF2!A11</f>
        <v> RESIDENCIAL</v>
      </c>
      <c r="O9" s="0" t="n">
        <f aca="false">[42]INF2!B11</f>
        <v>3947261</v>
      </c>
      <c r="P9" s="0" t="n">
        <f aca="false">[42]INF2!C11</f>
        <v>6004547</v>
      </c>
      <c r="Q9" s="0" t="n">
        <f aca="false">[42]INF2!D11</f>
        <v>9951808</v>
      </c>
      <c r="R9" s="0" t="n">
        <f aca="false">[42]INF2!E11</f>
        <v>726015</v>
      </c>
      <c r="S9" s="0" t="n">
        <f aca="false">[42]INF2!F11</f>
        <v>486180</v>
      </c>
      <c r="T9" s="0" t="n">
        <f aca="false">[42]INF2!G11</f>
        <v>1212195</v>
      </c>
      <c r="U9" s="0" t="n">
        <f aca="false">[42]INF2!H11</f>
        <v>120731</v>
      </c>
      <c r="V9" s="0" t="n">
        <f aca="false">[42]INF2!I11</f>
        <v>560048</v>
      </c>
      <c r="W9" s="0" t="n">
        <f aca="false">[42]INF2!J11</f>
        <v>157157</v>
      </c>
      <c r="X9" s="0" t="n">
        <f aca="false">[42]INF2!K11</f>
        <v>717205</v>
      </c>
      <c r="Y9" s="0" t="n">
        <f aca="false">[42]INF2!L11</f>
        <v>12001939</v>
      </c>
      <c r="AB9" s="327"/>
      <c r="AC9" s="327"/>
      <c r="AI9" s="339"/>
      <c r="AJ9" s="340"/>
      <c r="BM9" s="327"/>
      <c r="BN9" s="327"/>
      <c r="BU9" s="327"/>
      <c r="BV9" s="327"/>
      <c r="CC9" s="327"/>
      <c r="CD9" s="327"/>
      <c r="CK9" s="327"/>
      <c r="CL9" s="327"/>
      <c r="CS9" s="327"/>
      <c r="CT9" s="327"/>
      <c r="DA9" s="327"/>
      <c r="DB9" s="327"/>
      <c r="DD9" s="341"/>
      <c r="DE9" s="341"/>
      <c r="DH9" s="225"/>
      <c r="DI9" s="327"/>
      <c r="DJ9" s="327"/>
      <c r="DK9" s="342"/>
      <c r="DL9" s="342"/>
    </row>
    <row r="10" customFormat="false" ht="23.1" hidden="false" customHeight="true" outlineLevel="0" collapsed="false">
      <c r="A10" s="337" t="s">
        <v>179</v>
      </c>
      <c r="B10" s="338" t="n">
        <f aca="false">[1]INF2!$B$12+[2]INF2!$B$12+[3]INF2!$B$12+[4]INF2!$B$12+[5]INF2!$B$12+[6]INF2!$B$12+[7]INF2!$B$12+[8]INF2!$B$12+[9]INF2!$B$12+[10]INF2!$B$12+[11]INF2!$B$12+[12]INF2!$B$12</f>
        <v>30318049</v>
      </c>
      <c r="C10" s="338" t="n">
        <f aca="false">[1]INF2!$C$12+[2]INF2!$C$12+[3]INF2!$C$12+[4]INF2!$C$12+[5]INF2!$C$12+[6]INF2!$C$12+[7]INF2!$C$12+[8]INF2!$C$12+[9]INF2!$C$12+[10]INF2!$C$12+[11]INF2!$C$12+[12]INF2!$C$12</f>
        <v>26542897</v>
      </c>
      <c r="D10" s="338" t="n">
        <f aca="false">SUM(B10:C10)</f>
        <v>56860946</v>
      </c>
      <c r="E10" s="338" t="n">
        <f aca="false">[1]INF2!$E$12+[2]INF2!$E$12+[3]INF2!$E$12+[4]INF2!$E$12+[5]INF2!$E$12+[6]INF2!$E$12+[7]INF2!$E$12+[8]INF2!$E$12+[9]INF2!$E$12+[10]INF2!$E$12+[11]INF2!$E$12+[12]INF2!$E$12</f>
        <v>9029633</v>
      </c>
      <c r="F10" s="338" t="n">
        <f aca="false">[1]INF2!$F$12+[2]INF2!$F$12+[3]INF2!$F$12+[4]INF2!$F$12+[5]INF2!$F$12+[6]INF2!$F$12+[7]INF2!$F$12+[8]INF2!$F$12+[9]INF2!$F$12+[10]INF2!$F$12+[11]INF2!$F$12+[12]INF2!$F$12</f>
        <v>2748587</v>
      </c>
      <c r="G10" s="338" t="n">
        <f aca="false">SUM(E10:F10)</f>
        <v>11778220</v>
      </c>
      <c r="H10" s="338" t="n">
        <f aca="false">[1]INF2!$H$12+[2]INF2!$H$12+[3]INF2!$H$12+[4]INF2!$H$12+[5]INF2!$H$12+[6]INF2!$H$12+[7]INF2!$H$12+[8]INF2!$H$12+[9]INF2!$H$12+[10]INF2!$H$12+[11]INF2!$H$12+[12]INF2!$H$12</f>
        <v>506455</v>
      </c>
      <c r="I10" s="338" t="n">
        <f aca="false">[1]INF2!$I$12+[2]INF2!$I$12+[3]INF2!$I$12+[4]INF2!$I$12+[5]INF2!$I$12+[6]INF2!$I$12+[7]INF2!$I$12+[8]INF2!$I$12+[9]INF2!$I$12+[10]INF2!$I$12+[11]INF2!$I$12+[12]INF2!$I$12</f>
        <v>8307109</v>
      </c>
      <c r="J10" s="338" t="n">
        <f aca="false">[1]INF2!$J$12+[2]INF2!$J$12+[3]INF2!$J$12+[4]INF2!$J$12+[5]INF2!$J$12+[6]INF2!$J$12+[7]INF2!$J$12+[8]INF2!$J$12+[9]INF2!$J$12+[10]INF2!$J$12+[11]INF2!$J$12+[12]INF2!$J$12</f>
        <v>984632</v>
      </c>
      <c r="K10" s="338" t="n">
        <f aca="false">SUM(I10:J10)</f>
        <v>9291741</v>
      </c>
      <c r="L10" s="338" t="n">
        <f aca="false">SUM(D10,G10,H10,K10)</f>
        <v>78437362</v>
      </c>
      <c r="N10" s="0" t="str">
        <f aca="false">[42]INF2!A12</f>
        <v> COMERCIAL</v>
      </c>
      <c r="O10" s="0" t="n">
        <f aca="false">[42]INF2!B12</f>
        <v>1942971</v>
      </c>
      <c r="P10" s="0" t="n">
        <f aca="false">[42]INF2!C12</f>
        <v>1543336</v>
      </c>
      <c r="Q10" s="0" t="n">
        <f aca="false">[42]INF2!D12</f>
        <v>3486307</v>
      </c>
      <c r="R10" s="0" t="n">
        <f aca="false">[42]INF2!E12</f>
        <v>400429</v>
      </c>
      <c r="S10" s="0" t="n">
        <f aca="false">[42]INF2!F12</f>
        <v>108476</v>
      </c>
      <c r="T10" s="0" t="n">
        <f aca="false">[42]INF2!G12</f>
        <v>508905</v>
      </c>
      <c r="U10" s="0" t="n">
        <f aca="false">[42]INF2!H12</f>
        <v>25980</v>
      </c>
      <c r="V10" s="0" t="n">
        <f aca="false">[42]INF2!I12</f>
        <v>349043</v>
      </c>
      <c r="W10" s="0" t="n">
        <f aca="false">[42]INF2!J12</f>
        <v>55229</v>
      </c>
      <c r="X10" s="0" t="n">
        <f aca="false">[42]INF2!K12</f>
        <v>404272</v>
      </c>
      <c r="Y10" s="0" t="n">
        <f aca="false">[42]INF2!L12</f>
        <v>4425464</v>
      </c>
      <c r="AB10" s="327"/>
      <c r="AC10" s="327"/>
      <c r="AI10" s="343"/>
      <c r="AJ10" s="339"/>
      <c r="BM10" s="327"/>
      <c r="BN10" s="327"/>
      <c r="BU10" s="327"/>
      <c r="BV10" s="327"/>
      <c r="CC10" s="327"/>
      <c r="CD10" s="327"/>
      <c r="CK10" s="327"/>
      <c r="CL10" s="327"/>
      <c r="CS10" s="327"/>
      <c r="CT10" s="327"/>
      <c r="DA10" s="327"/>
      <c r="DB10" s="327"/>
      <c r="DD10" s="341"/>
      <c r="DE10" s="341"/>
      <c r="DH10" s="225"/>
      <c r="DI10" s="327"/>
      <c r="DJ10" s="327"/>
    </row>
    <row r="11" customFormat="false" ht="23.1" hidden="false" customHeight="true" outlineLevel="0" collapsed="false">
      <c r="A11" s="337" t="s">
        <v>180</v>
      </c>
      <c r="B11" s="338" t="n">
        <f aca="false">[1]INF2!$B$13+[2]INF2!$B$13+[3]INF2!$B$13+[4]INF2!$B$13+[5]INF2!$B$13+[6]INF2!$B$13+[7]INF2!$B$13+[8]INF2!$B$13+[9]INF2!$B$13+[10]INF2!$B$13+[11]INF2!$B$13+[12]INF2!$B$13</f>
        <v>18705116</v>
      </c>
      <c r="C11" s="338" t="n">
        <f aca="false">[1]INF2!$C$13+[2]INF2!$C$13+[3]INF2!$C$13+[4]INF2!$C$13+[5]INF2!$C$13+[6]INF2!$C$13+[7]INF2!$C$13+[8]INF2!$C$13+[9]INF2!$C$13+[10]INF2!$C$13+[11]INF2!$C$13+[12]INF2!$C$13</f>
        <v>90222795</v>
      </c>
      <c r="D11" s="338" t="n">
        <f aca="false">SUM(B11:C11)</f>
        <v>108927911</v>
      </c>
      <c r="E11" s="338" t="n">
        <f aca="false">[1]INF2!$E$13+[2]INF2!$E$13+[3]INF2!$E$13+[4]INF2!$E$13+[5]INF2!$E$13+[6]INF2!$E$13+[7]INF2!$E$13+[8]INF2!$E$13+[9]INF2!$E$13+[10]INF2!$E$13+[11]INF2!$E$13+[12]INF2!$E$13</f>
        <v>2131477</v>
      </c>
      <c r="F11" s="338" t="n">
        <f aca="false">[1]INF2!$F$13+[2]INF2!$F$13+[3]INF2!$F$13+[4]INF2!$F$13+[5]INF2!$F$13+[6]INF2!$F$13+[7]INF2!$F$13+[8]INF2!$F$13+[9]INF2!$F$13+[10]INF2!$F$13+[11]INF2!$F$13+[12]INF2!$F$13</f>
        <v>1578853</v>
      </c>
      <c r="G11" s="338" t="n">
        <f aca="false">SUM(E11:F11)</f>
        <v>3710330</v>
      </c>
      <c r="H11" s="338" t="n">
        <f aca="false">[1]INF2!$H$13+[2]INF2!$H$13+[3]INF2!$H$13+[4]INF2!$H$13+[5]INF2!$H$13+[6]INF2!$H$13+[7]INF2!$H$13+[8]INF2!$H$13+[9]INF2!$H$13+[10]INF2!$H$13+[11]INF2!$H$13+[12]INF2!$H$13</f>
        <v>256985</v>
      </c>
      <c r="I11" s="338" t="n">
        <f aca="false">[1]INF2!$I$13+[2]INF2!$I$13+[3]INF2!$I$13+[4]INF2!$I$13+[5]INF2!$I$13+[6]INF2!$I$13+[7]INF2!$I$13+[8]INF2!$I$13+[9]INF2!$I$13+[10]INF2!$I$13+[11]INF2!$I$13+[12]INF2!$I$13</f>
        <v>1404856</v>
      </c>
      <c r="J11" s="338" t="n">
        <f aca="false">[1]INF2!$J$13+[2]INF2!$J$13+[3]INF2!$J$13+[4]INF2!$J$13+[5]INF2!$J$13+[6]INF2!$J$13+[7]INF2!$J$13+[8]INF2!$J$13+[9]INF2!$J$13+[10]INF2!$J$13+[11]INF2!$J$13+[12]INF2!$J$13</f>
        <v>183100</v>
      </c>
      <c r="K11" s="338" t="n">
        <f aca="false">SUM(I11:J11)</f>
        <v>1587956</v>
      </c>
      <c r="L11" s="338" t="n">
        <f aca="false">SUM(D11,G11,H11,K11)</f>
        <v>114483182</v>
      </c>
      <c r="N11" s="0" t="str">
        <f aca="false">[42]INF2!A13</f>
        <v> INDUSTRIAL</v>
      </c>
      <c r="O11" s="0" t="n">
        <f aca="false">[42]INF2!B13</f>
        <v>737181</v>
      </c>
      <c r="P11" s="0" t="n">
        <f aca="false">[42]INF2!C13</f>
        <v>3333199</v>
      </c>
      <c r="Q11" s="0" t="n">
        <f aca="false">[42]INF2!D13</f>
        <v>4070380</v>
      </c>
      <c r="R11" s="0" t="n">
        <f aca="false">[42]INF2!E13</f>
        <v>125444</v>
      </c>
      <c r="S11" s="0" t="n">
        <f aca="false">[42]INF2!F13</f>
        <v>43688</v>
      </c>
      <c r="T11" s="0" t="n">
        <f aca="false">[42]INF2!G13</f>
        <v>169132</v>
      </c>
      <c r="U11" s="0" t="n">
        <f aca="false">[42]INF2!H13</f>
        <v>18964</v>
      </c>
      <c r="V11" s="0" t="n">
        <f aca="false">[42]INF2!I13</f>
        <v>81945</v>
      </c>
      <c r="W11" s="0" t="n">
        <f aca="false">[42]INF2!J13</f>
        <v>9029</v>
      </c>
      <c r="X11" s="0" t="n">
        <f aca="false">[42]INF2!K13</f>
        <v>90974</v>
      </c>
      <c r="Y11" s="0" t="n">
        <f aca="false">[42]INF2!L13</f>
        <v>4349450</v>
      </c>
      <c r="AB11" s="327"/>
      <c r="AC11" s="327"/>
      <c r="AI11" s="339"/>
      <c r="AJ11" s="340"/>
      <c r="BM11" s="327"/>
      <c r="BN11" s="327"/>
      <c r="BU11" s="327"/>
      <c r="BV11" s="327"/>
      <c r="CC11" s="327"/>
      <c r="CD11" s="327"/>
      <c r="CK11" s="327"/>
      <c r="CL11" s="327"/>
      <c r="CS11" s="327"/>
      <c r="CT11" s="327"/>
      <c r="DA11" s="327"/>
      <c r="DB11" s="327"/>
      <c r="DD11" s="341"/>
      <c r="DE11" s="341"/>
      <c r="DH11" s="225"/>
      <c r="DI11" s="327"/>
      <c r="DJ11" s="327"/>
    </row>
    <row r="12" customFormat="false" ht="23.1" hidden="false" customHeight="true" outlineLevel="0" collapsed="false">
      <c r="A12" s="337" t="s">
        <v>181</v>
      </c>
      <c r="B12" s="338" t="n">
        <f aca="false">[1]INF2!$B$14+[2]INF2!$B$14+[3]INF2!$B$14+[4]INF2!$B$14+[5]INF2!$B$14+[6]INF2!$B$14+[7]INF2!$B$14+[8]INF2!$B$14+[9]INF2!$B$14+[10]INF2!$B$14+[11]INF2!$B$14+[12]INF2!$B$14</f>
        <v>9016601</v>
      </c>
      <c r="C12" s="338" t="n">
        <f aca="false">[1]INF2!$C$14+[2]INF2!$C$14+[3]INF2!$C$14+[4]INF2!$C$14+[5]INF2!$C$14+[6]INF2!$C$14+[7]INF2!$C$14+[8]INF2!$C$14+[9]INF2!$C$14+[10]INF2!$C$14+[11]INF2!$C$14+[12]INF2!$C$14</f>
        <v>3297211</v>
      </c>
      <c r="D12" s="338" t="n">
        <f aca="false">SUM(B12:C12)</f>
        <v>12313812</v>
      </c>
      <c r="E12" s="338" t="n">
        <f aca="false">[1]INF2!$E$14+[2]INF2!$E$14+[3]INF2!$E$14+[4]INF2!$E$14+[5]INF2!$E$14+[6]INF2!$E$14+[7]INF2!$E$14+[8]INF2!$E$14+[9]INF2!$E$14+[10]INF2!$E$14+[11]INF2!$E$14+[12]INF2!$E$14</f>
        <v>1609791</v>
      </c>
      <c r="F12" s="338" t="n">
        <f aca="false">[1]INF2!$F$14+[2]INF2!$F$14+[3]INF2!$F$14+[4]INF2!$F$14+[5]INF2!$F$14+[6]INF2!$F$14+[7]INF2!$F$14+[8]INF2!$F$14+[9]INF2!$F$14+[10]INF2!$F$14+[11]INF2!$F$14+[12]INF2!$F$14</f>
        <v>1729077</v>
      </c>
      <c r="G12" s="338" t="n">
        <f aca="false">SUM(E12:F12)</f>
        <v>3338868</v>
      </c>
      <c r="H12" s="338" t="n">
        <f aca="false">[1]INF2!$H$14+[2]INF2!$H$14+[3]INF2!$H$14+[4]INF2!$H$14+[5]INF2!$H$14+[6]INF2!$H$14+[7]INF2!$H$14+[8]INF2!$H$14+[9]INF2!$H$14+[10]INF2!$H$14+[11]INF2!$H$14+[12]INF2!$H$14</f>
        <v>328865</v>
      </c>
      <c r="I12" s="338" t="n">
        <f aca="false">[1]INF2!$I$14+[2]INF2!$I$14+[3]INF2!$I$14+[4]INF2!$I$14+[5]INF2!$I$14+[6]INF2!$I$14+[7]INF2!$I$14+[8]INF2!$I$14+[9]INF2!$I$14+[10]INF2!$I$14+[11]INF2!$I$14+[12]INF2!$I$14</f>
        <v>3888179</v>
      </c>
      <c r="J12" s="338" t="n">
        <f aca="false">[1]INF2!$J$14+[2]INF2!$J$14+[3]INF2!$J$14+[4]INF2!$J$14+[5]INF2!$J$14+[6]INF2!$J$14+[7]INF2!$J$14+[8]INF2!$J$14+[9]INF2!$J$14+[10]INF2!$J$14+[11]INF2!$J$14+[12]INF2!$J$14</f>
        <v>513481</v>
      </c>
      <c r="K12" s="338" t="n">
        <f aca="false">SUM(I12:J12)</f>
        <v>4401660</v>
      </c>
      <c r="L12" s="338" t="n">
        <f aca="false">SUM(D12,G12,H12,K12)</f>
        <v>20383205</v>
      </c>
      <c r="N12" s="0" t="str">
        <f aca="false">[42]INF2!A14</f>
        <v> OFICIAL</v>
      </c>
      <c r="O12" s="0" t="n">
        <f aca="false">[42]INF2!B14</f>
        <v>355300</v>
      </c>
      <c r="P12" s="0" t="n">
        <f aca="false">[42]INF2!C14</f>
        <v>233162</v>
      </c>
      <c r="Q12" s="0" t="n">
        <f aca="false">[42]INF2!D14</f>
        <v>588462</v>
      </c>
      <c r="R12" s="0" t="n">
        <f aca="false">[42]INF2!E14</f>
        <v>96977</v>
      </c>
      <c r="S12" s="0" t="n">
        <f aca="false">[42]INF2!F14</f>
        <v>118251</v>
      </c>
      <c r="T12" s="0" t="n">
        <f aca="false">[42]INF2!G14</f>
        <v>215228</v>
      </c>
      <c r="U12" s="0" t="n">
        <f aca="false">[42]INF2!H14</f>
        <v>7939</v>
      </c>
      <c r="V12" s="0" t="n">
        <f aca="false">[42]INF2!I14</f>
        <v>142639</v>
      </c>
      <c r="W12" s="0" t="n">
        <f aca="false">[42]INF2!J14</f>
        <v>11332</v>
      </c>
      <c r="X12" s="0" t="n">
        <f aca="false">[42]INF2!K14</f>
        <v>153971</v>
      </c>
      <c r="Y12" s="0" t="n">
        <f aca="false">[42]INF2!L14</f>
        <v>965600</v>
      </c>
      <c r="AB12" s="327"/>
      <c r="AC12" s="327"/>
      <c r="AI12" s="343"/>
      <c r="AJ12" s="343"/>
      <c r="BM12" s="327"/>
      <c r="BN12" s="327"/>
      <c r="BU12" s="327"/>
      <c r="BV12" s="327"/>
      <c r="CC12" s="327"/>
      <c r="CD12" s="327"/>
      <c r="CK12" s="327"/>
      <c r="CL12" s="327"/>
      <c r="CS12" s="327"/>
      <c r="CT12" s="327"/>
      <c r="DA12" s="327"/>
      <c r="DB12" s="327"/>
      <c r="DD12" s="341"/>
      <c r="DE12" s="341"/>
      <c r="DH12" s="225"/>
      <c r="DI12" s="327"/>
      <c r="DJ12" s="327"/>
    </row>
    <row r="13" customFormat="false" ht="23.1" hidden="false" customHeight="true" outlineLevel="0" collapsed="false">
      <c r="A13" s="337" t="s">
        <v>182</v>
      </c>
      <c r="B13" s="338" t="n">
        <f aca="false">[1]INF2!$B$15+[2]INF2!$B$15+[3]INF2!$B$15+[4]INF2!$B$15+[5]INF2!$B$15+[6]INF2!$B$15+[7]INF2!$B$15+[8]INF2!$B$15+[9]INF2!$B$15+[10]INF2!$B$15+[11]INF2!$B$15+[12]INF2!$B$15</f>
        <v>2677574</v>
      </c>
      <c r="C13" s="338" t="n">
        <f aca="false">[1]INF2!$C$15+[2]INF2!$C$15+[3]INF2!$C$15+[4]INF2!$C$15+[5]INF2!$C$15+[6]INF2!$C$15+[7]INF2!$C$15+[8]INF2!$C$15+[9]INF2!$C$15+[10]INF2!$C$15+[11]INF2!$C$15+[12]INF2!$C$15</f>
        <v>1248683</v>
      </c>
      <c r="D13" s="338" t="n">
        <f aca="false">SUM(B13:C13)</f>
        <v>3926257</v>
      </c>
      <c r="E13" s="338" t="n">
        <f aca="false">[1]INF2!$E$15+[2]INF2!$E$15+[3]INF2!$E$15+[4]INF2!$E$15+[5]INF2!$E$15+[6]INF2!$E$15+[7]INF2!$E$15+[8]INF2!$E$15+[9]INF2!$E$15+[10]INF2!$E$15+[11]INF2!$E$15+[12]INF2!$E$15</f>
        <v>795365</v>
      </c>
      <c r="F13" s="338" t="n">
        <f aca="false">[1]INF2!$F$15+[2]INF2!$F$15+[3]INF2!$F$15+[4]INF2!$F$15+[5]INF2!$F$15+[6]INF2!$F$15+[7]INF2!$F$15+[8]INF2!$F$15+[9]INF2!$F$15+[10]INF2!$F$15+[11]INF2!$F$15+[12]INF2!$F$15</f>
        <v>283400</v>
      </c>
      <c r="G13" s="338" t="n">
        <f aca="false">SUM(E13:F13)</f>
        <v>1078765</v>
      </c>
      <c r="H13" s="338" t="n">
        <f aca="false">[1]INF2!$H$15+[2]INF2!$H$15+[3]INF2!$H$15+[4]INF2!$H$15+[5]INF2!$H$15+[6]INF2!$H$15+[7]INF2!$H$15+[8]INF2!$H$15+[9]INF2!$H$15+[10]INF2!$H$15+[11]INF2!$H$15+[12]INF2!$H$15</f>
        <v>72526</v>
      </c>
      <c r="I13" s="338" t="n">
        <f aca="false">[1]INF2!$I$15+[2]INF2!$I$15+[3]INF2!$I$15+[4]INF2!$I$15+[5]INF2!$I$15+[6]INF2!$I$15+[7]INF2!$I$15+[8]INF2!$I$15+[9]INF2!$I$15+[10]INF2!$I$15+[11]INF2!$I$15+[12]INF2!$I$15</f>
        <v>893287</v>
      </c>
      <c r="J13" s="338" t="n">
        <f aca="false">[1]INF2!$J$15+[2]INF2!$J$15+[3]INF2!$J$15+[4]INF2!$J$15+[5]INF2!$J$15+[6]INF2!$J$15+[7]INF2!$J$15+[8]INF2!$J$15+[9]INF2!$J$15+[10]INF2!$J$15+[11]INF2!$J$15+[12]INF2!$J$15</f>
        <v>27432</v>
      </c>
      <c r="K13" s="338" t="n">
        <f aca="false">SUM(I13:J13)</f>
        <v>920719</v>
      </c>
      <c r="L13" s="338" t="n">
        <f aca="false">SUM(D13,G13,H13,K13)</f>
        <v>5998267</v>
      </c>
      <c r="N13" s="0" t="str">
        <f aca="false">[42]INF2!A15</f>
        <v> ASIST.SOCIAL</v>
      </c>
      <c r="O13" s="0" t="n">
        <f aca="false">[42]INF2!B15</f>
        <v>111926</v>
      </c>
      <c r="P13" s="0" t="n">
        <f aca="false">[42]INF2!C15</f>
        <v>36304</v>
      </c>
      <c r="Q13" s="0" t="n">
        <f aca="false">[42]INF2!D15</f>
        <v>148230</v>
      </c>
      <c r="R13" s="0" t="n">
        <f aca="false">[42]INF2!E15</f>
        <v>43411</v>
      </c>
      <c r="S13" s="0" t="n">
        <f aca="false">[42]INF2!F15</f>
        <v>19007</v>
      </c>
      <c r="T13" s="0" t="n">
        <f aca="false">[42]INF2!G15</f>
        <v>62418</v>
      </c>
      <c r="U13" s="0" t="n">
        <f aca="false">[42]INF2!H15</f>
        <v>4389</v>
      </c>
      <c r="V13" s="0" t="n">
        <f aca="false">[42]INF2!I15</f>
        <v>27421</v>
      </c>
      <c r="W13" s="0" t="n">
        <f aca="false">[42]INF2!J15</f>
        <v>571</v>
      </c>
      <c r="X13" s="0" t="n">
        <f aca="false">[42]INF2!K15</f>
        <v>27992</v>
      </c>
      <c r="Y13" s="0" t="n">
        <f aca="false">[42]INF2!L15</f>
        <v>243029</v>
      </c>
      <c r="AB13" s="327"/>
      <c r="AC13" s="327"/>
      <c r="AI13" s="343"/>
      <c r="AJ13" s="343"/>
      <c r="BM13" s="327"/>
      <c r="BN13" s="327"/>
      <c r="BU13" s="327"/>
      <c r="BV13" s="327"/>
      <c r="CC13" s="327"/>
      <c r="CD13" s="327"/>
      <c r="CK13" s="327"/>
      <c r="CL13" s="327"/>
      <c r="CS13" s="327"/>
      <c r="CT13" s="327"/>
      <c r="DA13" s="327"/>
      <c r="DB13" s="327"/>
      <c r="DD13" s="341"/>
      <c r="DE13" s="341"/>
      <c r="DH13" s="225"/>
      <c r="DI13" s="327"/>
      <c r="DJ13" s="327"/>
    </row>
    <row r="14" customFormat="false" ht="23.1" hidden="false" customHeight="true" outlineLevel="0" collapsed="false">
      <c r="A14" s="337" t="s">
        <v>183</v>
      </c>
      <c r="B14" s="338" t="n">
        <f aca="false">[1]INF2!$B$16+[2]INF2!$B$16+[3]INF2!$B$16+[4]INF2!$B$16+[5]INF2!$B$16+[6]INF2!$B$16+[7]INF2!$B$16+[8]INF2!$B$16+[9]INF2!$B$16+[10]INF2!$B$16+[11]INF2!$B$16+[12]INF2!$B$16</f>
        <v>2307062</v>
      </c>
      <c r="C14" s="338" t="n">
        <f aca="false">[1]INF2!$C$16+[2]INF2!$C$16+[3]INF2!$C$16+[4]INF2!$C$16+[5]INF2!$C$16+[6]INF2!$C$16+[7]INF2!$C$16+[8]INF2!$C$16+[9]INF2!$C$16+[10]INF2!$C$16+[11]INF2!$C$16+[12]INF2!$C$16</f>
        <v>3894478</v>
      </c>
      <c r="D14" s="338" t="n">
        <f aca="false">SUM(B14:C14)</f>
        <v>6201540</v>
      </c>
      <c r="E14" s="338" t="n">
        <f aca="false">[1]INF2!$E$16+[2]INF2!$E$16+[3]INF2!$E$16+[4]INF2!$E$16+[5]INF2!$E$16+[6]INF2!$E$16+[7]INF2!$E$16+[8]INF2!$E$16+[9]INF2!$E$16+[10]INF2!$E$16+[11]INF2!$E$16+[12]INF2!$E$16</f>
        <v>712431</v>
      </c>
      <c r="F14" s="338" t="n">
        <f aca="false">[1]INF2!$F$16+[2]INF2!$F$16+[3]INF2!$F$16+[4]INF2!$F$16+[5]INF2!$F$16+[6]INF2!$F$16+[7]INF2!$F$16+[8]INF2!$F$16+[9]INF2!$F$16+[10]INF2!$F$16+[11]INF2!$F$16+[12]INF2!$F$16</f>
        <v>735266</v>
      </c>
      <c r="G14" s="338" t="n">
        <f aca="false">SUM(E14:F14)</f>
        <v>1447697</v>
      </c>
      <c r="H14" s="338" t="n">
        <f aca="false">[1]INF2!$H$16+[2]INF2!$H$16+[3]INF2!$H$16+[4]INF2!$H$16+[5]INF2!$H$16+[6]INF2!$H$16+[7]INF2!$H$16+[8]INF2!$H$16+[9]INF2!$H$16+[10]INF2!$H$16+[11]INF2!$H$16+[12]INF2!$H$16</f>
        <v>86943</v>
      </c>
      <c r="I14" s="338" t="n">
        <f aca="false">[1]INF2!$I$16+[2]INF2!$I$16+[3]INF2!$I$16+[4]INF2!$I$16+[5]INF2!$I$16+[6]INF2!$I$16+[7]INF2!$I$16+[8]INF2!$I$16+[9]INF2!$I$16+[10]INF2!$I$16+[11]INF2!$I$16+[12]INF2!$I$16</f>
        <v>498358</v>
      </c>
      <c r="J14" s="338" t="n">
        <f aca="false">[1]INF2!$J$16+[2]INF2!$J$16+[3]INF2!$J$16+[4]INF2!$J$16+[5]INF2!$J$16+[6]INF2!$J$16+[7]INF2!$J$16+[8]INF2!$J$16+[9]INF2!$J$16+[10]INF2!$J$16+[11]INF2!$J$16+[12]INF2!$J$16</f>
        <v>92472</v>
      </c>
      <c r="K14" s="338" t="n">
        <f aca="false">SUM(I14:J14)</f>
        <v>590830</v>
      </c>
      <c r="L14" s="338" t="n">
        <f aca="false">SUM(D14,G14,H14,K14)</f>
        <v>8327010</v>
      </c>
      <c r="N14" s="0" t="str">
        <f aca="false">[42]INF2!A16</f>
        <v> BENEFICENCIA</v>
      </c>
      <c r="O14" s="0" t="n">
        <f aca="false">[42]INF2!B16</f>
        <v>159342</v>
      </c>
      <c r="P14" s="0" t="n">
        <f aca="false">[42]INF2!C16</f>
        <v>206474</v>
      </c>
      <c r="Q14" s="0" t="n">
        <f aca="false">[42]INF2!D16</f>
        <v>365816</v>
      </c>
      <c r="R14" s="0" t="n">
        <f aca="false">[42]INF2!E16</f>
        <v>33143</v>
      </c>
      <c r="S14" s="0" t="n">
        <f aca="false">[42]INF2!F16</f>
        <v>23994</v>
      </c>
      <c r="T14" s="0" t="n">
        <f aca="false">[42]INF2!G16</f>
        <v>57137</v>
      </c>
      <c r="U14" s="0" t="n">
        <f aca="false">[42]INF2!H16</f>
        <v>3954</v>
      </c>
      <c r="V14" s="0" t="n">
        <f aca="false">[42]INF2!I16</f>
        <v>5356</v>
      </c>
      <c r="W14" s="0" t="n">
        <f aca="false">[42]INF2!J16</f>
        <v>3867</v>
      </c>
      <c r="X14" s="0" t="n">
        <f aca="false">[42]INF2!K16</f>
        <v>9223</v>
      </c>
      <c r="Y14" s="0" t="n">
        <f aca="false">[42]INF2!L16</f>
        <v>436130</v>
      </c>
      <c r="AB14" s="327"/>
      <c r="AC14" s="327"/>
      <c r="AI14" s="343"/>
      <c r="AJ14" s="343"/>
      <c r="BM14" s="327"/>
      <c r="BN14" s="327"/>
      <c r="BU14" s="327"/>
      <c r="BV14" s="327"/>
      <c r="CC14" s="327"/>
      <c r="CD14" s="327"/>
      <c r="CK14" s="327"/>
      <c r="CL14" s="327"/>
      <c r="CS14" s="327"/>
      <c r="CT14" s="327"/>
      <c r="DA14" s="327"/>
      <c r="DB14" s="327"/>
      <c r="DD14" s="341"/>
      <c r="DE14" s="341"/>
      <c r="DH14" s="225"/>
      <c r="DI14" s="327"/>
      <c r="DJ14" s="327"/>
    </row>
    <row r="15" customFormat="false" ht="23.1" hidden="false" customHeight="true" outlineLevel="0" collapsed="false">
      <c r="A15" s="337" t="s">
        <v>184</v>
      </c>
      <c r="B15" s="338" t="n">
        <f aca="false">[1]INF2!$B$17+[2]INF2!$B$17+[3]INF2!$B$17+[4]INF2!$B$17+[5]INF2!$B$17+[6]INF2!$B$17+[7]INF2!$B$17+[8]INF2!$B$17+[9]INF2!$B$17+[10]INF2!$B$17+[11]INF2!$B$17+[12]INF2!$B$17</f>
        <v>3587952</v>
      </c>
      <c r="C15" s="338" t="n">
        <f aca="false">[1]INF2!$C$17+[2]INF2!$C$17+[3]INF2!$C$17+[4]INF2!$C$17+[5]INF2!$C$17+[6]INF2!$C$17+[7]INF2!$C$17+[8]INF2!$C$17+[9]INF2!$C$17+[10]INF2!$C$17+[11]INF2!$C$17+[12]INF2!$C$17</f>
        <v>12268356</v>
      </c>
      <c r="D15" s="338" t="n">
        <f aca="false">SUM(B15:C15)</f>
        <v>15856308</v>
      </c>
      <c r="E15" s="338" t="n">
        <f aca="false">[1]INF2!$E$17+[2]INF2!$E$17+[3]INF2!$E$17+[4]INF2!$E$17+[5]INF2!$E$17+[6]INF2!$E$17+[7]INF2!$E$17+[8]INF2!$E$17+[9]INF2!$E$17+[10]INF2!$E$17+[11]INF2!$E$17+[12]INF2!$E$17</f>
        <v>25</v>
      </c>
      <c r="F15" s="338" t="n">
        <f aca="false">[1]INF2!$F$17+[2]INF2!$F$17+[3]INF2!$F$17+[4]INF2!$F$17+[5]INF2!$F$17+[6]INF2!$F$17+[7]INF2!$F$17+[8]INF2!$F$17+[9]INF2!$F$17+[10]INF2!$F$17+[11]INF2!$F$17+[12]INF2!$F$17</f>
        <v>143788</v>
      </c>
      <c r="G15" s="338" t="n">
        <f aca="false">SUM(E15:F15)</f>
        <v>143813</v>
      </c>
      <c r="H15" s="338" t="n">
        <f aca="false">[1]INF2!$H$17+[2]INF2!$H$17+[3]INF2!$H$17+[4]INF2!$H$17+[5]INF2!$H$17+[6]INF2!$H$17+[7]INF2!$H$17+[8]INF2!$H$17+[9]INF2!$H$17+[10]INF2!$H$17+[11]INF2!$H$17+[12]INF2!$H$17</f>
        <v>17917</v>
      </c>
      <c r="I15" s="338" t="n">
        <f aca="false">[1]INF2!$I$17+[2]INF2!$I$17+[3]INF2!$I$17+[4]INF2!$I$17+[5]INF2!$I$17+[6]INF2!$I$17+[7]INF2!$I$17+[8]INF2!$I$17+[9]INF2!$I$17+[10]INF2!$I$17+[11]INF2!$I$17+[12]INF2!$I$17</f>
        <v>84383</v>
      </c>
      <c r="J15" s="338" t="n">
        <f aca="false">[1]INF2!$J$17+[2]INF2!$J$17+[3]INF2!$J$17+[4]INF2!$J$17+[5]INF2!$J$17+[6]INF2!$J$17+[7]INF2!$J$17+[8]INF2!$J$17+[9]INF2!$J$17+[10]INF2!$J$17+[11]INF2!$J$17+[12]INF2!$J$17</f>
        <v>323</v>
      </c>
      <c r="K15" s="338" t="n">
        <f aca="false">SUM(I15:J15)</f>
        <v>84706</v>
      </c>
      <c r="L15" s="338" t="n">
        <f aca="false">SUM(D15,G15,H15,K15)</f>
        <v>16102744</v>
      </c>
      <c r="N15" s="0" t="str">
        <f aca="false">[42]INF2!A17</f>
        <v> BOMBEO</v>
      </c>
      <c r="O15" s="0" t="n">
        <f aca="false">[42]INF2!B17</f>
        <v>385888</v>
      </c>
      <c r="P15" s="0" t="n">
        <f aca="false">[42]INF2!C17</f>
        <v>491594</v>
      </c>
      <c r="Q15" s="0" t="n">
        <f aca="false">[42]INF2!D17</f>
        <v>877482</v>
      </c>
      <c r="R15" s="0" t="n">
        <f aca="false">[42]INF2!E17</f>
        <v>0</v>
      </c>
      <c r="S15" s="0" t="n">
        <f aca="false">[42]INF2!F17</f>
        <v>3183</v>
      </c>
      <c r="T15" s="0" t="n">
        <f aca="false">[42]INF2!G17</f>
        <v>3183</v>
      </c>
      <c r="U15" s="0" t="n">
        <f aca="false">[42]INF2!H17</f>
        <v>357</v>
      </c>
      <c r="V15" s="0" t="n">
        <f aca="false">[42]INF2!I17</f>
        <v>2</v>
      </c>
      <c r="W15" s="0" t="n">
        <f aca="false">[42]INF2!J17</f>
        <v>0</v>
      </c>
      <c r="X15" s="0" t="n">
        <f aca="false">[42]INF2!K17</f>
        <v>2</v>
      </c>
      <c r="Y15" s="0" t="n">
        <f aca="false">[42]INF2!L17</f>
        <v>881024</v>
      </c>
      <c r="AB15" s="327"/>
      <c r="AC15" s="327"/>
      <c r="AI15" s="343"/>
      <c r="AJ15" s="343"/>
      <c r="BM15" s="327"/>
      <c r="BN15" s="327"/>
      <c r="BU15" s="327"/>
      <c r="BV15" s="327"/>
      <c r="CC15" s="327"/>
      <c r="CD15" s="327"/>
      <c r="CK15" s="327"/>
      <c r="CL15" s="327"/>
      <c r="CS15" s="327"/>
      <c r="CT15" s="327"/>
      <c r="DA15" s="327"/>
      <c r="DB15" s="327"/>
      <c r="DD15" s="341"/>
      <c r="DE15" s="341"/>
      <c r="DH15" s="225"/>
      <c r="DI15" s="327"/>
      <c r="DJ15" s="327"/>
    </row>
    <row r="16" customFormat="false" ht="23.1" hidden="false" customHeight="true" outlineLevel="0" collapsed="false">
      <c r="A16" s="337" t="s">
        <v>185</v>
      </c>
      <c r="B16" s="338" t="n">
        <f aca="false">[1]INF2!$B$18+[2]INF2!$B$18+[3]INF2!$B$18+[4]INF2!$B$18+[5]INF2!$B$18+[6]INF2!$B$18+[7]INF2!$B$18+[8]INF2!$B$18+[9]INF2!$B$18+[10]INF2!$B$18+[11]INF2!$B$18+[12]INF2!$B$18</f>
        <v>13740132.3337091</v>
      </c>
      <c r="C16" s="338" t="n">
        <f aca="false">[1]INF2!$C$18+[2]INF2!$C$18+[3]INF2!$C$18+[4]INF2!$C$18+[5]INF2!$C$18+[6]INF2!$C$18+[7]INF2!$C$18+[8]INF2!$C$18+[9]INF2!$C$18+[10]INF2!$C$18+[11]INF2!$C$18+[12]INF2!$C$18</f>
        <v>21215748.7395143</v>
      </c>
      <c r="D16" s="338" t="n">
        <f aca="false">SUM(B16:C16)</f>
        <v>34955881.0732234</v>
      </c>
      <c r="E16" s="338" t="n">
        <f aca="false">[1]INF2!$E$18+[2]INF2!$E$18+[3]INF2!$E$18+[4]INF2!$E$18+[5]INF2!$E$18+[6]INF2!$E$18+[7]INF2!$E$18+[8]INF2!$E$18+[9]INF2!$E$18+[10]INF2!$E$18+[11]INF2!$E$18+[12]INF2!$E$18</f>
        <v>2220091.151864</v>
      </c>
      <c r="F16" s="338" t="n">
        <f aca="false">[1]INF2!$F$18+[2]INF2!$F$18+[3]INF2!$F$18+[4]INF2!$F$18+[5]INF2!$F$18+[6]INF2!$F$18+[7]INF2!$F$18+[8]INF2!$F$18+[9]INF2!$F$18+[10]INF2!$F$18+[11]INF2!$F$18+[12]INF2!$F$18</f>
        <v>2187192.11</v>
      </c>
      <c r="G16" s="338" t="n">
        <f aca="false">SUM(E16:F16)</f>
        <v>4407283.261864</v>
      </c>
      <c r="H16" s="338" t="n">
        <f aca="false">[1]INF2!$H$18+[2]INF2!$H$18+[3]INF2!$H$18+[4]INF2!$H$18+[5]INF2!$H$18+[6]INF2!$H$18+[7]INF2!$H$18+[8]INF2!$H$18+[9]INF2!$H$18+[10]INF2!$H$18+[11]INF2!$H$18+[12]INF2!$H$18</f>
        <v>608188.22136</v>
      </c>
      <c r="I16" s="338" t="n">
        <f aca="false">[1]INF2!$I$18+[2]INF2!$I$18+[3]INF2!$I$18+[4]INF2!$I$18+[5]INF2!$I$18+[6]INF2!$I$18+[7]INF2!$I$18+[8]INF2!$I$18+[9]INF2!$I$18+[10]INF2!$I$18+[11]INF2!$I$18+[12]INF2!$I$18</f>
        <v>4189523.84360064</v>
      </c>
      <c r="J16" s="338" t="n">
        <f aca="false">[1]INF2!$J$18+[2]INF2!$J$18+[3]INF2!$J$18+[4]INF2!$J$18+[5]INF2!$J$18+[6]INF2!$J$18+[7]INF2!$J$18+[8]INF2!$J$18+[9]INF2!$J$18+[10]INF2!$J$18+[11]INF2!$J$18+[12]INF2!$J$18</f>
        <v>399509.5289184</v>
      </c>
      <c r="K16" s="338" t="n">
        <f aca="false">SUM(I16:J16)</f>
        <v>4589033.37251904</v>
      </c>
      <c r="L16" s="338" t="n">
        <f aca="false">SUM(D16,G16,H16,K16)</f>
        <v>44560385.9289665</v>
      </c>
      <c r="N16" s="0" t="str">
        <f aca="false">[42]INF2!A18</f>
        <v> A. PUBLICO</v>
      </c>
      <c r="O16" s="0" t="n">
        <f aca="false">[42]INF2!B18</f>
        <v>861370.9476</v>
      </c>
      <c r="P16" s="0" t="n">
        <f aca="false">[42]INF2!C18</f>
        <v>944327.0964</v>
      </c>
      <c r="Q16" s="0" t="n">
        <f aca="false">[42]INF2!D18</f>
        <v>1805698.044</v>
      </c>
      <c r="R16" s="0" t="n">
        <f aca="false">[42]INF2!E18</f>
        <v>185750.202</v>
      </c>
      <c r="S16" s="0" t="n">
        <f aca="false">[42]INF2!F18</f>
        <v>127365.546</v>
      </c>
      <c r="T16" s="0" t="n">
        <f aca="false">[42]INF2!G18</f>
        <v>313115.748</v>
      </c>
      <c r="U16" s="0" t="n">
        <f aca="false">[42]INF2!H18</f>
        <v>40979.52</v>
      </c>
      <c r="V16" s="0" t="n">
        <f aca="false">[42]INF2!I18</f>
        <v>100503.24</v>
      </c>
      <c r="W16" s="0" t="n">
        <f aca="false">[42]INF2!J18</f>
        <v>98914.8</v>
      </c>
      <c r="X16" s="0" t="n">
        <f aca="false">[42]INF2!K18</f>
        <v>199418.04</v>
      </c>
      <c r="Y16" s="0" t="n">
        <f aca="false">[42]INF2!L18</f>
        <v>2359211.352</v>
      </c>
      <c r="AB16" s="327"/>
      <c r="AC16" s="327"/>
      <c r="AI16" s="343"/>
      <c r="AJ16" s="343"/>
      <c r="BM16" s="327"/>
      <c r="BN16" s="327"/>
      <c r="BU16" s="327"/>
      <c r="BV16" s="327"/>
      <c r="CC16" s="327"/>
      <c r="CD16" s="327"/>
      <c r="CK16" s="327"/>
      <c r="CL16" s="327"/>
      <c r="CS16" s="327"/>
      <c r="CT16" s="327"/>
      <c r="DA16" s="327"/>
      <c r="DB16" s="327"/>
      <c r="DD16" s="341"/>
      <c r="DE16" s="341"/>
      <c r="DH16" s="225"/>
      <c r="DI16" s="327"/>
      <c r="DJ16" s="327"/>
    </row>
    <row r="17" customFormat="false" ht="23.1" hidden="false" customHeight="true" outlineLevel="0" collapsed="false">
      <c r="A17" s="337" t="s">
        <v>106</v>
      </c>
      <c r="B17" s="338" t="n">
        <f aca="false">[1]INF2!$B$19+[2]INF2!$B$19+[3]INF2!$B$19+[4]INF2!$B$19+[5]INF2!$B$19+[6]INF2!$B$19+[7]INF2!$B$19+[8]INF2!$B$19+[9]INF2!$B$19+[10]INF2!$B$19+[11]INF2!$B$19+[12]INF2!$B$19-[1]INF2!$B$19</f>
        <v>0</v>
      </c>
      <c r="C17" s="338" t="n">
        <f aca="false">[1]INF2!$C$19+[2]INF2!$C$19+[3]INF2!$C$19+[4]INF2!$C$19+[5]INF2!$C$19+[6]INF2!$C$19+[7]INF2!$C$19+[8]INF2!$C$19+[9]INF2!$C$19+[10]INF2!$C$19+[11]INF2!$C$19+[12]INF2!$C$19-[1]INF2!$C$19</f>
        <v>14391</v>
      </c>
      <c r="D17" s="338" t="n">
        <f aca="false">SUM(B17:C17)</f>
        <v>14391</v>
      </c>
      <c r="E17" s="338" t="n">
        <f aca="false">[1]INF2!$E$19+[2]INF2!$E$19+[3]INF2!$E$19+[4]INF2!$E$19+[5]INF2!$E$19+[6]INF2!$E$19+[7]INF2!$E$19+[8]INF2!$E$19+[9]INF2!$E$19+[10]INF2!$E$19+[11]INF2!$E$19+[12]INF2!$E$19</f>
        <v>0</v>
      </c>
      <c r="F17" s="338" t="n">
        <f aca="false">[1]INF2!$F$19+[2]INF2!$F$19+[3]INF2!$F$19+[4]INF2!$F$19+[5]INF2!$F$19+[6]INF2!$F$19+[7]INF2!$F$19+[8]INF2!$F$19+[9]INF2!$F$19+[10]INF2!$F$19+[11]INF2!$F$19+[12]INF2!$F$19</f>
        <v>0</v>
      </c>
      <c r="G17" s="338" t="n">
        <f aca="false">SUM(E17:F17)</f>
        <v>0</v>
      </c>
      <c r="H17" s="338" t="n">
        <f aca="false">[1]INF2!$H$19+[2]INF2!$H$19+[3]INF2!$H$19+[4]INF2!$H$19+[5]INF2!$H$19+[6]INF2!$H$19+[7]INF2!$H$19+[8]INF2!$H$19+[9]INF2!$H$19+[10]INF2!$H$19+[11]INF2!$H$19+[12]INF2!$H$19</f>
        <v>0</v>
      </c>
      <c r="I17" s="338" t="n">
        <f aca="false">[1]INF2!$I$19+[2]INF2!$I$19+[3]INF2!$I$19+[4]INF2!$I$19+[5]INF2!$I$19+[6]INF2!$I$19+[7]INF2!$I$19+[8]INF2!$I$19+[9]INF2!$I$19+[10]INF2!$I$19+[11]INF2!$I$19+[12]INF2!$I$19</f>
        <v>0</v>
      </c>
      <c r="J17" s="338" t="n">
        <f aca="false">[1]INF2!$J$19+[2]INF2!$J$19+[3]INF2!$J$19+[4]INF2!$J$19+[5]INF2!$J$19+[6]INF2!$J$19+[7]INF2!$J$19+[8]INF2!$J$19+[9]INF2!$J$19+[10]INF2!$J$19+[11]INF2!$J$19+[12]INF2!$J$19</f>
        <v>0</v>
      </c>
      <c r="K17" s="338" t="n">
        <f aca="false">SUM(I17:J17)</f>
        <v>0</v>
      </c>
      <c r="L17" s="338" t="n">
        <f aca="false">SUM(D17,G17,H17,K17)</f>
        <v>14391</v>
      </c>
      <c r="N17" s="0" t="str">
        <f aca="false">[42]INF2!A19</f>
        <v> AUTOCONS. (GEN.)</v>
      </c>
      <c r="O17" s="0" t="n">
        <f aca="false">[42]INF2!B19</f>
        <v>0</v>
      </c>
      <c r="P17" s="0" t="n">
        <f aca="false">[42]INF2!C19</f>
        <v>765</v>
      </c>
      <c r="Q17" s="0" t="n">
        <f aca="false">[42]INF2!D19</f>
        <v>765</v>
      </c>
      <c r="R17" s="0" t="n">
        <f aca="false">[42]INF2!E19</f>
        <v>0</v>
      </c>
      <c r="S17" s="0" t="n">
        <f aca="false">[42]INF2!F19</f>
        <v>0</v>
      </c>
      <c r="T17" s="0" t="n">
        <f aca="false">[42]INF2!G19</f>
        <v>0</v>
      </c>
      <c r="U17" s="0" t="n">
        <f aca="false">[42]INF2!H19</f>
        <v>0</v>
      </c>
      <c r="V17" s="0" t="n">
        <f aca="false">[42]INF2!I19</f>
        <v>0</v>
      </c>
      <c r="W17" s="0" t="n">
        <f aca="false">[42]INF2!J19</f>
        <v>0</v>
      </c>
      <c r="X17" s="0" t="n">
        <f aca="false">[42]INF2!K19</f>
        <v>0</v>
      </c>
      <c r="Y17" s="0" t="n">
        <f aca="false">[42]INF2!L19</f>
        <v>765</v>
      </c>
      <c r="AB17" s="327"/>
      <c r="AC17" s="327"/>
      <c r="AI17" s="343"/>
      <c r="AJ17" s="343"/>
      <c r="BM17" s="327"/>
      <c r="BN17" s="327"/>
      <c r="BU17" s="327"/>
      <c r="BV17" s="327"/>
      <c r="CC17" s="327"/>
      <c r="CD17" s="327"/>
      <c r="CK17" s="327"/>
      <c r="CL17" s="327"/>
      <c r="CS17" s="327"/>
      <c r="CT17" s="327"/>
      <c r="DA17" s="327"/>
      <c r="DB17" s="327"/>
      <c r="DD17" s="341"/>
      <c r="DE17" s="341"/>
      <c r="DH17" s="225"/>
      <c r="DI17" s="327"/>
      <c r="DJ17" s="327"/>
    </row>
    <row r="18" customFormat="false" ht="23.1" hidden="true" customHeight="true" outlineLevel="0" collapsed="false">
      <c r="A18" s="337"/>
      <c r="B18" s="338"/>
      <c r="C18" s="338"/>
      <c r="D18" s="338" t="n">
        <f aca="false">SUM(B18:C18)</f>
        <v>0</v>
      </c>
      <c r="E18" s="338"/>
      <c r="F18" s="338"/>
      <c r="G18" s="338" t="n">
        <f aca="false">SUM(E18:F18)</f>
        <v>0</v>
      </c>
      <c r="H18" s="338"/>
      <c r="I18" s="338"/>
      <c r="J18" s="338"/>
      <c r="K18" s="338" t="n">
        <f aca="false">SUM(I18:J18)</f>
        <v>0</v>
      </c>
      <c r="L18" s="338" t="n">
        <f aca="false">SUM(D18,G18,H18,K18)</f>
        <v>0</v>
      </c>
      <c r="AB18" s="327"/>
      <c r="AC18" s="327"/>
      <c r="AI18" s="343"/>
      <c r="AJ18" s="343"/>
      <c r="BM18" s="327"/>
      <c r="BN18" s="327"/>
      <c r="BU18" s="327"/>
      <c r="BV18" s="327"/>
      <c r="CC18" s="327"/>
      <c r="CD18" s="327"/>
      <c r="CK18" s="327"/>
      <c r="CL18" s="327"/>
      <c r="CS18" s="327"/>
      <c r="CT18" s="327"/>
      <c r="DA18" s="327"/>
      <c r="DB18" s="327"/>
      <c r="DD18" s="341"/>
      <c r="DE18" s="341"/>
      <c r="DH18" s="225"/>
      <c r="DI18" s="327"/>
      <c r="DJ18" s="327"/>
    </row>
    <row r="19" customFormat="false" ht="23.1" hidden="false" customHeight="true" outlineLevel="0" collapsed="false">
      <c r="A19" s="337" t="s">
        <v>186</v>
      </c>
      <c r="B19" s="338" t="n">
        <f aca="false">[1]INF2!$B$21+[2]INF2!$B$21+[3]INF2!$B$21+[4]INF2!$B$21+[5]INF2!$B$21+[6]INF2!$B$21+[7]INF2!$B$21+[8]INF2!$B$21+[9]INF2!$B$21+[10]INF2!$B$21+[11]INF2!$B$21+[12]INF2!$B$21</f>
        <v>166780</v>
      </c>
      <c r="C19" s="338" t="n">
        <f aca="false">[1]INF2!$C$21+[2]INF2!$C$21+[3]INF2!$C$21+[4]INF2!$C$21+[5]INF2!$C$21+[6]INF2!$C$21+[7]INF2!$C$21+[8]INF2!$C$21+[9]INF2!$C$21+[10]INF2!$C$21+[11]INF2!$C$21+[12]INF2!$C$21</f>
        <v>391520</v>
      </c>
      <c r="D19" s="338" t="n">
        <f aca="false">SUM(B19:C19)</f>
        <v>558300</v>
      </c>
      <c r="E19" s="338" t="n">
        <f aca="false">[1]INF2!$E$21+[2]INF2!$E$21+[3]INF2!$E$21+[4]INF2!$E$21+[5]INF2!$E$21+[6]INF2!$E$21+[7]INF2!$E$21+[8]INF2!$E$21+[9]INF2!$E$21+[10]INF2!$E$21+[11]INF2!$E$21+[12]INF2!$E$21</f>
        <v>248405</v>
      </c>
      <c r="F19" s="338" t="n">
        <f aca="false">[1]INF2!$F$21+[2]INF2!$F$21+[3]INF2!$F$21+[4]INF2!$F$21+[5]INF2!$F$21+[6]INF2!$F$21+[7]INF2!$F$21+[8]INF2!$F$21+[9]INF2!$F$21+[10]INF2!$F$21+[11]INF2!$F$21+[12]INF2!$F$21</f>
        <v>2811</v>
      </c>
      <c r="G19" s="338" t="n">
        <f aca="false">SUM(E19:F19)</f>
        <v>251216</v>
      </c>
      <c r="H19" s="338" t="n">
        <f aca="false">[1]INF2!$H$21+[2]INF2!$H$21+[3]INF2!$H$21+[4]INF2!$H$21+[5]INF2!$H$21+[6]INF2!$H$21+[7]INF2!$H$21+[8]INF2!$H$21+[9]INF2!$H$21+[10]INF2!$H$21+[11]INF2!$H$21+[12]INF2!$H$21</f>
        <v>5119</v>
      </c>
      <c r="I19" s="338" t="n">
        <f aca="false">[1]INF2!$I$21+[2]INF2!$I$21+[3]INF2!$I$21+[4]INF2!$I$21+[5]INF2!$I$21+[6]INF2!$I$21+[7]INF2!$I$21+[8]INF2!$I$21+[9]INF2!$I$21+[10]INF2!$I$21+[11]INF2!$I$21+[12]INF2!$I$21</f>
        <v>0</v>
      </c>
      <c r="J19" s="338" t="n">
        <f aca="false">[1]INF2!$J$21+[2]INF2!$J$21+[3]INF2!$J$21+[4]INF2!$J$21+[5]INF2!$J$21+[6]INF2!$J$21+[7]INF2!$J$21+[8]INF2!$J$21+[9]INF2!$J$21+[10]INF2!$J$21+[11]INF2!$J$21+[12]INF2!$J$21</f>
        <v>6280</v>
      </c>
      <c r="K19" s="338" t="n">
        <f aca="false">SUM(I19:J19)</f>
        <v>6280</v>
      </c>
      <c r="L19" s="338" t="n">
        <f aca="false">SUM(D19,G19,H19,K19)</f>
        <v>820915</v>
      </c>
      <c r="N19" s="0" t="str">
        <f aca="false">[42]INF2!A21</f>
        <v>LEY DEPORTE (1)</v>
      </c>
      <c r="O19" s="0" t="n">
        <f aca="false">[42]INF2!B21</f>
        <v>48311</v>
      </c>
      <c r="P19" s="0" t="n">
        <f aca="false">[42]INF2!C21</f>
        <v>1404</v>
      </c>
      <c r="Q19" s="0" t="n">
        <f aca="false">[42]INF2!D21</f>
        <v>49715</v>
      </c>
      <c r="R19" s="0" t="n">
        <f aca="false">[42]INF2!E21</f>
        <v>5971</v>
      </c>
      <c r="S19" s="0" t="n">
        <f aca="false">[42]INF2!F21</f>
        <v>2437</v>
      </c>
      <c r="T19" s="0" t="n">
        <f aca="false">[42]INF2!G21</f>
        <v>8408</v>
      </c>
      <c r="U19" s="0" t="n">
        <f aca="false">[42]INF2!H21</f>
        <v>249</v>
      </c>
      <c r="V19" s="0" t="n">
        <f aca="false">[42]INF2!I21</f>
        <v>0</v>
      </c>
      <c r="W19" s="0" t="n">
        <f aca="false">[42]INF2!J21</f>
        <v>560</v>
      </c>
      <c r="X19" s="0" t="n">
        <f aca="false">[42]INF2!K21</f>
        <v>560</v>
      </c>
      <c r="Y19" s="0" t="n">
        <f aca="false">[42]INF2!L21</f>
        <v>58932</v>
      </c>
      <c r="AB19" s="327"/>
      <c r="AC19" s="327"/>
      <c r="AE19" s="171"/>
      <c r="AF19" s="171"/>
      <c r="AG19" s="171"/>
      <c r="AH19" s="171"/>
      <c r="AI19" s="344"/>
      <c r="AJ19" s="344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345"/>
      <c r="BN19" s="345"/>
      <c r="BP19" s="171"/>
      <c r="BQ19" s="171"/>
      <c r="BR19" s="171"/>
      <c r="BS19" s="171"/>
      <c r="BT19" s="171"/>
      <c r="BU19" s="345"/>
      <c r="BV19" s="345"/>
      <c r="BW19" s="171"/>
      <c r="BX19" s="171"/>
      <c r="BY19" s="171"/>
      <c r="BZ19" s="171"/>
      <c r="CA19" s="171"/>
      <c r="CB19" s="171"/>
      <c r="CC19" s="345"/>
      <c r="CD19" s="345"/>
      <c r="CE19" s="171"/>
      <c r="CF19" s="171"/>
      <c r="CG19" s="171"/>
      <c r="CH19" s="171"/>
      <c r="CI19" s="171"/>
      <c r="CJ19" s="171"/>
      <c r="CK19" s="345"/>
      <c r="CL19" s="345"/>
      <c r="CM19" s="171"/>
      <c r="CN19" s="171"/>
      <c r="CO19" s="171"/>
      <c r="CP19" s="171"/>
      <c r="CQ19" s="171"/>
      <c r="CR19" s="171"/>
      <c r="CS19" s="345"/>
      <c r="CT19" s="345"/>
      <c r="CU19" s="171"/>
      <c r="CV19" s="171"/>
      <c r="CW19" s="171"/>
      <c r="CX19" s="171"/>
      <c r="CY19" s="171"/>
      <c r="CZ19" s="171"/>
      <c r="DA19" s="345"/>
      <c r="DB19" s="345"/>
      <c r="DC19" s="171"/>
      <c r="DD19" s="341"/>
      <c r="DE19" s="341"/>
      <c r="DH19" s="225"/>
      <c r="DI19" s="327"/>
      <c r="DJ19" s="327"/>
    </row>
    <row r="20" customFormat="false" ht="23.1" hidden="false" customHeight="true" outlineLevel="0" collapsed="false">
      <c r="A20" s="337" t="s">
        <v>187</v>
      </c>
      <c r="B20" s="338" t="n">
        <f aca="false">[1]INF2!$B$23+[2]INF2!$B$23+[3]INF2!$B$23+[4]INF2!$B$23+[5]INF2!$B$23+[6]INF2!$B$23+[7]INF2!$B$23+[8]INF2!$B$23+[9]INF2!$B$23+[10]INF2!$B$23+[11]INF2!$B$23+[12]INF2!$B$23-B19</f>
        <v>858034.153846154</v>
      </c>
      <c r="C20" s="338" t="n">
        <f aca="false">[1]INF2!$C$23+[2]INF2!$C$23+[3]INF2!$C$23+[4]INF2!$C$23+[5]INF2!$C$23+[6]INF2!$C$23+[7]INF2!$C$23+[8]INF2!$C$23+[9]INF2!$C$23+[10]INF2!$C$23+[11]INF2!$C$23+[12]INF2!$C$23-C19+[1]INF2!$C$19</f>
        <v>877885.175824176</v>
      </c>
      <c r="D20" s="338" t="n">
        <f aca="false">SUM(B20:C20)</f>
        <v>1735919.32967033</v>
      </c>
      <c r="E20" s="338" t="n">
        <f aca="false">[1]INF2!$E$23+[2]INF2!$E$23+[3]INF2!$E$23+[4]INF2!$E$23+[5]INF2!$E$23+[6]INF2!$E$23+[7]INF2!$E$23+[8]INF2!$E$23+[9]INF2!$E$23+[10]INF2!$E$23+[11]INF2!$E$23+[12]INF2!$E$23-E19</f>
        <v>143978.681318681</v>
      </c>
      <c r="F20" s="338" t="n">
        <f aca="false">[1]INF2!$F$23+[2]INF2!$F$23+[3]INF2!$F$23+[4]INF2!$F$23+[5]INF2!$F$23+[6]INF2!$F$23+[7]INF2!$F$23+[8]INF2!$F$23+[9]INF2!$F$23+[10]INF2!$F$23+[11]INF2!$F$23+[12]INF2!$F$23-F19</f>
        <v>68592.4175824176</v>
      </c>
      <c r="G20" s="338" t="n">
        <f aca="false">SUM(E20:F20)</f>
        <v>212571.098901099</v>
      </c>
      <c r="H20" s="338" t="n">
        <f aca="false">[1]INF2!$H$23+[2]INF2!$H$23+[3]INF2!$H$23+[4]INF2!$H$23+[5]INF2!$H$23+[6]INF2!$H$23+[7]INF2!$H$23+[8]INF2!$H$23+[9]INF2!$H$23+[10]INF2!$H$23+[11]INF2!$H$23+[12]INF2!$H$23-H19</f>
        <v>1048.46153846154</v>
      </c>
      <c r="I20" s="338" t="n">
        <f aca="false">[1]INF2!$I$23+[2]INF2!$I$23+[3]INF2!$I$23+[4]INF2!$I$23+[5]INF2!$I$23+[6]INF2!$I$23+[7]INF2!$I$23+[8]INF2!$I$23+[9]INF2!$I$23+[10]INF2!$I$23+[11]INF2!$I$23+[12]INF2!$I$23-I19</f>
        <v>69587.9120879121</v>
      </c>
      <c r="J20" s="338" t="n">
        <f aca="false">[1]INF2!$J$23+[2]INF2!$J$23+[3]INF2!$J$23+[4]INF2!$J$23+[5]INF2!$J$23+[6]INF2!$J$23+[7]INF2!$J$23+[8]INF2!$J$23+[9]INF2!$J$23+[10]INF2!$J$23+[11]INF2!$J$23+[12]INF2!$J$23-J19</f>
        <v>12952.8571428571</v>
      </c>
      <c r="K20" s="338" t="n">
        <f aca="false">SUM(I20:J20)</f>
        <v>82540.7692307692</v>
      </c>
      <c r="L20" s="338" t="n">
        <f aca="false">SUM(D20,G20,H20,K20)</f>
        <v>2032079.65934066</v>
      </c>
      <c r="M20" s="21"/>
      <c r="N20" s="0" t="str">
        <f aca="false">[42]INF2!A22</f>
        <v> OTROS</v>
      </c>
      <c r="O20" s="0" t="n">
        <f aca="false">[42]INF2!B22</f>
        <v>22518.5964912281</v>
      </c>
      <c r="P20" s="0" t="n">
        <f aca="false">[42]INF2!C22</f>
        <v>37959.1228070175</v>
      </c>
      <c r="Q20" s="0" t="n">
        <f aca="false">[42]INF2!D22</f>
        <v>60477.7192982456</v>
      </c>
      <c r="R20" s="0" t="n">
        <f aca="false">[42]INF2!E22</f>
        <v>4166.49122807018</v>
      </c>
      <c r="S20" s="0" t="n">
        <f aca="false">[42]INF2!F22</f>
        <v>5350.17543859649</v>
      </c>
      <c r="T20" s="0" t="n">
        <f aca="false">[42]INF2!G22</f>
        <v>9516.66666666667</v>
      </c>
      <c r="U20" s="0" t="n">
        <f aca="false">[42]INF2!H22</f>
        <v>0</v>
      </c>
      <c r="V20" s="0" t="n">
        <f aca="false">[42]INF2!I22</f>
        <v>33504.9122807018</v>
      </c>
      <c r="W20" s="0" t="n">
        <f aca="false">[42]INF2!J22</f>
        <v>6462.98245614034</v>
      </c>
      <c r="X20" s="0" t="n">
        <f aca="false">[42]INF2!K22</f>
        <v>39967.8947368421</v>
      </c>
      <c r="Y20" s="0" t="n">
        <f aca="false">[42]INF2!L22</f>
        <v>109962.280701754</v>
      </c>
      <c r="AB20" s="327"/>
      <c r="AC20" s="327"/>
      <c r="AE20" s="171"/>
      <c r="AF20" s="171"/>
      <c r="AG20" s="171"/>
      <c r="AH20" s="171"/>
      <c r="AI20" s="343"/>
      <c r="AJ20" s="343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345"/>
      <c r="BN20" s="345"/>
      <c r="BP20" s="171"/>
      <c r="BQ20" s="171"/>
      <c r="BR20" s="171"/>
      <c r="BS20" s="171"/>
      <c r="BT20" s="171"/>
      <c r="BU20" s="345"/>
      <c r="BV20" s="345"/>
      <c r="BW20" s="171"/>
      <c r="BX20" s="171"/>
      <c r="BY20" s="171"/>
      <c r="BZ20" s="171"/>
      <c r="CA20" s="171"/>
      <c r="CB20" s="171"/>
      <c r="CC20" s="345"/>
      <c r="CD20" s="345"/>
      <c r="CE20" s="171"/>
      <c r="CF20" s="171"/>
      <c r="CG20" s="171"/>
      <c r="CH20" s="171"/>
      <c r="CI20" s="171"/>
      <c r="CJ20" s="171"/>
      <c r="CK20" s="345"/>
      <c r="CL20" s="345"/>
      <c r="CM20" s="171"/>
      <c r="CN20" s="171"/>
      <c r="CO20" s="171"/>
      <c r="CP20" s="171"/>
      <c r="CQ20" s="171"/>
      <c r="CR20" s="171"/>
      <c r="CS20" s="345"/>
      <c r="CT20" s="345"/>
      <c r="CU20" s="171"/>
      <c r="CV20" s="171"/>
      <c r="CW20" s="171"/>
      <c r="CX20" s="171"/>
      <c r="CY20" s="171"/>
      <c r="CZ20" s="171"/>
      <c r="DA20" s="345"/>
      <c r="DB20" s="345"/>
      <c r="DC20" s="171"/>
      <c r="DD20" s="346"/>
      <c r="DE20" s="346"/>
      <c r="DF20" s="171"/>
      <c r="DG20" s="171"/>
      <c r="DH20" s="347"/>
      <c r="DI20" s="345"/>
      <c r="DJ20" s="345"/>
    </row>
    <row r="21" customFormat="false" ht="24" hidden="false" customHeight="true" outlineLevel="0" collapsed="false">
      <c r="A21" s="348" t="s">
        <v>188</v>
      </c>
      <c r="B21" s="349" t="n">
        <f aca="false">SUM(B9:B20)</f>
        <v>141398935.487555</v>
      </c>
      <c r="C21" s="349" t="n">
        <f aca="false">SUM(C9:C20)</f>
        <v>260067264.915339</v>
      </c>
      <c r="D21" s="349" t="n">
        <f aca="false">SUM(D9:D20)</f>
        <v>401466200.402894</v>
      </c>
      <c r="E21" s="349" t="n">
        <f aca="false">SUM(E9:E20)</f>
        <v>30074520.8331827</v>
      </c>
      <c r="F21" s="349" t="n">
        <f aca="false">SUM(F9:F20)</f>
        <v>15432960.5275824</v>
      </c>
      <c r="G21" s="349" t="n">
        <f aca="false">SUM(E21:F21)</f>
        <v>45507481.3607651</v>
      </c>
      <c r="H21" s="349" t="n">
        <f aca="false">SUM(H9:H20)</f>
        <v>3929535.68289846</v>
      </c>
      <c r="I21" s="349" t="n">
        <f aca="false">SUM(I9:I20)</f>
        <v>33908699.7556886</v>
      </c>
      <c r="J21" s="349" t="n">
        <f aca="false">SUM(J9:J20)</f>
        <v>6052431.38606126</v>
      </c>
      <c r="K21" s="350" t="n">
        <f aca="false">SUM(I21:J21)</f>
        <v>39961131.1417498</v>
      </c>
      <c r="L21" s="349" t="n">
        <f aca="false">SUM(L9:L20)</f>
        <v>490864348.588307</v>
      </c>
      <c r="M21" s="351"/>
      <c r="N21" s="0" t="str">
        <f aca="false">[42]INF2!A23</f>
        <v> OTROS (1,2,3) </v>
      </c>
      <c r="O21" s="0" t="n">
        <f aca="false">[42]INF2!B23</f>
        <v>191406.596491228</v>
      </c>
      <c r="P21" s="0" t="n">
        <f aca="false">[42]INF2!C23</f>
        <v>39363.1228070175</v>
      </c>
      <c r="Q21" s="0" t="n">
        <f aca="false">[42]INF2!D23</f>
        <v>230769.719298246</v>
      </c>
      <c r="R21" s="0" t="n">
        <f aca="false">[42]INF2!E23</f>
        <v>10273.4912280702</v>
      </c>
      <c r="S21" s="0" t="n">
        <f aca="false">[42]INF2!F23</f>
        <v>7787.17543859649</v>
      </c>
      <c r="T21" s="0" t="n">
        <f aca="false">[42]INF2!G23</f>
        <v>18060.6666666667</v>
      </c>
      <c r="U21" s="0" t="n">
        <f aca="false">[42]INF2!H23</f>
        <v>249</v>
      </c>
      <c r="V21" s="0" t="n">
        <f aca="false">[42]INF2!I23</f>
        <v>33504.9122807018</v>
      </c>
      <c r="W21" s="0" t="n">
        <f aca="false">[42]INF2!J23</f>
        <v>7022.98245614034</v>
      </c>
      <c r="X21" s="0" t="n">
        <f aca="false">[42]INF2!K23</f>
        <v>40527.8947368421</v>
      </c>
      <c r="Y21" s="0" t="n">
        <f aca="false">[42]INF2!L23</f>
        <v>289607.280701754</v>
      </c>
      <c r="AB21" s="327"/>
      <c r="AC21" s="327"/>
      <c r="AE21" s="171"/>
      <c r="AF21" s="171"/>
      <c r="AG21" s="171"/>
      <c r="AH21" s="171"/>
      <c r="AI21" s="343"/>
      <c r="AJ21" s="343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345"/>
      <c r="BN21" s="345"/>
      <c r="BP21" s="171"/>
      <c r="BQ21" s="171"/>
      <c r="BR21" s="171"/>
      <c r="BS21" s="171"/>
      <c r="BT21" s="171"/>
      <c r="BU21" s="345"/>
      <c r="BV21" s="345"/>
      <c r="BW21" s="171"/>
      <c r="BX21" s="171"/>
      <c r="BY21" s="171"/>
      <c r="BZ21" s="171"/>
      <c r="CA21" s="171"/>
      <c r="CB21" s="171"/>
      <c r="CC21" s="345"/>
      <c r="CD21" s="345"/>
      <c r="CE21" s="171"/>
      <c r="CF21" s="171"/>
      <c r="CG21" s="171"/>
      <c r="CH21" s="171"/>
      <c r="CI21" s="171"/>
      <c r="CJ21" s="171"/>
      <c r="CK21" s="345"/>
      <c r="CL21" s="345"/>
      <c r="CM21" s="171"/>
      <c r="CN21" s="171"/>
      <c r="CO21" s="171"/>
      <c r="CP21" s="171"/>
      <c r="CQ21" s="171"/>
      <c r="CR21" s="171"/>
      <c r="CS21" s="345"/>
      <c r="CT21" s="345"/>
      <c r="CU21" s="171"/>
      <c r="CV21" s="171"/>
      <c r="CW21" s="171"/>
      <c r="CX21" s="171"/>
      <c r="CY21" s="171"/>
      <c r="CZ21" s="171"/>
      <c r="DA21" s="345"/>
      <c r="DB21" s="345"/>
      <c r="DC21" s="171"/>
      <c r="DD21" s="346"/>
      <c r="DE21" s="346"/>
      <c r="DF21" s="171"/>
      <c r="DG21" s="171"/>
      <c r="DH21" s="347"/>
      <c r="DI21" s="345"/>
      <c r="DJ21" s="345"/>
    </row>
    <row r="22" customFormat="false" ht="3" hidden="true" customHeight="true" outlineLevel="0" collapsed="false">
      <c r="A22" s="352" t="s">
        <v>189</v>
      </c>
      <c r="B22" s="352"/>
      <c r="C22" s="352"/>
      <c r="D22" s="352"/>
      <c r="E22" s="352"/>
      <c r="F22" s="352"/>
      <c r="G22" s="352"/>
      <c r="H22" s="352"/>
      <c r="I22" s="353"/>
      <c r="J22" s="353"/>
      <c r="K22" s="353"/>
      <c r="L22" s="349" t="n">
        <f aca="false">VENT!V23-VENT!U11</f>
        <v>0</v>
      </c>
      <c r="N22" s="0" t="str">
        <f aca="false">[42]INF2!A24</f>
        <v>   T O T A L (b)</v>
      </c>
      <c r="O22" s="0" t="n">
        <f aca="false">[42]INF2!B24</f>
        <v>8692646.54409123</v>
      </c>
      <c r="P22" s="0" t="n">
        <f aca="false">[42]INF2!C24</f>
        <v>12833071.219207</v>
      </c>
      <c r="Q22" s="0" t="n">
        <f aca="false">[42]INF2!D24</f>
        <v>21525717.7632982</v>
      </c>
      <c r="R22" s="0" t="n">
        <f aca="false">[42]INF2!E24</f>
        <v>1621442.69322807</v>
      </c>
      <c r="S22" s="0" t="n">
        <f aca="false">[42]INF2!F24</f>
        <v>937931.721438597</v>
      </c>
      <c r="T22" s="0" t="n">
        <f aca="false">[42]INF2!G24</f>
        <v>2559374.41466667</v>
      </c>
      <c r="U22" s="0" t="n">
        <f aca="false">[42]INF2!H24</f>
        <v>223542.52</v>
      </c>
      <c r="V22" s="0" t="n">
        <f aca="false">[42]INF2!I24</f>
        <v>1300462.1522807</v>
      </c>
      <c r="W22" s="0" t="n">
        <f aca="false">[42]INF2!J24</f>
        <v>343122.78245614</v>
      </c>
      <c r="X22" s="0" t="n">
        <f aca="false">[42]INF2!K24</f>
        <v>1643584.93473684</v>
      </c>
      <c r="Y22" s="0" t="n">
        <f aca="false">[42]INF2!L24</f>
        <v>25952219.6327018</v>
      </c>
      <c r="AB22" s="327"/>
      <c r="AC22" s="327"/>
      <c r="AE22" s="171"/>
      <c r="AF22" s="171"/>
      <c r="AG22" s="171"/>
      <c r="AH22" s="171"/>
      <c r="AI22" s="339"/>
      <c r="AJ22" s="339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F22" s="171"/>
      <c r="BG22" s="171"/>
      <c r="BH22" s="171"/>
      <c r="BI22" s="171"/>
      <c r="BJ22" s="171"/>
      <c r="BK22" s="171"/>
      <c r="BL22" s="171"/>
      <c r="BM22" s="345"/>
      <c r="BN22" s="345"/>
      <c r="BP22" s="171"/>
      <c r="BQ22" s="171"/>
      <c r="BR22" s="171"/>
      <c r="BS22" s="171"/>
      <c r="BT22" s="171"/>
      <c r="BU22" s="345"/>
      <c r="BV22" s="345"/>
      <c r="BW22" s="171"/>
      <c r="BX22" s="171"/>
      <c r="BY22" s="171"/>
      <c r="BZ22" s="171"/>
      <c r="CA22" s="171"/>
      <c r="CB22" s="171"/>
      <c r="CC22" s="345"/>
      <c r="CD22" s="345"/>
      <c r="CE22" s="171"/>
      <c r="CF22" s="171"/>
      <c r="CG22" s="171"/>
      <c r="CH22" s="171"/>
      <c r="CI22" s="171"/>
      <c r="CJ22" s="171"/>
      <c r="CK22" s="345"/>
      <c r="CL22" s="345"/>
      <c r="CM22" s="171"/>
      <c r="CN22" s="171"/>
      <c r="CO22" s="171"/>
      <c r="CP22" s="171"/>
      <c r="CQ22" s="171"/>
      <c r="CR22" s="171"/>
      <c r="CS22" s="345"/>
      <c r="CT22" s="345"/>
      <c r="CU22" s="171"/>
      <c r="CV22" s="171"/>
      <c r="CW22" s="171"/>
      <c r="CX22" s="171"/>
      <c r="CY22" s="171"/>
      <c r="CZ22" s="171"/>
      <c r="DA22" s="345"/>
      <c r="DB22" s="345"/>
      <c r="DC22" s="171"/>
      <c r="DD22" s="346"/>
      <c r="DE22" s="346"/>
      <c r="DF22" s="171"/>
      <c r="DG22" s="171"/>
      <c r="DH22" s="347"/>
      <c r="DI22" s="345"/>
      <c r="DJ22" s="345"/>
    </row>
    <row r="23" customFormat="false" ht="20.25" hidden="false" customHeight="true" outlineLevel="0" collapsed="false">
      <c r="A23" s="352" t="s">
        <v>190</v>
      </c>
      <c r="B23" s="352"/>
      <c r="C23" s="352"/>
      <c r="D23" s="352"/>
      <c r="E23" s="352"/>
      <c r="F23" s="352"/>
      <c r="G23" s="352"/>
      <c r="H23" s="352"/>
      <c r="I23" s="353"/>
      <c r="J23" s="353"/>
      <c r="K23" s="353"/>
      <c r="L23" s="354" t="n">
        <f aca="false">L21+L22</f>
        <v>490864348.588307</v>
      </c>
      <c r="M23" s="355"/>
      <c r="AB23" s="327"/>
      <c r="AC23" s="327"/>
      <c r="AD23" s="21"/>
      <c r="AE23" s="21"/>
      <c r="AF23" s="21"/>
      <c r="AK23" s="21"/>
      <c r="AL23" s="21"/>
      <c r="AM23" s="21"/>
      <c r="AN23" s="21"/>
      <c r="AO23" s="21"/>
      <c r="AT23" s="21"/>
      <c r="AU23" s="21"/>
      <c r="AV23" s="21"/>
      <c r="AW23" s="21"/>
      <c r="AX23" s="21"/>
      <c r="BC23" s="21"/>
      <c r="BD23" s="171"/>
      <c r="BE23" s="171"/>
      <c r="BF23" s="21"/>
      <c r="BG23" s="21"/>
      <c r="BL23" s="21"/>
      <c r="BM23" s="356"/>
      <c r="BN23" s="356"/>
      <c r="BU23" s="327"/>
      <c r="BV23" s="327"/>
      <c r="CC23" s="327"/>
      <c r="CD23" s="327"/>
      <c r="CK23" s="327"/>
      <c r="CL23" s="327"/>
      <c r="CS23" s="327"/>
      <c r="CT23" s="327"/>
      <c r="DA23" s="327"/>
      <c r="DB23" s="327"/>
      <c r="DD23" s="341"/>
      <c r="DE23" s="341"/>
      <c r="DH23" s="225"/>
      <c r="DI23" s="327"/>
      <c r="DJ23" s="327"/>
    </row>
    <row r="24" customFormat="false" ht="21" hidden="false" customHeight="true" outlineLevel="0" collapsed="false">
      <c r="A24" s="54" t="s">
        <v>191</v>
      </c>
      <c r="H24" s="21"/>
      <c r="M24" s="21"/>
    </row>
    <row r="25" customFormat="false" ht="12.75" hidden="false" customHeight="false" outlineLevel="0" collapsed="false">
      <c r="E25" s="357"/>
      <c r="L25" s="21"/>
    </row>
    <row r="26" customFormat="false" ht="12.75" hidden="false" customHeight="false" outlineLevel="0" collapsed="false">
      <c r="E26" s="357"/>
      <c r="L26" s="21"/>
    </row>
    <row r="27" customFormat="false" ht="14.25" hidden="false" customHeight="false" outlineLevel="0" collapsed="false">
      <c r="E27" s="357"/>
      <c r="Z27" s="171"/>
      <c r="AA27" s="171"/>
      <c r="AB27" s="171"/>
      <c r="AC27" s="171"/>
      <c r="AD27" s="171"/>
      <c r="AE27" s="171"/>
      <c r="AF27" s="171"/>
      <c r="AG27" s="171"/>
      <c r="AH27" s="171"/>
      <c r="AI27" s="344"/>
      <c r="AJ27" s="344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</row>
    <row r="28" customFormat="false" ht="12.75" hidden="false" customHeight="false" outlineLevel="0" collapsed="false">
      <c r="E28" s="357"/>
    </row>
    <row r="29" customFormat="false" ht="12.75" hidden="false" customHeight="false" outlineLevel="0" collapsed="false">
      <c r="E29" s="357"/>
      <c r="L29" s="21"/>
    </row>
    <row r="30" customFormat="false" ht="12.75" hidden="false" customHeight="false" outlineLevel="0" collapsed="false">
      <c r="E30" s="357"/>
      <c r="Z30" s="171"/>
      <c r="AA30" s="171"/>
      <c r="AB30" s="171"/>
      <c r="AC30" s="171"/>
      <c r="AD30" s="171"/>
      <c r="AE30" s="171"/>
      <c r="AF30" s="171"/>
      <c r="AI30" s="171"/>
      <c r="AJ30" s="171"/>
      <c r="AK30" s="171"/>
      <c r="AL30" s="171"/>
      <c r="AM30" s="171"/>
      <c r="AN30" s="171"/>
      <c r="AO30" s="171"/>
      <c r="AR30" s="171"/>
      <c r="AS30" s="171"/>
      <c r="AT30" s="171"/>
      <c r="AU30" s="171"/>
      <c r="AV30" s="171"/>
      <c r="AW30" s="171"/>
      <c r="AX30" s="171"/>
      <c r="BA30" s="171"/>
      <c r="BB30" s="171"/>
      <c r="BC30" s="171"/>
      <c r="BD30" s="171"/>
      <c r="BE30" s="171"/>
      <c r="BF30" s="171"/>
      <c r="BG30" s="171"/>
      <c r="BJ30" s="171"/>
      <c r="BK30" s="171"/>
      <c r="BL30" s="171"/>
      <c r="BM30" s="171"/>
      <c r="BN30" s="171"/>
      <c r="BO30" s="171"/>
      <c r="BR30" s="171"/>
      <c r="BS30" s="171"/>
      <c r="BT30" s="171"/>
      <c r="BU30" s="171"/>
      <c r="BV30" s="171"/>
      <c r="BW30" s="171"/>
      <c r="BZ30" s="171"/>
      <c r="CA30" s="171"/>
      <c r="CB30" s="171"/>
      <c r="CC30" s="171"/>
      <c r="CD30" s="171"/>
      <c r="CE30" s="171"/>
      <c r="CH30" s="171"/>
      <c r="CI30" s="171"/>
      <c r="CJ30" s="171"/>
      <c r="CK30" s="171"/>
      <c r="CL30" s="171"/>
      <c r="CM30" s="171"/>
      <c r="CP30" s="171"/>
      <c r="CQ30" s="171"/>
      <c r="CR30" s="171"/>
      <c r="CS30" s="171"/>
      <c r="CT30" s="171"/>
      <c r="CU30" s="171"/>
      <c r="CX30" s="171"/>
      <c r="CY30" s="171"/>
      <c r="CZ30" s="171"/>
      <c r="DA30" s="171"/>
      <c r="DB30" s="171"/>
      <c r="DC30" s="171"/>
      <c r="DF30" s="171"/>
      <c r="DG30" s="171"/>
      <c r="DH30" s="171"/>
      <c r="DI30" s="171"/>
      <c r="DJ30" s="171"/>
    </row>
    <row r="31" customFormat="false" ht="12.75" hidden="false" customHeight="false" outlineLevel="0" collapsed="false">
      <c r="E31" s="357"/>
      <c r="Z31" s="171"/>
      <c r="AA31" s="171"/>
      <c r="AB31" s="171"/>
      <c r="AC31" s="171"/>
      <c r="AD31" s="171"/>
      <c r="AE31" s="171"/>
      <c r="AF31" s="171"/>
      <c r="AK31" s="171"/>
      <c r="AL31" s="171"/>
      <c r="AM31" s="171"/>
      <c r="AN31" s="171"/>
      <c r="AO31" s="171"/>
      <c r="AT31" s="171"/>
      <c r="AU31" s="171"/>
      <c r="AV31" s="171"/>
      <c r="AW31" s="171"/>
      <c r="AX31" s="171"/>
      <c r="BC31" s="171"/>
      <c r="BD31" s="171"/>
      <c r="BE31" s="171"/>
      <c r="BF31" s="171"/>
      <c r="BG31" s="171"/>
      <c r="BL31" s="171"/>
      <c r="BM31" s="171"/>
      <c r="BN31" s="171"/>
      <c r="BO31" s="171"/>
      <c r="BT31" s="171"/>
      <c r="BU31" s="171"/>
      <c r="BV31" s="171"/>
      <c r="BW31" s="171"/>
      <c r="CB31" s="171"/>
      <c r="CC31" s="171"/>
      <c r="CD31" s="171"/>
      <c r="CE31" s="171"/>
      <c r="CJ31" s="171"/>
      <c r="CK31" s="171"/>
      <c r="CL31" s="171"/>
      <c r="CM31" s="171"/>
      <c r="CR31" s="171"/>
      <c r="CS31" s="171"/>
      <c r="CT31" s="171"/>
      <c r="CU31" s="171"/>
      <c r="CZ31" s="171"/>
      <c r="DA31" s="171"/>
      <c r="DB31" s="171"/>
      <c r="DC31" s="171"/>
      <c r="DH31" s="171"/>
      <c r="DI31" s="171"/>
      <c r="DJ31" s="171"/>
    </row>
    <row r="32" customFormat="false" ht="12.75" hidden="false" customHeight="false" outlineLevel="0" collapsed="false">
      <c r="E32" s="357"/>
      <c r="O32" s="358"/>
    </row>
    <row r="33" customFormat="false" ht="12.75" hidden="false" customHeight="false" outlineLevel="0" collapsed="false">
      <c r="E33" s="357"/>
      <c r="O33" s="358"/>
    </row>
    <row r="34" customFormat="false" ht="12.75" hidden="false" customHeight="false" outlineLevel="0" collapsed="false">
      <c r="E34" s="357"/>
      <c r="O34" s="358"/>
    </row>
    <row r="35" customFormat="false" ht="12.75" hidden="false" customHeight="false" outlineLevel="0" collapsed="false">
      <c r="E35" s="357"/>
      <c r="O35" s="358"/>
    </row>
    <row r="36" customFormat="false" ht="12.75" hidden="false" customHeight="false" outlineLevel="0" collapsed="false">
      <c r="E36" s="357"/>
      <c r="O36" s="358"/>
    </row>
    <row r="37" customFormat="false" ht="12.75" hidden="false" customHeight="false" outlineLevel="0" collapsed="false">
      <c r="E37" s="357"/>
      <c r="O37" s="358"/>
    </row>
    <row r="38" customFormat="false" ht="12.75" hidden="false" customHeight="false" outlineLevel="0" collapsed="false">
      <c r="E38" s="357"/>
      <c r="O38" s="358"/>
    </row>
    <row r="39" customFormat="false" ht="12.75" hidden="false" customHeight="false" outlineLevel="0" collapsed="false">
      <c r="E39" s="357"/>
      <c r="O39" s="358"/>
    </row>
    <row r="40" customFormat="false" ht="12.75" hidden="false" customHeight="false" outlineLevel="0" collapsed="false">
      <c r="E40" s="357"/>
      <c r="O40" s="358"/>
    </row>
    <row r="41" customFormat="false" ht="12.75" hidden="false" customHeight="false" outlineLevel="0" collapsed="false">
      <c r="E41" s="357"/>
      <c r="O41" s="358"/>
    </row>
    <row r="42" customFormat="false" ht="12.75" hidden="false" customHeight="false" outlineLevel="0" collapsed="false">
      <c r="E42" s="357"/>
    </row>
    <row r="43" customFormat="false" ht="12.75" hidden="false" customHeight="false" outlineLevel="0" collapsed="false">
      <c r="O43" s="21" t="n">
        <f aca="false">SUM(O30:O42)</f>
        <v>0</v>
      </c>
    </row>
    <row r="59" customFormat="false" ht="12.75" hidden="false" customHeight="false" outlineLevel="0" collapsed="false">
      <c r="A59" s="0" t="s">
        <v>192</v>
      </c>
      <c r="B59" s="0" t="s">
        <v>193</v>
      </c>
    </row>
    <row r="60" customFormat="false" ht="12.75" hidden="false" customHeight="false" outlineLevel="0" collapsed="false">
      <c r="A60" s="0" t="n">
        <v>92484.33</v>
      </c>
      <c r="B60" s="0" t="n">
        <v>3706899.02928</v>
      </c>
      <c r="C60" s="0" t="n">
        <f aca="false">A60/B60</f>
        <v>0.0249492444411046</v>
      </c>
      <c r="D60" s="0" t="s">
        <v>194</v>
      </c>
    </row>
    <row r="61" customFormat="false" ht="12.75" hidden="false" customHeight="false" outlineLevel="0" collapsed="false">
      <c r="A61" s="0" t="n">
        <v>29001.351</v>
      </c>
      <c r="B61" s="0" t="n">
        <v>1199922.51168</v>
      </c>
      <c r="C61" s="0" t="n">
        <f aca="false">A61/B61</f>
        <v>0.0241693532021459</v>
      </c>
      <c r="D61" s="0" t="s">
        <v>195</v>
      </c>
    </row>
    <row r="62" customFormat="false" ht="12.75" hidden="false" customHeight="false" outlineLevel="0" collapsed="false">
      <c r="A62" s="0" t="n">
        <v>54892.219</v>
      </c>
      <c r="B62" s="0" t="n">
        <v>2887827.80317102</v>
      </c>
      <c r="C62" s="0" t="n">
        <f aca="false">A62/B62</f>
        <v>0.019008134397669</v>
      </c>
      <c r="D62" s="0" t="s">
        <v>196</v>
      </c>
    </row>
  </sheetData>
  <mergeCells count="7">
    <mergeCell ref="A4:L4"/>
    <mergeCell ref="A5:L5"/>
    <mergeCell ref="B7:D7"/>
    <mergeCell ref="E7:G7"/>
    <mergeCell ref="I7:K7"/>
    <mergeCell ref="A22:H22"/>
    <mergeCell ref="A23:H23"/>
  </mergeCells>
  <printOptions headings="false" gridLines="false" gridLinesSet="true" horizontalCentered="true" verticalCentered="false"/>
  <pageMargins left="0.7875" right="0.35" top="0.7875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5.13"/>
    <col collapsed="false" customWidth="true" hidden="false" outlineLevel="0" max="4" min="4" style="0" width="14.7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12.7"/>
    <col collapsed="false" customWidth="true" hidden="false" outlineLevel="0" max="9" min="9" style="0" width="13.41"/>
    <col collapsed="false" customWidth="true" hidden="false" outlineLevel="0" max="10" min="10" style="0" width="12.7"/>
    <col collapsed="false" customWidth="true" hidden="false" outlineLevel="0" max="11" min="11" style="0" width="13.41"/>
    <col collapsed="false" customWidth="true" hidden="false" outlineLevel="0" max="12" min="12" style="0" width="15.56"/>
    <col collapsed="false" customWidth="true" hidden="false" outlineLevel="0" max="14" min="14" style="0" width="11.99"/>
    <col collapsed="false" customWidth="true" hidden="false" outlineLevel="0" max="15" min="15" style="0" width="13.14"/>
    <col collapsed="false" customWidth="true" hidden="false" outlineLevel="0" max="24" min="24" style="0" width="12.85"/>
    <col collapsed="false" customWidth="true" hidden="false" outlineLevel="0" max="25" min="25" style="0" width="14.56"/>
    <col collapsed="false" customWidth="true" hidden="false" outlineLevel="0" max="33" min="33" style="0" width="13.41"/>
    <col collapsed="false" customWidth="true" hidden="false" outlineLevel="0" max="34" min="34" style="0" width="13.14"/>
    <col collapsed="false" customWidth="true" hidden="false" outlineLevel="0" max="43" min="43" style="0" width="13.56"/>
    <col collapsed="false" customWidth="true" hidden="false" outlineLevel="0" max="44" min="44" style="0" width="14.14"/>
    <col collapsed="false" customWidth="true" hidden="false" outlineLevel="0" max="52" min="52" style="0" width="13.28"/>
    <col collapsed="false" customWidth="true" hidden="false" outlineLevel="0" max="62" min="62" style="0" width="14.56"/>
    <col collapsed="false" customWidth="true" hidden="false" outlineLevel="0" max="70" min="70" style="0" width="12.56"/>
    <col collapsed="false" customWidth="true" hidden="false" outlineLevel="0" max="78" min="78" style="0" width="13.99"/>
    <col collapsed="false" customWidth="true" hidden="false" outlineLevel="0" max="86" min="86" style="0" width="12.14"/>
    <col collapsed="false" customWidth="true" hidden="false" outlineLevel="0" max="94" min="94" style="0" width="14.28"/>
    <col collapsed="false" customWidth="true" hidden="false" outlineLevel="0" max="101" min="101" style="0" width="12.99"/>
    <col collapsed="false" customWidth="true" hidden="false" outlineLevel="0" max="102" min="102" style="0" width="12.56"/>
    <col collapsed="false" customWidth="true" hidden="false" outlineLevel="0" max="110" min="110" style="0" width="13.7"/>
  </cols>
  <sheetData>
    <row r="1" customFormat="false" ht="12.75" hidden="false" customHeight="false" outlineLevel="0" collapsed="false">
      <c r="A1" s="327" t="s">
        <v>0</v>
      </c>
      <c r="B1" s="327"/>
      <c r="K1" s="56"/>
      <c r="L1" s="3" t="s">
        <v>197</v>
      </c>
    </row>
    <row r="2" customFormat="false" ht="12.75" hidden="false" customHeight="false" outlineLevel="0" collapsed="false">
      <c r="A2" s="327" t="s">
        <v>145</v>
      </c>
      <c r="B2" s="327"/>
      <c r="L2" s="286" t="s">
        <v>148</v>
      </c>
    </row>
    <row r="3" customFormat="false" ht="12.75" hidden="false" customHeight="false" outlineLevel="0" collapsed="false">
      <c r="A3" s="327" t="s">
        <v>198</v>
      </c>
      <c r="B3" s="327"/>
    </row>
    <row r="4" customFormat="false" ht="20.25" hidden="false" customHeight="true" outlineLevel="0" collapsed="false">
      <c r="A4" s="330" t="s">
        <v>199</v>
      </c>
      <c r="B4" s="330"/>
      <c r="C4" s="330"/>
      <c r="D4" s="330"/>
      <c r="E4" s="330"/>
      <c r="F4" s="330"/>
      <c r="G4" s="330"/>
      <c r="H4" s="330"/>
      <c r="I4" s="330"/>
      <c r="J4" s="330"/>
      <c r="K4" s="330"/>
      <c r="L4" s="330"/>
    </row>
    <row r="5" customFormat="false" ht="24.75" hidden="false" customHeight="true" outlineLevel="0" collapsed="false">
      <c r="A5" s="330" t="s">
        <v>200</v>
      </c>
      <c r="B5" s="330"/>
      <c r="C5" s="330"/>
      <c r="D5" s="330"/>
      <c r="E5" s="330"/>
      <c r="F5" s="330"/>
      <c r="G5" s="330"/>
      <c r="H5" s="330"/>
      <c r="I5" s="330"/>
      <c r="J5" s="330"/>
      <c r="K5" s="330"/>
      <c r="L5" s="330"/>
    </row>
    <row r="6" customFormat="false" ht="12.75" hidden="false" customHeight="false" outlineLevel="0" collapsed="false">
      <c r="O6" s="0" t="n">
        <v>25000</v>
      </c>
    </row>
    <row r="7" customFormat="false" ht="22.5" hidden="false" customHeight="true" outlineLevel="0" collapsed="false">
      <c r="A7" s="333" t="s">
        <v>169</v>
      </c>
      <c r="B7" s="359" t="s">
        <v>6</v>
      </c>
      <c r="C7" s="359"/>
      <c r="D7" s="359"/>
      <c r="E7" s="360" t="s">
        <v>7</v>
      </c>
      <c r="F7" s="360"/>
      <c r="G7" s="360"/>
      <c r="H7" s="361" t="s">
        <v>170</v>
      </c>
      <c r="I7" s="332" t="s">
        <v>9</v>
      </c>
      <c r="J7" s="332"/>
      <c r="K7" s="332"/>
      <c r="L7" s="333" t="s">
        <v>36</v>
      </c>
    </row>
    <row r="8" customFormat="false" ht="14.25" hidden="false" customHeight="true" outlineLevel="0" collapsed="false">
      <c r="A8" s="335" t="s">
        <v>171</v>
      </c>
      <c r="B8" s="359" t="s">
        <v>172</v>
      </c>
      <c r="C8" s="332" t="s">
        <v>173</v>
      </c>
      <c r="D8" s="332" t="s">
        <v>36</v>
      </c>
      <c r="E8" s="332" t="s">
        <v>172</v>
      </c>
      <c r="F8" s="332" t="s">
        <v>173</v>
      </c>
      <c r="G8" s="360" t="s">
        <v>36</v>
      </c>
      <c r="H8" s="362" t="s">
        <v>174</v>
      </c>
      <c r="I8" s="363" t="s">
        <v>175</v>
      </c>
      <c r="J8" s="363" t="s">
        <v>176</v>
      </c>
      <c r="K8" s="363" t="s">
        <v>36</v>
      </c>
      <c r="L8" s="335" t="s">
        <v>177</v>
      </c>
      <c r="N8" s="0" t="s">
        <v>201</v>
      </c>
      <c r="O8" s="272" t="s">
        <v>117</v>
      </c>
      <c r="P8" s="272" t="s">
        <v>202</v>
      </c>
      <c r="Q8" s="272" t="s">
        <v>117</v>
      </c>
      <c r="R8" s="272" t="s">
        <v>170</v>
      </c>
      <c r="S8" s="272"/>
      <c r="T8" s="272"/>
      <c r="U8" s="272"/>
      <c r="V8" s="272"/>
      <c r="W8" s="272"/>
      <c r="X8" s="336" t="n">
        <v>38384</v>
      </c>
      <c r="AG8" s="336" t="n">
        <v>38412</v>
      </c>
      <c r="AQ8" s="336" t="n">
        <v>38443</v>
      </c>
      <c r="AY8" s="336" t="n">
        <v>38473</v>
      </c>
      <c r="BI8" s="336" t="n">
        <v>38504</v>
      </c>
      <c r="BQ8" s="336" t="n">
        <v>38534</v>
      </c>
      <c r="BY8" s="336" t="n">
        <v>38565</v>
      </c>
      <c r="CG8" s="336" t="n">
        <v>38596</v>
      </c>
      <c r="CO8" s="336" t="n">
        <v>38626</v>
      </c>
      <c r="CW8" s="336" t="n">
        <v>38657</v>
      </c>
      <c r="DE8" s="0" t="s">
        <v>203</v>
      </c>
    </row>
    <row r="9" customFormat="false" ht="23.1" hidden="false" customHeight="true" outlineLevel="0" collapsed="false">
      <c r="A9" s="364" t="s">
        <v>178</v>
      </c>
      <c r="B9" s="338" t="n">
        <f aca="false">[1]INF3!$B$10+[2]INF3!$B$10+[3]INF3!$B$10+[4]INF3!$B$10+[5]INF3!$B$10+[6]INF3!$B$10+[7]INF3!$B$10+[8]INF3!$B$10+[9]INF3!$B$10+[10]INF3!$B$10+[11]INF3!$B$10+[12]INF3!$B$10</f>
        <v>5937231.33</v>
      </c>
      <c r="C9" s="338" t="n">
        <f aca="false">[1]INF3!$C$10+[2]INF3!$C$10+[3]INF3!$C$10+[4]INF3!$C$10+[5]INF3!$C$10+[6]INF3!$C$10+[7]INF3!$C$10+[8]INF3!$C$10+[9]INF3!$C$10+[10]INF3!$C$10+[11]INF3!$C$10+[12]INF3!$C$10</f>
        <v>9766297.1</v>
      </c>
      <c r="D9" s="365" t="n">
        <f aca="false">SUM(B9:C9)</f>
        <v>15703528.43</v>
      </c>
      <c r="E9" s="338" t="n">
        <f aca="false">[1]INF3!$E$10+[2]INF3!$E$10+[3]INF3!$E$10+[4]INF3!$E$10+[5]INF3!$E$10+[6]INF3!$E$10+[7]INF3!$E$10+[8]INF3!$E$10+[9]INF3!$E$10+[10]INF3!$E$10+[11]INF3!$E$10+[12]INF3!$E$10</f>
        <v>1299061.77</v>
      </c>
      <c r="F9" s="338" t="n">
        <f aca="false">[1]INF3!$F$10+[2]INF3!$F$10+[3]INF3!$F$10+[4]INF3!$F$10+[5]INF3!$F$10+[6]INF3!$F$10+[7]INF3!$F$10+[8]INF3!$F$10+[9]INF3!$F$10+[10]INF3!$F$10+[11]INF3!$F$10+[12]INF3!$F$10</f>
        <v>599097.63</v>
      </c>
      <c r="G9" s="366" t="n">
        <f aca="false">SUM(E9:F9)</f>
        <v>1898159.4</v>
      </c>
      <c r="H9" s="338" t="n">
        <f aca="false">[1]INF3!$H$10+[2]INF3!$H$10+[3]INF3!$H$10+[4]INF3!$H$10+[5]INF3!$H$10+[6]INF3!$H$10+[7]INF3!$H$10+[8]INF3!$H$10+[9]INF3!$H$10+[10]INF3!$H$10+[11]INF3!$H$10+[12]INF3!$H$10</f>
        <v>198571.75</v>
      </c>
      <c r="I9" s="338" t="n">
        <f aca="false">[1]INF3!$I$10+[2]INF3!$I$10+[3]INF3!$I$10+[4]INF3!$I$10+[5]INF3!$I$10+[6]INF3!$I$10+[7]INF3!$I$10+[8]INF3!$I$10+[9]INF3!$I$10+[10]INF3!$I$10+[11]INF3!$I$10+[12]INF3!$I$10</f>
        <v>1471668.99</v>
      </c>
      <c r="J9" s="338" t="n">
        <f aca="false">[1]INF3!$J$10+[2]INF3!$J$10+[3]INF3!$J$10+[4]INF3!$J$10+[5]INF3!$J$10+[6]INF3!$J$10+[7]INF3!$J$10+[8]INF3!$J$10+[9]INF3!$J$10+[10]INF3!$J$10+[11]INF3!$J$10+[12]INF3!$J$10</f>
        <v>383861.95</v>
      </c>
      <c r="K9" s="367" t="n">
        <f aca="false">SUM(I9:J9)</f>
        <v>1855530.94</v>
      </c>
      <c r="L9" s="368" t="n">
        <f aca="false">SUM(D9,G9,H9,K9)</f>
        <v>19655790.52</v>
      </c>
      <c r="N9" s="161" t="n">
        <f aca="false">[26]INF3!B9</f>
        <v>453009.46</v>
      </c>
      <c r="O9" s="161" t="n">
        <f aca="false">[26]INF3!C9</f>
        <v>667879.03</v>
      </c>
      <c r="P9" s="161" t="n">
        <f aca="false">[26]INF3!E9</f>
        <v>81114.63</v>
      </c>
      <c r="Q9" s="161" t="n">
        <f aca="false">[26]INF3!F9</f>
        <v>34657.99</v>
      </c>
      <c r="R9" s="161" t="n">
        <f aca="false">[26]INF3!H9</f>
        <v>13568.53</v>
      </c>
      <c r="S9" s="161" t="n">
        <f aca="false">[26]INF3!I9</f>
        <v>70682.84</v>
      </c>
      <c r="T9" s="161" t="n">
        <f aca="false">[26]INF3!J9</f>
        <v>18640.1</v>
      </c>
      <c r="U9" s="161"/>
      <c r="V9" s="161"/>
      <c r="W9" s="161"/>
      <c r="X9" s="161" t="n">
        <f aca="false">[27]INF3!B9</f>
        <v>426363.02</v>
      </c>
      <c r="Y9" s="161" t="n">
        <f aca="false">[27]INF3!C9</f>
        <v>658489.44</v>
      </c>
      <c r="Z9" s="161" t="n">
        <f aca="false">[27]INF3!E9</f>
        <v>80088.01</v>
      </c>
      <c r="AA9" s="161" t="n">
        <f aca="false">[27]INF3!F9</f>
        <v>28634.11</v>
      </c>
      <c r="AB9" s="161" t="n">
        <f aca="false">[27]INF3!H9</f>
        <v>13499.68</v>
      </c>
      <c r="AC9" s="161" t="n">
        <f aca="false">[27]INF3!I9</f>
        <v>69913.71</v>
      </c>
      <c r="AD9" s="161" t="n">
        <f aca="false">[27]INF3!J9</f>
        <v>17755.83</v>
      </c>
      <c r="AE9" s="161"/>
      <c r="AF9" s="161"/>
      <c r="AG9" s="161" t="n">
        <f aca="false">[15]INF3!B9</f>
        <v>399617.97</v>
      </c>
      <c r="AH9" s="161" t="n">
        <f aca="false">[15]INF3!C9</f>
        <v>642501.67</v>
      </c>
      <c r="AI9" s="161" t="n">
        <f aca="false">[15]INF3!E9</f>
        <v>65146.33</v>
      </c>
      <c r="AJ9" s="161" t="n">
        <f aca="false">[15]INF3!F9</f>
        <v>30599.77</v>
      </c>
      <c r="AK9" s="161" t="n">
        <f aca="false">[15]INF3!H9</f>
        <v>12096.18</v>
      </c>
      <c r="AL9" s="369" t="n">
        <f aca="false">[15]INF3!I9</f>
        <v>60153.62</v>
      </c>
      <c r="AM9" s="369" t="n">
        <f aca="false">[15]INF3!J9</f>
        <v>16766.43</v>
      </c>
      <c r="AN9" s="161"/>
      <c r="AO9" s="161"/>
      <c r="AP9" s="161"/>
      <c r="AQ9" s="161" t="n">
        <f aca="false">[16]INF3!B9</f>
        <v>425331.76</v>
      </c>
      <c r="AR9" s="161" t="n">
        <f aca="false">[16]INF3!C9</f>
        <v>655978.69</v>
      </c>
      <c r="AS9" s="161" t="n">
        <f aca="false">[16]INF3!E9</f>
        <v>84385.26</v>
      </c>
      <c r="AT9" s="161" t="n">
        <f aca="false">[16]INF3!F9</f>
        <v>31853.3</v>
      </c>
      <c r="AU9" s="161" t="n">
        <f aca="false">[16]INF3!H9</f>
        <v>12945.66</v>
      </c>
      <c r="AV9" s="369" t="n">
        <f aca="false">[16]INF3!I9</f>
        <v>64735.72</v>
      </c>
      <c r="AW9" s="369" t="n">
        <f aca="false">[16]INF3!J9</f>
        <v>16256.65</v>
      </c>
      <c r="AX9" s="161"/>
      <c r="AY9" s="161" t="n">
        <f aca="false">[17]INF3!B9</f>
        <v>430171.8</v>
      </c>
      <c r="AZ9" s="161" t="n">
        <f aca="false">[17]INF3!C9</f>
        <v>685203.22</v>
      </c>
      <c r="BA9" s="161" t="n">
        <f aca="false">[17]INF3!E9</f>
        <v>79958.85</v>
      </c>
      <c r="BB9" s="161" t="n">
        <f aca="false">[17]INF3!F9</f>
        <v>31819.7</v>
      </c>
      <c r="BC9" s="161" t="n">
        <f aca="false">[17]INF3!H9</f>
        <v>13757.7</v>
      </c>
      <c r="BD9" s="369" t="n">
        <f aca="false">[17]INF3!I9</f>
        <v>65436.76</v>
      </c>
      <c r="BE9" s="369" t="n">
        <f aca="false">[17]INF3!J9</f>
        <v>18725.42</v>
      </c>
      <c r="BF9" s="161"/>
      <c r="BG9" s="161"/>
      <c r="BH9" s="161"/>
      <c r="BI9" s="161" t="n">
        <f aca="false">[18]INF3!B9</f>
        <v>437397</v>
      </c>
      <c r="BJ9" s="161" t="n">
        <f aca="false">[18]INF3!C9</f>
        <v>668210.09</v>
      </c>
      <c r="BK9" s="161" t="n">
        <f aca="false">[18]INF3!E9</f>
        <v>73657.46</v>
      </c>
      <c r="BL9" s="161" t="n">
        <f aca="false">[18]INF3!F9</f>
        <v>32391.4</v>
      </c>
      <c r="BM9" s="161" t="n">
        <f aca="false">[18]INF3!H9</f>
        <v>13983.04</v>
      </c>
      <c r="BN9" s="369" t="n">
        <f aca="false">[18]INF3!I9</f>
        <v>66246.5</v>
      </c>
      <c r="BO9" s="369" t="n">
        <f aca="false">[18]INF3!J9</f>
        <v>17347.59</v>
      </c>
      <c r="BP9" s="161"/>
      <c r="BQ9" s="161" t="n">
        <f aca="false">[19]INF3!B9</f>
        <v>432663.11</v>
      </c>
      <c r="BR9" s="161" t="n">
        <f aca="false">[19]INF3!C9</f>
        <v>657291.08</v>
      </c>
      <c r="BS9" s="161" t="n">
        <f aca="false">[19]INF3!E9</f>
        <v>82202.25</v>
      </c>
      <c r="BT9" s="161" t="n">
        <f aca="false">[19]INF3!F9</f>
        <v>31021.61</v>
      </c>
      <c r="BU9" s="161" t="n">
        <f aca="false">[19]INF3!H9</f>
        <v>13282.28</v>
      </c>
      <c r="BV9" s="369" t="n">
        <f aca="false">[19]INF3!I9</f>
        <v>72394.84</v>
      </c>
      <c r="BW9" s="369" t="n">
        <f aca="false">[19]INF3!J9</f>
        <v>15588.35</v>
      </c>
      <c r="BX9" s="161"/>
      <c r="BY9" s="161" t="n">
        <f aca="false">[20]INF3!B9</f>
        <v>411985.47</v>
      </c>
      <c r="BZ9" s="161" t="n">
        <f aca="false">[20]INF3!C9</f>
        <v>677928.53</v>
      </c>
      <c r="CA9" s="161" t="n">
        <f aca="false">[20]INF3!E9</f>
        <v>77914.42</v>
      </c>
      <c r="CB9" s="161" t="n">
        <f aca="false">[20]INF3!F9</f>
        <v>30477.05</v>
      </c>
      <c r="CC9" s="161" t="n">
        <f aca="false">[20]INF3!H9</f>
        <v>13038.13</v>
      </c>
      <c r="CD9" s="369" t="n">
        <f aca="false">[20]INF3!I9</f>
        <v>72728.24</v>
      </c>
      <c r="CE9" s="369" t="n">
        <f aca="false">[20]INF3!J9</f>
        <v>15881.57</v>
      </c>
      <c r="CF9" s="161"/>
      <c r="CG9" s="161" t="n">
        <f aca="false">[21]INF3!B9</f>
        <v>444619.13</v>
      </c>
      <c r="CH9" s="161" t="n">
        <f aca="false">[21]INF3!C9</f>
        <v>685064.87</v>
      </c>
      <c r="CI9" s="161" t="n">
        <f aca="false">[21]INF3!E9</f>
        <v>82129.32</v>
      </c>
      <c r="CJ9" s="161" t="n">
        <f aca="false">[21]INF3!F9</f>
        <v>33341.79</v>
      </c>
      <c r="CK9" s="161" t="n">
        <f aca="false">[21]INF3!H9</f>
        <v>13068.88</v>
      </c>
      <c r="CL9" s="369" t="n">
        <f aca="false">[21]INF3!I9</f>
        <v>74173.23</v>
      </c>
      <c r="CM9" s="369" t="n">
        <f aca="false">[21]INF3!J9</f>
        <v>16752.06</v>
      </c>
      <c r="CN9" s="161"/>
      <c r="CO9" s="161" t="n">
        <f aca="false">[22]INF3!B9</f>
        <v>421322.58</v>
      </c>
      <c r="CP9" s="161" t="n">
        <f aca="false">[22]INF3!C9</f>
        <v>668552.16</v>
      </c>
      <c r="CQ9" s="161" t="n">
        <f aca="false">[22]INF3!E9</f>
        <v>78582.55</v>
      </c>
      <c r="CR9" s="161" t="n">
        <f aca="false">[22]INF3!F9</f>
        <v>33750.42</v>
      </c>
      <c r="CS9" s="161" t="n">
        <f aca="false">[22]INF3!H9</f>
        <v>12236.6</v>
      </c>
      <c r="CT9" s="369" t="n">
        <f aca="false">[22]INF3!I9</f>
        <v>72096.45</v>
      </c>
      <c r="CU9" s="369" t="n">
        <f aca="false">[22]INF3!J9</f>
        <v>17330.27</v>
      </c>
      <c r="CV9" s="161"/>
      <c r="CW9" s="161" t="n">
        <f aca="false">[23]INF3!B9</f>
        <v>426799.029999999</v>
      </c>
      <c r="CX9" s="161" t="n">
        <f aca="false">[23]INF3!C9</f>
        <v>670288.8</v>
      </c>
      <c r="CY9" s="161" t="n">
        <f aca="false">[23]INF3!E9</f>
        <v>83593.9499999999</v>
      </c>
      <c r="CZ9" s="161" t="n">
        <f aca="false">[23]INF3!F9</f>
        <v>34302.56</v>
      </c>
      <c r="DA9" s="161" t="n">
        <f aca="false">[23]INF3!H9</f>
        <v>14599.46</v>
      </c>
      <c r="DB9" s="369" t="n">
        <f aca="false">[23]INF3!I9</f>
        <v>68641.7099999999</v>
      </c>
      <c r="DC9" s="369" t="n">
        <f aca="false">[23]INF3!J9</f>
        <v>16283.72</v>
      </c>
      <c r="DD9" s="161"/>
      <c r="DE9" s="370" t="n">
        <f aca="false">[24]INF3!B9</f>
        <v>409518.97</v>
      </c>
      <c r="DF9" s="370" t="n">
        <f aca="false">[24]INF3!C9</f>
        <v>683876.99</v>
      </c>
      <c r="DG9" s="161" t="n">
        <f aca="false">[24]INF3!E9</f>
        <v>72667.15</v>
      </c>
      <c r="DH9" s="161" t="n">
        <f aca="false">[24]INF3!F9</f>
        <v>33320.43</v>
      </c>
      <c r="DI9" s="371" t="n">
        <f aca="false">[24]INF3!H9</f>
        <v>12404.02</v>
      </c>
      <c r="DJ9" s="369" t="n">
        <f aca="false">[24]INF3!I9</f>
        <v>63837.45</v>
      </c>
      <c r="DK9" s="369" t="n">
        <f aca="false">[24]INF3!J9</f>
        <v>14082.04</v>
      </c>
      <c r="DL9" s="161"/>
      <c r="DM9" s="161"/>
      <c r="DO9" s="0" t="n">
        <f aca="false">69603-69536</f>
        <v>67</v>
      </c>
    </row>
    <row r="10" customFormat="false" ht="23.1" hidden="false" customHeight="true" outlineLevel="0" collapsed="false">
      <c r="A10" s="372" t="s">
        <v>179</v>
      </c>
      <c r="B10" s="338" t="n">
        <f aca="false">[1]INF3!$B$14+[2]INF3!$B$14+[3]INF3!$B$14+[4]INF3!$B$14+[5]INF3!$B$14+[6]INF3!$B$14+[7]INF3!$B$14+[8]INF3!$B$14+[9]INF3!$B$14+[10]INF3!$B$14+[11]INF3!$B$14+[12]INF3!$B$14</f>
        <v>2549845.28</v>
      </c>
      <c r="C10" s="338" t="n">
        <f aca="false">[1]INF3!$C$14+[2]INF3!$C$14+[3]INF3!$C$14+[4]INF3!$C$14+[5]INF3!$C$14+[6]INF3!$C$14+[7]INF3!$C$14+[8]INF3!$C$14+[9]INF3!$C$14+[10]INF3!$C$14+[11]INF3!$C$14+[12]INF3!$C$14</f>
        <v>2242471.55</v>
      </c>
      <c r="D10" s="365" t="n">
        <f aca="false">SUM(B10:C10)</f>
        <v>4792316.83</v>
      </c>
      <c r="E10" s="338" t="n">
        <f aca="false">[1]INF3!$E$14+[2]INF3!$E$14+[3]INF3!$E$14+[4]INF3!$E$14+[5]INF3!$E$14+[6]INF3!$E$14+[7]INF3!$E$14+[8]INF3!$E$14+[9]INF3!$E$14+[10]INF3!$E$14+[11]INF3!$E$14+[12]INF3!$E$14</f>
        <v>753077.83</v>
      </c>
      <c r="F10" s="338" t="n">
        <f aca="false">[1]INF3!$F$14+[2]INF3!$F$14+[3]INF3!$F$14+[4]INF3!$F$14+[5]INF3!$F$14+[6]INF3!$F$14+[7]INF3!$F$14+[8]INF3!$F$14+[9]INF3!$F$14+[10]INF3!$F$14+[11]INF3!$F$14+[12]INF3!$F$14</f>
        <v>228878.88</v>
      </c>
      <c r="G10" s="366" t="n">
        <f aca="false">SUM(E10:F10)</f>
        <v>981956.71</v>
      </c>
      <c r="H10" s="338" t="n">
        <f aca="false">[1]INF3!$H$14+[2]INF3!$H$14+[3]INF3!$H$14+[4]INF3!$H$14+[5]INF3!$H$14+[6]INF3!$H$14+[7]INF3!$H$14+[8]INF3!$H$14+[9]INF3!$H$14+[10]INF3!$H$14+[11]INF3!$H$14+[12]INF3!$H$14</f>
        <v>42630.06</v>
      </c>
      <c r="I10" s="338" t="n">
        <f aca="false">[1]INF3!$I$14+[2]INF3!$I$14+[3]INF3!$I$14+[4]INF3!$I$14+[5]INF3!$I$14+[6]INF3!$I$14+[7]INF3!$I$14+[8]INF3!$I$14+[9]INF3!$I$14+[10]INF3!$I$14+[11]INF3!$I$14+[12]INF3!$I$14</f>
        <v>691513.67</v>
      </c>
      <c r="J10" s="338" t="n">
        <f aca="false">[1]INF3!$J$14+[2]INF3!$J$14+[3]INF3!$J$14+[4]INF3!$J$14+[5]INF3!$J$14+[6]INF3!$J$14+[7]INF3!$J$14+[8]INF3!$J$14+[9]INF3!$J$14+[10]INF3!$J$14+[11]INF3!$J$14+[12]INF3!$J$14</f>
        <v>82713.03</v>
      </c>
      <c r="K10" s="367" t="n">
        <f aca="false">SUM(I10:J10)</f>
        <v>774226.7</v>
      </c>
      <c r="L10" s="368" t="n">
        <f aca="false">SUM(D10,G10,H10,K10)</f>
        <v>6591130.3</v>
      </c>
      <c r="N10" s="161" t="n">
        <f aca="false">[26]INF3!B10</f>
        <v>185790.02</v>
      </c>
      <c r="O10" s="161" t="n">
        <f aca="false">[26]INF3!C10</f>
        <v>109755.78</v>
      </c>
      <c r="P10" s="161" t="n">
        <f aca="false">[26]INF3!E10</f>
        <v>34426.06</v>
      </c>
      <c r="Q10" s="161" t="n">
        <f aca="false">[26]INF3!F10</f>
        <v>6753.07</v>
      </c>
      <c r="R10" s="161" t="n">
        <f aca="false">[26]INF3!H10</f>
        <v>3051.75</v>
      </c>
      <c r="S10" s="161" t="n">
        <f aca="false">[26]INF3!I10</f>
        <v>32544.73</v>
      </c>
      <c r="T10" s="161" t="n">
        <f aca="false">[26]INF3!J10</f>
        <v>4233.92</v>
      </c>
      <c r="U10" s="161"/>
      <c r="V10" s="161"/>
      <c r="W10" s="161"/>
      <c r="X10" s="161" t="n">
        <f aca="false">[27]INF3!B10</f>
        <v>180028.02</v>
      </c>
      <c r="Y10" s="161" t="n">
        <f aca="false">[27]INF3!C10</f>
        <v>110062.03</v>
      </c>
      <c r="Z10" s="161" t="n">
        <f aca="false">[27]INF3!E10</f>
        <v>32472.98</v>
      </c>
      <c r="AA10" s="161" t="n">
        <f aca="false">[27]INF3!F10</f>
        <v>7715.62</v>
      </c>
      <c r="AB10" s="161" t="n">
        <f aca="false">[27]INF3!H10</f>
        <v>2720.85</v>
      </c>
      <c r="AC10" s="161" t="n">
        <f aca="false">[27]INF3!I10</f>
        <v>29975.79</v>
      </c>
      <c r="AD10" s="161" t="n">
        <f aca="false">[27]INF3!J10</f>
        <v>4700.51</v>
      </c>
      <c r="AE10" s="161"/>
      <c r="AF10" s="161"/>
      <c r="AG10" s="161" t="n">
        <f aca="false">[15]INF3!B10</f>
        <v>181903.2</v>
      </c>
      <c r="AH10" s="161" t="n">
        <f aca="false">[15]INF3!C10</f>
        <v>124927.33</v>
      </c>
      <c r="AI10" s="161" t="n">
        <f aca="false">[15]INF3!E10</f>
        <v>29356.06</v>
      </c>
      <c r="AJ10" s="161" t="n">
        <f aca="false">[15]INF3!F10</f>
        <v>8908.87</v>
      </c>
      <c r="AK10" s="161" t="n">
        <f aca="false">[15]INF3!H10</f>
        <v>2524.89</v>
      </c>
      <c r="AL10" s="369" t="n">
        <f aca="false">[15]INF3!I10</f>
        <v>27113.36</v>
      </c>
      <c r="AM10" s="369" t="n">
        <f aca="false">[15]INF3!J10</f>
        <v>4651.79</v>
      </c>
      <c r="AN10" s="161"/>
      <c r="AO10" s="161"/>
      <c r="AP10" s="161"/>
      <c r="AQ10" s="161" t="n">
        <f aca="false">[16]INF3!B10</f>
        <v>189389.67</v>
      </c>
      <c r="AR10" s="161" t="n">
        <f aca="false">[16]INF3!C10</f>
        <v>136461.23</v>
      </c>
      <c r="AS10" s="161" t="n">
        <f aca="false">[16]INF3!E10</f>
        <v>35948.85</v>
      </c>
      <c r="AT10" s="161" t="n">
        <f aca="false">[16]INF3!F10</f>
        <v>9034.17</v>
      </c>
      <c r="AU10" s="161" t="n">
        <f aca="false">[16]INF3!H10</f>
        <v>2589.1</v>
      </c>
      <c r="AV10" s="369" t="n">
        <f aca="false">[16]INF3!I10</f>
        <v>31977.02</v>
      </c>
      <c r="AW10" s="369" t="n">
        <f aca="false">[16]INF3!J10</f>
        <v>4432.49</v>
      </c>
      <c r="AX10" s="161"/>
      <c r="AY10" s="161" t="n">
        <f aca="false">[17]INF3!B10</f>
        <v>188304.39</v>
      </c>
      <c r="AZ10" s="161" t="n">
        <f aca="false">[17]INF3!C10</f>
        <v>149591.46</v>
      </c>
      <c r="BA10" s="161" t="n">
        <f aca="false">[17]INF3!E10</f>
        <v>36134.14</v>
      </c>
      <c r="BB10" s="161" t="n">
        <f aca="false">[17]INF3!F10</f>
        <v>9079.12</v>
      </c>
      <c r="BC10" s="161" t="n">
        <f aca="false">[17]INF3!H10</f>
        <v>2699.64</v>
      </c>
      <c r="BD10" s="369" t="n">
        <f aca="false">[17]INF3!I10</f>
        <v>29182.59</v>
      </c>
      <c r="BE10" s="369" t="n">
        <f aca="false">[17]INF3!J10</f>
        <v>5112.52</v>
      </c>
      <c r="BF10" s="161"/>
      <c r="BG10" s="161"/>
      <c r="BH10" s="161"/>
      <c r="BI10" s="161" t="n">
        <f aca="false">[18]INF3!B10</f>
        <v>191872.75</v>
      </c>
      <c r="BJ10" s="161" t="n">
        <f aca="false">[18]INF3!C10</f>
        <v>154701.64</v>
      </c>
      <c r="BK10" s="161" t="n">
        <f aca="false">[18]INF3!E10</f>
        <v>32604.61</v>
      </c>
      <c r="BL10" s="161" t="n">
        <f aca="false">[18]INF3!F10</f>
        <v>8839.18</v>
      </c>
      <c r="BM10" s="161" t="n">
        <f aca="false">[18]INF3!H10</f>
        <v>2952.55</v>
      </c>
      <c r="BN10" s="369" t="n">
        <f aca="false">[18]INF3!I10</f>
        <v>30773.15</v>
      </c>
      <c r="BO10" s="369" t="n">
        <f aca="false">[18]INF3!J10</f>
        <v>4929.62</v>
      </c>
      <c r="BP10" s="161"/>
      <c r="BQ10" s="161" t="n">
        <f aca="false">[19]INF3!B10</f>
        <v>183739.5</v>
      </c>
      <c r="BR10" s="161" t="n">
        <f aca="false">[19]INF3!C10</f>
        <v>148798.4</v>
      </c>
      <c r="BS10" s="161" t="n">
        <f aca="false">[19]INF3!E10</f>
        <v>36132.31</v>
      </c>
      <c r="BT10" s="161" t="n">
        <f aca="false">[19]INF3!F10</f>
        <v>9858.62</v>
      </c>
      <c r="BU10" s="161" t="n">
        <f aca="false">[19]INF3!H10</f>
        <v>2664.49</v>
      </c>
      <c r="BV10" s="369" t="n">
        <f aca="false">[19]INF3!I10</f>
        <v>35129.76</v>
      </c>
      <c r="BW10" s="369" t="n">
        <f aca="false">[19]INF3!J10</f>
        <v>4517.38</v>
      </c>
      <c r="BX10" s="161"/>
      <c r="BY10" s="161" t="n">
        <f aca="false">[20]INF3!B10</f>
        <v>182402.91</v>
      </c>
      <c r="BZ10" s="161" t="n">
        <f aca="false">[20]INF3!C10</f>
        <v>150331.18</v>
      </c>
      <c r="CA10" s="161" t="n">
        <f aca="false">[20]INF3!E10</f>
        <v>35709.02</v>
      </c>
      <c r="CB10" s="161" t="n">
        <f aca="false">[20]INF3!F10</f>
        <v>8266.05</v>
      </c>
      <c r="CC10" s="161" t="n">
        <f aca="false">[20]INF3!H10</f>
        <v>2610.79</v>
      </c>
      <c r="CD10" s="369" t="n">
        <f aca="false">[20]INF3!I10</f>
        <v>34827.81</v>
      </c>
      <c r="CE10" s="369" t="n">
        <f aca="false">[20]INF3!J10</f>
        <v>5160.63</v>
      </c>
      <c r="CF10" s="161"/>
      <c r="CG10" s="161" t="n">
        <f aca="false">[21]INF3!B10</f>
        <v>194399.15</v>
      </c>
      <c r="CH10" s="161" t="n">
        <f aca="false">[21]INF3!C10</f>
        <v>154636.58</v>
      </c>
      <c r="CI10" s="161" t="n">
        <f aca="false">[21]INF3!E10</f>
        <v>37741.43</v>
      </c>
      <c r="CJ10" s="161" t="n">
        <f aca="false">[21]INF3!F10</f>
        <v>12205.85</v>
      </c>
      <c r="CK10" s="161" t="n">
        <f aca="false">[21]INF3!H10</f>
        <v>2894.27</v>
      </c>
      <c r="CL10" s="369" t="n">
        <f aca="false">[21]INF3!I10</f>
        <v>34988.21</v>
      </c>
      <c r="CM10" s="369" t="n">
        <f aca="false">[21]INF3!J10</f>
        <v>4962.18</v>
      </c>
      <c r="CN10" s="161"/>
      <c r="CO10" s="161" t="n">
        <f aca="false">[22]INF3!B10</f>
        <v>179701.82</v>
      </c>
      <c r="CP10" s="161" t="n">
        <f aca="false">[22]INF3!C10</f>
        <v>147859.82</v>
      </c>
      <c r="CQ10" s="161" t="n">
        <f aca="false">[22]INF3!E10</f>
        <v>36154.89</v>
      </c>
      <c r="CR10" s="161" t="n">
        <f aca="false">[22]INF3!F10</f>
        <v>9400.04</v>
      </c>
      <c r="CS10" s="161" t="n">
        <f aca="false">[22]INF3!H10</f>
        <v>2321.87</v>
      </c>
      <c r="CT10" s="369" t="n">
        <f aca="false">[22]INF3!I10</f>
        <v>37993.34</v>
      </c>
      <c r="CU10" s="369" t="n">
        <f aca="false">[22]INF3!J10</f>
        <v>5414.75</v>
      </c>
      <c r="CV10" s="161"/>
      <c r="CW10" s="161" t="n">
        <f aca="false">[23]INF3!B10</f>
        <v>180031.47</v>
      </c>
      <c r="CX10" s="161" t="n">
        <f aca="false">[23]INF3!C10</f>
        <v>149988.16</v>
      </c>
      <c r="CY10" s="161" t="n">
        <f aca="false">[23]INF3!E10</f>
        <v>39583.47</v>
      </c>
      <c r="CZ10" s="161" t="n">
        <f aca="false">[23]INF3!F10</f>
        <v>11352.29</v>
      </c>
      <c r="DA10" s="161" t="n">
        <f aca="false">[23]INF3!H10</f>
        <v>2757.09</v>
      </c>
      <c r="DB10" s="369" t="n">
        <f aca="false">[23]INF3!I10</f>
        <v>34940.1</v>
      </c>
      <c r="DC10" s="369" t="n">
        <f aca="false">[23]INF3!J10</f>
        <v>4771.9</v>
      </c>
      <c r="DD10" s="161"/>
      <c r="DE10" s="370" t="n">
        <f aca="false">[24]INF3!B10</f>
        <v>183404.93</v>
      </c>
      <c r="DF10" s="370" t="n">
        <f aca="false">[24]INF3!C10</f>
        <v>148678.72</v>
      </c>
      <c r="DG10" s="161" t="n">
        <f aca="false">[24]INF3!E10</f>
        <v>34704.52</v>
      </c>
      <c r="DH10" s="161" t="n">
        <f aca="false">[24]INF3!F10</f>
        <v>9401.85</v>
      </c>
      <c r="DI10" s="371" t="n">
        <f aca="false">[24]INF3!H10</f>
        <v>2458.89</v>
      </c>
      <c r="DJ10" s="369" t="n">
        <f aca="false">[24]INF3!I10</f>
        <v>33505.81</v>
      </c>
      <c r="DK10" s="369" t="n">
        <f aca="false">[24]INF3!J10</f>
        <v>4224.53</v>
      </c>
      <c r="DL10" s="161"/>
      <c r="DM10" s="161"/>
    </row>
    <row r="11" customFormat="false" ht="23.1" hidden="false" customHeight="true" outlineLevel="0" collapsed="false">
      <c r="A11" s="372" t="s">
        <v>180</v>
      </c>
      <c r="B11" s="338" t="n">
        <f aca="false">[1]INF3!$B$15+[2]INF3!$B$15+[3]INF3!$B$15+[4]INF3!$B$15+[5]INF3!$B$15+[6]INF3!$B$15+[7]INF3!$B$15+[8]INF3!$B$15+[9]INF3!$B$15+[10]INF3!$B$15+[11]INF3!$B$15+[12]INF3!$B$15</f>
        <v>1490880.1</v>
      </c>
      <c r="C11" s="338" t="n">
        <f aca="false">[1]INF3!$C$15+[2]INF3!$C$15+[3]INF3!$C$15+[4]INF3!$C$15+[5]INF3!$C$15+[6]INF3!$C$15+[7]INF3!$C$15+[8]INF3!$C$15+[9]INF3!$C$15+[10]INF3!$C$15+[11]INF3!$C$15+[12]INF3!$C$15</f>
        <v>6867195.32</v>
      </c>
      <c r="D11" s="365" t="n">
        <f aca="false">SUM(B11:C11)</f>
        <v>8358075.42</v>
      </c>
      <c r="E11" s="338" t="n">
        <f aca="false">[1]INF3!$E$15+[2]INF3!$E$15+[3]INF3!$E$15+[4]INF3!$E$15+[5]INF3!$E$15+[6]INF3!$E$15+[7]INF3!$E$15+[8]INF3!$E$15+[9]INF3!$E$15+[10]INF3!$E$15+[11]INF3!$E$15+[12]INF3!$E$15</f>
        <v>160532.23</v>
      </c>
      <c r="F11" s="338" t="n">
        <f aca="false">[1]INF3!$F$15+[2]INF3!$F$15+[3]INF3!$F$15+[4]INF3!$F$15+[5]INF3!$F$15+[6]INF3!$F$15+[7]INF3!$F$15+[8]INF3!$F$15+[9]INF3!$F$15+[10]INF3!$F$15+[11]INF3!$F$15+[12]INF3!$F$15</f>
        <v>143677</v>
      </c>
      <c r="G11" s="366" t="n">
        <f aca="false">SUM(E11:F11)</f>
        <v>304209.23</v>
      </c>
      <c r="H11" s="338" t="n">
        <f aca="false">[1]INF3!$H$15+[2]INF3!$H$15+[3]INF3!$H$15+[4]INF3!$H$15+[5]INF3!$H$15+[6]INF3!$H$15+[7]INF3!$H$15+[8]INF3!$H$15+[9]INF3!$H$15+[10]INF3!$H$15+[11]INF3!$H$15+[12]INF3!$H$15</f>
        <v>28408.07</v>
      </c>
      <c r="I11" s="338" t="n">
        <f aca="false">[1]INF3!$I$15+[2]INF3!$I$15+[3]INF3!$I$15+[4]INF3!$I$15+[5]INF3!$I$15+[6]INF3!$I$15+[7]INF3!$I$15+[8]INF3!$I$15+[9]INF3!$I$15+[10]INF3!$I$15+[11]INF3!$I$15+[12]INF3!$I$15</f>
        <v>116134.95</v>
      </c>
      <c r="J11" s="338" t="n">
        <f aca="false">[1]INF3!$J$15+[2]INF3!$J$15+[3]INF3!$J$15+[4]INF3!$J$15+[5]INF3!$J$15+[6]INF3!$J$15+[7]INF3!$J$15+[8]INF3!$J$15+[9]INF3!$J$15+[10]INF3!$J$15+[11]INF3!$J$15+[12]INF3!$J$15</f>
        <v>16296.94</v>
      </c>
      <c r="K11" s="367" t="n">
        <f aca="false">SUM(I11:J11)</f>
        <v>132431.89</v>
      </c>
      <c r="L11" s="368" t="n">
        <f aca="false">SUM(D11,G11,H11,K11)</f>
        <v>8823124.61</v>
      </c>
      <c r="N11" s="161" t="n">
        <f aca="false">[26]INF3!B11</f>
        <v>99830.4</v>
      </c>
      <c r="O11" s="161" t="n">
        <f aca="false">[26]INF3!C11</f>
        <v>407754.17</v>
      </c>
      <c r="P11" s="161" t="n">
        <f aca="false">[26]INF3!E11</f>
        <v>13989.5</v>
      </c>
      <c r="Q11" s="161" t="n">
        <f aca="false">[26]INF3!F11</f>
        <v>5936.17</v>
      </c>
      <c r="R11" s="161" t="n">
        <f aca="false">[26]INF3!H11</f>
        <v>4684.54</v>
      </c>
      <c r="S11" s="161" t="n">
        <f aca="false">[26]INF3!I11</f>
        <v>6777.87</v>
      </c>
      <c r="T11" s="161" t="n">
        <f aca="false">[26]INF3!J11</f>
        <v>592.07</v>
      </c>
      <c r="U11" s="161"/>
      <c r="V11" s="161"/>
      <c r="W11" s="161"/>
      <c r="X11" s="161" t="n">
        <f aca="false">[27]INF3!B11</f>
        <v>96644.35</v>
      </c>
      <c r="Y11" s="161" t="n">
        <f aca="false">[27]INF3!C11</f>
        <v>323213.29</v>
      </c>
      <c r="Z11" s="161" t="n">
        <f aca="false">[27]INF3!E11</f>
        <v>14211.63</v>
      </c>
      <c r="AA11" s="161" t="n">
        <f aca="false">[27]INF3!F11</f>
        <v>5615.48</v>
      </c>
      <c r="AB11" s="161" t="n">
        <f aca="false">[27]INF3!H11</f>
        <v>4694.5</v>
      </c>
      <c r="AC11" s="161" t="n">
        <f aca="false">[27]INF3!I11</f>
        <v>6719.02</v>
      </c>
      <c r="AD11" s="161" t="n">
        <f aca="false">[27]INF3!J11</f>
        <v>528.69</v>
      </c>
      <c r="AE11" s="161"/>
      <c r="AF11" s="161"/>
      <c r="AG11" s="161" t="n">
        <f aca="false">[15]INF3!B11</f>
        <v>98350.91</v>
      </c>
      <c r="AH11" s="161" t="n">
        <f aca="false">[15]INF3!C11</f>
        <v>347533.18</v>
      </c>
      <c r="AI11" s="161" t="n">
        <f aca="false">[15]INF3!E11</f>
        <v>13595.48</v>
      </c>
      <c r="AJ11" s="161" t="n">
        <f aca="false">[15]INF3!F11</f>
        <v>6301.95</v>
      </c>
      <c r="AK11" s="161" t="n">
        <f aca="false">[15]INF3!H11</f>
        <v>3922.12</v>
      </c>
      <c r="AL11" s="369" t="n">
        <f aca="false">[15]INF3!I11</f>
        <v>6897.22</v>
      </c>
      <c r="AM11" s="369" t="n">
        <f aca="false">[15]INF3!J11</f>
        <v>511.62</v>
      </c>
      <c r="AN11" s="161"/>
      <c r="AO11" s="161"/>
      <c r="AP11" s="161"/>
      <c r="AQ11" s="161" t="n">
        <f aca="false">[16]INF3!B11</f>
        <v>103006.58</v>
      </c>
      <c r="AR11" s="161" t="n">
        <f aca="false">[16]INF3!C11</f>
        <v>385379.42</v>
      </c>
      <c r="AS11" s="161" t="n">
        <f aca="false">[16]INF3!E11</f>
        <v>13876.07</v>
      </c>
      <c r="AT11" s="161" t="n">
        <f aca="false">[16]INF3!F11</f>
        <v>6494</v>
      </c>
      <c r="AU11" s="161" t="n">
        <f aca="false">[16]INF3!H11</f>
        <v>4643.82</v>
      </c>
      <c r="AV11" s="369" t="n">
        <f aca="false">[16]INF3!I11</f>
        <v>7312.36</v>
      </c>
      <c r="AW11" s="369" t="n">
        <f aca="false">[16]INF3!J11</f>
        <v>565.39</v>
      </c>
      <c r="AX11" s="161"/>
      <c r="AY11" s="161" t="n">
        <f aca="false">[17]INF3!B11</f>
        <v>100441.55</v>
      </c>
      <c r="AZ11" s="161" t="n">
        <f aca="false">[17]INF3!C11</f>
        <v>381190.27</v>
      </c>
      <c r="BA11" s="161" t="n">
        <f aca="false">[17]INF3!E11</f>
        <v>14867.39</v>
      </c>
      <c r="BB11" s="161" t="n">
        <f aca="false">[17]INF3!F11</f>
        <v>7657.64</v>
      </c>
      <c r="BC11" s="161" t="n">
        <f aca="false">[17]INF3!H11</f>
        <v>4935.65</v>
      </c>
      <c r="BD11" s="369" t="n">
        <f aca="false">[17]INF3!I11</f>
        <v>6753.03</v>
      </c>
      <c r="BE11" s="369" t="n">
        <f aca="false">[17]INF3!J11</f>
        <v>606.6</v>
      </c>
      <c r="BF11" s="161"/>
      <c r="BG11" s="161"/>
      <c r="BH11" s="161"/>
      <c r="BI11" s="161" t="n">
        <f aca="false">[18]INF3!B11</f>
        <v>99017.9</v>
      </c>
      <c r="BJ11" s="161" t="n">
        <f aca="false">[18]INF3!C11</f>
        <v>376481.04</v>
      </c>
      <c r="BK11" s="161" t="n">
        <f aca="false">[18]INF3!E11</f>
        <v>13967.56</v>
      </c>
      <c r="BL11" s="161" t="n">
        <f aca="false">[18]INF3!F11</f>
        <v>5152.15</v>
      </c>
      <c r="BM11" s="161" t="n">
        <f aca="false">[18]INF3!H11</f>
        <v>4174.76</v>
      </c>
      <c r="BN11" s="369" t="n">
        <f aca="false">[18]INF3!I11</f>
        <v>6927.38</v>
      </c>
      <c r="BO11" s="369" t="n">
        <f aca="false">[18]INF3!J11</f>
        <v>600.88</v>
      </c>
      <c r="BP11" s="161"/>
      <c r="BQ11" s="161" t="n">
        <f aca="false">[19]INF3!B11</f>
        <v>100149.58</v>
      </c>
      <c r="BR11" s="161" t="n">
        <f aca="false">[19]INF3!C11</f>
        <v>343261.67</v>
      </c>
      <c r="BS11" s="161" t="n">
        <f aca="false">[19]INF3!E11</f>
        <v>20315.33</v>
      </c>
      <c r="BT11" s="161" t="n">
        <f aca="false">[19]INF3!F11</f>
        <v>5920.4</v>
      </c>
      <c r="BU11" s="161" t="n">
        <f aca="false">[19]INF3!H11</f>
        <v>4502.84</v>
      </c>
      <c r="BV11" s="369" t="n">
        <f aca="false">[19]INF3!I11</f>
        <v>6626.49</v>
      </c>
      <c r="BW11" s="369" t="n">
        <f aca="false">[19]INF3!J11</f>
        <v>533.65</v>
      </c>
      <c r="BX11" s="161"/>
      <c r="BY11" s="161" t="n">
        <f aca="false">[20]INF3!B11</f>
        <v>105795.2</v>
      </c>
      <c r="BZ11" s="161" t="n">
        <f aca="false">[20]INF3!C11</f>
        <v>367110.59</v>
      </c>
      <c r="CA11" s="161" t="n">
        <f aca="false">[20]INF3!E11</f>
        <v>15171.37</v>
      </c>
      <c r="CB11" s="161" t="n">
        <f aca="false">[20]INF3!F11</f>
        <v>6314.09</v>
      </c>
      <c r="CC11" s="161" t="n">
        <f aca="false">[20]INF3!H11</f>
        <v>6973.67</v>
      </c>
      <c r="CD11" s="369" t="n">
        <f aca="false">[20]INF3!I11</f>
        <v>8026.12</v>
      </c>
      <c r="CE11" s="369" t="n">
        <f aca="false">[20]INF3!J11</f>
        <v>554.12</v>
      </c>
      <c r="CF11" s="161"/>
      <c r="CG11" s="161" t="n">
        <f aca="false">[21]INF3!B11</f>
        <v>100597.58</v>
      </c>
      <c r="CH11" s="161" t="n">
        <f aca="false">[21]INF3!C11</f>
        <v>376899.23</v>
      </c>
      <c r="CI11" s="161" t="n">
        <f aca="false">[21]INF3!E11</f>
        <v>14616.2</v>
      </c>
      <c r="CJ11" s="161" t="n">
        <f aca="false">[21]INF3!F11</f>
        <v>6272.32</v>
      </c>
      <c r="CK11" s="161" t="n">
        <f aca="false">[21]INF3!H11</f>
        <v>5341.72</v>
      </c>
      <c r="CL11" s="369" t="n">
        <f aca="false">[21]INF3!I11</f>
        <v>7218.8</v>
      </c>
      <c r="CM11" s="369" t="n">
        <f aca="false">[21]INF3!J11</f>
        <v>637.96</v>
      </c>
      <c r="CN11" s="161"/>
      <c r="CO11" s="161" t="n">
        <f aca="false">[22]INF3!B11</f>
        <v>100766.47</v>
      </c>
      <c r="CP11" s="161" t="n">
        <f aca="false">[22]INF3!C11</f>
        <v>368018.34</v>
      </c>
      <c r="CQ11" s="161" t="n">
        <f aca="false">[22]INF3!E11</f>
        <v>14486.61</v>
      </c>
      <c r="CR11" s="161" t="n">
        <f aca="false">[22]INF3!F11</f>
        <v>5514.03</v>
      </c>
      <c r="CS11" s="161" t="n">
        <f aca="false">[22]INF3!H11</f>
        <v>4267.36</v>
      </c>
      <c r="CT11" s="369" t="n">
        <f aca="false">[22]INF3!I11</f>
        <v>7790.38999999999</v>
      </c>
      <c r="CU11" s="369" t="n">
        <f aca="false">[22]INF3!J11</f>
        <v>1228.91</v>
      </c>
      <c r="CV11" s="161"/>
      <c r="CW11" s="161" t="n">
        <f aca="false">[23]INF3!B11</f>
        <v>101452.8</v>
      </c>
      <c r="CX11" s="161" t="n">
        <f aca="false">[23]INF3!C11</f>
        <v>369598.47</v>
      </c>
      <c r="CY11" s="161" t="n">
        <f aca="false">[23]INF3!E11</f>
        <v>14142.19</v>
      </c>
      <c r="CZ11" s="161" t="n">
        <f aca="false">[23]INF3!F11</f>
        <v>6243.31</v>
      </c>
      <c r="DA11" s="161" t="n">
        <f aca="false">[23]INF3!H11</f>
        <v>3466.62</v>
      </c>
      <c r="DB11" s="369" t="n">
        <f aca="false">[23]INF3!I11</f>
        <v>7334.6</v>
      </c>
      <c r="DC11" s="369" t="n">
        <f aca="false">[23]INF3!J11</f>
        <v>841.16</v>
      </c>
      <c r="DD11" s="161"/>
      <c r="DE11" s="370" t="n">
        <f aca="false">[24]INF3!B11</f>
        <v>102188.65</v>
      </c>
      <c r="DF11" s="370" t="n">
        <f aca="false">[24]INF3!C11</f>
        <v>368937.72</v>
      </c>
      <c r="DG11" s="161" t="n">
        <f aca="false">[24]INF3!E11</f>
        <v>13315.32</v>
      </c>
      <c r="DH11" s="161" t="n">
        <f aca="false">[24]INF3!F11</f>
        <v>5645.86</v>
      </c>
      <c r="DI11" s="371" t="n">
        <f aca="false">[24]INF3!H11</f>
        <v>3569.94</v>
      </c>
      <c r="DJ11" s="369" t="n">
        <f aca="false">[24]INF3!I11</f>
        <v>8158.11</v>
      </c>
      <c r="DK11" s="369" t="n">
        <f aca="false">[24]INF3!J11</f>
        <v>654.67</v>
      </c>
      <c r="DL11" s="161"/>
      <c r="DM11" s="161"/>
    </row>
    <row r="12" customFormat="false" ht="23.1" hidden="false" customHeight="true" outlineLevel="0" collapsed="false">
      <c r="A12" s="372" t="s">
        <v>181</v>
      </c>
      <c r="B12" s="338" t="n">
        <f aca="false">[1]INF3!$B$16+[2]INF3!$B$16+[3]INF3!$B$16+[4]INF3!$B$16+[5]INF3!$B$16+[6]INF3!$B$16+[7]INF3!$B$16+[8]INF3!$B$16+[9]INF3!$B$16+[10]INF3!$B$16+[11]INF3!$B$16+[12]INF3!$B$16</f>
        <v>683137.93</v>
      </c>
      <c r="C12" s="338" t="n">
        <f aca="false">[1]INF3!$C$16+[2]INF3!$C$16+[3]INF3!$C$16+[4]INF3!$C$16+[5]INF3!$C$16+[6]INF3!$C$16+[7]INF3!$C$16+[8]INF3!$C$16+[9]INF3!$C$16+[10]INF3!$C$16+[11]INF3!$C$16+[12]INF3!$C$16</f>
        <v>279355.66</v>
      </c>
      <c r="D12" s="365" t="n">
        <f aca="false">SUM(B12:C12)</f>
        <v>962493.59</v>
      </c>
      <c r="E12" s="338" t="n">
        <f aca="false">[1]INF3!$E$16+[2]INF3!$E$16+[3]INF3!$E$16+[4]INF3!$E$16+[5]INF3!$E$16+[6]INF3!$E$16+[7]INF3!$E$16+[8]INF3!$E$16+[9]INF3!$E$16+[10]INF3!$E$16+[11]INF3!$E$16+[12]INF3!$E$16</f>
        <v>136571.87</v>
      </c>
      <c r="F12" s="338" t="n">
        <f aca="false">[1]INF3!$F$16+[2]INF3!$F$16+[3]INF3!$F$16+[4]INF3!$F$16+[5]INF3!$F$16+[6]INF3!$F$16+[7]INF3!$F$16+[8]INF3!$F$16+[9]INF3!$F$16+[10]INF3!$F$16+[11]INF3!$F$16+[12]INF3!$F$16</f>
        <v>132513.28</v>
      </c>
      <c r="G12" s="366" t="n">
        <f aca="false">SUM(E12:F12)</f>
        <v>269085.15</v>
      </c>
      <c r="H12" s="338" t="n">
        <f aca="false">[1]INF3!$H$16+[2]INF3!$H$16+[3]INF3!$H$16+[4]INF3!$H$16+[5]INF3!$H$16+[6]INF3!$H$16+[7]INF3!$H$16+[8]INF3!$H$16+[9]INF3!$H$16+[10]INF3!$H$16+[11]INF3!$H$16+[12]INF3!$H$16</f>
        <v>28844.82</v>
      </c>
      <c r="I12" s="338" t="n">
        <f aca="false">[1]INF3!$I$16+[2]INF3!$I$16+[3]INF3!$I$16+[4]INF3!$I$16+[5]INF3!$I$16+[6]INF3!$I$16+[7]INF3!$I$16+[8]INF3!$I$16+[9]INF3!$I$16+[10]INF3!$I$16+[11]INF3!$I$16+[12]INF3!$I$16</f>
        <v>336281.91</v>
      </c>
      <c r="J12" s="338" t="n">
        <f aca="false">[1]INF3!$J$16+[2]INF3!$J$16+[3]INF3!$J$16+[4]INF3!$J$16+[5]INF3!$J$16+[6]INF3!$J$16+[7]INF3!$J$16+[8]INF3!$J$16+[9]INF3!$J$16+[10]INF3!$J$16+[11]INF3!$J$16+[12]INF3!$J$16</f>
        <v>46269.62</v>
      </c>
      <c r="K12" s="367" t="n">
        <f aca="false">SUM(I12:J12)</f>
        <v>382551.53</v>
      </c>
      <c r="L12" s="368" t="n">
        <f aca="false">SUM(D12,G12,H12,K12)</f>
        <v>1642975.09</v>
      </c>
      <c r="N12" s="161" t="n">
        <f aca="false">[26]INF3!B12</f>
        <v>36493.72</v>
      </c>
      <c r="O12" s="161" t="n">
        <f aca="false">[26]INF3!C12</f>
        <v>28961.62</v>
      </c>
      <c r="P12" s="161" t="n">
        <f aca="false">[26]INF3!E12</f>
        <v>10494.07</v>
      </c>
      <c r="Q12" s="161" t="n">
        <f aca="false">[26]INF3!F12</f>
        <v>10561.01</v>
      </c>
      <c r="R12" s="161" t="n">
        <f aca="false">[26]INF3!H12</f>
        <v>1040.07</v>
      </c>
      <c r="S12" s="161" t="n">
        <f aca="false">[26]INF3!I12</f>
        <v>11519.79</v>
      </c>
      <c r="T12" s="161" t="n">
        <f aca="false">[26]INF3!J12</f>
        <v>1060.77</v>
      </c>
      <c r="U12" s="161"/>
      <c r="V12" s="161"/>
      <c r="W12" s="161"/>
      <c r="X12" s="161" t="n">
        <f aca="false">[27]INF3!B12</f>
        <v>32261.73</v>
      </c>
      <c r="Y12" s="161" t="n">
        <f aca="false">[27]INF3!C12</f>
        <v>21822.32</v>
      </c>
      <c r="Z12" s="161" t="n">
        <f aca="false">[27]INF3!E12</f>
        <v>10175.8</v>
      </c>
      <c r="AA12" s="161" t="n">
        <f aca="false">[27]INF3!F12</f>
        <v>11260.38</v>
      </c>
      <c r="AB12" s="161" t="n">
        <f aca="false">[27]INF3!H12</f>
        <v>972.37</v>
      </c>
      <c r="AC12" s="161" t="n">
        <f aca="false">[27]INF3!I12</f>
        <v>11247.87</v>
      </c>
      <c r="AD12" s="161" t="n">
        <f aca="false">[27]INF3!J12</f>
        <v>1000.95</v>
      </c>
      <c r="AE12" s="161"/>
      <c r="AF12" s="161"/>
      <c r="AG12" s="161" t="n">
        <f aca="false">[15]INF3!B12</f>
        <v>32933.61</v>
      </c>
      <c r="AH12" s="161" t="n">
        <f aca="false">[15]INF3!C12</f>
        <v>23447.83</v>
      </c>
      <c r="AI12" s="161" t="n">
        <f aca="false">[15]INF3!E12</f>
        <v>9736.92</v>
      </c>
      <c r="AJ12" s="161" t="n">
        <f aca="false">[15]INF3!F12</f>
        <v>10816.99</v>
      </c>
      <c r="AK12" s="161" t="n">
        <f aca="false">[15]INF3!H12</f>
        <v>865.5</v>
      </c>
      <c r="AL12" s="369" t="n">
        <f aca="false">[15]INF3!I12</f>
        <v>12710.09</v>
      </c>
      <c r="AM12" s="369" t="n">
        <f aca="false">[15]INF3!J12</f>
        <v>1051.92</v>
      </c>
      <c r="AN12" s="161"/>
      <c r="AO12" s="161"/>
      <c r="AP12" s="161"/>
      <c r="AQ12" s="161" t="n">
        <f aca="false">[16]INF3!B12</f>
        <v>33380.97</v>
      </c>
      <c r="AR12" s="161" t="n">
        <f aca="false">[16]INF3!C12</f>
        <v>23462.9</v>
      </c>
      <c r="AS12" s="161" t="n">
        <f aca="false">[16]INF3!E12</f>
        <v>10126.07</v>
      </c>
      <c r="AT12" s="161" t="n">
        <f aca="false">[16]INF3!F12</f>
        <v>10594.87</v>
      </c>
      <c r="AU12" s="161" t="n">
        <f aca="false">[16]INF3!H12</f>
        <v>845.75</v>
      </c>
      <c r="AV12" s="369" t="n">
        <f aca="false">[16]INF3!I12</f>
        <v>11845.74</v>
      </c>
      <c r="AW12" s="369" t="n">
        <f aca="false">[16]INF3!J12</f>
        <v>981.47</v>
      </c>
      <c r="AX12" s="161"/>
      <c r="AY12" s="161" t="n">
        <f aca="false">[17]INF3!B12</f>
        <v>32487.88</v>
      </c>
      <c r="AZ12" s="161" t="n">
        <f aca="false">[17]INF3!C12</f>
        <v>24825.49</v>
      </c>
      <c r="BA12" s="161" t="n">
        <f aca="false">[17]INF3!E12</f>
        <v>13748.52</v>
      </c>
      <c r="BB12" s="161" t="n">
        <f aca="false">[17]INF3!F12</f>
        <v>11801.47</v>
      </c>
      <c r="BC12" s="161" t="n">
        <f aca="false">[17]INF3!H12</f>
        <v>880.03</v>
      </c>
      <c r="BD12" s="369" t="n">
        <f aca="false">[17]INF3!I12</f>
        <v>10424.49</v>
      </c>
      <c r="BE12" s="369" t="n">
        <f aca="false">[17]INF3!J12</f>
        <v>1080.23</v>
      </c>
      <c r="BF12" s="161"/>
      <c r="BG12" s="161"/>
      <c r="BH12" s="161"/>
      <c r="BI12" s="161" t="n">
        <f aca="false">[18]INF3!B12</f>
        <v>36221.1</v>
      </c>
      <c r="BJ12" s="161" t="n">
        <f aca="false">[18]INF3!C12</f>
        <v>24360.91</v>
      </c>
      <c r="BK12" s="161" t="n">
        <f aca="false">[18]INF3!E12</f>
        <v>8873.94</v>
      </c>
      <c r="BL12" s="161" t="n">
        <f aca="false">[18]INF3!F12</f>
        <v>11677.83</v>
      </c>
      <c r="BM12" s="161" t="n">
        <f aca="false">[18]INF3!H12</f>
        <v>932.02</v>
      </c>
      <c r="BN12" s="369" t="n">
        <f aca="false">[18]INF3!I12</f>
        <v>9839.61</v>
      </c>
      <c r="BO12" s="369" t="n">
        <f aca="false">[18]INF3!J12</f>
        <v>1106.02</v>
      </c>
      <c r="BP12" s="161"/>
      <c r="BQ12" s="161" t="n">
        <f aca="false">[19]INF3!B12</f>
        <v>35107.82</v>
      </c>
      <c r="BR12" s="161" t="n">
        <f aca="false">[19]INF3!C12</f>
        <v>26470.81</v>
      </c>
      <c r="BS12" s="161" t="n">
        <f aca="false">[19]INF3!E12</f>
        <v>10232.32</v>
      </c>
      <c r="BT12" s="161" t="n">
        <f aca="false">[19]INF3!F12</f>
        <v>10022.43</v>
      </c>
      <c r="BU12" s="161" t="n">
        <f aca="false">[19]INF3!H12</f>
        <v>853.56</v>
      </c>
      <c r="BV12" s="369" t="n">
        <f aca="false">[19]INF3!I12</f>
        <v>11777.57</v>
      </c>
      <c r="BW12" s="369" t="n">
        <f aca="false">[19]INF3!J12</f>
        <v>1001.49</v>
      </c>
      <c r="BX12" s="161"/>
      <c r="BY12" s="161" t="n">
        <f aca="false">[20]INF3!B12</f>
        <v>36117.89</v>
      </c>
      <c r="BZ12" s="161" t="n">
        <f aca="false">[20]INF3!C12</f>
        <v>28039.12</v>
      </c>
      <c r="CA12" s="161" t="n">
        <f aca="false">[20]INF3!E12</f>
        <v>10925.67</v>
      </c>
      <c r="CB12" s="161" t="n">
        <f aca="false">[20]INF3!F12</f>
        <v>11886.4</v>
      </c>
      <c r="CC12" s="161" t="n">
        <f aca="false">[20]INF3!H12</f>
        <v>837.96</v>
      </c>
      <c r="CD12" s="369" t="n">
        <f aca="false">[20]INF3!I12</f>
        <v>11560.36</v>
      </c>
      <c r="CE12" s="369" t="n">
        <f aca="false">[20]INF3!J12</f>
        <v>980.83</v>
      </c>
      <c r="CF12" s="161"/>
      <c r="CG12" s="161" t="n">
        <f aca="false">[21]INF3!B12</f>
        <v>39597.36</v>
      </c>
      <c r="CH12" s="161" t="n">
        <f aca="false">[21]INF3!C12</f>
        <v>28070.02</v>
      </c>
      <c r="CI12" s="161" t="n">
        <f aca="false">[21]INF3!E12</f>
        <v>10088.64</v>
      </c>
      <c r="CJ12" s="161" t="n">
        <f aca="false">[21]INF3!F12</f>
        <v>11550.02</v>
      </c>
      <c r="CK12" s="161" t="n">
        <f aca="false">[21]INF3!H12</f>
        <v>847.99</v>
      </c>
      <c r="CL12" s="369" t="n">
        <f aca="false">[21]INF3!I12</f>
        <v>11797.3</v>
      </c>
      <c r="CM12" s="369" t="n">
        <f aca="false">[21]INF3!J12</f>
        <v>997.47</v>
      </c>
      <c r="CN12" s="161"/>
      <c r="CO12" s="161" t="n">
        <f aca="false">[22]INF3!B12</f>
        <v>34009.64</v>
      </c>
      <c r="CP12" s="161" t="n">
        <f aca="false">[22]INF3!C12</f>
        <v>28499.26</v>
      </c>
      <c r="CQ12" s="161" t="n">
        <f aca="false">[22]INF3!E12</f>
        <v>9487.00999999999</v>
      </c>
      <c r="CR12" s="161" t="n">
        <f aca="false">[22]INF3!F12</f>
        <v>10972.17</v>
      </c>
      <c r="CS12" s="161" t="n">
        <f aca="false">[22]INF3!H12</f>
        <v>859.71</v>
      </c>
      <c r="CT12" s="369" t="n">
        <f aca="false">[22]INF3!I12</f>
        <v>11784.21</v>
      </c>
      <c r="CU12" s="369" t="n">
        <f aca="false">[22]INF3!J12</f>
        <v>1150.91</v>
      </c>
      <c r="CV12" s="161"/>
      <c r="CW12" s="161" t="n">
        <f aca="false">[23]INF3!B12</f>
        <v>40972.3</v>
      </c>
      <c r="CX12" s="161" t="n">
        <f aca="false">[23]INF3!C12</f>
        <v>26423.92</v>
      </c>
      <c r="CY12" s="161" t="n">
        <f aca="false">[23]INF3!E12</f>
        <v>9577.2</v>
      </c>
      <c r="CZ12" s="161" t="n">
        <f aca="false">[23]INF3!F12</f>
        <v>11696.13</v>
      </c>
      <c r="DA12" s="161" t="n">
        <f aca="false">[23]INF3!H12</f>
        <v>968.92</v>
      </c>
      <c r="DB12" s="369" t="n">
        <f aca="false">[23]INF3!I12</f>
        <v>11043.7</v>
      </c>
      <c r="DC12" s="369" t="n">
        <f aca="false">[23]INF3!J12</f>
        <v>1093.44</v>
      </c>
      <c r="DD12" s="161"/>
      <c r="DE12" s="370" t="n">
        <f aca="false">[24]INF3!B12</f>
        <v>34889.51</v>
      </c>
      <c r="DF12" s="370" t="n">
        <f aca="false">[24]INF3!C12</f>
        <v>27240.17</v>
      </c>
      <c r="DG12" s="161" t="n">
        <f aca="false">[24]INF3!E12</f>
        <v>9088.44999999999</v>
      </c>
      <c r="DH12" s="161" t="n">
        <f aca="false">[24]INF3!F12</f>
        <v>10970.36</v>
      </c>
      <c r="DI12" s="371" t="n">
        <f aca="false">[24]INF3!H12</f>
        <v>855.3</v>
      </c>
      <c r="DJ12" s="369" t="n">
        <f aca="false">[24]INF3!I12</f>
        <v>11074</v>
      </c>
      <c r="DK12" s="369" t="n">
        <f aca="false">[24]INF3!J12</f>
        <v>1073.4</v>
      </c>
      <c r="DL12" s="161"/>
      <c r="DM12" s="161"/>
    </row>
    <row r="13" customFormat="false" ht="23.1" hidden="false" customHeight="true" outlineLevel="0" collapsed="false">
      <c r="A13" s="372" t="s">
        <v>182</v>
      </c>
      <c r="B13" s="338" t="n">
        <f aca="false">[1]INF3!$B$17+[2]INF3!$B$17+[3]INF3!$B$17+[4]INF3!$B$17+[5]INF3!$B$17+[6]INF3!$B$17+[7]INF3!$B$17+[8]INF3!$B$17+[9]INF3!$B$17+[10]INF3!$B$17+[11]INF3!$B$17+[12]INF3!$B$17</f>
        <v>166014.91</v>
      </c>
      <c r="C13" s="338" t="n">
        <f aca="false">[1]INF3!$C$17+[2]INF3!$C$17+[3]INF3!$C$17+[4]INF3!$C$17+[5]INF3!$C$17+[6]INF3!$C$17+[7]INF3!$C$17+[8]INF3!$C$17+[9]INF3!$C$17+[10]INF3!$C$17+[11]INF3!$C$17+[12]INF3!$C$17</f>
        <v>76964.5</v>
      </c>
      <c r="D13" s="365" t="n">
        <f aca="false">SUM(B13:C13)</f>
        <v>242979.41</v>
      </c>
      <c r="E13" s="338" t="n">
        <f aca="false">[1]INF3!$E$17+[2]INF3!$E$17+[3]INF3!$E$17+[4]INF3!$E$17+[5]INF3!$E$17+[6]INF3!$E$17+[7]INF3!$E$17+[8]INF3!$E$17+[9]INF3!$E$17+[10]INF3!$E$17+[11]INF3!$E$17+[12]INF3!$E$17</f>
        <v>53811.58</v>
      </c>
      <c r="F13" s="338" t="n">
        <f aca="false">[1]INF3!$F$17+[2]INF3!$F$17+[3]INF3!$F$17+[4]INF3!$F$17+[5]INF3!$F$17+[6]INF3!$F$17+[7]INF3!$F$17+[8]INF3!$F$17+[9]INF3!$F$17+[10]INF3!$F$17+[11]INF3!$F$17+[12]INF3!$F$17</f>
        <v>16680.58</v>
      </c>
      <c r="G13" s="366" t="n">
        <f aca="false">SUM(E13:F13)</f>
        <v>70492.16</v>
      </c>
      <c r="H13" s="338" t="n">
        <f aca="false">[1]INF3!$H$17+[2]INF3!$H$17+[3]INF3!$H$17+[4]INF3!$H$17+[5]INF3!$H$17+[6]INF3!$H$17+[7]INF3!$H$17+[8]INF3!$H$17+[9]INF3!$H$17+[10]INF3!$H$17+[11]INF3!$H$17+[12]INF3!$H$17</f>
        <v>3687.02</v>
      </c>
      <c r="I13" s="338" t="n">
        <f aca="false">[1]INF3!$I$17+[2]INF3!$I$17+[3]INF3!$I$17+[4]INF3!$I$17+[5]INF3!$I$17+[6]INF3!$I$17+[7]INF3!$I$17+[8]INF3!$I$17+[9]INF3!$I$17+[10]INF3!$I$17+[11]INF3!$I$17+[12]INF3!$I$17</f>
        <v>52021.19</v>
      </c>
      <c r="J13" s="338" t="n">
        <f aca="false">[1]INF3!$J$17+[2]INF3!$J$17+[3]INF3!$J$17+[4]INF3!$J$17+[5]INF3!$J$17+[6]INF3!$J$17+[7]INF3!$J$17+[8]INF3!$J$17+[9]INF3!$J$17+[10]INF3!$J$17+[11]INF3!$J$17+[12]INF3!$J$17</f>
        <v>1353.22</v>
      </c>
      <c r="K13" s="367" t="n">
        <f aca="false">SUM(I13:J13)</f>
        <v>53374.41</v>
      </c>
      <c r="L13" s="368" t="n">
        <f aca="false">SUM(D13,G13,H13,K13)</f>
        <v>370533</v>
      </c>
      <c r="N13" s="161" t="n">
        <f aca="false">[26]INF3!B13</f>
        <v>9174.12</v>
      </c>
      <c r="O13" s="161" t="n">
        <f aca="false">[26]INF3!C13</f>
        <v>2855.37</v>
      </c>
      <c r="P13" s="161" t="n">
        <f aca="false">[26]INF3!E13</f>
        <v>4071.55</v>
      </c>
      <c r="Q13" s="161" t="n">
        <f aca="false">[26]INF3!F13</f>
        <v>2166.55</v>
      </c>
      <c r="R13" s="161" t="n">
        <f aca="false">[26]INF3!H13</f>
        <v>398.87</v>
      </c>
      <c r="S13" s="161" t="n">
        <f aca="false">[26]INF3!I13</f>
        <v>1878.96</v>
      </c>
      <c r="T13" s="161" t="n">
        <f aca="false">[26]INF3!J13</f>
        <v>80.42</v>
      </c>
      <c r="U13" s="161"/>
      <c r="V13" s="161"/>
      <c r="W13" s="161"/>
      <c r="X13" s="161" t="n">
        <f aca="false">[27]INF3!B13</f>
        <v>9150.85</v>
      </c>
      <c r="Y13" s="161" t="n">
        <f aca="false">[27]INF3!C13</f>
        <v>2839.46</v>
      </c>
      <c r="Z13" s="161" t="n">
        <f aca="false">[27]INF3!E13</f>
        <v>3622.01</v>
      </c>
      <c r="AA13" s="161" t="n">
        <f aca="false">[27]INF3!F13</f>
        <v>1778.51</v>
      </c>
      <c r="AB13" s="161" t="n">
        <f aca="false">[27]INF3!H13</f>
        <v>284.03</v>
      </c>
      <c r="AC13" s="161" t="n">
        <f aca="false">[27]INF3!I13</f>
        <v>1587.88</v>
      </c>
      <c r="AD13" s="161" t="n">
        <f aca="false">[27]INF3!J13</f>
        <v>103.7</v>
      </c>
      <c r="AE13" s="161"/>
      <c r="AF13" s="161"/>
      <c r="AG13" s="161" t="n">
        <f aca="false">[15]INF3!B13</f>
        <v>8089.23</v>
      </c>
      <c r="AH13" s="161" t="n">
        <f aca="false">[15]INF3!C13</f>
        <v>3373.7</v>
      </c>
      <c r="AI13" s="161" t="n">
        <f aca="false">[15]INF3!E13</f>
        <v>4039.63</v>
      </c>
      <c r="AJ13" s="161" t="n">
        <f aca="false">[15]INF3!F13</f>
        <v>2557.61</v>
      </c>
      <c r="AK13" s="161" t="n">
        <f aca="false">[15]INF3!H13</f>
        <v>234.66</v>
      </c>
      <c r="AL13" s="369" t="n">
        <f aca="false">[15]INF3!I13</f>
        <v>1116.85</v>
      </c>
      <c r="AM13" s="369" t="n">
        <f aca="false">[15]INF3!J13</f>
        <v>65.54</v>
      </c>
      <c r="AN13" s="161"/>
      <c r="AO13" s="161"/>
      <c r="AP13" s="161"/>
      <c r="AQ13" s="161" t="n">
        <f aca="false">[16]INF3!B13</f>
        <v>8101.81</v>
      </c>
      <c r="AR13" s="161" t="n">
        <f aca="false">[16]INF3!C13</f>
        <v>2784.31</v>
      </c>
      <c r="AS13" s="161" t="n">
        <f aca="false">[16]INF3!E13</f>
        <v>3703.14</v>
      </c>
      <c r="AT13" s="161" t="n">
        <f aca="false">[16]INF3!F13</f>
        <v>2215.78</v>
      </c>
      <c r="AU13" s="161" t="n">
        <f aca="false">[16]INF3!H13</f>
        <v>262.26</v>
      </c>
      <c r="AV13" s="369" t="n">
        <f aca="false">[16]INF3!I13</f>
        <v>3151.21</v>
      </c>
      <c r="AW13" s="369" t="n">
        <f aca="false">[16]INF3!J13</f>
        <v>60.58</v>
      </c>
      <c r="AX13" s="161"/>
      <c r="AY13" s="161" t="n">
        <f aca="false">[17]INF3!B13</f>
        <v>8989.35</v>
      </c>
      <c r="AZ13" s="161" t="n">
        <f aca="false">[17]INF3!C13</f>
        <v>3627.13</v>
      </c>
      <c r="BA13" s="161" t="n">
        <f aca="false">[17]INF3!E13</f>
        <v>4153.67</v>
      </c>
      <c r="BB13" s="161" t="n">
        <f aca="false">[17]INF3!F13</f>
        <v>2559.2</v>
      </c>
      <c r="BC13" s="161" t="n">
        <f aca="false">[17]INF3!H13</f>
        <v>256.21</v>
      </c>
      <c r="BD13" s="369" t="n">
        <f aca="false">[17]INF3!I13</f>
        <v>2419.8</v>
      </c>
      <c r="BE13" s="369" t="n">
        <f aca="false">[17]INF3!J13</f>
        <v>121.94</v>
      </c>
      <c r="BF13" s="161"/>
      <c r="BG13" s="161"/>
      <c r="BH13" s="161"/>
      <c r="BI13" s="161" t="n">
        <f aca="false">[18]INF3!B13</f>
        <v>9680.78</v>
      </c>
      <c r="BJ13" s="161" t="n">
        <f aca="false">[18]INF3!C13</f>
        <v>3295.09</v>
      </c>
      <c r="BK13" s="161" t="n">
        <f aca="false">[18]INF3!E13</f>
        <v>2642.18</v>
      </c>
      <c r="BL13" s="161" t="n">
        <f aca="false">[18]INF3!F13</f>
        <v>2335.52</v>
      </c>
      <c r="BM13" s="161" t="n">
        <f aca="false">[18]INF3!H13</f>
        <v>271.3</v>
      </c>
      <c r="BN13" s="369" t="n">
        <f aca="false">[18]INF3!I13</f>
        <v>2367.04</v>
      </c>
      <c r="BO13" s="369" t="n">
        <f aca="false">[18]INF3!J13</f>
        <v>105.38</v>
      </c>
      <c r="BP13" s="161"/>
      <c r="BQ13" s="161" t="n">
        <f aca="false">[19]INF3!B13</f>
        <v>8625</v>
      </c>
      <c r="BR13" s="161" t="n">
        <f aca="false">[19]INF3!C13</f>
        <v>3239.61</v>
      </c>
      <c r="BS13" s="161" t="n">
        <f aca="false">[19]INF3!E13</f>
        <v>4467.54</v>
      </c>
      <c r="BT13" s="161" t="n">
        <f aca="false">[19]INF3!F13</f>
        <v>1033.12</v>
      </c>
      <c r="BU13" s="161" t="n">
        <f aca="false">[19]INF3!H13</f>
        <v>269.25</v>
      </c>
      <c r="BV13" s="369" t="n">
        <f aca="false">[19]INF3!I13</f>
        <v>2361.37</v>
      </c>
      <c r="BW13" s="369" t="n">
        <f aca="false">[19]INF3!J13</f>
        <v>58.74</v>
      </c>
      <c r="BX13" s="161"/>
      <c r="BY13" s="161" t="n">
        <f aca="false">[20]INF3!B13</f>
        <v>9483.54</v>
      </c>
      <c r="BZ13" s="161" t="n">
        <f aca="false">[20]INF3!C13</f>
        <v>3316.66</v>
      </c>
      <c r="CA13" s="161" t="n">
        <f aca="false">[20]INF3!E13</f>
        <v>3955.31</v>
      </c>
      <c r="CB13" s="161" t="n">
        <f aca="false">[20]INF3!F13</f>
        <v>2285.65</v>
      </c>
      <c r="CC13" s="161" t="n">
        <f aca="false">[20]INF3!H13</f>
        <v>269.88</v>
      </c>
      <c r="CD13" s="369" t="n">
        <f aca="false">[20]INF3!I13</f>
        <v>2482.04</v>
      </c>
      <c r="CE13" s="369" t="n">
        <f aca="false">[20]INF3!J13</f>
        <v>34.62</v>
      </c>
      <c r="CF13" s="161"/>
      <c r="CG13" s="161" t="n">
        <f aca="false">[21]INF3!B13</f>
        <v>9936.62</v>
      </c>
      <c r="CH13" s="161" t="n">
        <f aca="false">[21]INF3!C13</f>
        <v>3183.9</v>
      </c>
      <c r="CI13" s="161" t="n">
        <f aca="false">[21]INF3!E13</f>
        <v>3948.23</v>
      </c>
      <c r="CJ13" s="161" t="n">
        <f aca="false">[21]INF3!F13</f>
        <v>1664.15</v>
      </c>
      <c r="CK13" s="161" t="n">
        <f aca="false">[21]INF3!H13</f>
        <v>269.7</v>
      </c>
      <c r="CL13" s="369" t="n">
        <f aca="false">[21]INF3!I13</f>
        <v>2356.7</v>
      </c>
      <c r="CM13" s="369" t="n">
        <f aca="false">[21]INF3!J13</f>
        <v>72.42</v>
      </c>
      <c r="CN13" s="161"/>
      <c r="CO13" s="161" t="n">
        <f aca="false">[22]INF3!B13</f>
        <v>9349.52</v>
      </c>
      <c r="CP13" s="161" t="n">
        <f aca="false">[22]INF3!C13</f>
        <v>3220.97</v>
      </c>
      <c r="CQ13" s="161" t="n">
        <f aca="false">[22]INF3!E13</f>
        <v>3866.14</v>
      </c>
      <c r="CR13" s="161" t="n">
        <f aca="false">[22]INF3!F13</f>
        <v>2441.02</v>
      </c>
      <c r="CS13" s="161" t="n">
        <f aca="false">[22]INF3!H13</f>
        <v>247.02</v>
      </c>
      <c r="CT13" s="369" t="n">
        <f aca="false">[22]INF3!I13</f>
        <v>2441.24</v>
      </c>
      <c r="CU13" s="369" t="n">
        <f aca="false">[22]INF3!J13</f>
        <v>119.94</v>
      </c>
      <c r="CV13" s="161"/>
      <c r="CW13" s="161" t="n">
        <f aca="false">[23]INF3!B13</f>
        <v>9713.14</v>
      </c>
      <c r="CX13" s="161" t="n">
        <f aca="false">[23]INF3!C13</f>
        <v>3268.83</v>
      </c>
      <c r="CY13" s="161" t="n">
        <f aca="false">[23]INF3!E13</f>
        <v>4018.43</v>
      </c>
      <c r="CZ13" s="161" t="n">
        <f aca="false">[23]INF3!F13</f>
        <v>1779.17</v>
      </c>
      <c r="DA13" s="161" t="n">
        <f aca="false">[23]INF3!H13</f>
        <v>246.39</v>
      </c>
      <c r="DB13" s="369" t="n">
        <f aca="false">[23]INF3!I13</f>
        <v>2241.85</v>
      </c>
      <c r="DC13" s="369" t="n">
        <f aca="false">[23]INF3!J13</f>
        <v>38.33</v>
      </c>
      <c r="DD13" s="161"/>
      <c r="DE13" s="370" t="n">
        <f aca="false">[24]INF3!B13</f>
        <v>8342.71</v>
      </c>
      <c r="DF13" s="370" t="n">
        <f aca="false">[24]INF3!C13</f>
        <v>2726.67</v>
      </c>
      <c r="DG13" s="161" t="n">
        <f aca="false">[24]INF3!E13</f>
        <v>3784.94</v>
      </c>
      <c r="DH13" s="161" t="n">
        <f aca="false">[24]INF3!F13</f>
        <v>1468.55999999999</v>
      </c>
      <c r="DI13" s="371" t="n">
        <f aca="false">[24]INF3!H13</f>
        <v>325.53</v>
      </c>
      <c r="DJ13" s="369" t="n">
        <f aca="false">[24]INF3!I13</f>
        <v>2227.38</v>
      </c>
      <c r="DK13" s="369" t="n">
        <f aca="false">[24]INF3!J13</f>
        <v>42.81</v>
      </c>
      <c r="DL13" s="161"/>
      <c r="DM13" s="161"/>
    </row>
    <row r="14" customFormat="false" ht="23.1" hidden="false" customHeight="true" outlineLevel="0" collapsed="false">
      <c r="A14" s="372" t="s">
        <v>183</v>
      </c>
      <c r="B14" s="338" t="n">
        <f aca="false">[1]INF3!$B$18+[2]INF3!$B$18+[3]INF3!$B$18+[4]INF3!$B$18+[5]INF3!$B$18+[6]INF3!$B$18+[7]INF3!$B$18+[8]INF3!$B$18+[9]INF3!$B$18+[10]INF3!$B$18+[11]INF3!$B$18+[12]INF3!$B$18</f>
        <v>140875.81</v>
      </c>
      <c r="C14" s="338" t="n">
        <f aca="false">[1]INF3!$C$18+[2]INF3!$C$18+[3]INF3!$C$18+[4]INF3!$C$18+[5]INF3!$C$18+[6]INF3!$C$18+[7]INF3!$C$18+[8]INF3!$C$18+[9]INF3!$C$18+[10]INF3!$C$18+[11]INF3!$C$18+[12]INF3!$C$18</f>
        <v>230300.15</v>
      </c>
      <c r="D14" s="365" t="n">
        <f aca="false">SUM(B14:C14)</f>
        <v>371175.96</v>
      </c>
      <c r="E14" s="338" t="n">
        <f aca="false">[1]INF3!$E$18+[2]INF3!$E$18+[3]INF3!$E$18+[4]INF3!$E$18+[5]INF3!$E$18+[6]INF3!$E$18+[7]INF3!$E$18+[8]INF3!$E$18+[9]INF3!$E$18+[10]INF3!$E$18+[11]INF3!$E$18+[12]INF3!$E$18</f>
        <v>36972.97</v>
      </c>
      <c r="F14" s="338" t="n">
        <f aca="false">[1]INF3!$F$18+[2]INF3!$F$18+[3]INF3!$F$18+[4]INF3!$F$18+[5]INF3!$F$18+[6]INF3!$F$18+[7]INF3!$F$18+[8]INF3!$F$18+[9]INF3!$F$18+[10]INF3!$F$18+[11]INF3!$F$18+[12]INF3!$F$18</f>
        <v>36900.49</v>
      </c>
      <c r="G14" s="366" t="n">
        <f aca="false">SUM(E14:F14)</f>
        <v>73873.46</v>
      </c>
      <c r="H14" s="338" t="n">
        <f aca="false">[1]INF3!$H$18+[2]INF3!$H$18+[3]INF3!$H$18+[4]INF3!$H$18+[5]INF3!$H$18+[6]INF3!$H$18+[7]INF3!$H$18+[8]INF3!$H$18+[9]INF3!$H$18+[10]INF3!$H$18+[11]INF3!$H$18+[12]INF3!$H$18</f>
        <v>4302.41</v>
      </c>
      <c r="I14" s="338" t="n">
        <f aca="false">[1]INF3!$I$18+[2]INF3!$I$18+[3]INF3!$I$18+[4]INF3!$I$18+[5]INF3!$I$18+[6]INF3!$I$18+[7]INF3!$I$18+[8]INF3!$I$18+[9]INF3!$I$18+[10]INF3!$I$18+[11]INF3!$I$18+[12]INF3!$I$18</f>
        <v>29950.5</v>
      </c>
      <c r="J14" s="338" t="n">
        <f aca="false">[1]INF3!$J$18+[2]INF3!$J$18+[3]INF3!$J$18+[4]INF3!$J$18+[5]INF3!$J$18+[6]INF3!$J$18+[7]INF3!$J$18+[8]INF3!$J$18+[9]INF3!$J$18+[10]INF3!$J$18+[11]INF3!$J$18+[12]INF3!$J$18</f>
        <v>4470.34</v>
      </c>
      <c r="K14" s="367" t="n">
        <f aca="false">SUM(I14:J14)</f>
        <v>34420.84</v>
      </c>
      <c r="L14" s="368" t="n">
        <f aca="false">SUM(D14,G14,H14,K14)</f>
        <v>483772.67</v>
      </c>
      <c r="N14" s="161" t="n">
        <f aca="false">[26]INF3!B14</f>
        <v>13863.46</v>
      </c>
      <c r="O14" s="161" t="n">
        <f aca="false">[26]INF3!C14</f>
        <v>14947.5</v>
      </c>
      <c r="P14" s="161" t="n">
        <f aca="false">[26]INF3!E14</f>
        <v>2845.78</v>
      </c>
      <c r="Q14" s="161" t="n">
        <f aca="false">[26]INF3!F14</f>
        <v>1599.02</v>
      </c>
      <c r="R14" s="161" t="n">
        <f aca="false">[26]INF3!H14</f>
        <v>276.58</v>
      </c>
      <c r="S14" s="161" t="n">
        <f aca="false">[26]INF3!I14</f>
        <v>165.24</v>
      </c>
      <c r="T14" s="161" t="n">
        <f aca="false">[26]INF3!J14</f>
        <v>262.25</v>
      </c>
      <c r="U14" s="161"/>
      <c r="V14" s="161"/>
      <c r="W14" s="161"/>
      <c r="X14" s="161" t="n">
        <f aca="false">[27]INF3!B14</f>
        <v>12994.01</v>
      </c>
      <c r="Y14" s="161" t="n">
        <f aca="false">[27]INF3!C14</f>
        <v>15101.27</v>
      </c>
      <c r="Z14" s="161" t="n">
        <f aca="false">[27]INF3!E14</f>
        <v>2287.77</v>
      </c>
      <c r="AA14" s="161" t="n">
        <f aca="false">[27]INF3!F14</f>
        <v>1377.37</v>
      </c>
      <c r="AB14" s="161" t="n">
        <f aca="false">[27]INF3!H14</f>
        <v>269.93</v>
      </c>
      <c r="AC14" s="161" t="n">
        <f aca="false">[27]INF3!I14</f>
        <v>189.02</v>
      </c>
      <c r="AD14" s="161" t="n">
        <f aca="false">[27]INF3!J14</f>
        <v>198.03</v>
      </c>
      <c r="AE14" s="161"/>
      <c r="AF14" s="161"/>
      <c r="AG14" s="161" t="n">
        <f aca="false">[15]INF3!B14</f>
        <v>13260.94</v>
      </c>
      <c r="AH14" s="161" t="n">
        <f aca="false">[15]INF3!C14</f>
        <v>13734.07</v>
      </c>
      <c r="AI14" s="161" t="n">
        <f aca="false">[15]INF3!E14</f>
        <v>2222.3</v>
      </c>
      <c r="AJ14" s="161" t="n">
        <f aca="false">[15]INF3!F14</f>
        <v>1478.45</v>
      </c>
      <c r="AK14" s="161" t="n">
        <f aca="false">[15]INF3!H14</f>
        <v>224</v>
      </c>
      <c r="AL14" s="369" t="n">
        <f aca="false">[15]INF3!I14</f>
        <v>185.12</v>
      </c>
      <c r="AM14" s="369" t="n">
        <f aca="false">[15]INF3!J14</f>
        <v>224.98</v>
      </c>
      <c r="AN14" s="161"/>
      <c r="AO14" s="161"/>
      <c r="AP14" s="161"/>
      <c r="AQ14" s="161" t="n">
        <f aca="false">[16]INF3!B14</f>
        <v>14032.42</v>
      </c>
      <c r="AR14" s="161" t="n">
        <f aca="false">[16]INF3!C14</f>
        <v>14234.92</v>
      </c>
      <c r="AS14" s="161" t="n">
        <f aca="false">[16]INF3!E14</f>
        <v>2038.85</v>
      </c>
      <c r="AT14" s="161" t="n">
        <f aca="false">[16]INF3!F14</f>
        <v>1588.64</v>
      </c>
      <c r="AU14" s="161" t="n">
        <f aca="false">[16]INF3!H14</f>
        <v>230.21</v>
      </c>
      <c r="AV14" s="369" t="n">
        <f aca="false">[16]INF3!I14</f>
        <v>213.2</v>
      </c>
      <c r="AW14" s="369" t="n">
        <f aca="false">[16]INF3!J14</f>
        <v>280.69</v>
      </c>
      <c r="AX14" s="161"/>
      <c r="AY14" s="161" t="n">
        <f aca="false">[17]INF3!B14</f>
        <v>14959.43</v>
      </c>
      <c r="AZ14" s="161" t="n">
        <f aca="false">[17]INF3!C14</f>
        <v>15429.63</v>
      </c>
      <c r="BA14" s="161" t="n">
        <f aca="false">[17]INF3!E14</f>
        <v>2398.96</v>
      </c>
      <c r="BB14" s="161" t="n">
        <f aca="false">[17]INF3!F14</f>
        <v>1477.91</v>
      </c>
      <c r="BC14" s="161" t="n">
        <f aca="false">[17]INF3!H14</f>
        <v>290.25</v>
      </c>
      <c r="BD14" s="369" t="n">
        <f aca="false">[17]INF3!I14</f>
        <v>219.18</v>
      </c>
      <c r="BE14" s="369" t="n">
        <f aca="false">[17]INF3!J14</f>
        <v>482.88</v>
      </c>
      <c r="BF14" s="161"/>
      <c r="BG14" s="161"/>
      <c r="BH14" s="161"/>
      <c r="BI14" s="161" t="n">
        <f aca="false">[18]INF3!B14</f>
        <v>14994.71</v>
      </c>
      <c r="BJ14" s="161" t="n">
        <f aca="false">[18]INF3!C14</f>
        <v>16363.71</v>
      </c>
      <c r="BK14" s="161" t="n">
        <f aca="false">[18]INF3!E14</f>
        <v>1991.89</v>
      </c>
      <c r="BL14" s="161" t="n">
        <f aca="false">[18]INF3!F14</f>
        <v>1462.99</v>
      </c>
      <c r="BM14" s="161" t="n">
        <f aca="false">[18]INF3!H14</f>
        <v>281.93</v>
      </c>
      <c r="BN14" s="369" t="n">
        <f aca="false">[18]INF3!I14</f>
        <v>239.85</v>
      </c>
      <c r="BO14" s="369" t="n">
        <f aca="false">[18]INF3!J14</f>
        <v>457.55</v>
      </c>
      <c r="BP14" s="161"/>
      <c r="BQ14" s="161" t="n">
        <f aca="false">[19]INF3!B14</f>
        <v>12879.53</v>
      </c>
      <c r="BR14" s="161" t="n">
        <f aca="false">[19]INF3!C14</f>
        <v>14615.52</v>
      </c>
      <c r="BS14" s="161" t="n">
        <f aca="false">[19]INF3!E14</f>
        <v>2147.28</v>
      </c>
      <c r="BT14" s="161" t="n">
        <f aca="false">[19]INF3!F14</f>
        <v>1560.3</v>
      </c>
      <c r="BU14" s="161" t="n">
        <f aca="false">[19]INF3!H14</f>
        <v>215.41</v>
      </c>
      <c r="BV14" s="369" t="n">
        <f aca="false">[19]INF3!I14</f>
        <v>288.11</v>
      </c>
      <c r="BW14" s="369" t="n">
        <f aca="false">[19]INF3!J14</f>
        <v>141.48</v>
      </c>
      <c r="BX14" s="161"/>
      <c r="BY14" s="161" t="n">
        <f aca="false">[20]INF3!B14</f>
        <v>11330.25</v>
      </c>
      <c r="BZ14" s="161" t="n">
        <f aca="false">[20]INF3!C14</f>
        <v>13632.91</v>
      </c>
      <c r="CA14" s="161" t="n">
        <f aca="false">[20]INF3!E14</f>
        <v>1293.2</v>
      </c>
      <c r="CB14" s="161" t="n">
        <f aca="false">[20]INF3!F14</f>
        <v>1269.43</v>
      </c>
      <c r="CC14" s="161" t="n">
        <f aca="false">[20]INF3!H14</f>
        <v>211.02</v>
      </c>
      <c r="CD14" s="369" t="n">
        <f aca="false">[20]INF3!I14</f>
        <v>289.96</v>
      </c>
      <c r="CE14" s="369" t="n">
        <f aca="false">[20]INF3!J14</f>
        <v>156.58</v>
      </c>
      <c r="CF14" s="161"/>
      <c r="CG14" s="161" t="n">
        <f aca="false">[21]INF3!B14</f>
        <v>11813.17</v>
      </c>
      <c r="CH14" s="161" t="n">
        <f aca="false">[21]INF3!C14</f>
        <v>12699.95</v>
      </c>
      <c r="CI14" s="161" t="n">
        <f aca="false">[21]INF3!E14</f>
        <v>1932.96</v>
      </c>
      <c r="CJ14" s="161" t="n">
        <f aca="false">[21]INF3!F14</f>
        <v>1093.96</v>
      </c>
      <c r="CK14" s="161" t="n">
        <f aca="false">[21]INF3!H14</f>
        <v>181.8</v>
      </c>
      <c r="CL14" s="369" t="n">
        <f aca="false">[21]INF3!I14</f>
        <v>324.06</v>
      </c>
      <c r="CM14" s="369" t="n">
        <f aca="false">[21]INF3!J14</f>
        <v>175.49</v>
      </c>
      <c r="CN14" s="161"/>
      <c r="CO14" s="161" t="n">
        <f aca="false">[22]INF3!B14</f>
        <v>14088.22</v>
      </c>
      <c r="CP14" s="161" t="n">
        <f aca="false">[22]INF3!C14</f>
        <v>14161.76</v>
      </c>
      <c r="CQ14" s="161" t="n">
        <f aca="false">[22]INF3!E14</f>
        <v>2194.98</v>
      </c>
      <c r="CR14" s="161" t="n">
        <f aca="false">[22]INF3!F14</f>
        <v>1880.76</v>
      </c>
      <c r="CS14" s="161" t="n">
        <f aca="false">[22]INF3!H14</f>
        <v>224.63</v>
      </c>
      <c r="CT14" s="369" t="n">
        <f aca="false">[22]INF3!I14</f>
        <v>319.31</v>
      </c>
      <c r="CU14" s="369" t="n">
        <f aca="false">[22]INF3!J14</f>
        <v>192</v>
      </c>
      <c r="CV14" s="161"/>
      <c r="CW14" s="161" t="n">
        <f aca="false">[23]INF3!B14</f>
        <v>13484.57</v>
      </c>
      <c r="CX14" s="161" t="n">
        <f aca="false">[23]INF3!C14</f>
        <v>15418.33</v>
      </c>
      <c r="CY14" s="161" t="n">
        <f aca="false">[23]INF3!E14</f>
        <v>2405.64</v>
      </c>
      <c r="CZ14" s="161" t="n">
        <f aca="false">[23]INF3!F14</f>
        <v>1534.64</v>
      </c>
      <c r="DA14" s="161" t="n">
        <f aca="false">[23]INF3!H14</f>
        <v>343.05</v>
      </c>
      <c r="DB14" s="369" t="n">
        <f aca="false">[23]INF3!I14</f>
        <v>230.74</v>
      </c>
      <c r="DC14" s="369" t="n">
        <f aca="false">[23]INF3!J14</f>
        <v>186.01</v>
      </c>
      <c r="DD14" s="161"/>
      <c r="DE14" s="370" t="n">
        <f aca="false">[24]INF3!B14</f>
        <v>13288.77</v>
      </c>
      <c r="DF14" s="370" t="n">
        <f aca="false">[24]INF3!C14</f>
        <v>15282.93</v>
      </c>
      <c r="DG14" s="161" t="n">
        <f aca="false">[24]INF3!E14</f>
        <v>2160.54</v>
      </c>
      <c r="DH14" s="161" t="n">
        <f aca="false">[24]INF3!F14</f>
        <v>1395.43</v>
      </c>
      <c r="DI14" s="371" t="n">
        <f aca="false">[24]INF3!H14</f>
        <v>271.97</v>
      </c>
      <c r="DJ14" s="369" t="n">
        <f aca="false">[24]INF3!I14</f>
        <v>335.64</v>
      </c>
      <c r="DK14" s="369" t="n">
        <f aca="false">[24]INF3!J14</f>
        <v>166.6</v>
      </c>
      <c r="DL14" s="161"/>
      <c r="DM14" s="161"/>
    </row>
    <row r="15" customFormat="false" ht="23.1" hidden="false" customHeight="true" outlineLevel="0" collapsed="false">
      <c r="A15" s="372" t="s">
        <v>184</v>
      </c>
      <c r="B15" s="338" t="n">
        <f aca="false">[1]INF3!$B$19+[2]INF3!$B$19+[3]INF3!$B$19+[4]INF3!$B$19+[5]INF3!$B$19+[6]INF3!$B$19+[7]INF3!$B$19+[8]INF3!$B$19+[9]INF3!$B$19+[10]INF3!$B$19+[11]INF3!$B$19+[12]INF3!$B$19</f>
        <v>241024.65</v>
      </c>
      <c r="C15" s="338" t="n">
        <f aca="false">[1]INF3!$C$19+[2]INF3!$C$19+[3]INF3!$C$19+[4]INF3!$C$19+[5]INF3!$C$19+[6]INF3!$C$19+[7]INF3!$C$19+[8]INF3!$C$19+[9]INF3!$C$19+[10]INF3!$C$19+[11]INF3!$C$19+[12]INF3!$C$19</f>
        <v>830673.99</v>
      </c>
      <c r="D15" s="365" t="n">
        <f aca="false">SUM(B15:C15)</f>
        <v>1071698.64</v>
      </c>
      <c r="E15" s="338" t="n">
        <f aca="false">[1]INF3!$E$19+[2]INF3!$E$19+[3]INF3!$E$19+[4]INF3!$E$19+[5]INF3!$E$19+[6]INF3!$E$19+[7]INF3!$E$19+[8]INF3!$E$19+[9]INF3!$E$19+[10]INF3!$E$19+[11]INF3!$E$19+[12]INF3!$E$19</f>
        <v>4.35</v>
      </c>
      <c r="F15" s="338" t="n">
        <f aca="false">[1]INF3!$F$19+[2]INF3!$F$19+[3]INF3!$F$19+[4]INF3!$F$19+[5]INF3!$F$19+[6]INF3!$F$19+[7]INF3!$F$19+[8]INF3!$F$19+[9]INF3!$F$19+[10]INF3!$F$19+[11]INF3!$F$19+[12]INF3!$F$19</f>
        <v>8555.27</v>
      </c>
      <c r="G15" s="366" t="n">
        <f aca="false">SUM(E15:F15)</f>
        <v>8559.62</v>
      </c>
      <c r="H15" s="338" t="n">
        <f aca="false">[1]INF3!$H$19+[2]INF3!$H$19+[3]INF3!$H$19+[4]INF3!$H$19+[5]INF3!$H$19+[6]INF3!$H$19+[7]INF3!$H$19+[8]INF3!$H$19+[9]INF3!$H$19+[10]INF3!$H$19+[11]INF3!$H$19+[12]INF3!$H$19</f>
        <v>1334.67</v>
      </c>
      <c r="I15" s="338" t="n">
        <f aca="false">[1]INF3!$I$19+[2]INF3!$I$19+[3]INF3!$I$19+[4]INF3!$I$19+[5]INF3!$I$19+[6]INF3!$I$19+[7]INF3!$I$19+[8]INF3!$I$19+[9]INF3!$I$19+[10]INF3!$I$19+[11]INF3!$I$19+[12]INF3!$I$19</f>
        <v>5407.32</v>
      </c>
      <c r="J15" s="338" t="n">
        <f aca="false">[1]INF3!$J$19+[2]INF3!$J$19+[3]INF3!$J$19+[4]INF3!$J$19+[5]INF3!$J$19+[6]INF3!$J$19+[7]INF3!$J$19+[8]INF3!$J$19+[9]INF3!$J$19+[10]INF3!$J$19+[11]INF3!$J$19+[12]INF3!$J$19</f>
        <v>15.02</v>
      </c>
      <c r="K15" s="367" t="n">
        <f aca="false">SUM(I15:J15)</f>
        <v>5422.34</v>
      </c>
      <c r="L15" s="368" t="n">
        <f aca="false">SUM(D15,G15,H15,K15)</f>
        <v>1087015.27</v>
      </c>
      <c r="N15" s="161" t="n">
        <f aca="false">[26]INF3!B15</f>
        <v>41158.41</v>
      </c>
      <c r="O15" s="161" t="n">
        <f aca="false">[26]INF3!C15</f>
        <v>46836.52</v>
      </c>
      <c r="P15" s="161" t="n">
        <f aca="false">[26]INF3!E15</f>
        <v>0</v>
      </c>
      <c r="Q15" s="161" t="n">
        <f aca="false">[26]INF3!F15</f>
        <v>210.74</v>
      </c>
      <c r="R15" s="161" t="n">
        <f aca="false">[26]INF3!H15</f>
        <v>26.46</v>
      </c>
      <c r="S15" s="161" t="n">
        <f aca="false">[26]INF3!I15</f>
        <v>136.31</v>
      </c>
      <c r="T15" s="161" t="n">
        <f aca="false">[26]INF3!J15</f>
        <v>0</v>
      </c>
      <c r="U15" s="161"/>
      <c r="V15" s="161"/>
      <c r="W15" s="161"/>
      <c r="X15" s="161" t="n">
        <f aca="false">[27]INF3!B15</f>
        <v>35567.85</v>
      </c>
      <c r="Y15" s="161" t="n">
        <f aca="false">[27]INF3!C15</f>
        <v>41785.69</v>
      </c>
      <c r="Z15" s="161" t="n">
        <f aca="false">[27]INF3!E15</f>
        <v>0</v>
      </c>
      <c r="AA15" s="161" t="n">
        <f aca="false">[27]INF3!F15</f>
        <v>194.77</v>
      </c>
      <c r="AB15" s="161" t="n">
        <f aca="false">[27]INF3!H15</f>
        <v>22.41</v>
      </c>
      <c r="AC15" s="161" t="n">
        <f aca="false">[27]INF3!I15</f>
        <v>170.28</v>
      </c>
      <c r="AD15" s="161" t="n">
        <f aca="false">[27]INF3!J15</f>
        <v>0</v>
      </c>
      <c r="AE15" s="161"/>
      <c r="AF15" s="161"/>
      <c r="AG15" s="161" t="n">
        <f aca="false">[15]INF3!B15</f>
        <v>30554.16</v>
      </c>
      <c r="AH15" s="161" t="n">
        <f aca="false">[15]INF3!C15</f>
        <v>35606</v>
      </c>
      <c r="AI15" s="161" t="n">
        <f aca="false">[15]INF3!E15</f>
        <v>0</v>
      </c>
      <c r="AJ15" s="161" t="n">
        <f aca="false">[15]INF3!F15</f>
        <v>212.91</v>
      </c>
      <c r="AK15" s="161" t="n">
        <f aca="false">[15]INF3!H15</f>
        <v>17.31</v>
      </c>
      <c r="AL15" s="369" t="n">
        <f aca="false">[15]INF3!I15</f>
        <v>170.28</v>
      </c>
      <c r="AM15" s="369" t="n">
        <f aca="false">[15]INF3!J15</f>
        <v>0</v>
      </c>
      <c r="AN15" s="161"/>
      <c r="AO15" s="161"/>
      <c r="AP15" s="161"/>
      <c r="AQ15" s="161" t="n">
        <f aca="false">[16]INF3!B15</f>
        <v>29887.37</v>
      </c>
      <c r="AR15" s="161" t="n">
        <f aca="false">[16]INF3!C15</f>
        <v>31935.89</v>
      </c>
      <c r="AS15" s="161" t="n">
        <f aca="false">[16]INF3!E15</f>
        <v>0</v>
      </c>
      <c r="AT15" s="161" t="n">
        <f aca="false">[16]INF3!F15</f>
        <v>517.81</v>
      </c>
      <c r="AU15" s="161" t="n">
        <f aca="false">[16]INF3!H15</f>
        <v>28.26</v>
      </c>
      <c r="AV15" s="369" t="n">
        <f aca="false">[16]INF3!I15</f>
        <v>207.78</v>
      </c>
      <c r="AW15" s="369" t="n">
        <f aca="false">[16]INF3!J15</f>
        <v>0</v>
      </c>
      <c r="AX15" s="161"/>
      <c r="AY15" s="161" t="n">
        <f aca="false">[17]INF3!B15</f>
        <v>27292.12</v>
      </c>
      <c r="AZ15" s="161" t="n">
        <f aca="false">[17]INF3!C15</f>
        <v>33827.65</v>
      </c>
      <c r="BA15" s="161" t="n">
        <f aca="false">[17]INF3!E15</f>
        <v>0</v>
      </c>
      <c r="BB15" s="161" t="n">
        <f aca="false">[17]INF3!F15</f>
        <v>216.92</v>
      </c>
      <c r="BC15" s="161" t="n">
        <f aca="false">[17]INF3!H15</f>
        <v>28.79</v>
      </c>
      <c r="BD15" s="369" t="n">
        <f aca="false">[17]INF3!I15</f>
        <v>215.96</v>
      </c>
      <c r="BE15" s="369" t="n">
        <f aca="false">[17]INF3!J15</f>
        <v>0</v>
      </c>
      <c r="BF15" s="161"/>
      <c r="BG15" s="161"/>
      <c r="BH15" s="161"/>
      <c r="BI15" s="161" t="n">
        <f aca="false">[18]INF3!B15</f>
        <v>28439.98</v>
      </c>
      <c r="BJ15" s="161" t="n">
        <f aca="false">[18]INF3!C15</f>
        <v>38596.86</v>
      </c>
      <c r="BK15" s="161" t="n">
        <f aca="false">[18]INF3!E15</f>
        <v>0</v>
      </c>
      <c r="BL15" s="161" t="n">
        <f aca="false">[18]INF3!F15</f>
        <v>192.36</v>
      </c>
      <c r="BM15" s="161" t="n">
        <f aca="false">[18]INF3!H15</f>
        <v>29.91</v>
      </c>
      <c r="BN15" s="369" t="n">
        <f aca="false">[18]INF3!I15</f>
        <v>169.38</v>
      </c>
      <c r="BO15" s="369" t="n">
        <f aca="false">[18]INF3!J15</f>
        <v>0</v>
      </c>
      <c r="BP15" s="161"/>
      <c r="BQ15" s="161" t="n">
        <f aca="false">[19]INF3!B15</f>
        <v>25623.27</v>
      </c>
      <c r="BR15" s="161" t="n">
        <f aca="false">[19]INF3!C15</f>
        <v>32900.85</v>
      </c>
      <c r="BS15" s="161" t="n">
        <f aca="false">[19]INF3!E15</f>
        <v>0</v>
      </c>
      <c r="BT15" s="161" t="n">
        <f aca="false">[19]INF3!F15</f>
        <v>342.65</v>
      </c>
      <c r="BU15" s="161" t="n">
        <f aca="false">[19]INF3!H15</f>
        <v>21.29</v>
      </c>
      <c r="BV15" s="369" t="n">
        <f aca="false">[19]INF3!I15</f>
        <v>155.43</v>
      </c>
      <c r="BW15" s="369" t="n">
        <f aca="false">[19]INF3!J15</f>
        <v>0</v>
      </c>
      <c r="BX15" s="161"/>
      <c r="BY15" s="161" t="n">
        <f aca="false">[20]INF3!B15</f>
        <v>32656.19</v>
      </c>
      <c r="BZ15" s="161" t="n">
        <f aca="false">[20]INF3!C15</f>
        <v>38533.14</v>
      </c>
      <c r="CA15" s="161" t="n">
        <f aca="false">[20]INF3!E15</f>
        <v>0</v>
      </c>
      <c r="CB15" s="161" t="n">
        <f aca="false">[20]INF3!F15</f>
        <v>448.6</v>
      </c>
      <c r="CC15" s="161" t="n">
        <f aca="false">[20]INF3!H15</f>
        <v>28.49</v>
      </c>
      <c r="CD15" s="369" t="n">
        <f aca="false">[20]INF3!I15</f>
        <v>114.1</v>
      </c>
      <c r="CE15" s="369" t="n">
        <f aca="false">[20]INF3!J15</f>
        <v>0</v>
      </c>
      <c r="CF15" s="161"/>
      <c r="CG15" s="161" t="n">
        <f aca="false">[21]INF3!B15</f>
        <v>27554.53</v>
      </c>
      <c r="CH15" s="161" t="n">
        <f aca="false">[21]INF3!C15</f>
        <v>37659.87</v>
      </c>
      <c r="CI15" s="161" t="n">
        <f aca="false">[21]INF3!E15</f>
        <v>0</v>
      </c>
      <c r="CJ15" s="161" t="n">
        <f aca="false">[21]INF3!F15</f>
        <v>663.06</v>
      </c>
      <c r="CK15" s="161" t="n">
        <f aca="false">[21]INF3!H15</f>
        <v>16.64</v>
      </c>
      <c r="CL15" s="369" t="n">
        <f aca="false">[21]INF3!I15</f>
        <v>115.16</v>
      </c>
      <c r="CM15" s="369" t="n">
        <f aca="false">[21]INF3!J15</f>
        <v>0</v>
      </c>
      <c r="CN15" s="161"/>
      <c r="CO15" s="161" t="n">
        <f aca="false">[22]INF3!B15</f>
        <v>39981.5</v>
      </c>
      <c r="CP15" s="161" t="n">
        <f aca="false">[22]INF3!C15</f>
        <v>46917.0599999999</v>
      </c>
      <c r="CQ15" s="161" t="n">
        <f aca="false">[22]INF3!E15</f>
        <v>0</v>
      </c>
      <c r="CR15" s="161" t="n">
        <f aca="false">[22]INF3!F15</f>
        <v>400.62</v>
      </c>
      <c r="CS15" s="161" t="n">
        <f aca="false">[22]INF3!H15</f>
        <v>23.01</v>
      </c>
      <c r="CT15" s="369" t="n">
        <f aca="false">[22]INF3!I15</f>
        <v>115.91</v>
      </c>
      <c r="CU15" s="369" t="n">
        <f aca="false">[22]INF3!J15</f>
        <v>0</v>
      </c>
      <c r="CV15" s="161"/>
      <c r="CW15" s="161" t="n">
        <f aca="false">[23]INF3!B15</f>
        <v>37024.75</v>
      </c>
      <c r="CX15" s="161" t="n">
        <f aca="false">[23]INF3!C15</f>
        <v>47532.87</v>
      </c>
      <c r="CY15" s="161" t="n">
        <f aca="false">[23]INF3!E15</f>
        <v>0</v>
      </c>
      <c r="CZ15" s="161" t="n">
        <f aca="false">[23]INF3!F15</f>
        <v>453.08</v>
      </c>
      <c r="DA15" s="161" t="n">
        <f aca="false">[23]INF3!H15</f>
        <v>25.71</v>
      </c>
      <c r="DB15" s="369" t="n">
        <f aca="false">[23]INF3!I15</f>
        <v>147.63</v>
      </c>
      <c r="DC15" s="369" t="n">
        <f aca="false">[23]INF3!J15</f>
        <v>0</v>
      </c>
      <c r="DD15" s="161"/>
      <c r="DE15" s="370" t="n">
        <f aca="false">[24]INF3!B15</f>
        <v>37769.85</v>
      </c>
      <c r="DF15" s="370" t="n">
        <f aca="false">[24]INF3!C15</f>
        <v>48896.63</v>
      </c>
      <c r="DG15" s="161" t="n">
        <f aca="false">[24]INF3!E15</f>
        <v>0</v>
      </c>
      <c r="DH15" s="161" t="n">
        <f aca="false">[24]INF3!F15</f>
        <v>451.67</v>
      </c>
      <c r="DI15" s="371" t="n">
        <f aca="false">[24]INF3!H15</f>
        <v>22.41</v>
      </c>
      <c r="DJ15" s="369" t="n">
        <f aca="false">[24]INF3!I15</f>
        <v>112.38</v>
      </c>
      <c r="DK15" s="369" t="n">
        <f aca="false">[24]INF3!J15</f>
        <v>0</v>
      </c>
      <c r="DL15" s="161"/>
      <c r="DM15" s="161"/>
    </row>
    <row r="16" customFormat="false" ht="23.1" hidden="false" customHeight="true" outlineLevel="0" collapsed="false">
      <c r="A16" s="372" t="s">
        <v>185</v>
      </c>
      <c r="B16" s="338" t="n">
        <f aca="false">[1]INF3!$B$20+[2]INF3!$B$20+[3]INF3!$B$20+[4]INF3!$B$20+[5]INF3!$B$20+[6]INF3!$B$20+[7]INF3!$B$20+[8]INF3!$B$20+[9]INF3!$B$20+[10]INF3!$B$20+[11]INF3!$B$20+[12]INF3!$B$20</f>
        <v>1756913.09</v>
      </c>
      <c r="C16" s="338" t="n">
        <f aca="false">[1]INF3!$C$20+[2]INF3!$C$20+[3]INF3!$C$20+[4]INF3!$C$20+[5]INF3!$C$20+[6]INF3!$C$20+[7]INF3!$C$20+[8]INF3!$C$20+[9]INF3!$C$20+[10]INF3!$C$20+[11]INF3!$C$20+[12]INF3!$C$20</f>
        <v>2412522.75</v>
      </c>
      <c r="D16" s="365" t="n">
        <f aca="false">SUM(B16:C16)</f>
        <v>4169435.84</v>
      </c>
      <c r="E16" s="338" t="n">
        <f aca="false">[1]INF3!$E$20+[2]INF3!$E$20+[3]INF3!$E$20+[4]INF3!$E$20+[5]INF3!$E$20+[6]INF3!$E$20+[7]INF3!$E$20+[8]INF3!$E$20+[9]INF3!$E$20+[10]INF3!$E$20+[11]INF3!$E$20+[12]INF3!$E$20</f>
        <v>433168.71</v>
      </c>
      <c r="F16" s="338" t="n">
        <f aca="false">[1]INF3!$F$20+[2]INF3!$F$20+[3]INF3!$F$20+[4]INF3!$F$20+[5]INF3!$F$20+[6]INF3!$F$20+[7]INF3!$F$20+[8]INF3!$F$20+[9]INF3!$F$20+[10]INF3!$F$20+[11]INF3!$F$20+[12]INF3!$F$20</f>
        <v>193112.38</v>
      </c>
      <c r="G16" s="366" t="n">
        <f aca="false">SUM(E16:F16)</f>
        <v>626281.09</v>
      </c>
      <c r="H16" s="338" t="n">
        <f aca="false">[1]INF3!$H$20+[2]INF3!$H$20+[3]INF3!$H$20+[4]INF3!$H$20+[5]INF3!$H$20+[6]INF3!$H$20+[7]INF3!$H$20+[8]INF3!$H$20+[9]INF3!$H$20+[10]INF3!$H$20+[11]INF3!$H$20+[12]INF3!$H$20</f>
        <v>47535.2</v>
      </c>
      <c r="I16" s="338" t="n">
        <f aca="false">[1]INF3!$I$20+[2]INF3!$I$20+[3]INF3!$I$20+[4]INF3!$I$20+[5]INF3!$I$20+[6]INF3!$I$20+[7]INF3!$I$20+[8]INF3!$I$20+[9]INF3!$I$20+[10]INF3!$I$20+[11]INF3!$I$20+[12]INF3!$I$20</f>
        <v>461322.63</v>
      </c>
      <c r="J16" s="338" t="n">
        <f aca="false">[1]INF3!$J$20+[2]INF3!$J$20+[3]INF3!$J$20+[4]INF3!$J$20+[5]INF3!$J$20+[6]INF3!$J$20+[7]INF3!$J$20+[8]INF3!$J$20+[9]INF3!$J$20+[10]INF3!$J$20+[11]INF3!$J$20+[12]INF3!$J$20</f>
        <v>84094.85</v>
      </c>
      <c r="K16" s="367" t="n">
        <f aca="false">SUM(I16:J16)</f>
        <v>545417.48</v>
      </c>
      <c r="L16" s="368" t="n">
        <f aca="false">SUM(D16,G16,H16,K16)</f>
        <v>5388669.61</v>
      </c>
      <c r="N16" s="161" t="n">
        <f aca="false">[26]INF3!B16</f>
        <v>140213.94</v>
      </c>
      <c r="O16" s="161" t="n">
        <f aca="false">[26]INF3!C16</f>
        <v>140911.87</v>
      </c>
      <c r="P16" s="161" t="n">
        <f aca="false">[26]INF3!E16</f>
        <v>26048.97</v>
      </c>
      <c r="Q16" s="161" t="n">
        <f aca="false">[26]INF3!F16</f>
        <v>7617.69</v>
      </c>
      <c r="R16" s="161" t="n">
        <f aca="false">[26]INF3!H16</f>
        <v>3241.74</v>
      </c>
      <c r="S16" s="161" t="n">
        <f aca="false">[26]INF3!I16</f>
        <v>23383.8</v>
      </c>
      <c r="T16" s="161" t="n">
        <f aca="false">[26]INF3!J16</f>
        <v>4156.1</v>
      </c>
      <c r="U16" s="161"/>
      <c r="V16" s="161"/>
      <c r="W16" s="161"/>
      <c r="X16" s="161" t="n">
        <f aca="false">[27]INF3!B16</f>
        <v>133091.56</v>
      </c>
      <c r="Y16" s="161" t="n">
        <f aca="false">[27]INF3!C16</f>
        <v>138207.31</v>
      </c>
      <c r="Z16" s="161" t="n">
        <f aca="false">[27]INF3!E16</f>
        <v>24806.78</v>
      </c>
      <c r="AA16" s="161" t="n">
        <f aca="false">[27]INF3!F16</f>
        <v>6616.22</v>
      </c>
      <c r="AB16" s="161" t="n">
        <f aca="false">[27]INF3!H16</f>
        <v>3012.78</v>
      </c>
      <c r="AC16" s="161" t="n">
        <f aca="false">[27]INF3!I16</f>
        <v>22555.3</v>
      </c>
      <c r="AD16" s="161" t="n">
        <f aca="false">[27]INF3!J16</f>
        <v>4071.89</v>
      </c>
      <c r="AE16" s="161"/>
      <c r="AF16" s="161"/>
      <c r="AG16" s="161" t="n">
        <f aca="false">[15]INF3!B16</f>
        <v>125954.36</v>
      </c>
      <c r="AH16" s="161" t="n">
        <f aca="false">[15]INF3!C16</f>
        <v>139037.7</v>
      </c>
      <c r="AI16" s="161" t="n">
        <f aca="false">[15]INF3!E16</f>
        <v>19954.56</v>
      </c>
      <c r="AJ16" s="161" t="n">
        <f aca="false">[15]INF3!F16</f>
        <v>7328.39</v>
      </c>
      <c r="AK16" s="161" t="n">
        <f aca="false">[15]INF3!H16</f>
        <v>2687.94</v>
      </c>
      <c r="AL16" s="369" t="n">
        <f aca="false">[15]INF3!I16</f>
        <v>20475.37</v>
      </c>
      <c r="AM16" s="369" t="n">
        <f aca="false">[15]INF3!J16</f>
        <v>3874.5</v>
      </c>
      <c r="AN16" s="161"/>
      <c r="AO16" s="161"/>
      <c r="AP16" s="161"/>
      <c r="AQ16" s="161" t="n">
        <f aca="false">[16]INF3!B16</f>
        <v>134938.91</v>
      </c>
      <c r="AR16" s="161" t="n">
        <f aca="false">[16]INF3!C16</f>
        <v>145421.82</v>
      </c>
      <c r="AS16" s="161" t="n">
        <f aca="false">[16]INF3!E16</f>
        <v>26330.05</v>
      </c>
      <c r="AT16" s="161" t="n">
        <f aca="false">[16]INF3!F16</f>
        <v>7409.04</v>
      </c>
      <c r="AU16" s="161" t="n">
        <f aca="false">[16]INF3!H16</f>
        <v>2857.89</v>
      </c>
      <c r="AV16" s="369" t="n">
        <f aca="false">[16]INF3!I16</f>
        <v>22296.72</v>
      </c>
      <c r="AW16" s="369" t="n">
        <f aca="false">[16]INF3!J16</f>
        <v>3724.57</v>
      </c>
      <c r="AX16" s="161"/>
      <c r="AY16" s="161" t="n">
        <f aca="false">[17]INF3!B16</f>
        <v>134988.95</v>
      </c>
      <c r="AZ16" s="161" t="n">
        <f aca="false">[17]INF3!C16</f>
        <v>152003.68</v>
      </c>
      <c r="BA16" s="161" t="n">
        <f aca="false">[17]INF3!E16</f>
        <v>26151.16</v>
      </c>
      <c r="BB16" s="161" t="n">
        <f aca="false">[17]INF3!F16</f>
        <v>7442.69</v>
      </c>
      <c r="BC16" s="161" t="n">
        <f aca="false">[17]INF3!H16</f>
        <v>3093.94</v>
      </c>
      <c r="BD16" s="369" t="n">
        <f aca="false">[17]INF3!I16</f>
        <v>21191.28</v>
      </c>
      <c r="BE16" s="369" t="n">
        <f aca="false">[17]INF3!J16</f>
        <v>4466.92</v>
      </c>
      <c r="BF16" s="161"/>
      <c r="BG16" s="161"/>
      <c r="BH16" s="161"/>
      <c r="BI16" s="161" t="n">
        <f aca="false">[18]INF3!B16</f>
        <v>137404.1</v>
      </c>
      <c r="BJ16" s="161" t="n">
        <f aca="false">[18]INF3!C16</f>
        <v>151786.11</v>
      </c>
      <c r="BK16" s="161" t="n">
        <f aca="false">[18]INF3!E16</f>
        <v>22549.89</v>
      </c>
      <c r="BL16" s="161" t="n">
        <f aca="false">[18]INF3!F16</f>
        <v>7573.67</v>
      </c>
      <c r="BM16" s="161" t="n">
        <f aca="false">[18]INF3!H16</f>
        <v>3275.68</v>
      </c>
      <c r="BN16" s="369" t="n">
        <f aca="false">[18]INF3!I16</f>
        <v>21695.84</v>
      </c>
      <c r="BO16" s="369" t="n">
        <f aca="false">[18]INF3!J16</f>
        <v>4163.07</v>
      </c>
      <c r="BP16" s="161"/>
      <c r="BQ16" s="161" t="n">
        <f aca="false">[19]INF3!B16</f>
        <v>135119.28</v>
      </c>
      <c r="BR16" s="161" t="n">
        <f aca="false">[19]INF3!C16</f>
        <v>146609.74</v>
      </c>
      <c r="BS16" s="161" t="n">
        <f aca="false">[19]INF3!E16</f>
        <v>26247.48</v>
      </c>
      <c r="BT16" s="161" t="n">
        <f aca="false">[19]INF3!F16</f>
        <v>7429.86</v>
      </c>
      <c r="BU16" s="161" t="n">
        <f aca="false">[19]INF3!H16</f>
        <v>2991.82</v>
      </c>
      <c r="BV16" s="369" t="n">
        <f aca="false">[19]INF3!I16</f>
        <v>25243.23</v>
      </c>
      <c r="BW16" s="369" t="n">
        <f aca="false">[19]INF3!J16</f>
        <v>3615.64</v>
      </c>
      <c r="BX16" s="161"/>
      <c r="BY16" s="161" t="n">
        <f aca="false">[20]INF3!B16</f>
        <v>130713.89</v>
      </c>
      <c r="BZ16" s="161" t="n">
        <f aca="false">[20]INF3!C16</f>
        <v>153479.5</v>
      </c>
      <c r="CA16" s="161" t="n">
        <f aca="false">[20]INF3!E16</f>
        <v>24781.73</v>
      </c>
      <c r="CB16" s="161" t="n">
        <f aca="false">[20]INF3!F16</f>
        <v>7219.73</v>
      </c>
      <c r="CC16" s="161" t="n">
        <f aca="false">[20]INF3!H16</f>
        <v>2903.51</v>
      </c>
      <c r="CD16" s="369" t="n">
        <f aca="false">[20]INF3!I16</f>
        <v>25128.23</v>
      </c>
      <c r="CE16" s="369" t="n">
        <f aca="false">[20]INF3!J16</f>
        <v>3884.81</v>
      </c>
      <c r="CF16" s="161"/>
      <c r="CG16" s="161" t="n">
        <f aca="false">[21]INF3!B16</f>
        <v>142263.86</v>
      </c>
      <c r="CH16" s="161" t="n">
        <f aca="false">[21]INF3!C16</f>
        <v>156502.7</v>
      </c>
      <c r="CI16" s="161" t="n">
        <f aca="false">[21]INF3!E16</f>
        <v>26637.78</v>
      </c>
      <c r="CJ16" s="161" t="n">
        <f aca="false">[21]INF3!F16</f>
        <v>8306.06</v>
      </c>
      <c r="CK16" s="161" t="n">
        <f aca="false">[21]INF3!H16</f>
        <v>2995.58</v>
      </c>
      <c r="CL16" s="369" t="n">
        <f aca="false">[21]INF3!I16</f>
        <v>25075.6</v>
      </c>
      <c r="CM16" s="369" t="n">
        <f aca="false">[21]INF3!J16</f>
        <v>4022.28</v>
      </c>
      <c r="CN16" s="161"/>
      <c r="CO16" s="161" t="n">
        <f aca="false">[22]INF3!B16</f>
        <v>129131.76</v>
      </c>
      <c r="CP16" s="161" t="n">
        <f aca="false">[22]INF3!C16</f>
        <v>151877.42</v>
      </c>
      <c r="CQ16" s="161" t="n">
        <f aca="false">[22]INF3!E16</f>
        <v>25212.1599999999</v>
      </c>
      <c r="CR16" s="161" t="n">
        <f aca="false">[22]INF3!F16</f>
        <v>8187.46</v>
      </c>
      <c r="CS16" s="161" t="n">
        <f aca="false">[22]INF3!H16</f>
        <v>2651.55</v>
      </c>
      <c r="CT16" s="369" t="n">
        <f aca="false">[22]INF3!I16</f>
        <v>25394.49</v>
      </c>
      <c r="CU16" s="369" t="n">
        <f aca="false">[22]INF3!J16</f>
        <v>4347.66</v>
      </c>
      <c r="CV16" s="161"/>
      <c r="CW16" s="161" t="n">
        <f aca="false">[23]INF3!B16</f>
        <v>131569.87</v>
      </c>
      <c r="CX16" s="161" t="n">
        <f aca="false">[23]INF3!C16</f>
        <v>151678.74</v>
      </c>
      <c r="CY16" s="161" t="n">
        <f aca="false">[23]INF3!E16</f>
        <v>27105.36</v>
      </c>
      <c r="CZ16" s="161" t="n">
        <f aca="false">[23]INF3!F16</f>
        <v>8500.49</v>
      </c>
      <c r="DA16" s="161" t="n">
        <f aca="false">[23]INF3!H16</f>
        <v>3286.9</v>
      </c>
      <c r="DB16" s="369" t="n">
        <f aca="false">[23]INF3!I16</f>
        <v>22749.01</v>
      </c>
      <c r="DC16" s="369" t="n">
        <f aca="false">[23]INF3!J16</f>
        <v>3789.41</v>
      </c>
      <c r="DD16" s="161"/>
      <c r="DE16" s="370" t="n">
        <f aca="false">[24]INF3!B16</f>
        <v>128567.13</v>
      </c>
      <c r="DF16" s="370" t="n">
        <f aca="false">[24]INF3!C16</f>
        <v>153598.7</v>
      </c>
      <c r="DG16" s="161" t="n">
        <f aca="false">[24]INF3!E16</f>
        <v>23412.95</v>
      </c>
      <c r="DH16" s="161" t="n">
        <f aca="false">[24]INF3!F16</f>
        <v>7907.72</v>
      </c>
      <c r="DI16" s="371" t="n">
        <f aca="false">[24]INF3!H16</f>
        <v>2711.81</v>
      </c>
      <c r="DJ16" s="369" t="n">
        <f aca="false">[24]INF3!I16</f>
        <v>21560.12</v>
      </c>
      <c r="DK16" s="369" t="n">
        <f aca="false">[24]INF3!J16</f>
        <v>3126.31</v>
      </c>
      <c r="DL16" s="161"/>
      <c r="DM16" s="161"/>
    </row>
    <row r="17" customFormat="false" ht="23.1" hidden="true" customHeight="true" outlineLevel="0" collapsed="false">
      <c r="A17" s="372" t="s">
        <v>204</v>
      </c>
      <c r="B17" s="366" t="n">
        <f aca="false">N17+X17+AG17+AQ17+AY17+BI17+BQ17+BY17+CG17+CO17+CW17+DE17</f>
        <v>0</v>
      </c>
      <c r="C17" s="366" t="n">
        <f aca="false">O17+Y17+AH17+AR17+AZ17+BJ17+BR17+BZ17+CH17+CP17+CX17+DF17</f>
        <v>0</v>
      </c>
      <c r="D17" s="366" t="n">
        <f aca="false">SUM(B17:C17)</f>
        <v>0</v>
      </c>
      <c r="E17" s="366" t="n">
        <f aca="false">Q17+AA17+AJ17+AT17+BB17+BL17+BT17+CB17+CJ17+CR17+CZ17+DH17</f>
        <v>0</v>
      </c>
      <c r="F17" s="366" t="n">
        <f aca="false">R17+AB17+AK17+AU17+BC17+BM17+BU17+CC17+CK17+CS17+DA17+DI17</f>
        <v>0</v>
      </c>
      <c r="G17" s="366" t="n">
        <f aca="false">SUM(E17:F17)</f>
        <v>0</v>
      </c>
      <c r="H17" s="366"/>
      <c r="I17" s="366" t="n">
        <f aca="false">U17+AE17+AN17+AX17+BF17+BP17+BX17+CF17+CN17+CV17+DD17+DL17</f>
        <v>0</v>
      </c>
      <c r="J17" s="366" t="n">
        <f aca="false">V17+AF17+AO17+AY17+BG17+BQ17+BY17+CG17+CO17+CW17+DE17+DM17</f>
        <v>0</v>
      </c>
      <c r="K17" s="338"/>
      <c r="L17" s="366" t="n">
        <f aca="false">SUM(D17,G17,H17)</f>
        <v>0</v>
      </c>
      <c r="N17" s="161" t="n">
        <f aca="false">[26]INF3!B17</f>
        <v>0</v>
      </c>
      <c r="O17" s="161" t="n">
        <f aca="false">[26]INF3!C17</f>
        <v>0</v>
      </c>
      <c r="P17" s="161" t="n">
        <f aca="false">[26]INF3!E17</f>
        <v>0</v>
      </c>
      <c r="Q17" s="161" t="n">
        <f aca="false">[26]INF3!F17</f>
        <v>0</v>
      </c>
      <c r="R17" s="161" t="n">
        <f aca="false">[26]INF3!H17</f>
        <v>0</v>
      </c>
      <c r="S17" s="161" t="n">
        <f aca="false">[26]INF3!I17</f>
        <v>0</v>
      </c>
      <c r="T17" s="161" t="n">
        <f aca="false">[26]INF3!J17</f>
        <v>0</v>
      </c>
      <c r="U17" s="161"/>
      <c r="V17" s="161"/>
      <c r="W17" s="161"/>
      <c r="X17" s="161" t="n">
        <f aca="false">[27]INF3!B17</f>
        <v>0</v>
      </c>
      <c r="Y17" s="161" t="n">
        <f aca="false">[27]INF3!C17</f>
        <v>0</v>
      </c>
      <c r="Z17" s="161" t="n">
        <f aca="false">[27]INF3!E17</f>
        <v>0</v>
      </c>
      <c r="AA17" s="161" t="n">
        <f aca="false">[27]INF3!F17</f>
        <v>0</v>
      </c>
      <c r="AB17" s="161" t="n">
        <f aca="false">[27]INF3!H17</f>
        <v>0</v>
      </c>
      <c r="AC17" s="161" t="n">
        <f aca="false">[27]INF3!I17</f>
        <v>0</v>
      </c>
      <c r="AD17" s="161" t="n">
        <f aca="false">[27]INF3!J17</f>
        <v>0</v>
      </c>
      <c r="AE17" s="161"/>
      <c r="AF17" s="161"/>
      <c r="AG17" s="161" t="n">
        <f aca="false">[15]INF3!B17</f>
        <v>0</v>
      </c>
      <c r="AH17" s="161" t="n">
        <f aca="false">[15]INF3!C17</f>
        <v>0</v>
      </c>
      <c r="AI17" s="161" t="n">
        <f aca="false">[15]INF3!E17</f>
        <v>0</v>
      </c>
      <c r="AJ17" s="161" t="n">
        <f aca="false">[15]INF3!F17</f>
        <v>0</v>
      </c>
      <c r="AK17" s="161" t="n">
        <f aca="false">[15]INF3!H17</f>
        <v>0</v>
      </c>
      <c r="AL17" s="369" t="n">
        <f aca="false">[15]INF3!I17</f>
        <v>0</v>
      </c>
      <c r="AM17" s="369" t="n">
        <f aca="false">[15]INF3!J17</f>
        <v>0</v>
      </c>
      <c r="AN17" s="161"/>
      <c r="AO17" s="161"/>
      <c r="AP17" s="161"/>
      <c r="AQ17" s="161" t="n">
        <f aca="false">[16]INF3!B17</f>
        <v>0</v>
      </c>
      <c r="AR17" s="161" t="n">
        <f aca="false">[16]INF3!C17</f>
        <v>0</v>
      </c>
      <c r="AS17" s="161" t="n">
        <f aca="false">[16]INF3!E17</f>
        <v>0</v>
      </c>
      <c r="AT17" s="161" t="n">
        <f aca="false">[16]INF3!F17</f>
        <v>0</v>
      </c>
      <c r="AU17" s="161" t="n">
        <f aca="false">[16]INF3!H17</f>
        <v>0</v>
      </c>
      <c r="AV17" s="369" t="n">
        <f aca="false">[16]INF3!I17</f>
        <v>0</v>
      </c>
      <c r="AW17" s="369" t="n">
        <f aca="false">[16]INF3!J17</f>
        <v>0</v>
      </c>
      <c r="AX17" s="161"/>
      <c r="AY17" s="161" t="n">
        <f aca="false">[17]INF3!B17</f>
        <v>0</v>
      </c>
      <c r="AZ17" s="161" t="n">
        <f aca="false">[17]INF3!C17</f>
        <v>0</v>
      </c>
      <c r="BA17" s="161" t="n">
        <f aca="false">[17]INF3!E17</f>
        <v>0</v>
      </c>
      <c r="BB17" s="161" t="n">
        <f aca="false">[17]INF3!F17</f>
        <v>0</v>
      </c>
      <c r="BC17" s="161" t="n">
        <f aca="false">[17]INF3!H17</f>
        <v>0</v>
      </c>
      <c r="BD17" s="369" t="n">
        <f aca="false">[17]INF3!I17</f>
        <v>0</v>
      </c>
      <c r="BE17" s="369" t="n">
        <f aca="false">[17]INF3!J17</f>
        <v>0</v>
      </c>
      <c r="BF17" s="161"/>
      <c r="BG17" s="161"/>
      <c r="BH17" s="161"/>
      <c r="BI17" s="161" t="n">
        <f aca="false">[18]INF3!B17</f>
        <v>0</v>
      </c>
      <c r="BJ17" s="161" t="n">
        <f aca="false">[18]INF3!C17</f>
        <v>0</v>
      </c>
      <c r="BK17" s="161" t="n">
        <f aca="false">[18]INF3!E17</f>
        <v>0</v>
      </c>
      <c r="BL17" s="161" t="n">
        <f aca="false">[18]INF3!F17</f>
        <v>0</v>
      </c>
      <c r="BM17" s="161" t="n">
        <f aca="false">[18]INF3!H17</f>
        <v>0</v>
      </c>
      <c r="BN17" s="369" t="n">
        <f aca="false">[18]INF3!I17</f>
        <v>0</v>
      </c>
      <c r="BO17" s="369" t="n">
        <f aca="false">[18]INF3!J17</f>
        <v>0</v>
      </c>
      <c r="BP17" s="161"/>
      <c r="BQ17" s="161" t="n">
        <f aca="false">[19]INF3!B17</f>
        <v>0</v>
      </c>
      <c r="BR17" s="161" t="n">
        <f aca="false">[19]INF3!C17</f>
        <v>0</v>
      </c>
      <c r="BS17" s="161" t="n">
        <f aca="false">[19]INF3!E17</f>
        <v>0</v>
      </c>
      <c r="BT17" s="161" t="n">
        <f aca="false">[19]INF3!F17</f>
        <v>0</v>
      </c>
      <c r="BU17" s="161" t="n">
        <f aca="false">[19]INF3!H17</f>
        <v>0</v>
      </c>
      <c r="BV17" s="369" t="n">
        <f aca="false">[19]INF3!I17</f>
        <v>0</v>
      </c>
      <c r="BW17" s="369" t="n">
        <f aca="false">[19]INF3!J17</f>
        <v>0</v>
      </c>
      <c r="BX17" s="161"/>
      <c r="BY17" s="161" t="n">
        <f aca="false">[20]INF3!B17</f>
        <v>0</v>
      </c>
      <c r="BZ17" s="161" t="n">
        <f aca="false">[20]INF3!C17</f>
        <v>0</v>
      </c>
      <c r="CA17" s="161" t="n">
        <f aca="false">[20]INF3!E17</f>
        <v>0</v>
      </c>
      <c r="CB17" s="161" t="n">
        <f aca="false">[20]INF3!F17</f>
        <v>0</v>
      </c>
      <c r="CC17" s="161" t="n">
        <f aca="false">[20]INF3!H17</f>
        <v>0</v>
      </c>
      <c r="CD17" s="369" t="n">
        <f aca="false">[20]INF3!I17</f>
        <v>0</v>
      </c>
      <c r="CE17" s="369" t="n">
        <f aca="false">[20]INF3!J17</f>
        <v>0</v>
      </c>
      <c r="CF17" s="161"/>
      <c r="CG17" s="161" t="n">
        <f aca="false">[21]INF3!B17</f>
        <v>0</v>
      </c>
      <c r="CH17" s="161" t="n">
        <f aca="false">[21]INF3!C17</f>
        <v>0</v>
      </c>
      <c r="CI17" s="161" t="n">
        <f aca="false">[21]INF3!E17</f>
        <v>0</v>
      </c>
      <c r="CJ17" s="161" t="n">
        <f aca="false">[21]INF3!F17</f>
        <v>0</v>
      </c>
      <c r="CK17" s="161" t="n">
        <f aca="false">[21]INF3!H17</f>
        <v>0</v>
      </c>
      <c r="CL17" s="369" t="n">
        <f aca="false">[21]INF3!I17</f>
        <v>0</v>
      </c>
      <c r="CM17" s="369" t="n">
        <f aca="false">[21]INF3!J17</f>
        <v>0</v>
      </c>
      <c r="CN17" s="161"/>
      <c r="CO17" s="161" t="n">
        <f aca="false">[22]INF3!B17</f>
        <v>0</v>
      </c>
      <c r="CP17" s="161" t="n">
        <f aca="false">[22]INF3!C17</f>
        <v>0</v>
      </c>
      <c r="CQ17" s="161" t="n">
        <f aca="false">[22]INF3!E17</f>
        <v>0</v>
      </c>
      <c r="CR17" s="161" t="n">
        <f aca="false">[22]INF3!F17</f>
        <v>0</v>
      </c>
      <c r="CS17" s="161" t="n">
        <f aca="false">[22]INF3!H17</f>
        <v>0</v>
      </c>
      <c r="CT17" s="369" t="n">
        <f aca="false">[22]INF3!I17</f>
        <v>0</v>
      </c>
      <c r="CU17" s="369" t="n">
        <f aca="false">[22]INF3!J17</f>
        <v>0</v>
      </c>
      <c r="CV17" s="161"/>
      <c r="CW17" s="161" t="n">
        <f aca="false">[23]INF3!B17</f>
        <v>0</v>
      </c>
      <c r="CX17" s="161" t="n">
        <f aca="false">[23]INF3!C17</f>
        <v>0</v>
      </c>
      <c r="CY17" s="161" t="n">
        <f aca="false">[23]INF3!E17</f>
        <v>0</v>
      </c>
      <c r="CZ17" s="161" t="n">
        <f aca="false">[23]INF3!F17</f>
        <v>0</v>
      </c>
      <c r="DA17" s="161" t="n">
        <f aca="false">[23]INF3!H17</f>
        <v>0</v>
      </c>
      <c r="DB17" s="369" t="n">
        <f aca="false">[23]INF3!I17</f>
        <v>0</v>
      </c>
      <c r="DC17" s="369" t="n">
        <f aca="false">[23]INF3!J17</f>
        <v>0</v>
      </c>
      <c r="DD17" s="161"/>
      <c r="DE17" s="370" t="n">
        <f aca="false">[24]INF3!B17</f>
        <v>0</v>
      </c>
      <c r="DF17" s="370" t="n">
        <f aca="false">[24]INF3!C17</f>
        <v>0</v>
      </c>
      <c r="DG17" s="161" t="n">
        <f aca="false">[24]INF3!E17</f>
        <v>0</v>
      </c>
      <c r="DH17" s="161" t="n">
        <f aca="false">[24]INF3!F17</f>
        <v>0</v>
      </c>
      <c r="DI17" s="371" t="n">
        <f aca="false">[24]INF3!H17</f>
        <v>0</v>
      </c>
      <c r="DJ17" s="369" t="n">
        <f aca="false">[24]INF3!I17</f>
        <v>0</v>
      </c>
      <c r="DK17" s="369" t="n">
        <f aca="false">[24]INF3!J17</f>
        <v>0</v>
      </c>
      <c r="DL17" s="161"/>
      <c r="DM17" s="161"/>
    </row>
    <row r="18" customFormat="false" ht="51.75" hidden="false" customHeight="true" outlineLevel="0" collapsed="false">
      <c r="A18" s="373" t="s">
        <v>205</v>
      </c>
      <c r="B18" s="338" t="n">
        <f aca="false">[1]INF3!$B$24+[2]INF3!$B$24+[3]INF3!$B$24+[4]INF3!$B$24+[5]INF3!$B$24+[6]INF3!$B$24+[7]INF3!$B$24+[8]INF3!$B$24+[9]INF3!$B$24+[10]INF3!$B$24+[11]INF3!$B$24+[12]INF3!$B$24</f>
        <v>0</v>
      </c>
      <c r="C18" s="338" t="n">
        <f aca="false">[1]INF3!$C$24+[2]INF3!$C$24+[3]INF3!$C$24+[4]INF3!$C$24+[5]INF3!$C$24+[6]INF3!$C$24+[7]INF3!$C$24+[8]INF3!$C$24+[9]INF3!$C$24+[10]INF3!$C$24+[11]INF3!$C$24+[12]INF3!$C$24</f>
        <v>18113.18</v>
      </c>
      <c r="D18" s="365" t="n">
        <f aca="false">SUM(B18:C18)</f>
        <v>18113.18</v>
      </c>
      <c r="E18" s="338" t="n">
        <f aca="false">[1]INF3!$E$24+[2]INF3!$E$24+[3]INF3!$E$24+[4]INF3!$E$24+[5]INF3!$E$24+[6]INF3!$E$24+[7]INF3!$E$24+[8]INF3!$E$24+[9]INF3!$E$24+[10]INF3!$E$24+[11]INF3!$E$24+[12]INF3!$E$24</f>
        <v>0</v>
      </c>
      <c r="F18" s="338" t="n">
        <f aca="false">[1]INF3!$F$24+[2]INF3!$F$24+[3]INF3!$F$24+[4]INF3!$F$24+[5]INF3!$F$24+[6]INF3!$F$24+[7]INF3!$F$24+[8]INF3!$F$24+[9]INF3!$F$24+[10]INF3!$F$24+[11]INF3!$F$24+[12]INF3!$F$24</f>
        <v>0</v>
      </c>
      <c r="G18" s="366" t="n">
        <f aca="false">SUM(E18:F18)</f>
        <v>0</v>
      </c>
      <c r="H18" s="338" t="n">
        <f aca="false">[1]INF3!$H$24+[2]INF3!$H$24+[3]INF3!$H$24+[4]INF3!$H$24+[5]INF3!$H$24+[6]INF3!$H$24+[7]INF3!$H$24+[8]INF3!$H$24+[9]INF3!$H$24+[10]INF3!$H$24+[11]INF3!$H$24+[12]INF3!$H$24</f>
        <v>0</v>
      </c>
      <c r="I18" s="338" t="n">
        <f aca="false">[1]INF3!$I$24+[2]INF3!$I$24+[3]INF3!$I$24+[4]INF3!$I$24+[5]INF3!$I$24+[6]INF3!$I$24+[7]INF3!$I$24+[8]INF3!$I$24+[9]INF3!$I$24+[10]INF3!$I$24+[11]INF3!$I$24+[12]INF3!$I$24</f>
        <v>0</v>
      </c>
      <c r="J18" s="338" t="n">
        <f aca="false">[1]INF3!$J$24+[2]INF3!$J$24+[3]INF3!$J$24+[4]INF3!$J$24+[5]INF3!$J$24+[6]INF3!$J$24+[7]INF3!$J$24+[8]INF3!$J$24+[9]INF3!$J$24+[10]INF3!$J$24+[11]INF3!$J$24+[12]INF3!$J$24</f>
        <v>0</v>
      </c>
      <c r="K18" s="367" t="n">
        <f aca="false">SUM(I18:J18)</f>
        <v>0</v>
      </c>
      <c r="L18" s="368" t="n">
        <f aca="false">SUM(D18,G18,H18,K18)</f>
        <v>18113.18</v>
      </c>
      <c r="N18" s="161" t="n">
        <f aca="false">[26]INF3!B18</f>
        <v>0</v>
      </c>
      <c r="O18" s="161" t="n">
        <f aca="false">[26]INF3!C18</f>
        <v>0</v>
      </c>
      <c r="P18" s="161" t="n">
        <f aca="false">[26]INF3!E18</f>
        <v>0</v>
      </c>
      <c r="Q18" s="161" t="n">
        <f aca="false">[26]INF3!F18</f>
        <v>0</v>
      </c>
      <c r="R18" s="161" t="n">
        <f aca="false">[26]INF3!H18</f>
        <v>0</v>
      </c>
      <c r="S18" s="161" t="n">
        <f aca="false">[26]INF3!I18</f>
        <v>0</v>
      </c>
      <c r="T18" s="161" t="n">
        <f aca="false">[26]INF3!J18</f>
        <v>0</v>
      </c>
      <c r="U18" s="161"/>
      <c r="V18" s="161"/>
      <c r="W18" s="161"/>
      <c r="X18" s="161" t="n">
        <f aca="false">[27]INF3!B18</f>
        <v>0</v>
      </c>
      <c r="Y18" s="161" t="n">
        <f aca="false">[27]INF3!C18</f>
        <v>0</v>
      </c>
      <c r="Z18" s="161" t="n">
        <f aca="false">[27]INF3!E18</f>
        <v>0</v>
      </c>
      <c r="AA18" s="161" t="n">
        <f aca="false">[27]INF3!F18</f>
        <v>0</v>
      </c>
      <c r="AB18" s="161" t="n">
        <f aca="false">[27]INF3!H18</f>
        <v>0</v>
      </c>
      <c r="AC18" s="161" t="n">
        <f aca="false">[27]INF3!I18</f>
        <v>0</v>
      </c>
      <c r="AD18" s="161" t="n">
        <f aca="false">[27]INF3!J18</f>
        <v>0</v>
      </c>
      <c r="AE18" s="161"/>
      <c r="AF18" s="161"/>
      <c r="AG18" s="161" t="n">
        <f aca="false">[15]INF3!B18</f>
        <v>0</v>
      </c>
      <c r="AH18" s="161" t="n">
        <f aca="false">[15]INF3!C18</f>
        <v>0</v>
      </c>
      <c r="AI18" s="161" t="n">
        <f aca="false">[15]INF3!E18</f>
        <v>0</v>
      </c>
      <c r="AJ18" s="161" t="n">
        <f aca="false">[15]INF3!F18</f>
        <v>0</v>
      </c>
      <c r="AK18" s="161" t="n">
        <f aca="false">[15]INF3!H18</f>
        <v>0</v>
      </c>
      <c r="AL18" s="369" t="n">
        <f aca="false">[15]INF3!I18</f>
        <v>0</v>
      </c>
      <c r="AM18" s="369" t="n">
        <f aca="false">[15]INF3!J18</f>
        <v>0</v>
      </c>
      <c r="AN18" s="161"/>
      <c r="AO18" s="161"/>
      <c r="AP18" s="161"/>
      <c r="AQ18" s="161" t="n">
        <f aca="false">[16]INF3!B18</f>
        <v>0</v>
      </c>
      <c r="AR18" s="161" t="n">
        <f aca="false">[16]INF3!C18</f>
        <v>0</v>
      </c>
      <c r="AS18" s="161" t="n">
        <f aca="false">[16]INF3!E18</f>
        <v>0</v>
      </c>
      <c r="AT18" s="161" t="n">
        <f aca="false">[16]INF3!F18</f>
        <v>0</v>
      </c>
      <c r="AU18" s="161" t="n">
        <f aca="false">[16]INF3!H18</f>
        <v>0</v>
      </c>
      <c r="AV18" s="369" t="n">
        <f aca="false">[16]INF3!I18</f>
        <v>0</v>
      </c>
      <c r="AW18" s="369" t="n">
        <f aca="false">[16]INF3!J18</f>
        <v>0</v>
      </c>
      <c r="AX18" s="161"/>
      <c r="AY18" s="161" t="n">
        <f aca="false">[17]INF3!B18</f>
        <v>0</v>
      </c>
      <c r="AZ18" s="161" t="n">
        <f aca="false">[17]INF3!C18</f>
        <v>0</v>
      </c>
      <c r="BA18" s="161" t="n">
        <f aca="false">[17]INF3!E18</f>
        <v>0</v>
      </c>
      <c r="BB18" s="161" t="n">
        <f aca="false">[17]INF3!F18</f>
        <v>0</v>
      </c>
      <c r="BC18" s="161" t="n">
        <f aca="false">[17]INF3!H18</f>
        <v>0</v>
      </c>
      <c r="BD18" s="369" t="n">
        <f aca="false">[17]INF3!I18</f>
        <v>0</v>
      </c>
      <c r="BE18" s="369" t="n">
        <f aca="false">[17]INF3!J18</f>
        <v>0</v>
      </c>
      <c r="BF18" s="161"/>
      <c r="BG18" s="161"/>
      <c r="BH18" s="161"/>
      <c r="BI18" s="161" t="n">
        <f aca="false">[18]INF3!B18</f>
        <v>0</v>
      </c>
      <c r="BJ18" s="161" t="n">
        <f aca="false">[18]INF3!C18</f>
        <v>0</v>
      </c>
      <c r="BK18" s="161" t="n">
        <f aca="false">[18]INF3!E18</f>
        <v>0</v>
      </c>
      <c r="BL18" s="161" t="n">
        <f aca="false">[18]INF3!F18</f>
        <v>0</v>
      </c>
      <c r="BM18" s="161" t="n">
        <f aca="false">[18]INF3!H18</f>
        <v>0</v>
      </c>
      <c r="BN18" s="369" t="n">
        <f aca="false">[18]INF3!I18</f>
        <v>0</v>
      </c>
      <c r="BO18" s="369" t="n">
        <f aca="false">[18]INF3!J18</f>
        <v>0</v>
      </c>
      <c r="BP18" s="161"/>
      <c r="BQ18" s="161" t="n">
        <f aca="false">[19]INF3!B18</f>
        <v>0</v>
      </c>
      <c r="BR18" s="161" t="n">
        <f aca="false">[19]INF3!C18</f>
        <v>0</v>
      </c>
      <c r="BS18" s="161" t="n">
        <f aca="false">[19]INF3!E18</f>
        <v>0</v>
      </c>
      <c r="BT18" s="161" t="n">
        <f aca="false">[19]INF3!F18</f>
        <v>0</v>
      </c>
      <c r="BU18" s="161" t="n">
        <f aca="false">[19]INF3!H18</f>
        <v>0</v>
      </c>
      <c r="BV18" s="369" t="n">
        <f aca="false">[19]INF3!I18</f>
        <v>0</v>
      </c>
      <c r="BW18" s="369" t="n">
        <f aca="false">[19]INF3!J18</f>
        <v>0</v>
      </c>
      <c r="BX18" s="161"/>
      <c r="BY18" s="161" t="n">
        <f aca="false">[20]INF3!B18</f>
        <v>0</v>
      </c>
      <c r="BZ18" s="161" t="n">
        <f aca="false">[20]INF3!C18</f>
        <v>0</v>
      </c>
      <c r="CA18" s="161" t="n">
        <f aca="false">[20]INF3!E18</f>
        <v>0</v>
      </c>
      <c r="CB18" s="161" t="n">
        <f aca="false">[20]INF3!F18</f>
        <v>0</v>
      </c>
      <c r="CC18" s="161" t="n">
        <f aca="false">[20]INF3!H18</f>
        <v>0</v>
      </c>
      <c r="CD18" s="369" t="n">
        <f aca="false">[20]INF3!I18</f>
        <v>0</v>
      </c>
      <c r="CE18" s="369" t="n">
        <f aca="false">[20]INF3!J18</f>
        <v>0</v>
      </c>
      <c r="CF18" s="161"/>
      <c r="CG18" s="161" t="n">
        <f aca="false">[21]INF3!B18</f>
        <v>0</v>
      </c>
      <c r="CH18" s="161" t="n">
        <f aca="false">[21]INF3!C18</f>
        <v>0</v>
      </c>
      <c r="CI18" s="161" t="n">
        <f aca="false">[21]INF3!E18</f>
        <v>0</v>
      </c>
      <c r="CJ18" s="161" t="n">
        <f aca="false">[21]INF3!F18</f>
        <v>0</v>
      </c>
      <c r="CK18" s="161" t="n">
        <f aca="false">[21]INF3!H18</f>
        <v>0</v>
      </c>
      <c r="CL18" s="369" t="n">
        <f aca="false">[21]INF3!I18</f>
        <v>0</v>
      </c>
      <c r="CM18" s="369" t="n">
        <f aca="false">[21]INF3!J18</f>
        <v>0</v>
      </c>
      <c r="CN18" s="161"/>
      <c r="CO18" s="161" t="n">
        <f aca="false">[22]INF3!B18</f>
        <v>0</v>
      </c>
      <c r="CP18" s="161" t="n">
        <f aca="false">[22]INF3!C18</f>
        <v>0</v>
      </c>
      <c r="CQ18" s="161" t="n">
        <f aca="false">[22]INF3!E18</f>
        <v>0</v>
      </c>
      <c r="CR18" s="161" t="n">
        <f aca="false">[22]INF3!F18</f>
        <v>0</v>
      </c>
      <c r="CS18" s="161" t="n">
        <f aca="false">[22]INF3!H18</f>
        <v>0</v>
      </c>
      <c r="CT18" s="369" t="n">
        <f aca="false">[22]INF3!I18</f>
        <v>0</v>
      </c>
      <c r="CU18" s="369" t="n">
        <f aca="false">[22]INF3!J18</f>
        <v>0</v>
      </c>
      <c r="CV18" s="161"/>
      <c r="CW18" s="161" t="n">
        <f aca="false">[23]INF3!B18</f>
        <v>0</v>
      </c>
      <c r="CX18" s="161" t="n">
        <f aca="false">[23]INF3!C18</f>
        <v>0</v>
      </c>
      <c r="CY18" s="161" t="n">
        <f aca="false">[23]INF3!E18</f>
        <v>0</v>
      </c>
      <c r="CZ18" s="161" t="n">
        <f aca="false">[23]INF3!F18</f>
        <v>0</v>
      </c>
      <c r="DA18" s="161" t="n">
        <f aca="false">[23]INF3!H18</f>
        <v>0</v>
      </c>
      <c r="DB18" s="369" t="n">
        <f aca="false">[23]INF3!I18</f>
        <v>0</v>
      </c>
      <c r="DC18" s="369" t="n">
        <f aca="false">[23]INF3!J18</f>
        <v>0</v>
      </c>
      <c r="DD18" s="161"/>
      <c r="DE18" s="370" t="n">
        <f aca="false">[24]INF3!B18</f>
        <v>0</v>
      </c>
      <c r="DF18" s="370" t="n">
        <f aca="false">[24]INF3!C18</f>
        <v>0</v>
      </c>
      <c r="DG18" s="161" t="n">
        <f aca="false">[24]INF3!E18</f>
        <v>0</v>
      </c>
      <c r="DH18" s="161" t="n">
        <f aca="false">[24]INF3!F18</f>
        <v>0</v>
      </c>
      <c r="DI18" s="371" t="n">
        <f aca="false">[24]INF3!H18</f>
        <v>0</v>
      </c>
      <c r="DJ18" s="369" t="n">
        <f aca="false">[24]INF3!I18</f>
        <v>0</v>
      </c>
      <c r="DK18" s="369" t="n">
        <f aca="false">[24]INF3!J18</f>
        <v>0</v>
      </c>
      <c r="DL18" s="161"/>
      <c r="DM18" s="161"/>
    </row>
    <row r="19" customFormat="false" ht="23.1" hidden="true" customHeight="true" outlineLevel="0" collapsed="false">
      <c r="A19" s="372" t="s">
        <v>186</v>
      </c>
      <c r="B19" s="366" t="n">
        <f aca="false">N19+X19+AG19+AQ19+AY19+BI19+BQ19+BY19+CG19+CO19+CW19+DE19</f>
        <v>0</v>
      </c>
      <c r="C19" s="338" t="n">
        <f aca="false">O19+Y19+AH19+AR19+AZ19+BJ19+BR19+BZ19+CH19+CP19+CX19+DF19</f>
        <v>0</v>
      </c>
      <c r="D19" s="366" t="n">
        <f aca="false">SUM(B19:C19)</f>
        <v>0</v>
      </c>
      <c r="E19" s="338"/>
      <c r="F19" s="338" t="n">
        <f aca="false">Q19+Z19+AJ19+AT19+BB19+BL19+BT19+CB19+CJ19+CR19+CZ19+DH19</f>
        <v>0</v>
      </c>
      <c r="G19" s="366" t="n">
        <f aca="false">SUM(E19:F19)</f>
        <v>0</v>
      </c>
      <c r="H19" s="338" t="n">
        <f aca="false">R19+AA19+AK19+AU19+BC19+BM19+BU19+CC19+CK19+CS19+DA19+DI19</f>
        <v>0</v>
      </c>
      <c r="I19" s="338"/>
      <c r="J19" s="338"/>
      <c r="K19" s="338"/>
      <c r="L19" s="366" t="n">
        <f aca="false">SUM(D19,G19,H19)</f>
        <v>0</v>
      </c>
      <c r="N19" s="161" t="n">
        <f aca="false">[26]INF3!B19</f>
        <v>0</v>
      </c>
      <c r="O19" s="161" t="n">
        <f aca="false">[26]INF3!C19</f>
        <v>0</v>
      </c>
      <c r="P19" s="161" t="n">
        <f aca="false">[26]INF3!E19</f>
        <v>0</v>
      </c>
      <c r="Q19" s="161" t="n">
        <f aca="false">[26]INF3!F19</f>
        <v>0</v>
      </c>
      <c r="R19" s="161" t="n">
        <f aca="false">[26]INF3!H19</f>
        <v>0</v>
      </c>
      <c r="S19" s="161" t="n">
        <f aca="false">[26]INF3!I19</f>
        <v>0</v>
      </c>
      <c r="T19" s="161" t="n">
        <f aca="false">[26]INF3!J19</f>
        <v>0</v>
      </c>
      <c r="U19" s="161"/>
      <c r="V19" s="161"/>
      <c r="W19" s="161"/>
      <c r="X19" s="161" t="n">
        <f aca="false">[27]INF3!B19</f>
        <v>0</v>
      </c>
      <c r="Y19" s="161" t="n">
        <f aca="false">[27]INF3!C19</f>
        <v>0</v>
      </c>
      <c r="Z19" s="161" t="n">
        <f aca="false">[27]INF3!E19</f>
        <v>0</v>
      </c>
      <c r="AA19" s="161" t="n">
        <f aca="false">[27]INF3!F19</f>
        <v>0</v>
      </c>
      <c r="AB19" s="161" t="n">
        <f aca="false">[27]INF3!H19</f>
        <v>0</v>
      </c>
      <c r="AC19" s="161" t="n">
        <f aca="false">[27]INF3!I19</f>
        <v>0</v>
      </c>
      <c r="AD19" s="161" t="n">
        <f aca="false">[27]INF3!J19</f>
        <v>0</v>
      </c>
      <c r="AE19" s="161"/>
      <c r="AF19" s="161"/>
      <c r="AG19" s="161" t="n">
        <f aca="false">[15]INF3!B19</f>
        <v>0</v>
      </c>
      <c r="AH19" s="161" t="n">
        <f aca="false">[15]INF3!C19</f>
        <v>0</v>
      </c>
      <c r="AI19" s="161" t="n">
        <f aca="false">[15]INF3!E19</f>
        <v>0</v>
      </c>
      <c r="AJ19" s="161" t="n">
        <f aca="false">[15]INF3!F19</f>
        <v>0</v>
      </c>
      <c r="AK19" s="161" t="n">
        <f aca="false">[15]INF3!H19</f>
        <v>0</v>
      </c>
      <c r="AL19" s="369" t="n">
        <f aca="false">[15]INF3!I19</f>
        <v>0</v>
      </c>
      <c r="AM19" s="369" t="n">
        <f aca="false">[15]INF3!J19</f>
        <v>0</v>
      </c>
      <c r="AN19" s="161"/>
      <c r="AO19" s="161"/>
      <c r="AP19" s="161"/>
      <c r="AQ19" s="161" t="n">
        <f aca="false">[16]INF3!B19</f>
        <v>0</v>
      </c>
      <c r="AR19" s="161" t="n">
        <f aca="false">[16]INF3!C19</f>
        <v>0</v>
      </c>
      <c r="AS19" s="161" t="n">
        <f aca="false">[16]INF3!E19</f>
        <v>0</v>
      </c>
      <c r="AT19" s="161" t="n">
        <f aca="false">[16]INF3!F19</f>
        <v>0</v>
      </c>
      <c r="AU19" s="161" t="n">
        <f aca="false">[16]INF3!H19</f>
        <v>0</v>
      </c>
      <c r="AV19" s="369" t="n">
        <f aca="false">[16]INF3!I19</f>
        <v>0</v>
      </c>
      <c r="AW19" s="369" t="n">
        <f aca="false">[16]INF3!J19</f>
        <v>0</v>
      </c>
      <c r="AX19" s="161"/>
      <c r="AY19" s="161" t="n">
        <f aca="false">[17]INF3!B19</f>
        <v>0</v>
      </c>
      <c r="AZ19" s="161" t="n">
        <f aca="false">[17]INF3!C19</f>
        <v>0</v>
      </c>
      <c r="BA19" s="161" t="n">
        <f aca="false">[17]INF3!E19</f>
        <v>0</v>
      </c>
      <c r="BB19" s="161" t="n">
        <f aca="false">[17]INF3!F19</f>
        <v>0</v>
      </c>
      <c r="BC19" s="161" t="n">
        <f aca="false">[17]INF3!H19</f>
        <v>0</v>
      </c>
      <c r="BD19" s="369" t="n">
        <f aca="false">[17]INF3!I19</f>
        <v>0</v>
      </c>
      <c r="BE19" s="369" t="n">
        <f aca="false">[17]INF3!J19</f>
        <v>0</v>
      </c>
      <c r="BF19" s="161"/>
      <c r="BG19" s="161"/>
      <c r="BH19" s="161"/>
      <c r="BI19" s="161" t="n">
        <f aca="false">[18]INF3!B19</f>
        <v>0</v>
      </c>
      <c r="BJ19" s="161" t="n">
        <f aca="false">[18]INF3!C19</f>
        <v>0</v>
      </c>
      <c r="BK19" s="161" t="n">
        <f aca="false">[18]INF3!E19</f>
        <v>0</v>
      </c>
      <c r="BL19" s="161" t="n">
        <f aca="false">[18]INF3!F19</f>
        <v>0</v>
      </c>
      <c r="BM19" s="161" t="n">
        <f aca="false">[18]INF3!H19</f>
        <v>0</v>
      </c>
      <c r="BN19" s="369" t="n">
        <f aca="false">[18]INF3!I19</f>
        <v>0</v>
      </c>
      <c r="BO19" s="369" t="n">
        <f aca="false">[18]INF3!J19</f>
        <v>0</v>
      </c>
      <c r="BP19" s="161"/>
      <c r="BQ19" s="161" t="n">
        <f aca="false">[19]INF3!B19</f>
        <v>0</v>
      </c>
      <c r="BR19" s="161" t="n">
        <f aca="false">[19]INF3!C19</f>
        <v>0</v>
      </c>
      <c r="BS19" s="161" t="n">
        <f aca="false">[19]INF3!E19</f>
        <v>0</v>
      </c>
      <c r="BT19" s="161" t="n">
        <f aca="false">[19]INF3!F19</f>
        <v>0</v>
      </c>
      <c r="BU19" s="161" t="n">
        <f aca="false">[19]INF3!H19</f>
        <v>0</v>
      </c>
      <c r="BV19" s="369" t="n">
        <f aca="false">[19]INF3!I19</f>
        <v>0</v>
      </c>
      <c r="BW19" s="369" t="n">
        <f aca="false">[19]INF3!J19</f>
        <v>0</v>
      </c>
      <c r="BX19" s="161"/>
      <c r="BY19" s="161" t="n">
        <f aca="false">[20]INF3!B19</f>
        <v>0</v>
      </c>
      <c r="BZ19" s="161" t="n">
        <f aca="false">[20]INF3!C19</f>
        <v>0</v>
      </c>
      <c r="CA19" s="161" t="n">
        <f aca="false">[20]INF3!E19</f>
        <v>0</v>
      </c>
      <c r="CB19" s="161" t="n">
        <f aca="false">[20]INF3!F19</f>
        <v>0</v>
      </c>
      <c r="CC19" s="161" t="n">
        <f aca="false">[20]INF3!H19</f>
        <v>0</v>
      </c>
      <c r="CD19" s="369" t="n">
        <f aca="false">[20]INF3!I19</f>
        <v>0</v>
      </c>
      <c r="CE19" s="369" t="n">
        <f aca="false">[20]INF3!J19</f>
        <v>0</v>
      </c>
      <c r="CF19" s="161"/>
      <c r="CG19" s="161" t="n">
        <f aca="false">[21]INF3!B19</f>
        <v>0</v>
      </c>
      <c r="CH19" s="161" t="n">
        <f aca="false">[21]INF3!C19</f>
        <v>0</v>
      </c>
      <c r="CI19" s="161" t="n">
        <f aca="false">[21]INF3!E19</f>
        <v>0</v>
      </c>
      <c r="CJ19" s="161" t="n">
        <f aca="false">[21]INF3!F19</f>
        <v>0</v>
      </c>
      <c r="CK19" s="161" t="n">
        <f aca="false">[21]INF3!H19</f>
        <v>0</v>
      </c>
      <c r="CL19" s="369" t="n">
        <f aca="false">[21]INF3!I19</f>
        <v>0</v>
      </c>
      <c r="CM19" s="369" t="n">
        <f aca="false">[21]INF3!J19</f>
        <v>0</v>
      </c>
      <c r="CN19" s="161"/>
      <c r="CO19" s="161" t="n">
        <f aca="false">[22]INF3!B19</f>
        <v>0</v>
      </c>
      <c r="CP19" s="161" t="n">
        <f aca="false">[22]INF3!C19</f>
        <v>0</v>
      </c>
      <c r="CQ19" s="161" t="n">
        <f aca="false">[22]INF3!E19</f>
        <v>0</v>
      </c>
      <c r="CR19" s="161" t="n">
        <f aca="false">[22]INF3!F19</f>
        <v>0</v>
      </c>
      <c r="CS19" s="161" t="n">
        <f aca="false">[22]INF3!H19</f>
        <v>0</v>
      </c>
      <c r="CT19" s="369" t="n">
        <f aca="false">[22]INF3!I19</f>
        <v>0</v>
      </c>
      <c r="CU19" s="369" t="n">
        <f aca="false">[22]INF3!J19</f>
        <v>0</v>
      </c>
      <c r="CV19" s="161"/>
      <c r="CW19" s="161" t="n">
        <f aca="false">[23]INF3!B19</f>
        <v>0</v>
      </c>
      <c r="CX19" s="161" t="n">
        <f aca="false">[23]INF3!C19</f>
        <v>0</v>
      </c>
      <c r="CY19" s="161" t="n">
        <f aca="false">[23]INF3!E19</f>
        <v>0</v>
      </c>
      <c r="CZ19" s="161" t="n">
        <f aca="false">[23]INF3!F19</f>
        <v>0</v>
      </c>
      <c r="DA19" s="161" t="n">
        <f aca="false">[23]INF3!H19</f>
        <v>0</v>
      </c>
      <c r="DB19" s="369" t="n">
        <f aca="false">[23]INF3!I19</f>
        <v>0</v>
      </c>
      <c r="DC19" s="369" t="n">
        <f aca="false">[23]INF3!J19</f>
        <v>0</v>
      </c>
      <c r="DD19" s="161"/>
      <c r="DE19" s="370" t="n">
        <f aca="false">[24]INF3!B19</f>
        <v>0</v>
      </c>
      <c r="DF19" s="370" t="n">
        <f aca="false">[24]INF3!C19</f>
        <v>0</v>
      </c>
      <c r="DG19" s="161" t="n">
        <f aca="false">[24]INF3!E19</f>
        <v>0</v>
      </c>
      <c r="DH19" s="161" t="n">
        <f aca="false">[24]INF3!F19</f>
        <v>0</v>
      </c>
      <c r="DI19" s="371" t="n">
        <f aca="false">[24]INF3!H19</f>
        <v>0</v>
      </c>
      <c r="DJ19" s="369" t="n">
        <f aca="false">[24]INF3!I19</f>
        <v>0</v>
      </c>
      <c r="DK19" s="369" t="n">
        <f aca="false">[24]INF3!J19</f>
        <v>0</v>
      </c>
      <c r="DL19" s="161"/>
      <c r="DM19" s="161"/>
    </row>
    <row r="20" customFormat="false" ht="23.1" hidden="true" customHeight="true" outlineLevel="0" collapsed="false">
      <c r="A20" s="372" t="s">
        <v>187</v>
      </c>
      <c r="B20" s="366" t="n">
        <f aca="false">N18+X18+AG18+AQ18+AY18+BI18+BQ18+BY18+CG18+CO18+CW18+DE18</f>
        <v>0</v>
      </c>
      <c r="C20" s="338" t="n">
        <f aca="false">O18+Y18+AH18+AR18+AZ18+BJ18+BR18+BZ18+CH18+CP18+CX18+DF18</f>
        <v>0</v>
      </c>
      <c r="D20" s="366" t="n">
        <f aca="false">SUM(B20:C20)</f>
        <v>0</v>
      </c>
      <c r="E20" s="338"/>
      <c r="F20" s="338" t="n">
        <f aca="false">Q18+Z18+AJ18+AT18+BB18+BL18+BT18+CB18+CJ18+CR18+CZ18+DH18</f>
        <v>0</v>
      </c>
      <c r="G20" s="338" t="n">
        <f aca="false">SUM(E20:F20)</f>
        <v>0</v>
      </c>
      <c r="H20" s="338"/>
      <c r="I20" s="338"/>
      <c r="J20" s="338"/>
      <c r="K20" s="338"/>
      <c r="L20" s="366" t="n">
        <f aca="false">SUM(D20,G20,H20)</f>
        <v>0</v>
      </c>
      <c r="N20" s="161" t="n">
        <f aca="false">[26]INF3!B20</f>
        <v>0</v>
      </c>
      <c r="O20" s="161" t="n">
        <f aca="false">[26]INF3!C20</f>
        <v>18564.87</v>
      </c>
      <c r="P20" s="161" t="n">
        <f aca="false">[26]INF3!E20</f>
        <v>0</v>
      </c>
      <c r="Q20" s="161" t="n">
        <f aca="false">[26]INF3!F20</f>
        <v>0</v>
      </c>
      <c r="R20" s="161" t="n">
        <f aca="false">[26]INF3!H20</f>
        <v>0</v>
      </c>
      <c r="S20" s="161" t="n">
        <f aca="false">[26]INF3!I20</f>
        <v>0</v>
      </c>
      <c r="T20" s="161" t="n">
        <f aca="false">[26]INF3!J20</f>
        <v>0</v>
      </c>
      <c r="U20" s="161"/>
      <c r="V20" s="161"/>
      <c r="W20" s="161"/>
      <c r="X20" s="161" t="n">
        <f aca="false">[27]INF3!B20</f>
        <v>0</v>
      </c>
      <c r="Y20" s="161" t="n">
        <f aca="false">[27]INF3!C20</f>
        <v>19341.74</v>
      </c>
      <c r="Z20" s="161" t="n">
        <f aca="false">[27]INF3!E20</f>
        <v>0</v>
      </c>
      <c r="AA20" s="161" t="n">
        <f aca="false">[27]INF3!F20</f>
        <v>0</v>
      </c>
      <c r="AB20" s="161" t="n">
        <f aca="false">[27]INF3!H20</f>
        <v>0</v>
      </c>
      <c r="AC20" s="161" t="n">
        <f aca="false">[27]INF3!I20</f>
        <v>0</v>
      </c>
      <c r="AD20" s="161" t="n">
        <f aca="false">[27]INF3!J20</f>
        <v>0</v>
      </c>
      <c r="AE20" s="161"/>
      <c r="AF20" s="161"/>
      <c r="AG20" s="161" t="n">
        <f aca="false">[15]INF3!B20</f>
        <v>0</v>
      </c>
      <c r="AH20" s="161" t="n">
        <f aca="false">[15]INF3!C20</f>
        <v>20788.67</v>
      </c>
      <c r="AI20" s="161" t="n">
        <f aca="false">[15]INF3!E20</f>
        <v>0</v>
      </c>
      <c r="AJ20" s="161" t="n">
        <f aca="false">[15]INF3!F20</f>
        <v>0</v>
      </c>
      <c r="AK20" s="161" t="n">
        <f aca="false">[15]INF3!H20</f>
        <v>0</v>
      </c>
      <c r="AL20" s="369" t="n">
        <f aca="false">[15]INF3!I20</f>
        <v>0</v>
      </c>
      <c r="AM20" s="369" t="n">
        <f aca="false">[15]INF3!J20</f>
        <v>0</v>
      </c>
      <c r="AN20" s="161"/>
      <c r="AO20" s="161"/>
      <c r="AP20" s="161"/>
      <c r="AQ20" s="161" t="n">
        <f aca="false">[16]INF3!B20</f>
        <v>0</v>
      </c>
      <c r="AR20" s="161" t="n">
        <f aca="false">[16]INF3!C20</f>
        <v>21399.84</v>
      </c>
      <c r="AS20" s="161" t="n">
        <f aca="false">[16]INF3!E20</f>
        <v>0</v>
      </c>
      <c r="AT20" s="161" t="n">
        <f aca="false">[16]INF3!F20</f>
        <v>0</v>
      </c>
      <c r="AU20" s="161" t="n">
        <f aca="false">[16]INF3!H20</f>
        <v>0</v>
      </c>
      <c r="AV20" s="369" t="n">
        <f aca="false">[16]INF3!I20</f>
        <v>0</v>
      </c>
      <c r="AW20" s="369" t="n">
        <f aca="false">[16]INF3!J20</f>
        <v>0</v>
      </c>
      <c r="AX20" s="161"/>
      <c r="AY20" s="161" t="n">
        <f aca="false">[17]INF3!B20</f>
        <v>0</v>
      </c>
      <c r="AZ20" s="161" t="n">
        <f aca="false">[17]INF3!C20</f>
        <v>20139.14</v>
      </c>
      <c r="BA20" s="161" t="n">
        <f aca="false">[17]INF3!E20</f>
        <v>0</v>
      </c>
      <c r="BB20" s="161" t="n">
        <f aca="false">[17]INF3!F20</f>
        <v>0</v>
      </c>
      <c r="BC20" s="161" t="n">
        <f aca="false">[17]INF3!H20</f>
        <v>0</v>
      </c>
      <c r="BD20" s="369" t="n">
        <f aca="false">[17]INF3!I20</f>
        <v>0</v>
      </c>
      <c r="BE20" s="369" t="n">
        <f aca="false">[17]INF3!J20</f>
        <v>0</v>
      </c>
      <c r="BF20" s="161"/>
      <c r="BG20" s="161"/>
      <c r="BH20" s="161"/>
      <c r="BI20" s="161" t="n">
        <f aca="false">[18]INF3!B20</f>
        <v>0</v>
      </c>
      <c r="BJ20" s="161" t="n">
        <f aca="false">[18]INF3!C20</f>
        <v>23226.22</v>
      </c>
      <c r="BK20" s="161" t="n">
        <f aca="false">[18]INF3!E20</f>
        <v>0</v>
      </c>
      <c r="BL20" s="161" t="n">
        <f aca="false">[18]INF3!F20</f>
        <v>0</v>
      </c>
      <c r="BM20" s="161" t="n">
        <f aca="false">[18]INF3!H20</f>
        <v>0</v>
      </c>
      <c r="BN20" s="369" t="n">
        <f aca="false">[18]INF3!I20</f>
        <v>0</v>
      </c>
      <c r="BO20" s="369" t="n">
        <f aca="false">[18]INF3!J20</f>
        <v>0</v>
      </c>
      <c r="BP20" s="161"/>
      <c r="BQ20" s="161" t="n">
        <f aca="false">[19]INF3!B20</f>
        <v>0</v>
      </c>
      <c r="BR20" s="161" t="n">
        <f aca="false">[19]INF3!C20</f>
        <v>25339.77</v>
      </c>
      <c r="BS20" s="161" t="n">
        <f aca="false">[19]INF3!E20</f>
        <v>0</v>
      </c>
      <c r="BT20" s="161" t="n">
        <f aca="false">[19]INF3!F20</f>
        <v>0</v>
      </c>
      <c r="BU20" s="161" t="n">
        <f aca="false">[19]INF3!H20</f>
        <v>0</v>
      </c>
      <c r="BV20" s="369" t="n">
        <f aca="false">[19]INF3!I20</f>
        <v>0</v>
      </c>
      <c r="BW20" s="369" t="n">
        <f aca="false">[19]INF3!J20</f>
        <v>0</v>
      </c>
      <c r="BX20" s="161"/>
      <c r="BY20" s="161" t="n">
        <f aca="false">[20]INF3!B20</f>
        <v>0</v>
      </c>
      <c r="BZ20" s="161" t="n">
        <f aca="false">[20]INF3!C20</f>
        <v>24416.99</v>
      </c>
      <c r="CA20" s="161" t="n">
        <f aca="false">[20]INF3!E20</f>
        <v>0</v>
      </c>
      <c r="CB20" s="161" t="n">
        <f aca="false">[20]INF3!F20</f>
        <v>0</v>
      </c>
      <c r="CC20" s="161" t="n">
        <f aca="false">[20]INF3!H20</f>
        <v>0</v>
      </c>
      <c r="CD20" s="369" t="n">
        <f aca="false">[20]INF3!I20</f>
        <v>0</v>
      </c>
      <c r="CE20" s="369" t="n">
        <f aca="false">[20]INF3!J20</f>
        <v>0</v>
      </c>
      <c r="CF20" s="161"/>
      <c r="CG20" s="161" t="n">
        <f aca="false">[21]INF3!B20</f>
        <v>0</v>
      </c>
      <c r="CH20" s="161" t="n">
        <f aca="false">[21]INF3!C20</f>
        <v>23224.5</v>
      </c>
      <c r="CI20" s="161" t="n">
        <f aca="false">[21]INF3!E20</f>
        <v>0</v>
      </c>
      <c r="CJ20" s="161" t="n">
        <f aca="false">[21]INF3!F20</f>
        <v>0</v>
      </c>
      <c r="CK20" s="161" t="n">
        <f aca="false">[21]INF3!H20</f>
        <v>0</v>
      </c>
      <c r="CL20" s="369" t="n">
        <f aca="false">[21]INF3!I20</f>
        <v>0</v>
      </c>
      <c r="CM20" s="369" t="n">
        <f aca="false">[21]INF3!J20</f>
        <v>0</v>
      </c>
      <c r="CN20" s="161"/>
      <c r="CO20" s="161" t="n">
        <f aca="false">[22]INF3!B20</f>
        <v>0</v>
      </c>
      <c r="CP20" s="161" t="n">
        <f aca="false">[22]INF3!C20</f>
        <v>21432.31</v>
      </c>
      <c r="CQ20" s="161" t="n">
        <f aca="false">[22]INF3!E20</f>
        <v>0</v>
      </c>
      <c r="CR20" s="161" t="n">
        <f aca="false">[22]INF3!F20</f>
        <v>0</v>
      </c>
      <c r="CS20" s="161" t="n">
        <f aca="false">[22]INF3!H20</f>
        <v>0</v>
      </c>
      <c r="CT20" s="369" t="n">
        <f aca="false">[22]INF3!I20</f>
        <v>0</v>
      </c>
      <c r="CU20" s="369" t="n">
        <f aca="false">[22]INF3!J20</f>
        <v>0</v>
      </c>
      <c r="CV20" s="161"/>
      <c r="CW20" s="161" t="n">
        <f aca="false">[23]INF3!B20</f>
        <v>0</v>
      </c>
      <c r="CX20" s="161" t="n">
        <f aca="false">[23]INF3!C20</f>
        <v>18480.47</v>
      </c>
      <c r="CY20" s="161" t="n">
        <f aca="false">[23]INF3!E20</f>
        <v>0</v>
      </c>
      <c r="CZ20" s="161" t="n">
        <f aca="false">[23]INF3!F20</f>
        <v>0</v>
      </c>
      <c r="DA20" s="161" t="n">
        <f aca="false">[23]INF3!H20</f>
        <v>0</v>
      </c>
      <c r="DB20" s="369" t="n">
        <f aca="false">[23]INF3!I20</f>
        <v>0</v>
      </c>
      <c r="DC20" s="369" t="n">
        <f aca="false">[23]INF3!J20</f>
        <v>0</v>
      </c>
      <c r="DD20" s="161"/>
      <c r="DE20" s="370" t="n">
        <f aca="false">[24]INF3!B20</f>
        <v>0</v>
      </c>
      <c r="DF20" s="370" t="n">
        <f aca="false">[24]INF3!C20</f>
        <v>17636.08</v>
      </c>
      <c r="DG20" s="161" t="n">
        <f aca="false">[24]INF3!E20</f>
        <v>0</v>
      </c>
      <c r="DH20" s="161" t="n">
        <f aca="false">[24]INF3!F20</f>
        <v>0</v>
      </c>
      <c r="DI20" s="371" t="n">
        <f aca="false">[24]INF3!H20</f>
        <v>0</v>
      </c>
      <c r="DJ20" s="369" t="n">
        <f aca="false">[24]INF3!I20</f>
        <v>0</v>
      </c>
      <c r="DK20" s="369" t="n">
        <f aca="false">[24]INF3!J20</f>
        <v>0</v>
      </c>
      <c r="DL20" s="161"/>
      <c r="DM20" s="161"/>
    </row>
    <row r="21" customFormat="false" ht="25.5" hidden="false" customHeight="true" outlineLevel="0" collapsed="false">
      <c r="A21" s="374" t="s">
        <v>188</v>
      </c>
      <c r="B21" s="375" t="n">
        <f aca="false">SUM(B9:B20)</f>
        <v>12965923.1</v>
      </c>
      <c r="C21" s="375" t="n">
        <f aca="false">SUM(C9:C20)</f>
        <v>22723894.2</v>
      </c>
      <c r="D21" s="375" t="n">
        <f aca="false">SUM(D9:D20)</f>
        <v>35689817.3</v>
      </c>
      <c r="E21" s="375" t="n">
        <f aca="false">SUM(E9:E20)</f>
        <v>2873201.31</v>
      </c>
      <c r="F21" s="375" t="n">
        <f aca="false">SUM(F9:F20)</f>
        <v>1359415.51</v>
      </c>
      <c r="G21" s="375" t="n">
        <f aca="false">SUM(E21:F21)</f>
        <v>4232616.82</v>
      </c>
      <c r="H21" s="375" t="n">
        <f aca="false">SUM(H9:H20)</f>
        <v>355314</v>
      </c>
      <c r="I21" s="375" t="n">
        <f aca="false">SUM(I9:I20)</f>
        <v>3164301.16</v>
      </c>
      <c r="J21" s="375" t="n">
        <f aca="false">SUM(J9:J20)</f>
        <v>619074.97</v>
      </c>
      <c r="K21" s="375" t="n">
        <f aca="false">SUM(I21:J21)</f>
        <v>3783376.13</v>
      </c>
      <c r="L21" s="375" t="n">
        <f aca="false">SUM(D21,G21,H21,K21)</f>
        <v>44061124.25</v>
      </c>
      <c r="M21" s="21" t="n">
        <f aca="false">L21-INGRE!N21</f>
        <v>18113.1799999997</v>
      </c>
      <c r="N21" s="161" t="n">
        <f aca="false">[26]INF3!B21</f>
        <v>979533.53</v>
      </c>
      <c r="O21" s="161" t="n">
        <f aca="false">[26]INF3!C21</f>
        <v>1438466.73</v>
      </c>
      <c r="P21" s="161" t="n">
        <f aca="false">[26]INF3!E21</f>
        <v>172990.56</v>
      </c>
      <c r="Q21" s="161" t="n">
        <f aca="false">[26]INF3!F21</f>
        <v>69502.24</v>
      </c>
      <c r="R21" s="161" t="n">
        <f aca="false">[26]INF3!H21</f>
        <v>26288.54</v>
      </c>
      <c r="S21" s="161" t="n">
        <f aca="false">[26]INF3!I21</f>
        <v>147089.54</v>
      </c>
      <c r="T21" s="161" t="n">
        <f aca="false">[26]INF3!J21</f>
        <v>29025.63</v>
      </c>
      <c r="U21" s="161"/>
      <c r="V21" s="161"/>
      <c r="W21" s="161"/>
      <c r="X21" s="161" t="n">
        <f aca="false">[27]INF3!B21</f>
        <v>926101.39</v>
      </c>
      <c r="Y21" s="161" t="n">
        <f aca="false">[27]INF3!C21</f>
        <v>1330862.55</v>
      </c>
      <c r="Z21" s="161" t="n">
        <f aca="false">[27]INF3!E21</f>
        <v>167664.98</v>
      </c>
      <c r="AA21" s="161" t="n">
        <f aca="false">[27]INF3!F21</f>
        <v>63192.46</v>
      </c>
      <c r="AB21" s="161" t="n">
        <f aca="false">[27]INF3!H21</f>
        <v>25476.55</v>
      </c>
      <c r="AC21" s="161" t="n">
        <f aca="false">[27]INF3!I21</f>
        <v>142358.87</v>
      </c>
      <c r="AD21" s="161" t="n">
        <f aca="false">[27]INF3!J21</f>
        <v>28359.6</v>
      </c>
      <c r="AE21" s="161"/>
      <c r="AF21" s="161"/>
      <c r="AG21" s="161" t="n">
        <f aca="false">[15]INF3!B21</f>
        <v>890664.38</v>
      </c>
      <c r="AH21" s="161" t="n">
        <f aca="false">[15]INF3!C21</f>
        <v>1350950.15</v>
      </c>
      <c r="AI21" s="161" t="n">
        <f aca="false">[15]INF3!E21</f>
        <v>144051.28</v>
      </c>
      <c r="AJ21" s="161" t="n">
        <f aca="false">[15]INF3!F21</f>
        <v>68204.94</v>
      </c>
      <c r="AK21" s="161" t="n">
        <f aca="false">[15]INF3!H21</f>
        <v>22572.6</v>
      </c>
      <c r="AL21" s="369" t="n">
        <f aca="false">[15]INF3!I21</f>
        <v>128821.91</v>
      </c>
      <c r="AM21" s="369" t="n">
        <f aca="false">[15]INF3!J21</f>
        <v>27146.78</v>
      </c>
      <c r="AN21" s="161"/>
      <c r="AO21" s="161"/>
      <c r="AP21" s="161"/>
      <c r="AQ21" s="161" t="n">
        <f aca="false">[16]INF3!B21</f>
        <v>938069.49</v>
      </c>
      <c r="AR21" s="161" t="n">
        <f aca="false">[16]INF3!C21</f>
        <v>1417059.02</v>
      </c>
      <c r="AS21" s="161" t="n">
        <f aca="false">[16]INF3!E21</f>
        <v>176408.29</v>
      </c>
      <c r="AT21" s="161" t="n">
        <f aca="false">[16]INF3!F21</f>
        <v>69707.61</v>
      </c>
      <c r="AU21" s="161" t="n">
        <f aca="false">[16]INF3!H21</f>
        <v>24402.95</v>
      </c>
      <c r="AV21" s="369" t="n">
        <f aca="false">[16]INF3!I21</f>
        <v>141739.75</v>
      </c>
      <c r="AW21" s="369" t="n">
        <f aca="false">[16]INF3!J21</f>
        <v>26301.84</v>
      </c>
      <c r="AX21" s="161"/>
      <c r="AY21" s="161" t="n">
        <f aca="false">[17]INF3!B21</f>
        <v>937635.47</v>
      </c>
      <c r="AZ21" s="161" t="n">
        <f aca="false">[17]INF3!C21</f>
        <v>1465837.67</v>
      </c>
      <c r="BA21" s="161" t="n">
        <f aca="false">[17]INF3!E21</f>
        <v>177412.69</v>
      </c>
      <c r="BB21" s="161" t="n">
        <f aca="false">[17]INF3!F21</f>
        <v>72054.65</v>
      </c>
      <c r="BC21" s="161" t="n">
        <f aca="false">[17]INF3!H21</f>
        <v>25942.21</v>
      </c>
      <c r="BD21" s="369" t="n">
        <f aca="false">[17]INF3!I21</f>
        <v>135843.09</v>
      </c>
      <c r="BE21" s="369" t="n">
        <f aca="false">[17]INF3!J21</f>
        <v>30596.51</v>
      </c>
      <c r="BF21" s="161"/>
      <c r="BG21" s="161"/>
      <c r="BH21" s="161"/>
      <c r="BI21" s="161" t="n">
        <f aca="false">[18]INF3!B21</f>
        <v>955028.32</v>
      </c>
      <c r="BJ21" s="161" t="n">
        <f aca="false">[18]INF3!C21</f>
        <v>1457021.67</v>
      </c>
      <c r="BK21" s="161" t="n">
        <f aca="false">[18]INF3!E21</f>
        <v>156287.53</v>
      </c>
      <c r="BL21" s="161" t="n">
        <f aca="false">[18]INF3!F21</f>
        <v>69625.1</v>
      </c>
      <c r="BM21" s="161" t="n">
        <f aca="false">[18]INF3!H21</f>
        <v>25901.19</v>
      </c>
      <c r="BN21" s="369" t="n">
        <f aca="false">[18]INF3!I21</f>
        <v>138258.75</v>
      </c>
      <c r="BO21" s="369" t="n">
        <f aca="false">[18]INF3!J21</f>
        <v>28710.11</v>
      </c>
      <c r="BP21" s="161"/>
      <c r="BQ21" s="161" t="n">
        <f aca="false">[19]INF3!B21</f>
        <v>933907.09</v>
      </c>
      <c r="BR21" s="161" t="n">
        <f aca="false">[19]INF3!C21</f>
        <v>1398527.45</v>
      </c>
      <c r="BS21" s="161" t="n">
        <f aca="false">[19]INF3!E21</f>
        <v>181744.51</v>
      </c>
      <c r="BT21" s="161" t="n">
        <f aca="false">[19]INF3!F21</f>
        <v>67188.99</v>
      </c>
      <c r="BU21" s="161" t="n">
        <f aca="false">[19]INF3!H21</f>
        <v>24800.94</v>
      </c>
      <c r="BV21" s="369" t="n">
        <f aca="false">[19]INF3!I21</f>
        <v>153976.8</v>
      </c>
      <c r="BW21" s="369" t="n">
        <f aca="false">[19]INF3!J21</f>
        <v>25456.73</v>
      </c>
      <c r="BX21" s="161"/>
      <c r="BY21" s="161" t="n">
        <f aca="false">[20]INF3!B21</f>
        <v>920485.34</v>
      </c>
      <c r="BZ21" s="161" t="n">
        <f aca="false">[20]INF3!C21</f>
        <v>1456788.62</v>
      </c>
      <c r="CA21" s="161" t="n">
        <f aca="false">[20]INF3!E21</f>
        <v>169750.72</v>
      </c>
      <c r="CB21" s="161" t="n">
        <f aca="false">[20]INF3!F21</f>
        <v>68167</v>
      </c>
      <c r="CC21" s="161" t="n">
        <f aca="false">[20]INF3!H21</f>
        <v>26873.45</v>
      </c>
      <c r="CD21" s="369" t="n">
        <f aca="false">[20]INF3!I21</f>
        <v>155156.86</v>
      </c>
      <c r="CE21" s="369" t="n">
        <f aca="false">[20]INF3!J21</f>
        <v>26653.16</v>
      </c>
      <c r="CF21" s="161"/>
      <c r="CG21" s="161" t="n">
        <f aca="false">[21]INF3!B21</f>
        <v>970781.4</v>
      </c>
      <c r="CH21" s="161" t="n">
        <f aca="false">[21]INF3!C21</f>
        <v>1477941.62</v>
      </c>
      <c r="CI21" s="161" t="n">
        <f aca="false">[21]INF3!E21</f>
        <v>177094.56</v>
      </c>
      <c r="CJ21" s="161" t="n">
        <f aca="false">[21]INF3!F21</f>
        <v>75097.21</v>
      </c>
      <c r="CK21" s="161" t="n">
        <f aca="false">[21]INF3!H21</f>
        <v>25616.58</v>
      </c>
      <c r="CL21" s="369" t="n">
        <f aca="false">[21]INF3!I21</f>
        <v>156049.06</v>
      </c>
      <c r="CM21" s="369" t="n">
        <f aca="false">[21]INF3!J21</f>
        <v>27619.86</v>
      </c>
      <c r="CN21" s="161"/>
      <c r="CO21" s="161" t="n">
        <f aca="false">[22]INF3!B21</f>
        <v>928351.51</v>
      </c>
      <c r="CP21" s="161" t="n">
        <f aca="false">[22]INF3!C21</f>
        <v>1450539.1</v>
      </c>
      <c r="CQ21" s="161" t="n">
        <f aca="false">[22]INF3!E21</f>
        <v>169984.34</v>
      </c>
      <c r="CR21" s="161" t="n">
        <f aca="false">[22]INF3!F21</f>
        <v>72546.52</v>
      </c>
      <c r="CS21" s="161" t="n">
        <f aca="false">[22]INF3!H21</f>
        <v>22831.75</v>
      </c>
      <c r="CT21" s="369" t="n">
        <f aca="false">[22]INF3!I21</f>
        <v>157935.34</v>
      </c>
      <c r="CU21" s="369" t="n">
        <f aca="false">[22]INF3!J21</f>
        <v>29784.44</v>
      </c>
      <c r="CV21" s="161"/>
      <c r="CW21" s="161" t="n">
        <f aca="false">[23]INF3!B21</f>
        <v>941047.929999999</v>
      </c>
      <c r="CX21" s="161" t="n">
        <f aca="false">[23]INF3!C21</f>
        <v>1452678.59</v>
      </c>
      <c r="CY21" s="161" t="n">
        <f aca="false">[23]INF3!E21</f>
        <v>180426.24</v>
      </c>
      <c r="CZ21" s="161" t="n">
        <f aca="false">[23]INF3!F21</f>
        <v>75861.67</v>
      </c>
      <c r="DA21" s="161" t="n">
        <f aca="false">[23]INF3!H21</f>
        <v>25694.14</v>
      </c>
      <c r="DB21" s="369" t="n">
        <f aca="false">[23]INF3!I21</f>
        <v>147329.34</v>
      </c>
      <c r="DC21" s="369" t="n">
        <f aca="false">[23]INF3!J21</f>
        <v>27003.97</v>
      </c>
      <c r="DD21" s="161"/>
      <c r="DE21" s="370" t="n">
        <f aca="false">[24]INF3!B21</f>
        <v>917970.52</v>
      </c>
      <c r="DF21" s="370" t="n">
        <f aca="false">[24]INF3!C21</f>
        <v>1466874.61</v>
      </c>
      <c r="DG21" s="161" t="n">
        <f aca="false">[24]INF3!E21</f>
        <v>159133.87</v>
      </c>
      <c r="DH21" s="161" t="n">
        <f aca="false">[24]INF3!F21</f>
        <v>70561.88</v>
      </c>
      <c r="DI21" s="371" t="n">
        <f aca="false">[24]INF3!H21</f>
        <v>22619.87</v>
      </c>
      <c r="DJ21" s="369" t="n">
        <f aca="false">[24]INF3!I21</f>
        <v>140810.89</v>
      </c>
      <c r="DK21" s="369" t="n">
        <f aca="false">[24]INF3!J21</f>
        <v>23370.36</v>
      </c>
      <c r="DL21" s="161"/>
      <c r="DM21" s="161"/>
    </row>
    <row r="22" customFormat="false" ht="15" hidden="true" customHeight="true" outlineLevel="0" collapsed="false">
      <c r="A22" s="376" t="s">
        <v>206</v>
      </c>
      <c r="B22" s="376"/>
      <c r="C22" s="376"/>
      <c r="D22" s="376"/>
      <c r="E22" s="376"/>
      <c r="F22" s="376"/>
      <c r="G22" s="376"/>
      <c r="H22" s="376"/>
      <c r="I22" s="353"/>
      <c r="J22" s="353"/>
      <c r="K22" s="353"/>
      <c r="L22" s="349" t="n">
        <f aca="false">ingrsec!N89</f>
        <v>0</v>
      </c>
      <c r="X22" s="161"/>
      <c r="AL22" s="327"/>
      <c r="AM22" s="327"/>
      <c r="AV22" s="377"/>
      <c r="AW22" s="377"/>
    </row>
    <row r="23" customFormat="false" ht="14.25" hidden="false" customHeight="true" outlineLevel="0" collapsed="false">
      <c r="A23" s="54"/>
      <c r="H23" s="57"/>
      <c r="I23" s="57"/>
      <c r="J23" s="57"/>
      <c r="K23" s="349" t="s">
        <v>36</v>
      </c>
      <c r="L23" s="349" t="n">
        <f aca="false">L21+L22</f>
        <v>44061124.25</v>
      </c>
      <c r="N23" s="0" t="n">
        <v>467832.493</v>
      </c>
      <c r="O23" s="0" t="n">
        <v>606724.377</v>
      </c>
      <c r="P23" s="0" t="n">
        <v>59341.809</v>
      </c>
      <c r="Q23" s="0" t="n">
        <v>27110.661</v>
      </c>
      <c r="R23" s="0" t="n">
        <v>9908.33</v>
      </c>
      <c r="S23" s="0" t="n">
        <v>9909.33</v>
      </c>
      <c r="T23" s="0" t="n">
        <v>9910.33</v>
      </c>
      <c r="X23" s="161"/>
      <c r="AL23" s="327"/>
      <c r="AM23" s="327"/>
      <c r="AV23" s="377"/>
      <c r="AW23" s="377"/>
      <c r="BI23" s="0" t="n">
        <v>543787.119</v>
      </c>
      <c r="BJ23" s="0" t="n">
        <v>774885.401</v>
      </c>
      <c r="BK23" s="0" t="n">
        <v>69835.64</v>
      </c>
      <c r="BL23" s="0" t="n">
        <v>31369.94</v>
      </c>
      <c r="BM23" s="0" t="n">
        <v>11921.63</v>
      </c>
      <c r="BQ23" s="0" t="n">
        <v>559939.575</v>
      </c>
      <c r="BR23" s="0" t="n">
        <v>768909.385</v>
      </c>
      <c r="BS23" s="0" t="n">
        <v>72777.89</v>
      </c>
      <c r="BT23" s="0" t="n">
        <v>36821.08</v>
      </c>
      <c r="BU23" s="0" t="n">
        <v>10707.4</v>
      </c>
      <c r="BY23" s="0" t="n">
        <v>604602.184</v>
      </c>
      <c r="BZ23" s="0" t="n">
        <v>846794.556</v>
      </c>
      <c r="CA23" s="0" t="n">
        <v>76419.082</v>
      </c>
      <c r="CB23" s="0" t="n">
        <v>32749.768</v>
      </c>
      <c r="CC23" s="0" t="n">
        <v>13941.06</v>
      </c>
      <c r="CG23" s="0" t="n">
        <v>591745.847</v>
      </c>
      <c r="CH23" s="0" t="n">
        <v>829001.853</v>
      </c>
      <c r="CI23" s="0" t="n">
        <v>82988.99</v>
      </c>
      <c r="CJ23" s="0" t="n">
        <v>36658.21</v>
      </c>
      <c r="CK23" s="0" t="n">
        <v>9907.53</v>
      </c>
      <c r="CO23" s="0" t="n">
        <v>630527.923</v>
      </c>
      <c r="CP23" s="0" t="n">
        <v>895209.267</v>
      </c>
      <c r="CQ23" s="0" t="n">
        <v>81884.256</v>
      </c>
      <c r="CR23" s="0" t="n">
        <v>45357.814</v>
      </c>
      <c r="CS23" s="0" t="n">
        <v>12706</v>
      </c>
      <c r="CW23" s="161"/>
      <c r="CX23" s="161"/>
      <c r="CY23" s="161"/>
      <c r="CZ23" s="161"/>
      <c r="DA23" s="161"/>
      <c r="DB23" s="161"/>
      <c r="DC23" s="161"/>
    </row>
    <row r="24" customFormat="false" ht="12.75" hidden="false" customHeight="false" outlineLevel="0" collapsed="false">
      <c r="C24" s="358"/>
      <c r="E24" s="358"/>
      <c r="X24" s="161"/>
    </row>
    <row r="27" customFormat="false" ht="12.75" hidden="false" customHeight="false" outlineLevel="0" collapsed="false">
      <c r="L27" s="21"/>
    </row>
    <row r="28" customFormat="false" ht="12.75" hidden="false" customHeight="false" outlineLevel="0" collapsed="false">
      <c r="M28" s="0" t="n">
        <v>18098</v>
      </c>
    </row>
    <row r="29" customFormat="false" ht="12.75" hidden="false" customHeight="false" outlineLevel="0" collapsed="false">
      <c r="M29" s="21" t="n">
        <f aca="false">+C18-M28</f>
        <v>15.1800000000003</v>
      </c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</row>
  </sheetData>
  <mergeCells count="6">
    <mergeCell ref="A4:L4"/>
    <mergeCell ref="A5:L5"/>
    <mergeCell ref="B7:D7"/>
    <mergeCell ref="E7:G7"/>
    <mergeCell ref="I7:K7"/>
    <mergeCell ref="A22:H22"/>
  </mergeCells>
  <printOptions headings="false" gridLines="false" gridLinesSet="true" horizontalCentered="true" verticalCentered="false"/>
  <pageMargins left="0.590277777777778" right="0.590277777777778" top="0.7875" bottom="0.7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63" zoomScaleNormal="100" zoomScalePageLayoutView="63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42"/>
    <col collapsed="false" customWidth="true" hidden="false" outlineLevel="0" max="3" min="3" style="0" width="23.41"/>
    <col collapsed="false" customWidth="true" hidden="false" outlineLevel="0" max="4" min="4" style="0" width="17.85"/>
    <col collapsed="false" customWidth="true" hidden="false" outlineLevel="0" max="5" min="5" style="0" width="19.14"/>
    <col collapsed="false" customWidth="true" hidden="false" outlineLevel="0" max="9" min="6" style="0" width="17.7"/>
    <col collapsed="false" customWidth="true" hidden="false" outlineLevel="0" max="11" min="11" style="0" width="13.14"/>
  </cols>
  <sheetData>
    <row r="1" customFormat="false" ht="15" hidden="false" customHeight="false" outlineLevel="0" collapsed="false">
      <c r="A1" s="378" t="s">
        <v>0</v>
      </c>
      <c r="B1" s="327"/>
      <c r="H1" s="56"/>
      <c r="I1" s="3" t="s">
        <v>207</v>
      </c>
      <c r="M1" s="132"/>
    </row>
    <row r="2" customFormat="false" ht="12.75" hidden="false" customHeight="false" outlineLevel="0" collapsed="false">
      <c r="A2" s="378" t="s">
        <v>145</v>
      </c>
      <c r="B2" s="327"/>
      <c r="C2" s="56"/>
      <c r="I2" s="286" t="s">
        <v>148</v>
      </c>
    </row>
    <row r="3" customFormat="false" ht="12.75" hidden="false" customHeight="false" outlineLevel="0" collapsed="false">
      <c r="A3" s="378" t="s">
        <v>208</v>
      </c>
      <c r="B3" s="327"/>
    </row>
    <row r="4" customFormat="false" ht="15.75" hidden="false" customHeight="false" outlineLevel="0" collapsed="false">
      <c r="A4" s="8" t="s">
        <v>199</v>
      </c>
      <c r="B4" s="8"/>
      <c r="C4" s="8"/>
      <c r="D4" s="8"/>
      <c r="E4" s="8"/>
      <c r="F4" s="60"/>
      <c r="G4" s="60"/>
      <c r="H4" s="60"/>
      <c r="I4" s="60"/>
    </row>
    <row r="5" customFormat="false" ht="15.75" hidden="false" customHeight="false" outlineLevel="0" collapsed="false">
      <c r="A5" s="8" t="s">
        <v>209</v>
      </c>
      <c r="B5" s="8"/>
      <c r="C5" s="8"/>
      <c r="D5" s="8"/>
      <c r="E5" s="8"/>
      <c r="F5" s="60"/>
      <c r="G5" s="60"/>
      <c r="H5" s="60"/>
      <c r="I5" s="60"/>
    </row>
    <row r="6" customFormat="false" ht="13.5" hidden="false" customHeight="false" outlineLevel="0" collapsed="false"/>
    <row r="7" s="13" customFormat="true" ht="48" hidden="false" customHeight="true" outlineLevel="0" collapsed="false">
      <c r="A7" s="180" t="s">
        <v>210</v>
      </c>
      <c r="B7" s="379" t="s">
        <v>211</v>
      </c>
      <c r="C7" s="379" t="s">
        <v>212</v>
      </c>
      <c r="D7" s="379" t="s">
        <v>213</v>
      </c>
      <c r="E7" s="379" t="s">
        <v>213</v>
      </c>
      <c r="F7" s="379" t="s">
        <v>214</v>
      </c>
      <c r="G7" s="379" t="s">
        <v>215</v>
      </c>
      <c r="H7" s="379" t="s">
        <v>216</v>
      </c>
      <c r="I7" s="379" t="s">
        <v>216</v>
      </c>
      <c r="J7" s="380"/>
    </row>
    <row r="8" s="13" customFormat="true" ht="20.25" hidden="false" customHeight="true" outlineLevel="0" collapsed="false">
      <c r="A8" s="381" t="n">
        <v>2006</v>
      </c>
      <c r="B8" s="381" t="s">
        <v>217</v>
      </c>
      <c r="C8" s="381" t="s">
        <v>217</v>
      </c>
      <c r="D8" s="381" t="s">
        <v>217</v>
      </c>
      <c r="E8" s="381" t="s">
        <v>87</v>
      </c>
      <c r="F8" s="382" t="s">
        <v>217</v>
      </c>
      <c r="G8" s="382" t="s">
        <v>217</v>
      </c>
      <c r="H8" s="382" t="s">
        <v>217</v>
      </c>
      <c r="I8" s="382" t="s">
        <v>87</v>
      </c>
    </row>
    <row r="9" customFormat="false" ht="18" hidden="false" customHeight="true" outlineLevel="0" collapsed="false">
      <c r="A9" s="22" t="s">
        <v>16</v>
      </c>
      <c r="B9" s="383" t="n">
        <f aca="false">PRODU!J9-PRODU!F9</f>
        <v>43395564.3926101</v>
      </c>
      <c r="C9" s="384" t="n">
        <f aca="false">VENT!W11+GENE!G9-PRODU!F9</f>
        <v>39623583.3036422</v>
      </c>
      <c r="D9" s="233" t="n">
        <f aca="false">B9-C9</f>
        <v>3771981.08896789</v>
      </c>
      <c r="E9" s="385" t="n">
        <f aca="false">(D9/B9)*100</f>
        <v>8.69208902283623</v>
      </c>
      <c r="F9" s="383" t="n">
        <f aca="false">B9-GENE!G9</f>
        <v>43204059.6626101</v>
      </c>
      <c r="G9" s="383" t="n">
        <f aca="false">F9-H9</f>
        <v>39432078.5736422</v>
      </c>
      <c r="H9" s="383" t="n">
        <f aca="false">D9</f>
        <v>3771981.08896789</v>
      </c>
      <c r="I9" s="385" t="n">
        <f aca="false">H9*100/F9</f>
        <v>8.73061725778575</v>
      </c>
      <c r="J9" s="7"/>
      <c r="O9" s="21"/>
    </row>
    <row r="10" customFormat="false" ht="18" hidden="false" customHeight="true" outlineLevel="0" collapsed="false">
      <c r="A10" s="22" t="s">
        <v>17</v>
      </c>
      <c r="B10" s="383" t="n">
        <f aca="false">PRODU!J10-PRODU!F10</f>
        <v>41060834.8594094</v>
      </c>
      <c r="C10" s="235" t="n">
        <f aca="false">VENT!W12+GENE!G10</f>
        <v>38762077.470582</v>
      </c>
      <c r="D10" s="235" t="n">
        <f aca="false">B10-C10</f>
        <v>2298757.38882738</v>
      </c>
      <c r="E10" s="386" t="n">
        <f aca="false">D10/B10*100</f>
        <v>5.59841853361781</v>
      </c>
      <c r="F10" s="383" t="n">
        <f aca="false">B10-GENE!G10</f>
        <v>40889026.9094094</v>
      </c>
      <c r="G10" s="383" t="n">
        <f aca="false">F10-H10</f>
        <v>38590269.520582</v>
      </c>
      <c r="H10" s="383" t="n">
        <f aca="false">D10</f>
        <v>2298757.38882738</v>
      </c>
      <c r="I10" s="386" t="n">
        <f aca="false">H10*100/F10</f>
        <v>5.62194202840858</v>
      </c>
      <c r="J10" s="7"/>
      <c r="M10" s="24"/>
      <c r="O10" s="21"/>
    </row>
    <row r="11" customFormat="false" ht="18" hidden="false" customHeight="true" outlineLevel="0" collapsed="false">
      <c r="A11" s="22" t="s">
        <v>18</v>
      </c>
      <c r="B11" s="383" t="n">
        <f aca="false">PRODU!J11-PRODU!F11</f>
        <v>45112894.663475</v>
      </c>
      <c r="C11" s="235" t="n">
        <f aca="false">VENT!W13+GENE!G11</f>
        <v>40091438.091884</v>
      </c>
      <c r="D11" s="235" t="n">
        <f aca="false">B11-C11</f>
        <v>5021456.57159105</v>
      </c>
      <c r="E11" s="387" t="n">
        <f aca="false">D11/B11*100</f>
        <v>11.1308675912934</v>
      </c>
      <c r="F11" s="383" t="n">
        <f aca="false">B11-GENE!G11</f>
        <v>44931142.383475</v>
      </c>
      <c r="G11" s="383" t="n">
        <f aca="false">F11-H11</f>
        <v>39909685.811884</v>
      </c>
      <c r="H11" s="383" t="n">
        <f aca="false">D11</f>
        <v>5021456.57159105</v>
      </c>
      <c r="I11" s="386" t="n">
        <f aca="false">H11*100/F11</f>
        <v>11.1758933897881</v>
      </c>
      <c r="J11" s="7"/>
      <c r="O11" s="21"/>
    </row>
    <row r="12" customFormat="false" ht="18" hidden="false" customHeight="true" outlineLevel="0" collapsed="false">
      <c r="A12" s="22" t="s">
        <v>19</v>
      </c>
      <c r="B12" s="383" t="n">
        <f aca="false">PRODU!J12-PRODU!F12</f>
        <v>42871234.9735626</v>
      </c>
      <c r="C12" s="235" t="n">
        <f aca="false">VENT!W14+GENE!G12</f>
        <v>39831107.8310681</v>
      </c>
      <c r="D12" s="235" t="n">
        <f aca="false">B12-C12</f>
        <v>3040127.14249448</v>
      </c>
      <c r="E12" s="387" t="n">
        <f aca="false">D12/B12*100</f>
        <v>7.09129826646989</v>
      </c>
      <c r="F12" s="383" t="n">
        <f aca="false">B12-GENE!G12</f>
        <v>42690772.9735626</v>
      </c>
      <c r="G12" s="383" t="n">
        <f aca="false">F12-H12</f>
        <v>39650645.8310681</v>
      </c>
      <c r="H12" s="383" t="n">
        <f aca="false">D12</f>
        <v>3040127.14249448</v>
      </c>
      <c r="I12" s="386" t="n">
        <f aca="false">H12*100/F12</f>
        <v>7.12127453015938</v>
      </c>
      <c r="J12" s="7"/>
      <c r="O12" s="21"/>
    </row>
    <row r="13" customFormat="false" ht="18" hidden="false" customHeight="true" outlineLevel="0" collapsed="false">
      <c r="A13" s="388" t="s">
        <v>20</v>
      </c>
      <c r="B13" s="383" t="n">
        <f aca="false">PRODU!J13-PRODU!F13</f>
        <v>44971493.1979945</v>
      </c>
      <c r="C13" s="235" t="n">
        <f aca="false">VENT!W15+GENE!G13</f>
        <v>41148965.9330927</v>
      </c>
      <c r="D13" s="235" t="n">
        <f aca="false">B13-C13</f>
        <v>3822527.26490174</v>
      </c>
      <c r="E13" s="387" t="n">
        <f aca="false">D13/B13*100</f>
        <v>8.49988958132305</v>
      </c>
      <c r="F13" s="383" t="n">
        <f aca="false">B13-GENE!G13</f>
        <v>44789338.2679945</v>
      </c>
      <c r="G13" s="383" t="n">
        <f aca="false">F13-H13</f>
        <v>40966811.0030927</v>
      </c>
      <c r="H13" s="383" t="n">
        <f aca="false">D13</f>
        <v>3822527.26490174</v>
      </c>
      <c r="I13" s="386" t="n">
        <f aca="false">H13*100/F13</f>
        <v>8.53445800433545</v>
      </c>
      <c r="J13" s="7"/>
      <c r="O13" s="21"/>
    </row>
    <row r="14" customFormat="false" ht="18" hidden="false" customHeight="true" outlineLevel="0" collapsed="false">
      <c r="A14" s="22" t="s">
        <v>21</v>
      </c>
      <c r="B14" s="383" t="n">
        <f aca="false">PRODU!J14-PRODU!F14</f>
        <v>43507089.339274</v>
      </c>
      <c r="C14" s="235" t="n">
        <f aca="false">VENT!W16+GENE!G14</f>
        <v>40867914.8617275</v>
      </c>
      <c r="D14" s="235" t="n">
        <f aca="false">B14-C14</f>
        <v>2639174.47754652</v>
      </c>
      <c r="E14" s="387" t="n">
        <f aca="false">D14/B14*100</f>
        <v>6.06607915543578</v>
      </c>
      <c r="F14" s="383" t="n">
        <f aca="false">B14-GENE!G14</f>
        <v>43332871.649274</v>
      </c>
      <c r="G14" s="383" t="n">
        <f aca="false">F14-H14</f>
        <v>40693697.1717275</v>
      </c>
      <c r="H14" s="383" t="n">
        <f aca="false">D14</f>
        <v>2639174.47754652</v>
      </c>
      <c r="I14" s="386" t="n">
        <f aca="false">H14*100/F14</f>
        <v>6.09046752984057</v>
      </c>
      <c r="J14" s="7"/>
      <c r="O14" s="21"/>
    </row>
    <row r="15" customFormat="false" ht="18" hidden="false" customHeight="true" outlineLevel="0" collapsed="false">
      <c r="A15" s="22" t="s">
        <v>22</v>
      </c>
      <c r="B15" s="383" t="n">
        <f aca="false">PRODU!J15-PRODU!F15</f>
        <v>44079300.8925945</v>
      </c>
      <c r="C15" s="235" t="n">
        <f aca="false">VENT!W17+GENE!G15</f>
        <v>40450715.1606752</v>
      </c>
      <c r="D15" s="235" t="n">
        <f aca="false">B15-C15</f>
        <v>3628585.73191938</v>
      </c>
      <c r="E15" s="389" t="n">
        <f aca="false">D15/B15*100</f>
        <v>8.23194936952594</v>
      </c>
      <c r="F15" s="383" t="n">
        <f aca="false">B15-GENE!G15</f>
        <v>43898524.1525945</v>
      </c>
      <c r="G15" s="383" t="n">
        <f aca="false">F15-H15</f>
        <v>40269938.4206752</v>
      </c>
      <c r="H15" s="383" t="n">
        <f aca="false">D15</f>
        <v>3628585.73191938</v>
      </c>
      <c r="I15" s="386" t="n">
        <f aca="false">H15*100/F15</f>
        <v>8.26584902787653</v>
      </c>
      <c r="J15" s="7"/>
      <c r="O15" s="21"/>
    </row>
    <row r="16" customFormat="false" ht="18" hidden="false" customHeight="true" outlineLevel="0" collapsed="false">
      <c r="A16" s="22" t="s">
        <v>23</v>
      </c>
      <c r="B16" s="383" t="n">
        <f aca="false">PRODU!J16-PRODU!F16</f>
        <v>45028369.5977703</v>
      </c>
      <c r="C16" s="235" t="n">
        <f aca="false">VENT!W18+GENE!G16</f>
        <v>41711690.3822136</v>
      </c>
      <c r="D16" s="235" t="n">
        <f aca="false">B16-C16</f>
        <v>3316679.21555668</v>
      </c>
      <c r="E16" s="389" t="n">
        <f aca="false">D16/B16*100</f>
        <v>7.36575462354941</v>
      </c>
      <c r="F16" s="383" t="n">
        <f aca="false">B16-GENE!G16</f>
        <v>44847194.0977703</v>
      </c>
      <c r="G16" s="383" t="n">
        <f aca="false">F16-H16</f>
        <v>41530514.8822136</v>
      </c>
      <c r="H16" s="383" t="n">
        <f aca="false">D16</f>
        <v>3316679.21555668</v>
      </c>
      <c r="I16" s="386" t="n">
        <f aca="false">H16*100/F16</f>
        <v>7.39551109557951</v>
      </c>
      <c r="J16" s="7"/>
      <c r="O16" s="21"/>
    </row>
    <row r="17" customFormat="false" ht="18" hidden="false" customHeight="true" outlineLevel="0" collapsed="false">
      <c r="A17" s="22" t="s">
        <v>24</v>
      </c>
      <c r="B17" s="383" t="n">
        <f aca="false">PRODU!J17-PRODU!F17</f>
        <v>44097832.9804536</v>
      </c>
      <c r="C17" s="235" t="n">
        <f aca="false">VENT!W19+GENE!G17</f>
        <v>41783003.7726532</v>
      </c>
      <c r="D17" s="235" t="n">
        <f aca="false">B17-C17</f>
        <v>2314829.20780037</v>
      </c>
      <c r="E17" s="389" t="n">
        <f aca="false">D17/B17*100</f>
        <v>5.24930376698197</v>
      </c>
      <c r="F17" s="383" t="n">
        <f aca="false">B17-GENE!G17</f>
        <v>43924032.6504536</v>
      </c>
      <c r="G17" s="383" t="n">
        <f aca="false">F17-H17</f>
        <v>41609203.4426532</v>
      </c>
      <c r="H17" s="383" t="n">
        <f aca="false">D17</f>
        <v>2314829.20780037</v>
      </c>
      <c r="I17" s="386" t="n">
        <f aca="false">H17*100/F17</f>
        <v>5.27007441739633</v>
      </c>
      <c r="J17" s="7"/>
      <c r="O17" s="21"/>
    </row>
    <row r="18" customFormat="false" ht="18" hidden="false" customHeight="true" outlineLevel="0" collapsed="false">
      <c r="A18" s="22" t="s">
        <v>25</v>
      </c>
      <c r="B18" s="383" t="n">
        <f aca="false">PRODU!J18-PRODU!F18</f>
        <v>46839425.1081599</v>
      </c>
      <c r="C18" s="235" t="n">
        <f aca="false">VENT!W20+GENE!G18</f>
        <v>42701724.0405653</v>
      </c>
      <c r="D18" s="235" t="n">
        <f aca="false">B18-C18</f>
        <v>4137701.06759461</v>
      </c>
      <c r="E18" s="389" t="n">
        <f aca="false">D18/B18*100</f>
        <v>8.83379985565575</v>
      </c>
      <c r="F18" s="383" t="n">
        <f aca="false">B18-GENE!G18</f>
        <v>46650091.1981599</v>
      </c>
      <c r="G18" s="383" t="n">
        <f aca="false">F18-H18</f>
        <v>42512390.1305653</v>
      </c>
      <c r="H18" s="383" t="n">
        <f aca="false">D18</f>
        <v>4137701.06759461</v>
      </c>
      <c r="I18" s="386" t="n">
        <f aca="false">H18*100/F18</f>
        <v>8.86965268731955</v>
      </c>
      <c r="J18" s="7"/>
      <c r="O18" s="21"/>
    </row>
    <row r="19" customFormat="false" ht="18" hidden="false" customHeight="true" outlineLevel="0" collapsed="false">
      <c r="A19" s="22" t="s">
        <v>26</v>
      </c>
      <c r="B19" s="383" t="n">
        <f aca="false">PRODU!J19-PRODU!F19</f>
        <v>45405020.7116727</v>
      </c>
      <c r="C19" s="235" t="n">
        <f aca="false">VENT!W21+GENE!G19</f>
        <v>43762375.4113978</v>
      </c>
      <c r="D19" s="235" t="n">
        <f aca="false">B19-C19</f>
        <v>1642645.30027488</v>
      </c>
      <c r="E19" s="389" t="n">
        <f aca="false">D19/B19*100</f>
        <v>3.61776137204269</v>
      </c>
      <c r="F19" s="383" t="n">
        <f aca="false">B19-GENE!G19</f>
        <v>45221298.6016727</v>
      </c>
      <c r="G19" s="383" t="n">
        <f aca="false">F19-H19</f>
        <v>43578653.3013978</v>
      </c>
      <c r="H19" s="383" t="n">
        <f aca="false">D19</f>
        <v>1642645.30027488</v>
      </c>
      <c r="I19" s="386" t="n">
        <f aca="false">H19*100/F19</f>
        <v>3.63245937438453</v>
      </c>
      <c r="J19" s="7"/>
      <c r="O19" s="21"/>
    </row>
    <row r="20" customFormat="false" ht="18" hidden="false" customHeight="true" outlineLevel="0" collapsed="false">
      <c r="A20" s="22" t="s">
        <v>27</v>
      </c>
      <c r="B20" s="383" t="n">
        <f aca="false">PRODU!J20-PRODU!F20</f>
        <v>46512852.3773301</v>
      </c>
      <c r="C20" s="235" t="n">
        <f aca="false">VENT!W22+GENE!G20</f>
        <v>42311634.9288056</v>
      </c>
      <c r="D20" s="390" t="n">
        <f aca="false">B20-C20</f>
        <v>4201217.4485245</v>
      </c>
      <c r="E20" s="391" t="n">
        <f aca="false">D20/B20*100</f>
        <v>9.03237972688196</v>
      </c>
      <c r="F20" s="383" t="n">
        <f aca="false">B20-GENE!G20</f>
        <v>46321677.9473301</v>
      </c>
      <c r="G20" s="383" t="n">
        <f aca="false">F20-H20</f>
        <v>42120460.4988056</v>
      </c>
      <c r="H20" s="383" t="n">
        <f aca="false">D20</f>
        <v>4201217.4485245</v>
      </c>
      <c r="I20" s="391" t="n">
        <f aca="false">H20*100/F20</f>
        <v>9.06965730667502</v>
      </c>
      <c r="J20" s="7"/>
      <c r="O20" s="21"/>
    </row>
    <row r="21" s="31" customFormat="true" ht="26.25" hidden="false" customHeight="true" outlineLevel="0" collapsed="false">
      <c r="A21" s="392" t="s">
        <v>139</v>
      </c>
      <c r="B21" s="28" t="n">
        <f aca="false">SUM(B9:B20)</f>
        <v>532881913.094307</v>
      </c>
      <c r="C21" s="393" t="n">
        <f aca="false">SUM(C9:C20)</f>
        <v>493046231.188307</v>
      </c>
      <c r="D21" s="257" t="n">
        <f aca="false">SUM(D9:D20)</f>
        <v>39835681.9059995</v>
      </c>
      <c r="E21" s="394" t="n">
        <f aca="false">(B21-C21)/B21*100</f>
        <v>7.47551773237789</v>
      </c>
      <c r="F21" s="28" t="n">
        <f aca="false">SUM(F9:F20)</f>
        <v>530700030.494307</v>
      </c>
      <c r="G21" s="28" t="n">
        <f aca="false">SUM(G9:G20)</f>
        <v>490864348.588307</v>
      </c>
      <c r="H21" s="257" t="n">
        <f aca="false">SUM(H9:H20)</f>
        <v>39835681.9059995</v>
      </c>
      <c r="I21" s="394" t="n">
        <f aca="false">H21*100/F21</f>
        <v>7.50625204767664</v>
      </c>
      <c r="J21" s="395"/>
      <c r="O21" s="21"/>
    </row>
    <row r="23" customFormat="false" ht="12.75" hidden="false" customHeight="false" outlineLevel="0" collapsed="false">
      <c r="A23" s="53"/>
    </row>
    <row r="24" customFormat="false" ht="12.75" hidden="false" customHeight="false" outlineLevel="0" collapsed="false">
      <c r="D24" s="21"/>
    </row>
    <row r="25" customFormat="false" ht="12.75" hidden="false" customHeight="false" outlineLevel="0" collapsed="false">
      <c r="D25" s="21"/>
    </row>
    <row r="26" customFormat="false" ht="12.75" hidden="false" customHeight="false" outlineLevel="0" collapsed="false">
      <c r="D26" s="21"/>
    </row>
    <row r="27" customFormat="false" ht="12.75" hidden="false" customHeight="false" outlineLevel="0" collapsed="false">
      <c r="D27" s="21"/>
    </row>
    <row r="28" customFormat="false" ht="12.75" hidden="false" customHeight="false" outlineLevel="0" collapsed="false">
      <c r="D28" s="21"/>
    </row>
    <row r="29" customFormat="false" ht="12.75" hidden="false" customHeight="false" outlineLevel="0" collapsed="false">
      <c r="D29" s="21"/>
    </row>
    <row r="30" customFormat="false" ht="12.75" hidden="false" customHeight="false" outlineLevel="0" collapsed="false">
      <c r="D30" s="21"/>
    </row>
    <row r="31" customFormat="false" ht="12.75" hidden="false" customHeight="false" outlineLevel="0" collapsed="false">
      <c r="D31" s="21"/>
    </row>
    <row r="32" customFormat="false" ht="12.75" hidden="false" customHeight="false" outlineLevel="0" collapsed="false">
      <c r="D32" s="21"/>
    </row>
    <row r="33" customFormat="false" ht="12.75" hidden="false" customHeight="false" outlineLevel="0" collapsed="false">
      <c r="D33" s="21"/>
    </row>
    <row r="34" customFormat="false" ht="12.75" hidden="false" customHeight="false" outlineLevel="0" collapsed="false">
      <c r="D34" s="21"/>
    </row>
    <row r="35" customFormat="false" ht="12.75" hidden="false" customHeight="false" outlineLevel="0" collapsed="false">
      <c r="D35" s="21"/>
    </row>
    <row r="36" customFormat="false" ht="12.75" hidden="false" customHeight="false" outlineLevel="0" collapsed="false">
      <c r="D36" s="21"/>
    </row>
    <row r="37" customFormat="false" ht="12.75" hidden="false" customHeight="false" outlineLevel="0" collapsed="false">
      <c r="D37" s="21"/>
    </row>
    <row r="38" customFormat="false" ht="12.75" hidden="false" customHeight="false" outlineLevel="0" collapsed="false">
      <c r="D38" s="21"/>
    </row>
    <row r="39" customFormat="false" ht="12.75" hidden="false" customHeight="false" outlineLevel="0" collapsed="false">
      <c r="D39" s="21"/>
    </row>
    <row r="40" customFormat="false" ht="12.75" hidden="false" customHeight="false" outlineLevel="0" collapsed="false">
      <c r="D40" s="21"/>
    </row>
    <row r="41" customFormat="false" ht="12.75" hidden="false" customHeight="false" outlineLevel="0" collapsed="false">
      <c r="B41" s="24"/>
    </row>
    <row r="43" customFormat="false" ht="12.75" hidden="false" customHeight="false" outlineLevel="0" collapsed="false">
      <c r="B43" s="21"/>
      <c r="C43" s="21"/>
      <c r="D43" s="21"/>
    </row>
  </sheetData>
  <mergeCells count="2">
    <mergeCell ref="A4:E4"/>
    <mergeCell ref="A5:E5"/>
  </mergeCells>
  <printOptions headings="false" gridLines="false" gridLinesSet="true" horizontalCentered="true" verticalCentered="false"/>
  <pageMargins left="0.7875" right="0.984027777777778" top="0.7875" bottom="0.7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18" activeCellId="0" sqref="E1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21.84"/>
    <col collapsed="false" customWidth="true" hidden="false" outlineLevel="0" max="4" min="4" style="0" width="20.56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8.7"/>
    <col collapsed="false" customWidth="true" hidden="false" outlineLevel="0" max="8" min="8" style="0" width="17.7"/>
    <col collapsed="false" customWidth="true" hidden="false" outlineLevel="0" max="9" min="9" style="0" width="15.13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A1" s="396" t="s">
        <v>199</v>
      </c>
      <c r="B1" s="396"/>
      <c r="C1" s="396"/>
      <c r="D1" s="396"/>
      <c r="E1" s="396"/>
      <c r="H1" s="3" t="s">
        <v>218</v>
      </c>
    </row>
    <row r="2" customFormat="false" ht="15.75" hidden="false" customHeight="false" outlineLevel="0" collapsed="false">
      <c r="A2" s="397" t="s">
        <v>219</v>
      </c>
      <c r="B2" s="397"/>
      <c r="C2" s="397"/>
      <c r="D2" s="397"/>
      <c r="E2" s="397"/>
      <c r="F2" s="398"/>
      <c r="H2" s="286" t="s">
        <v>148</v>
      </c>
    </row>
    <row r="3" customFormat="false" ht="12.75" hidden="false" customHeight="false" outlineLevel="0" collapsed="false">
      <c r="A3" s="399"/>
      <c r="B3" s="399"/>
      <c r="C3" s="399"/>
      <c r="D3" s="399"/>
      <c r="E3" s="399"/>
      <c r="F3" s="400"/>
    </row>
    <row r="4" customFormat="false" ht="12.75" hidden="false" customHeight="false" outlineLevel="0" collapsed="false">
      <c r="A4" s="399"/>
      <c r="B4" s="399"/>
      <c r="C4" s="399"/>
      <c r="D4" s="399"/>
      <c r="E4" s="399"/>
      <c r="F4" s="399"/>
    </row>
    <row r="5" customFormat="false" ht="12.75" hidden="false" customHeight="false" outlineLevel="0" collapsed="false">
      <c r="A5" s="401" t="s">
        <v>220</v>
      </c>
      <c r="B5" s="401"/>
      <c r="C5" s="401"/>
      <c r="D5" s="401"/>
      <c r="E5" s="401"/>
      <c r="F5" s="402"/>
    </row>
    <row r="6" customFormat="false" ht="13.5" hidden="false" customHeight="true" outlineLevel="0" collapsed="false">
      <c r="A6" s="132"/>
    </row>
    <row r="7" s="405" customFormat="true" ht="42.75" hidden="false" customHeight="true" outlineLevel="0" collapsed="false">
      <c r="A7" s="403"/>
      <c r="B7" s="404" t="s">
        <v>221</v>
      </c>
      <c r="C7" s="404" t="s">
        <v>222</v>
      </c>
      <c r="D7" s="404" t="s">
        <v>223</v>
      </c>
      <c r="E7" s="404" t="s">
        <v>224</v>
      </c>
    </row>
    <row r="8" customFormat="false" ht="12.75" hidden="false" customHeight="false" outlineLevel="0" collapsed="false">
      <c r="A8" s="406" t="s">
        <v>225</v>
      </c>
      <c r="B8" s="407" t="n">
        <f aca="false">peranual!B9</f>
        <v>43395564.3926101</v>
      </c>
      <c r="C8" s="407" t="n">
        <f aca="false">peranual!C9</f>
        <v>39623583.3036422</v>
      </c>
      <c r="D8" s="407" t="n">
        <f aca="false">peranual!D9</f>
        <v>3771981.08896789</v>
      </c>
      <c r="E8" s="408" t="n">
        <f aca="false">(D8/B8)</f>
        <v>0.0869208902283623</v>
      </c>
      <c r="F8" s="161"/>
      <c r="G8" s="57"/>
    </row>
    <row r="9" customFormat="false" ht="12.75" hidden="false" customHeight="false" outlineLevel="0" collapsed="false">
      <c r="A9" s="406" t="s">
        <v>226</v>
      </c>
      <c r="B9" s="407" t="n">
        <f aca="false">peranual!B10</f>
        <v>41060834.8594094</v>
      </c>
      <c r="C9" s="407" t="n">
        <f aca="false">peranual!C10</f>
        <v>38762077.470582</v>
      </c>
      <c r="D9" s="407" t="n">
        <f aca="false">peranual!D10</f>
        <v>2298757.38882738</v>
      </c>
      <c r="E9" s="408" t="n">
        <f aca="false">D9/B9</f>
        <v>0.0559841853361781</v>
      </c>
      <c r="F9" s="161"/>
      <c r="G9" s="57"/>
    </row>
    <row r="10" customFormat="false" ht="12.75" hidden="false" customHeight="false" outlineLevel="0" collapsed="false">
      <c r="A10" s="406" t="s">
        <v>227</v>
      </c>
      <c r="B10" s="407" t="n">
        <f aca="false">peranual!B11</f>
        <v>45112894.663475</v>
      </c>
      <c r="C10" s="407" t="n">
        <f aca="false">peranual!C11</f>
        <v>40091438.091884</v>
      </c>
      <c r="D10" s="407" t="n">
        <f aca="false">peranual!D11</f>
        <v>5021456.57159105</v>
      </c>
      <c r="E10" s="408" t="n">
        <f aca="false">D10/B10</f>
        <v>0.111308675912934</v>
      </c>
      <c r="F10" s="161"/>
      <c r="G10" s="57"/>
    </row>
    <row r="11" customFormat="false" ht="12.75" hidden="false" customHeight="false" outlineLevel="0" collapsed="false">
      <c r="A11" s="406" t="s">
        <v>228</v>
      </c>
      <c r="B11" s="407" t="n">
        <f aca="false">peranual!B12</f>
        <v>42871234.9735626</v>
      </c>
      <c r="C11" s="407" t="n">
        <f aca="false">peranual!C12</f>
        <v>39831107.8310681</v>
      </c>
      <c r="D11" s="407" t="n">
        <f aca="false">peranual!D12</f>
        <v>3040127.14249448</v>
      </c>
      <c r="E11" s="408" t="n">
        <f aca="false">D11/B11</f>
        <v>0.0709129826646989</v>
      </c>
      <c r="F11" s="161"/>
      <c r="G11" s="57"/>
    </row>
    <row r="12" customFormat="false" ht="12.75" hidden="false" customHeight="false" outlineLevel="0" collapsed="false">
      <c r="A12" s="406" t="s">
        <v>229</v>
      </c>
      <c r="B12" s="407" t="n">
        <f aca="false">peranual!B13</f>
        <v>44971493.1979945</v>
      </c>
      <c r="C12" s="407" t="n">
        <f aca="false">peranual!C13</f>
        <v>41148965.9330927</v>
      </c>
      <c r="D12" s="407" t="n">
        <f aca="false">peranual!D13</f>
        <v>3822527.26490174</v>
      </c>
      <c r="E12" s="408" t="n">
        <f aca="false">D12/B12</f>
        <v>0.0849988958132305</v>
      </c>
      <c r="F12" s="161"/>
      <c r="G12" s="57"/>
    </row>
    <row r="13" customFormat="false" ht="12.75" hidden="false" customHeight="false" outlineLevel="0" collapsed="false">
      <c r="A13" s="406" t="s">
        <v>230</v>
      </c>
      <c r="B13" s="407" t="n">
        <f aca="false">peranual!B14</f>
        <v>43507089.339274</v>
      </c>
      <c r="C13" s="407" t="n">
        <f aca="false">peranual!C14</f>
        <v>40867914.8617275</v>
      </c>
      <c r="D13" s="407" t="n">
        <f aca="false">peranual!D14</f>
        <v>2639174.47754652</v>
      </c>
      <c r="E13" s="408" t="n">
        <f aca="false">D13/B13</f>
        <v>0.0606607915543578</v>
      </c>
      <c r="F13" s="161"/>
      <c r="G13" s="57"/>
    </row>
    <row r="14" customFormat="false" ht="12.75" hidden="false" customHeight="false" outlineLevel="0" collapsed="false">
      <c r="A14" s="406" t="s">
        <v>231</v>
      </c>
      <c r="B14" s="407" t="n">
        <f aca="false">peranual!B15</f>
        <v>44079300.8925945</v>
      </c>
      <c r="C14" s="407" t="n">
        <f aca="false">peranual!C15</f>
        <v>40450715.1606752</v>
      </c>
      <c r="D14" s="407" t="n">
        <f aca="false">peranual!D15</f>
        <v>3628585.73191938</v>
      </c>
      <c r="E14" s="408" t="n">
        <f aca="false">D14/B14</f>
        <v>0.0823194936952594</v>
      </c>
      <c r="F14" s="161"/>
      <c r="G14" s="57"/>
    </row>
    <row r="15" customFormat="false" ht="12.75" hidden="false" customHeight="false" outlineLevel="0" collapsed="false">
      <c r="A15" s="406" t="s">
        <v>232</v>
      </c>
      <c r="B15" s="407" t="n">
        <f aca="false">peranual!B16</f>
        <v>45028369.5977703</v>
      </c>
      <c r="C15" s="407" t="n">
        <f aca="false">peranual!C16</f>
        <v>41711690.3822136</v>
      </c>
      <c r="D15" s="407" t="n">
        <f aca="false">peranual!D16</f>
        <v>3316679.21555668</v>
      </c>
      <c r="E15" s="408" t="n">
        <f aca="false">D15/B15</f>
        <v>0.0736575462354941</v>
      </c>
      <c r="F15" s="161"/>
      <c r="G15" s="57"/>
      <c r="K15" s="6" t="n">
        <f aca="false">+B20-B38</f>
        <v>2181882.59999996</v>
      </c>
    </row>
    <row r="16" customFormat="false" ht="12.75" hidden="false" customHeight="false" outlineLevel="0" collapsed="false">
      <c r="A16" s="406" t="s">
        <v>233</v>
      </c>
      <c r="B16" s="407" t="n">
        <f aca="false">peranual!B17</f>
        <v>44097832.9804536</v>
      </c>
      <c r="C16" s="407" t="n">
        <f aca="false">peranual!C17</f>
        <v>41783003.7726532</v>
      </c>
      <c r="D16" s="407" t="n">
        <f aca="false">peranual!D17</f>
        <v>2314829.20780037</v>
      </c>
      <c r="E16" s="408" t="n">
        <f aca="false">D16/B16</f>
        <v>0.0524930376698197</v>
      </c>
      <c r="F16" s="161"/>
      <c r="G16" s="57"/>
    </row>
    <row r="17" customFormat="false" ht="12.75" hidden="false" customHeight="false" outlineLevel="0" collapsed="false">
      <c r="A17" s="406" t="s">
        <v>234</v>
      </c>
      <c r="B17" s="407" t="n">
        <f aca="false">peranual!B18</f>
        <v>46839425.1081599</v>
      </c>
      <c r="C17" s="407" t="n">
        <f aca="false">peranual!C18</f>
        <v>42701724.0405653</v>
      </c>
      <c r="D17" s="407" t="n">
        <f aca="false">peranual!D18</f>
        <v>4137701.06759461</v>
      </c>
      <c r="E17" s="408" t="n">
        <f aca="false">D17/B17</f>
        <v>0.0883379985565575</v>
      </c>
      <c r="F17" s="161"/>
      <c r="G17" s="57"/>
    </row>
    <row r="18" customFormat="false" ht="12.75" hidden="false" customHeight="false" outlineLevel="0" collapsed="false">
      <c r="A18" s="406" t="s">
        <v>235</v>
      </c>
      <c r="B18" s="407" t="n">
        <f aca="false">peranual!B19</f>
        <v>45405020.7116727</v>
      </c>
      <c r="C18" s="407" t="n">
        <f aca="false">peranual!C19</f>
        <v>43762375.4113978</v>
      </c>
      <c r="D18" s="407" t="n">
        <f aca="false">peranual!D19</f>
        <v>1642645.30027488</v>
      </c>
      <c r="E18" s="408" t="n">
        <f aca="false">D18/B18</f>
        <v>0.0361776137204269</v>
      </c>
      <c r="F18" s="161"/>
      <c r="G18" s="57"/>
    </row>
    <row r="19" customFormat="false" ht="12.75" hidden="false" customHeight="false" outlineLevel="0" collapsed="false">
      <c r="A19" s="406" t="s">
        <v>236</v>
      </c>
      <c r="B19" s="407" t="n">
        <f aca="false">peranual!B20</f>
        <v>46512852.3773301</v>
      </c>
      <c r="C19" s="407" t="n">
        <f aca="false">peranual!C20</f>
        <v>42311634.9288056</v>
      </c>
      <c r="D19" s="407" t="n">
        <f aca="false">peranual!D20</f>
        <v>4201217.4485245</v>
      </c>
      <c r="E19" s="408" t="n">
        <f aca="false">D19/B19</f>
        <v>0.0903237972688196</v>
      </c>
      <c r="F19" s="161"/>
      <c r="G19" s="57"/>
    </row>
    <row r="20" customFormat="false" ht="12.75" hidden="false" customHeight="false" outlineLevel="0" collapsed="false">
      <c r="A20" s="409" t="s">
        <v>237</v>
      </c>
      <c r="B20" s="410" t="n">
        <f aca="false">SUM(B8:B19)</f>
        <v>532881913.094307</v>
      </c>
      <c r="C20" s="411" t="n">
        <f aca="false">SUM(C8:C19)</f>
        <v>493046231.188307</v>
      </c>
      <c r="D20" s="410" t="n">
        <f aca="false">SUM(D8:D19)</f>
        <v>39835681.9059995</v>
      </c>
      <c r="E20" s="412" t="n">
        <f aca="false">(B20-C20)/B20</f>
        <v>0.0747551773237789</v>
      </c>
      <c r="F20" s="161"/>
      <c r="G20" s="57"/>
    </row>
    <row r="21" customFormat="false" ht="12.75" hidden="false" customHeight="false" outlineLevel="0" collapsed="false">
      <c r="A21" s="399"/>
      <c r="B21" s="399"/>
      <c r="C21" s="413"/>
      <c r="D21" s="399"/>
      <c r="E21" s="399"/>
      <c r="F21" s="399"/>
    </row>
    <row r="22" customFormat="false" ht="12.75" hidden="false" customHeight="false" outlineLevel="0" collapsed="false">
      <c r="A22" s="399"/>
      <c r="B22" s="413"/>
      <c r="C22" s="413"/>
      <c r="D22" s="399"/>
      <c r="E22" s="399"/>
      <c r="F22" s="399"/>
    </row>
    <row r="23" customFormat="false" ht="12.75" hidden="false" customHeight="false" outlineLevel="0" collapsed="false">
      <c r="A23" s="401" t="s">
        <v>238</v>
      </c>
      <c r="B23" s="401"/>
      <c r="C23" s="401"/>
      <c r="D23" s="401"/>
      <c r="E23" s="401"/>
      <c r="F23" s="402"/>
    </row>
    <row r="24" customFormat="false" ht="13.5" hidden="false" customHeight="true" outlineLevel="0" collapsed="false">
      <c r="A24" s="132"/>
    </row>
    <row r="25" s="405" customFormat="true" ht="42.75" hidden="false" customHeight="true" outlineLevel="0" collapsed="false">
      <c r="A25" s="403"/>
      <c r="B25" s="404" t="s">
        <v>221</v>
      </c>
      <c r="C25" s="404" t="s">
        <v>222</v>
      </c>
      <c r="D25" s="404" t="s">
        <v>223</v>
      </c>
      <c r="E25" s="404" t="s">
        <v>224</v>
      </c>
    </row>
    <row r="26" customFormat="false" ht="12.75" hidden="false" customHeight="false" outlineLevel="0" collapsed="false">
      <c r="A26" s="406" t="s">
        <v>225</v>
      </c>
      <c r="B26" s="407" t="n">
        <f aca="false">peranual!F9</f>
        <v>43204059.6626101</v>
      </c>
      <c r="C26" s="407" t="n">
        <f aca="false">B26-D26</f>
        <v>39432078.5736422</v>
      </c>
      <c r="D26" s="407" t="n">
        <f aca="false">D8</f>
        <v>3771981.08896789</v>
      </c>
      <c r="E26" s="408" t="n">
        <f aca="false">(D26/B26)</f>
        <v>0.0873061725778575</v>
      </c>
      <c r="F26" s="161"/>
      <c r="G26" s="57"/>
    </row>
    <row r="27" customFormat="false" ht="12.75" hidden="false" customHeight="false" outlineLevel="0" collapsed="false">
      <c r="A27" s="406" t="s">
        <v>226</v>
      </c>
      <c r="B27" s="407" t="n">
        <f aca="false">peranual!F10</f>
        <v>40889026.9094094</v>
      </c>
      <c r="C27" s="407" t="n">
        <f aca="false">B27-D27</f>
        <v>38590269.520582</v>
      </c>
      <c r="D27" s="407" t="n">
        <f aca="false">D9</f>
        <v>2298757.38882738</v>
      </c>
      <c r="E27" s="408" t="n">
        <f aca="false">D27/B27</f>
        <v>0.0562194202840858</v>
      </c>
      <c r="F27" s="161"/>
      <c r="G27" s="57"/>
    </row>
    <row r="28" customFormat="false" ht="12.75" hidden="false" customHeight="false" outlineLevel="0" collapsed="false">
      <c r="A28" s="406" t="s">
        <v>227</v>
      </c>
      <c r="B28" s="407" t="n">
        <f aca="false">peranual!F11</f>
        <v>44931142.383475</v>
      </c>
      <c r="C28" s="407" t="n">
        <f aca="false">B28-D28</f>
        <v>39909685.811884</v>
      </c>
      <c r="D28" s="407" t="n">
        <f aca="false">D10</f>
        <v>5021456.57159105</v>
      </c>
      <c r="E28" s="408" t="n">
        <f aca="false">D28/B28</f>
        <v>0.111758933897881</v>
      </c>
      <c r="F28" s="161"/>
      <c r="G28" s="57"/>
    </row>
    <row r="29" customFormat="false" ht="12.75" hidden="false" customHeight="false" outlineLevel="0" collapsed="false">
      <c r="A29" s="406" t="s">
        <v>228</v>
      </c>
      <c r="B29" s="407" t="n">
        <f aca="false">peranual!F12</f>
        <v>42690772.9735626</v>
      </c>
      <c r="C29" s="407" t="n">
        <f aca="false">B29-D29</f>
        <v>39650645.8310681</v>
      </c>
      <c r="D29" s="407" t="n">
        <f aca="false">D11</f>
        <v>3040127.14249448</v>
      </c>
      <c r="E29" s="408" t="n">
        <f aca="false">D29/B29</f>
        <v>0.0712127453015938</v>
      </c>
      <c r="F29" s="161"/>
      <c r="G29" s="57"/>
    </row>
    <row r="30" customFormat="false" ht="12.75" hidden="false" customHeight="false" outlineLevel="0" collapsed="false">
      <c r="A30" s="406" t="s">
        <v>229</v>
      </c>
      <c r="B30" s="407" t="n">
        <f aca="false">peranual!F13</f>
        <v>44789338.2679945</v>
      </c>
      <c r="C30" s="407" t="n">
        <f aca="false">B30-D30</f>
        <v>40966811.0030927</v>
      </c>
      <c r="D30" s="407" t="n">
        <f aca="false">D12</f>
        <v>3822527.26490174</v>
      </c>
      <c r="E30" s="408" t="n">
        <f aca="false">D30/B30</f>
        <v>0.0853445800433545</v>
      </c>
      <c r="F30" s="161"/>
      <c r="G30" s="57"/>
    </row>
    <row r="31" customFormat="false" ht="12.75" hidden="false" customHeight="false" outlineLevel="0" collapsed="false">
      <c r="A31" s="406" t="s">
        <v>230</v>
      </c>
      <c r="B31" s="407" t="n">
        <f aca="false">peranual!F14</f>
        <v>43332871.649274</v>
      </c>
      <c r="C31" s="407" t="n">
        <f aca="false">B31-D31</f>
        <v>40693697.1717275</v>
      </c>
      <c r="D31" s="407" t="n">
        <f aca="false">D13</f>
        <v>2639174.47754652</v>
      </c>
      <c r="E31" s="408" t="n">
        <f aca="false">D31/B31</f>
        <v>0.0609046752984057</v>
      </c>
      <c r="F31" s="161"/>
      <c r="G31" s="57"/>
    </row>
    <row r="32" customFormat="false" ht="12.75" hidden="false" customHeight="false" outlineLevel="0" collapsed="false">
      <c r="A32" s="406" t="s">
        <v>231</v>
      </c>
      <c r="B32" s="407" t="n">
        <f aca="false">peranual!F15</f>
        <v>43898524.1525945</v>
      </c>
      <c r="C32" s="407" t="n">
        <f aca="false">B32-D32</f>
        <v>40269938.4206752</v>
      </c>
      <c r="D32" s="407" t="n">
        <f aca="false">D14</f>
        <v>3628585.73191938</v>
      </c>
      <c r="E32" s="408" t="n">
        <f aca="false">D32/B32</f>
        <v>0.0826584902787653</v>
      </c>
      <c r="F32" s="161"/>
      <c r="G32" s="57"/>
    </row>
    <row r="33" customFormat="false" ht="12.75" hidden="false" customHeight="false" outlineLevel="0" collapsed="false">
      <c r="A33" s="406" t="s">
        <v>232</v>
      </c>
      <c r="B33" s="407" t="n">
        <f aca="false">peranual!F16</f>
        <v>44847194.0977703</v>
      </c>
      <c r="C33" s="407" t="n">
        <f aca="false">B33-D33</f>
        <v>41530514.8822136</v>
      </c>
      <c r="D33" s="407" t="n">
        <f aca="false">D15</f>
        <v>3316679.21555668</v>
      </c>
      <c r="E33" s="408" t="n">
        <f aca="false">D33/B33</f>
        <v>0.0739551109557951</v>
      </c>
      <c r="F33" s="161"/>
      <c r="G33" s="57"/>
    </row>
    <row r="34" customFormat="false" ht="12.75" hidden="false" customHeight="false" outlineLevel="0" collapsed="false">
      <c r="A34" s="406" t="s">
        <v>233</v>
      </c>
      <c r="B34" s="407" t="n">
        <f aca="false">peranual!F17</f>
        <v>43924032.6504536</v>
      </c>
      <c r="C34" s="407" t="n">
        <f aca="false">B34-D34</f>
        <v>41609203.4426532</v>
      </c>
      <c r="D34" s="407" t="n">
        <f aca="false">D16</f>
        <v>2314829.20780037</v>
      </c>
      <c r="E34" s="408" t="n">
        <f aca="false">D34/B34</f>
        <v>0.0527007441739634</v>
      </c>
      <c r="F34" s="161"/>
      <c r="G34" s="57"/>
    </row>
    <row r="35" customFormat="false" ht="12.75" hidden="false" customHeight="false" outlineLevel="0" collapsed="false">
      <c r="A35" s="406" t="s">
        <v>234</v>
      </c>
      <c r="B35" s="407" t="n">
        <f aca="false">peranual!F18</f>
        <v>46650091.1981599</v>
      </c>
      <c r="C35" s="407" t="n">
        <f aca="false">B35-D35</f>
        <v>42512390.1305653</v>
      </c>
      <c r="D35" s="407" t="n">
        <f aca="false">D17</f>
        <v>4137701.06759461</v>
      </c>
      <c r="E35" s="408" t="n">
        <f aca="false">D35/B35</f>
        <v>0.0886965268731955</v>
      </c>
      <c r="F35" s="161"/>
      <c r="G35" s="57"/>
    </row>
    <row r="36" customFormat="false" ht="12.75" hidden="false" customHeight="false" outlineLevel="0" collapsed="false">
      <c r="A36" s="406" t="s">
        <v>235</v>
      </c>
      <c r="B36" s="407" t="n">
        <f aca="false">peranual!F19</f>
        <v>45221298.6016727</v>
      </c>
      <c r="C36" s="407" t="n">
        <f aca="false">B36-D36</f>
        <v>43578653.3013978</v>
      </c>
      <c r="D36" s="407" t="n">
        <f aca="false">D18</f>
        <v>1642645.30027488</v>
      </c>
      <c r="E36" s="408" t="n">
        <f aca="false">D36/B36</f>
        <v>0.0363245937438453</v>
      </c>
      <c r="F36" s="161"/>
      <c r="G36" s="57"/>
    </row>
    <row r="37" customFormat="false" ht="12.75" hidden="false" customHeight="false" outlineLevel="0" collapsed="false">
      <c r="A37" s="406" t="s">
        <v>236</v>
      </c>
      <c r="B37" s="407" t="n">
        <f aca="false">peranual!F20</f>
        <v>46321677.9473301</v>
      </c>
      <c r="C37" s="407" t="n">
        <f aca="false">B37-D37</f>
        <v>42120460.4988056</v>
      </c>
      <c r="D37" s="407" t="n">
        <f aca="false">D19</f>
        <v>4201217.4485245</v>
      </c>
      <c r="E37" s="408" t="n">
        <f aca="false">D37/B37</f>
        <v>0.0906965730667502</v>
      </c>
      <c r="F37" s="161"/>
      <c r="G37" s="57"/>
    </row>
    <row r="38" customFormat="false" ht="12.75" hidden="false" customHeight="false" outlineLevel="0" collapsed="false">
      <c r="A38" s="409" t="s">
        <v>237</v>
      </c>
      <c r="B38" s="414" t="n">
        <f aca="false">SUM(B26:B37)</f>
        <v>530700030.494307</v>
      </c>
      <c r="C38" s="415" t="n">
        <f aca="false">SUM(C26:C37)</f>
        <v>490864348.588307</v>
      </c>
      <c r="D38" s="416" t="n">
        <f aca="false">SUM(D26:D37)</f>
        <v>39835681.9059995</v>
      </c>
      <c r="E38" s="412" t="n">
        <f aca="false">(B38-C38)/B38</f>
        <v>0.0750625204767665</v>
      </c>
      <c r="F38" s="161"/>
      <c r="G38" s="57"/>
    </row>
    <row r="39" s="424" customFormat="true" ht="12.75" hidden="false" customHeight="false" outlineLevel="0" collapsed="false">
      <c r="A39" s="417"/>
      <c r="B39" s="418"/>
      <c r="C39" s="419"/>
      <c r="D39" s="420"/>
      <c r="E39" s="421"/>
      <c r="F39" s="422"/>
      <c r="G39" s="423"/>
    </row>
    <row r="40" s="424" customFormat="true" ht="12.75" hidden="false" customHeight="false" outlineLevel="0" collapsed="false">
      <c r="A40" s="417"/>
      <c r="B40" s="418"/>
      <c r="C40" s="419"/>
      <c r="D40" s="420"/>
      <c r="E40" s="421"/>
      <c r="F40" s="422"/>
      <c r="G40" s="423"/>
    </row>
    <row r="41" customFormat="false" ht="12.75" hidden="false" customHeight="false" outlineLevel="0" collapsed="false">
      <c r="A41" s="401" t="s">
        <v>6</v>
      </c>
      <c r="B41" s="401"/>
      <c r="C41" s="401"/>
      <c r="D41" s="401"/>
      <c r="E41" s="401"/>
      <c r="F41" s="402"/>
    </row>
    <row r="42" customFormat="false" ht="13.5" hidden="false" customHeight="true" outlineLevel="0" collapsed="false">
      <c r="A42" s="132"/>
    </row>
    <row r="43" s="405" customFormat="true" ht="42.75" hidden="false" customHeight="true" outlineLevel="0" collapsed="false">
      <c r="A43" s="403"/>
      <c r="B43" s="404" t="s">
        <v>221</v>
      </c>
      <c r="C43" s="404" t="s">
        <v>222</v>
      </c>
      <c r="D43" s="404" t="s">
        <v>223</v>
      </c>
      <c r="E43" s="425" t="s">
        <v>239</v>
      </c>
      <c r="F43" s="426"/>
      <c r="G43" s="426"/>
      <c r="H43" s="427"/>
      <c r="I43" s="428"/>
      <c r="K43" s="429" t="s">
        <v>240</v>
      </c>
    </row>
    <row r="44" customFormat="false" ht="12.75" hidden="false" customHeight="false" outlineLevel="0" collapsed="false">
      <c r="A44" s="406" t="s">
        <v>225</v>
      </c>
      <c r="B44" s="430" t="n">
        <f aca="false">B8-C65-C82</f>
        <v>35325882.0626101</v>
      </c>
      <c r="C44" s="431" t="n">
        <f aca="false">C8-D65-D82</f>
        <v>32352081.7724396</v>
      </c>
      <c r="D44" s="430" t="n">
        <f aca="false">B44-C44</f>
        <v>2973800.29017052</v>
      </c>
      <c r="E44" s="408" t="n">
        <f aca="false">D44/B44</f>
        <v>0.0841819118599753</v>
      </c>
      <c r="F44" s="432"/>
      <c r="G44" s="433"/>
      <c r="H44" s="434"/>
      <c r="I44" s="435"/>
      <c r="K44" s="161"/>
    </row>
    <row r="45" customFormat="false" ht="12.75" hidden="false" customHeight="false" outlineLevel="0" collapsed="false">
      <c r="A45" s="406" t="s">
        <v>226</v>
      </c>
      <c r="B45" s="430" t="n">
        <f aca="false">B9-C66-C83</f>
        <v>33443910.1694094</v>
      </c>
      <c r="C45" s="431" t="n">
        <f aca="false">C9-D66-D83</f>
        <v>31513545.6206374</v>
      </c>
      <c r="D45" s="430" t="n">
        <f aca="false">B45-C45</f>
        <v>1930364.54877199</v>
      </c>
      <c r="E45" s="408" t="n">
        <f aca="false">D45/B45</f>
        <v>0.0577194633938967</v>
      </c>
      <c r="F45" s="432"/>
      <c r="G45" s="433"/>
      <c r="H45" s="434"/>
      <c r="I45" s="435"/>
      <c r="K45" s="161"/>
    </row>
    <row r="46" customFormat="false" ht="12.75" hidden="false" customHeight="false" outlineLevel="0" collapsed="false">
      <c r="A46" s="406" t="s">
        <v>227</v>
      </c>
      <c r="B46" s="430" t="n">
        <f aca="false">B10-C67-C84</f>
        <v>36936636.063475</v>
      </c>
      <c r="C46" s="431" t="n">
        <f aca="false">C10-D67-D84</f>
        <v>33004311.2458462</v>
      </c>
      <c r="D46" s="430" t="n">
        <f aca="false">B46-C46</f>
        <v>3932324.81762885</v>
      </c>
      <c r="E46" s="408" t="n">
        <f aca="false">D46/B46</f>
        <v>0.106461368351769</v>
      </c>
      <c r="F46" s="432"/>
      <c r="G46" s="433"/>
      <c r="H46" s="434"/>
      <c r="I46" s="435"/>
      <c r="K46" s="161"/>
    </row>
    <row r="47" customFormat="false" ht="12.75" hidden="false" customHeight="false" outlineLevel="0" collapsed="false">
      <c r="A47" s="406" t="s">
        <v>228</v>
      </c>
      <c r="B47" s="430" t="n">
        <f aca="false">B11-C68-C85</f>
        <v>34840814.1135626</v>
      </c>
      <c r="C47" s="431" t="n">
        <f aca="false">C11-D68-D85</f>
        <v>32715711.4830769</v>
      </c>
      <c r="D47" s="430" t="n">
        <f aca="false">B47-C47</f>
        <v>2125102.63048568</v>
      </c>
      <c r="E47" s="408" t="n">
        <f aca="false">D47/B47</f>
        <v>0.060994631857883</v>
      </c>
      <c r="F47" s="432"/>
      <c r="G47" s="433"/>
      <c r="H47" s="434"/>
      <c r="I47" s="435"/>
      <c r="K47" s="161" t="n">
        <f aca="false">+'[43]14 Energía Comprada'!$F$38*1000</f>
        <v>-1702046.93187476</v>
      </c>
    </row>
    <row r="48" customFormat="false" ht="12.75" hidden="false" customHeight="false" outlineLevel="0" collapsed="false">
      <c r="A48" s="406" t="s">
        <v>229</v>
      </c>
      <c r="B48" s="430" t="n">
        <f aca="false">B12-C69-C86</f>
        <v>36591504.3379945</v>
      </c>
      <c r="C48" s="431" t="n">
        <f aca="false">C12-D69-D86</f>
        <v>33836128.9881538</v>
      </c>
      <c r="D48" s="430" t="n">
        <f aca="false">B48-C48</f>
        <v>2755375.34984064</v>
      </c>
      <c r="E48" s="408" t="n">
        <f aca="false">D48/B48</f>
        <v>0.0753009585063607</v>
      </c>
      <c r="F48" s="432"/>
      <c r="G48" s="433"/>
      <c r="H48" s="434"/>
      <c r="I48" s="435"/>
      <c r="K48" s="161" t="n">
        <f aca="false">+'[43]14 Energía Comprada'!$F$50*1000</f>
        <v>-2348096.66471199</v>
      </c>
    </row>
    <row r="49" customFormat="false" ht="12.75" hidden="false" customHeight="false" outlineLevel="0" collapsed="false">
      <c r="A49" s="406" t="s">
        <v>230</v>
      </c>
      <c r="B49" s="430" t="n">
        <f aca="false">B13-C70-C87</f>
        <v>35356015.349274</v>
      </c>
      <c r="C49" s="431" t="n">
        <f aca="false">C13-D70-D87</f>
        <v>33490478.8873626</v>
      </c>
      <c r="D49" s="430" t="n">
        <f aca="false">B49-C49</f>
        <v>1865536.46191135</v>
      </c>
      <c r="E49" s="408" t="n">
        <f aca="false">D49/B49</f>
        <v>0.0527643300151939</v>
      </c>
      <c r="F49" s="432"/>
      <c r="G49" s="433"/>
      <c r="H49" s="434"/>
      <c r="I49" s="435"/>
      <c r="K49" s="161" t="n">
        <f aca="false">+'[43]14 Energía Comprada'!$F$63*1000</f>
        <v>-3075898.68575364</v>
      </c>
    </row>
    <row r="50" customFormat="false" ht="12.75" hidden="false" customHeight="false" outlineLevel="0" collapsed="false">
      <c r="A50" s="406" t="s">
        <v>231</v>
      </c>
      <c r="B50" s="430" t="n">
        <f aca="false">B14-C71-C88</f>
        <v>35765632.3625945</v>
      </c>
      <c r="C50" s="431" t="n">
        <f aca="false">C14-D71-D88</f>
        <v>32976714.1893626</v>
      </c>
      <c r="D50" s="430" t="n">
        <f aca="false">B50-C50</f>
        <v>2788918.17323191</v>
      </c>
      <c r="E50" s="408" t="n">
        <f aca="false">D50/B50</f>
        <v>0.0779775999752403</v>
      </c>
      <c r="F50" s="432"/>
      <c r="G50" s="433"/>
      <c r="H50" s="434"/>
      <c r="I50" s="435"/>
      <c r="K50" s="161" t="n">
        <f aca="false">+'[43]14 Energía Comprada'!$F$76*1000</f>
        <v>-3326302</v>
      </c>
    </row>
    <row r="51" customFormat="false" ht="12.75" hidden="false" customHeight="false" outlineLevel="0" collapsed="false">
      <c r="A51" s="406" t="s">
        <v>232</v>
      </c>
      <c r="B51" s="430" t="n">
        <f aca="false">B15-C72-C89</f>
        <v>36580562.9477703</v>
      </c>
      <c r="C51" s="431" t="n">
        <f aca="false">C15-D72-D89</f>
        <v>34288569.4988132</v>
      </c>
      <c r="D51" s="430" t="n">
        <f aca="false">B51-C51</f>
        <v>2291993.44895712</v>
      </c>
      <c r="E51" s="408" t="n">
        <f aca="false">D51/B51</f>
        <v>0.0626560463880676</v>
      </c>
      <c r="F51" s="432"/>
      <c r="G51" s="433"/>
      <c r="H51" s="434"/>
      <c r="I51" s="435"/>
      <c r="K51" s="161" t="n">
        <f aca="false">+'[43]14 Energía Comprada'!$F$87*1000</f>
        <v>-25978.22</v>
      </c>
    </row>
    <row r="52" customFormat="false" ht="12.75" hidden="false" customHeight="false" outlineLevel="0" collapsed="false">
      <c r="A52" s="406" t="s">
        <v>233</v>
      </c>
      <c r="B52" s="430" t="n">
        <f aca="false">B16-C73-C90</f>
        <v>35446333.6804536</v>
      </c>
      <c r="C52" s="431" t="n">
        <f aca="false">C16-D73-D90</f>
        <v>34006899.9441978</v>
      </c>
      <c r="D52" s="430" t="n">
        <f aca="false">B52-C52</f>
        <v>1439433.73625576</v>
      </c>
      <c r="E52" s="408" t="n">
        <f aca="false">D52/B52</f>
        <v>0.0406088186505313</v>
      </c>
      <c r="F52" s="432"/>
      <c r="G52" s="433"/>
      <c r="H52" s="434"/>
      <c r="I52" s="435"/>
      <c r="K52" s="161"/>
    </row>
    <row r="53" customFormat="false" ht="12.75" hidden="false" customHeight="false" outlineLevel="0" collapsed="false">
      <c r="A53" s="406" t="s">
        <v>234</v>
      </c>
      <c r="B53" s="430" t="n">
        <f aca="false">B17-C74-C91</f>
        <v>37899695.2481599</v>
      </c>
      <c r="C53" s="431" t="n">
        <f aca="false">C17-D74-D91</f>
        <v>34799942.2450769</v>
      </c>
      <c r="D53" s="430" t="n">
        <f aca="false">B53-C53</f>
        <v>3099753.00308296</v>
      </c>
      <c r="E53" s="408" t="n">
        <f aca="false">D53/B53</f>
        <v>0.0817883358371717</v>
      </c>
      <c r="F53" s="432"/>
      <c r="G53" s="433"/>
      <c r="H53" s="434"/>
      <c r="I53" s="435"/>
      <c r="K53" s="161"/>
    </row>
    <row r="54" customFormat="false" ht="12.75" hidden="false" customHeight="false" outlineLevel="0" collapsed="false">
      <c r="A54" s="406" t="s">
        <v>235</v>
      </c>
      <c r="B54" s="430" t="n">
        <f aca="false">B18-C75-C92</f>
        <v>36670824.6516727</v>
      </c>
      <c r="C54" s="431" t="n">
        <f aca="false">C18-D75-D92</f>
        <v>35859006.2172527</v>
      </c>
      <c r="D54" s="430" t="n">
        <f aca="false">B54-C54</f>
        <v>811818.434419937</v>
      </c>
      <c r="E54" s="408" t="n">
        <f aca="false">D54/B54</f>
        <v>0.0221379923176314</v>
      </c>
      <c r="F54" s="432"/>
      <c r="G54" s="433"/>
      <c r="H54" s="434"/>
      <c r="I54" s="435"/>
      <c r="K54" s="161"/>
    </row>
    <row r="55" customFormat="false" ht="12.75" hidden="false" customHeight="false" outlineLevel="0" collapsed="false">
      <c r="A55" s="406" t="s">
        <v>236</v>
      </c>
      <c r="B55" s="430" t="n">
        <f aca="false">B19-C76-C93</f>
        <v>37502287.4973301</v>
      </c>
      <c r="C55" s="431" t="n">
        <f aca="false">C19-D76-D93</f>
        <v>34804692.910674</v>
      </c>
      <c r="D55" s="430" t="n">
        <f aca="false">B55-C55</f>
        <v>2697594.5866561</v>
      </c>
      <c r="E55" s="408" t="n">
        <f aca="false">D55/B55</f>
        <v>0.0719314678297464</v>
      </c>
      <c r="F55" s="432"/>
      <c r="G55" s="433"/>
      <c r="H55" s="434"/>
      <c r="I55" s="435"/>
      <c r="K55" s="161"/>
    </row>
    <row r="56" customFormat="false" ht="15.75" hidden="false" customHeight="false" outlineLevel="0" collapsed="false">
      <c r="A56" s="409" t="s">
        <v>237</v>
      </c>
      <c r="B56" s="414" t="n">
        <f aca="false">SUM(B44:B55)</f>
        <v>432360098.484307</v>
      </c>
      <c r="C56" s="415" t="n">
        <f aca="false">SUM(C44:C55)</f>
        <v>403648083.002894</v>
      </c>
      <c r="D56" s="416" t="n">
        <f aca="false">B56-C56</f>
        <v>28712015.4814128</v>
      </c>
      <c r="E56" s="436" t="n">
        <f aca="false">D56/B56</f>
        <v>0.0664076439571238</v>
      </c>
      <c r="F56" s="419"/>
      <c r="G56" s="420"/>
      <c r="H56" s="437"/>
      <c r="I56" s="435"/>
      <c r="K56" s="161"/>
    </row>
    <row r="57" customFormat="false" ht="12.75" hidden="false" customHeight="false" outlineLevel="0" collapsed="false">
      <c r="D57" s="161"/>
    </row>
    <row r="58" customFormat="false" ht="12.75" hidden="false" customHeight="false" outlineLevel="0" collapsed="false">
      <c r="H58" s="438" t="s">
        <v>241</v>
      </c>
    </row>
    <row r="59" customFormat="false" ht="15.75" hidden="false" customHeight="false" outlineLevel="0" collapsed="false">
      <c r="A59" s="396" t="s">
        <v>199</v>
      </c>
      <c r="B59" s="396"/>
      <c r="C59" s="396"/>
      <c r="D59" s="396"/>
      <c r="E59" s="396"/>
      <c r="F59" s="396"/>
    </row>
    <row r="60" customFormat="false" ht="15.75" hidden="false" customHeight="false" outlineLevel="0" collapsed="false">
      <c r="A60" s="396" t="s">
        <v>242</v>
      </c>
      <c r="B60" s="396"/>
      <c r="C60" s="396"/>
      <c r="D60" s="396"/>
      <c r="E60" s="396"/>
      <c r="F60" s="396"/>
    </row>
    <row r="61" customFormat="false" ht="12.75" hidden="false" customHeight="false" outlineLevel="0" collapsed="false">
      <c r="F61" s="400"/>
    </row>
    <row r="62" customFormat="false" ht="12.75" hidden="false" customHeight="false" outlineLevel="0" collapsed="false">
      <c r="A62" s="401" t="s">
        <v>243</v>
      </c>
      <c r="B62" s="401"/>
      <c r="C62" s="401"/>
      <c r="D62" s="401"/>
      <c r="E62" s="401"/>
      <c r="F62" s="401"/>
    </row>
    <row r="63" customFormat="false" ht="7.5" hidden="false" customHeight="true" outlineLevel="0" collapsed="false">
      <c r="A63" s="132"/>
    </row>
    <row r="64" s="405" customFormat="true" ht="42.75" hidden="false" customHeight="true" outlineLevel="0" collapsed="false">
      <c r="A64" s="403"/>
      <c r="B64" s="404" t="s">
        <v>244</v>
      </c>
      <c r="C64" s="404" t="s">
        <v>245</v>
      </c>
      <c r="D64" s="404" t="s">
        <v>222</v>
      </c>
      <c r="E64" s="404" t="s">
        <v>246</v>
      </c>
      <c r="F64" s="425" t="s">
        <v>239</v>
      </c>
      <c r="G64" s="404" t="s">
        <v>247</v>
      </c>
      <c r="H64" s="404" t="s">
        <v>248</v>
      </c>
    </row>
    <row r="65" customFormat="false" ht="12.75" hidden="false" customHeight="false" outlineLevel="0" collapsed="false">
      <c r="A65" s="406" t="s">
        <v>225</v>
      </c>
      <c r="B65" s="439" t="n">
        <f aca="false">C65</f>
        <v>4475824.04</v>
      </c>
      <c r="C65" s="440" t="n">
        <f aca="false">PRODU!C9+PRODU!D9</f>
        <v>4475824.04</v>
      </c>
      <c r="D65" s="431" t="n">
        <f aca="false">[1]INF2!$E$42</f>
        <v>4127618.57791209</v>
      </c>
      <c r="E65" s="440" t="n">
        <f aca="false">C65-D65</f>
        <v>348205.462087913</v>
      </c>
      <c r="F65" s="441" t="n">
        <f aca="false">E65/C65</f>
        <v>0.0777969506790335</v>
      </c>
      <c r="G65" s="430" t="n">
        <f aca="false">B65-D65</f>
        <v>348205.462087913</v>
      </c>
      <c r="H65" s="441" t="n">
        <f aca="false">G65/B65</f>
        <v>0.0777969506790335</v>
      </c>
    </row>
    <row r="66" customFormat="false" ht="12.75" hidden="false" customHeight="false" outlineLevel="0" collapsed="false">
      <c r="A66" s="406" t="s">
        <v>226</v>
      </c>
      <c r="B66" s="439" t="n">
        <f aca="false">C66</f>
        <v>4222640.51</v>
      </c>
      <c r="C66" s="440" t="n">
        <f aca="false">PRODU!C10+PRODU!D10</f>
        <v>4222640.51</v>
      </c>
      <c r="D66" s="431" t="n">
        <f aca="false">[2]INF2!$E$42</f>
        <v>4056628.15120879</v>
      </c>
      <c r="E66" s="440" t="n">
        <f aca="false">C66-D66</f>
        <v>166012.358791209</v>
      </c>
      <c r="F66" s="441" t="n">
        <f aca="false">E66/C66</f>
        <v>0.039314821708848</v>
      </c>
      <c r="G66" s="430" t="n">
        <f aca="false">B66-D66</f>
        <v>166012.358791209</v>
      </c>
      <c r="H66" s="441" t="n">
        <f aca="false">G66/B66</f>
        <v>0.039314821708848</v>
      </c>
    </row>
    <row r="67" customFormat="false" ht="12.75" hidden="false" customHeight="false" outlineLevel="0" collapsed="false">
      <c r="A67" s="406" t="s">
        <v>227</v>
      </c>
      <c r="B67" s="439" t="n">
        <f aca="false">C67</f>
        <v>4553262.35</v>
      </c>
      <c r="C67" s="440" t="n">
        <f aca="false">PRODU!C11+PRODU!D11</f>
        <v>4553262.35</v>
      </c>
      <c r="D67" s="431" t="n">
        <f aca="false">[3]INF2!$E$42</f>
        <v>3929531.67736264</v>
      </c>
      <c r="E67" s="440" t="n">
        <f aca="false">C67-D67</f>
        <v>623730.672637362</v>
      </c>
      <c r="F67" s="441" t="n">
        <f aca="false">E67/C67</f>
        <v>0.1369854457513</v>
      </c>
      <c r="G67" s="430" t="n">
        <f aca="false">B67-D67</f>
        <v>623730.672637362</v>
      </c>
      <c r="H67" s="441" t="n">
        <f aca="false">G67/B67</f>
        <v>0.1369854457513</v>
      </c>
    </row>
    <row r="68" customFormat="false" ht="12.75" hidden="false" customHeight="false" outlineLevel="0" collapsed="false">
      <c r="A68" s="406" t="s">
        <v>228</v>
      </c>
      <c r="B68" s="439" t="n">
        <f aca="false">C68</f>
        <v>4429003.2</v>
      </c>
      <c r="C68" s="440" t="n">
        <f aca="false">PRODU!C12+PRODU!D12</f>
        <v>4429003.2</v>
      </c>
      <c r="D68" s="431" t="n">
        <f aca="false">[4]INF2!$E$42</f>
        <v>3891651.70549451</v>
      </c>
      <c r="E68" s="440" t="n">
        <f aca="false">C68-D68</f>
        <v>537351.494505495</v>
      </c>
      <c r="F68" s="441" t="n">
        <f aca="false">E68/C68</f>
        <v>0.121325605388024</v>
      </c>
      <c r="G68" s="430" t="n">
        <f aca="false">B68-D68</f>
        <v>537351.494505495</v>
      </c>
      <c r="H68" s="441" t="n">
        <f aca="false">G68/B68</f>
        <v>0.121325605388024</v>
      </c>
    </row>
    <row r="69" customFormat="false" ht="12.75" hidden="false" customHeight="false" outlineLevel="0" collapsed="false">
      <c r="A69" s="406" t="s">
        <v>229</v>
      </c>
      <c r="B69" s="439" t="n">
        <f aca="false">C69</f>
        <v>4667375.93</v>
      </c>
      <c r="C69" s="440" t="n">
        <f aca="false">PRODU!C13+PRODU!D13</f>
        <v>4667375.93</v>
      </c>
      <c r="D69" s="431" t="n">
        <f aca="false">[5]INF2!$E$42</f>
        <v>4047767.58945055</v>
      </c>
      <c r="E69" s="440" t="n">
        <f aca="false">C69-D69</f>
        <v>619608.34054945</v>
      </c>
      <c r="F69" s="441" t="n">
        <f aca="false">E69/C69</f>
        <v>0.132753039361338</v>
      </c>
      <c r="G69" s="430" t="n">
        <f aca="false">B69-D69</f>
        <v>619608.34054945</v>
      </c>
      <c r="H69" s="441" t="n">
        <f aca="false">G69/B69</f>
        <v>0.132753039361338</v>
      </c>
    </row>
    <row r="70" customFormat="false" ht="12.75" hidden="false" customHeight="false" outlineLevel="0" collapsed="false">
      <c r="A70" s="406" t="s">
        <v>230</v>
      </c>
      <c r="B70" s="439" t="n">
        <f aca="false">C70</f>
        <v>4520589.31</v>
      </c>
      <c r="C70" s="440" t="n">
        <f aca="false">PRODU!C14+PRODU!D14</f>
        <v>4520589.31</v>
      </c>
      <c r="D70" s="431" t="n">
        <f aca="false">[6]INF2!$E$42</f>
        <v>4166162.38681319</v>
      </c>
      <c r="E70" s="440" t="n">
        <f aca="false">C70-D70</f>
        <v>354426.923186813</v>
      </c>
      <c r="F70" s="441" t="n">
        <f aca="false">E70/C70</f>
        <v>0.0784028140762056</v>
      </c>
      <c r="G70" s="430" t="n">
        <f aca="false">B70-D70</f>
        <v>354426.923186813</v>
      </c>
      <c r="H70" s="441" t="n">
        <f aca="false">G70/B70</f>
        <v>0.0784028140762056</v>
      </c>
    </row>
    <row r="71" customFormat="false" ht="12.75" hidden="false" customHeight="false" outlineLevel="0" collapsed="false">
      <c r="A71" s="406" t="s">
        <v>231</v>
      </c>
      <c r="B71" s="439" t="n">
        <f aca="false">C71</f>
        <v>4615739.5</v>
      </c>
      <c r="C71" s="440" t="n">
        <f aca="false">PRODU!C15+PRODU!D15</f>
        <v>4615739.5</v>
      </c>
      <c r="D71" s="431" t="n">
        <f aca="false">[7]INF2!$E$42</f>
        <v>4195575.23120879</v>
      </c>
      <c r="E71" s="440" t="n">
        <f aca="false">C71-D71</f>
        <v>420164.268791209</v>
      </c>
      <c r="F71" s="441" t="n">
        <f aca="false">E71/C71</f>
        <v>0.0910285922312576</v>
      </c>
      <c r="G71" s="430" t="n">
        <f aca="false">B71-D71</f>
        <v>420164.268791209</v>
      </c>
      <c r="H71" s="441" t="n">
        <f aca="false">G71/B71</f>
        <v>0.0910285922312576</v>
      </c>
    </row>
    <row r="72" customFormat="false" ht="12.75" hidden="false" customHeight="false" outlineLevel="0" collapsed="false">
      <c r="A72" s="406" t="s">
        <v>232</v>
      </c>
      <c r="B72" s="439" t="n">
        <f aca="false">C72</f>
        <v>4704781.93</v>
      </c>
      <c r="C72" s="440" t="n">
        <f aca="false">PRODU!C16+PRODU!D16</f>
        <v>4704781.93</v>
      </c>
      <c r="D72" s="431" t="n">
        <f aca="false">[8]INF2!$E$42</f>
        <v>4069817.37406593</v>
      </c>
      <c r="E72" s="440" t="n">
        <f aca="false">C72-D72</f>
        <v>634964.555934066</v>
      </c>
      <c r="F72" s="441" t="n">
        <f aca="false">E72/C72</f>
        <v>0.134961527522715</v>
      </c>
      <c r="G72" s="430" t="n">
        <f aca="false">B72-D72</f>
        <v>634964.555934066</v>
      </c>
      <c r="H72" s="441" t="n">
        <f aca="false">G72/B72</f>
        <v>0.134961527522715</v>
      </c>
    </row>
    <row r="73" customFormat="false" ht="12.75" hidden="false" customHeight="false" outlineLevel="0" collapsed="false">
      <c r="A73" s="406" t="s">
        <v>233</v>
      </c>
      <c r="B73" s="439" t="n">
        <f aca="false">C73</f>
        <v>4918453.41</v>
      </c>
      <c r="C73" s="440" t="n">
        <f aca="false">PRODU!C17+PRODU!D17</f>
        <v>4918453.41</v>
      </c>
      <c r="D73" s="431" t="n">
        <f aca="false">[9]INF2!$E$42</f>
        <v>4387430.38505495</v>
      </c>
      <c r="E73" s="440" t="n">
        <f aca="false">C73-D73</f>
        <v>531023.024945055</v>
      </c>
      <c r="F73" s="441" t="n">
        <f aca="false">E73/C73</f>
        <v>0.107965447810363</v>
      </c>
      <c r="G73" s="430" t="n">
        <f aca="false">B73-D73</f>
        <v>531023.024945055</v>
      </c>
      <c r="H73" s="441" t="n">
        <f aca="false">G73/B73</f>
        <v>0.107965447810363</v>
      </c>
    </row>
    <row r="74" customFormat="false" ht="12.75" hidden="false" customHeight="false" outlineLevel="0" collapsed="false">
      <c r="A74" s="406" t="s">
        <v>234</v>
      </c>
      <c r="B74" s="439" t="n">
        <f aca="false">C74</f>
        <v>4838914.83</v>
      </c>
      <c r="C74" s="440" t="n">
        <f aca="false">PRODU!C18+PRODU!D18</f>
        <v>4838914.83</v>
      </c>
      <c r="D74" s="431" t="n">
        <f aca="false">[10]INF2!$E$42</f>
        <v>4233008.68175824</v>
      </c>
      <c r="E74" s="440" t="n">
        <f aca="false">C74-D74</f>
        <v>605906.148241758</v>
      </c>
      <c r="F74" s="441" t="n">
        <f aca="false">E74/C74</f>
        <v>0.12521529506684</v>
      </c>
      <c r="G74" s="430" t="n">
        <f aca="false">B74-D74</f>
        <v>605906.148241758</v>
      </c>
      <c r="H74" s="441" t="n">
        <f aca="false">G74/B74</f>
        <v>0.12521529506684</v>
      </c>
    </row>
    <row r="75" customFormat="false" ht="12.75" hidden="false" customHeight="false" outlineLevel="0" collapsed="false">
      <c r="A75" s="406" t="s">
        <v>235</v>
      </c>
      <c r="B75" s="439" t="n">
        <f aca="false">C75</f>
        <v>4819542.69</v>
      </c>
      <c r="C75" s="440" t="n">
        <f aca="false">PRODU!C19+PRODU!D19</f>
        <v>4819542.69</v>
      </c>
      <c r="D75" s="431" t="n">
        <f aca="false">[11]INF2!$E$42</f>
        <v>4313626.46373626</v>
      </c>
      <c r="E75" s="440" t="n">
        <f aca="false">C75-D75</f>
        <v>505916.226263736</v>
      </c>
      <c r="F75" s="441" t="n">
        <f aca="false">E75/C75</f>
        <v>0.104971832143629</v>
      </c>
      <c r="G75" s="430" t="n">
        <f aca="false">B75-D75</f>
        <v>505916.226263736</v>
      </c>
      <c r="H75" s="441" t="n">
        <f aca="false">G75/B75</f>
        <v>0.104971832143629</v>
      </c>
    </row>
    <row r="76" customFormat="false" ht="12.75" hidden="false" customHeight="false" outlineLevel="0" collapsed="false">
      <c r="A76" s="406" t="s">
        <v>236</v>
      </c>
      <c r="B76" s="439" t="n">
        <f aca="false">C76</f>
        <v>4984632.74</v>
      </c>
      <c r="C76" s="440" t="n">
        <f aca="false">PRODU!C20+PRODU!D20</f>
        <v>4984632.74</v>
      </c>
      <c r="D76" s="431" t="n">
        <f aca="false">[12]INF2!$E$42</f>
        <v>4018198.81959763</v>
      </c>
      <c r="E76" s="440" t="n">
        <f aca="false">C76-D76</f>
        <v>966433.920402374</v>
      </c>
      <c r="F76" s="441" t="n">
        <f aca="false">E76/C76</f>
        <v>0.193882673170095</v>
      </c>
      <c r="G76" s="430" t="n">
        <f aca="false">B76-D76</f>
        <v>966433.920402374</v>
      </c>
      <c r="H76" s="441" t="n">
        <f aca="false">G76/B76</f>
        <v>0.193882673170095</v>
      </c>
    </row>
    <row r="77" customFormat="false" ht="15.75" hidden="false" customHeight="false" outlineLevel="0" collapsed="false">
      <c r="A77" s="409" t="s">
        <v>237</v>
      </c>
      <c r="B77" s="442" t="n">
        <f aca="false">SUM(B65:B76)</f>
        <v>55750760.44</v>
      </c>
      <c r="C77" s="442" t="n">
        <f aca="false">SUM(C65:C76)</f>
        <v>55750760.44</v>
      </c>
      <c r="D77" s="442" t="n">
        <f aca="false">SUM(D65:D76)</f>
        <v>49437017.0436636</v>
      </c>
      <c r="E77" s="442" t="n">
        <f aca="false">SUM(E65:E76)</f>
        <v>6313743.39633644</v>
      </c>
      <c r="F77" s="443" t="n">
        <f aca="false">E77/C77</f>
        <v>0.11324945788195</v>
      </c>
      <c r="G77" s="442" t="n">
        <f aca="false">SUM(G65:G76)</f>
        <v>6313743.39633644</v>
      </c>
      <c r="H77" s="444" t="n">
        <f aca="false">G77/B77</f>
        <v>0.11324945788195</v>
      </c>
    </row>
    <row r="78" customFormat="false" ht="12.75" hidden="false" customHeight="false" outlineLevel="0" collapsed="false">
      <c r="A78" s="445"/>
      <c r="B78" s="446"/>
      <c r="C78" s="447"/>
      <c r="D78" s="445"/>
      <c r="E78" s="448"/>
      <c r="F78" s="445"/>
    </row>
    <row r="79" customFormat="false" ht="12.75" hidden="false" customHeight="false" outlineLevel="0" collapsed="false">
      <c r="A79" s="401" t="s">
        <v>249</v>
      </c>
      <c r="B79" s="401"/>
      <c r="C79" s="401"/>
      <c r="D79" s="401"/>
      <c r="E79" s="401"/>
      <c r="F79" s="401"/>
    </row>
    <row r="80" customFormat="false" ht="9" hidden="false" customHeight="true" outlineLevel="0" collapsed="false">
      <c r="A80" s="445"/>
      <c r="B80" s="446"/>
      <c r="C80" s="446"/>
      <c r="D80" s="445"/>
      <c r="E80" s="445"/>
      <c r="F80" s="445"/>
    </row>
    <row r="81" customFormat="false" ht="31.5" hidden="false" customHeight="false" outlineLevel="0" collapsed="false">
      <c r="A81" s="403"/>
      <c r="B81" s="404" t="s">
        <v>250</v>
      </c>
      <c r="C81" s="404" t="s">
        <v>245</v>
      </c>
      <c r="D81" s="404" t="s">
        <v>222</v>
      </c>
      <c r="E81" s="404" t="s">
        <v>246</v>
      </c>
      <c r="F81" s="425" t="s">
        <v>239</v>
      </c>
      <c r="G81" s="404" t="s">
        <v>247</v>
      </c>
      <c r="H81" s="404" t="s">
        <v>248</v>
      </c>
    </row>
    <row r="82" customFormat="false" ht="12.75" hidden="false" customHeight="false" outlineLevel="0" collapsed="false">
      <c r="A82" s="406" t="s">
        <v>225</v>
      </c>
      <c r="B82" s="439" t="n">
        <f aca="false">C82</f>
        <v>3593858.29</v>
      </c>
      <c r="C82" s="449" t="n">
        <f aca="false">PRODU!E9</f>
        <v>3593858.29</v>
      </c>
      <c r="D82" s="431" t="n">
        <f aca="false">[1]INF2!$G$42</f>
        <v>3143882.95329055</v>
      </c>
      <c r="E82" s="449" t="n">
        <f aca="false">C82-D82</f>
        <v>449975.336709451</v>
      </c>
      <c r="F82" s="441" t="n">
        <f aca="false">E82/C82</f>
        <v>0.125206755636837</v>
      </c>
      <c r="G82" s="430" t="n">
        <f aca="false">B82-D82</f>
        <v>449975.336709451</v>
      </c>
      <c r="H82" s="441" t="n">
        <f aca="false">G82/B82</f>
        <v>0.125206755636837</v>
      </c>
    </row>
    <row r="83" customFormat="false" ht="12.75" hidden="false" customHeight="false" outlineLevel="0" collapsed="false">
      <c r="A83" s="406" t="s">
        <v>226</v>
      </c>
      <c r="B83" s="439" t="n">
        <f aca="false">C83</f>
        <v>3394284.18</v>
      </c>
      <c r="C83" s="449" t="n">
        <f aca="false">PRODU!E10</f>
        <v>3394284.18</v>
      </c>
      <c r="D83" s="431" t="n">
        <f aca="false">[2]INF2!$G$42</f>
        <v>3191903.69873582</v>
      </c>
      <c r="E83" s="449" t="n">
        <f aca="false">C83-D83</f>
        <v>202380.481264176</v>
      </c>
      <c r="F83" s="441" t="n">
        <f aca="false">E83/C83</f>
        <v>0.0596239061115314</v>
      </c>
      <c r="G83" s="430" t="n">
        <f aca="false">B83-D83</f>
        <v>202380.481264176</v>
      </c>
      <c r="H83" s="441" t="n">
        <f aca="false">G83/B83</f>
        <v>0.0596239061115314</v>
      </c>
    </row>
    <row r="84" customFormat="false" ht="12.75" hidden="false" customHeight="false" outlineLevel="0" collapsed="false">
      <c r="A84" s="406" t="s">
        <v>227</v>
      </c>
      <c r="B84" s="439" t="n">
        <f aca="false">C84</f>
        <v>3622996.25</v>
      </c>
      <c r="C84" s="449" t="n">
        <f aca="false">PRODU!E11</f>
        <v>3622996.25</v>
      </c>
      <c r="D84" s="431" t="n">
        <f aca="false">[3]INF2!$G$42</f>
        <v>3157595.16867516</v>
      </c>
      <c r="E84" s="449" t="n">
        <f aca="false">C84-D84</f>
        <v>465401.081324835</v>
      </c>
      <c r="F84" s="441" t="n">
        <f aca="false">E84/C84</f>
        <v>0.12845751118976</v>
      </c>
      <c r="G84" s="430" t="n">
        <f aca="false">B84-D84</f>
        <v>465401.081324835</v>
      </c>
      <c r="H84" s="441" t="n">
        <f aca="false">G84/B84</f>
        <v>0.12845751118976</v>
      </c>
    </row>
    <row r="85" customFormat="false" ht="12.75" hidden="false" customHeight="false" outlineLevel="0" collapsed="false">
      <c r="A85" s="406" t="s">
        <v>228</v>
      </c>
      <c r="B85" s="439" t="n">
        <f aca="false">C85</f>
        <v>3601417.66</v>
      </c>
      <c r="C85" s="449" t="n">
        <f aca="false">PRODU!E12</f>
        <v>3601417.66</v>
      </c>
      <c r="D85" s="431" t="n">
        <f aca="false">[4]INF2!$G$42</f>
        <v>3223744.6424967</v>
      </c>
      <c r="E85" s="449" t="n">
        <f aca="false">C85-D85</f>
        <v>377673.017503297</v>
      </c>
      <c r="F85" s="441" t="n">
        <f aca="false">E85/C85</f>
        <v>0.104867875142062</v>
      </c>
      <c r="G85" s="430" t="n">
        <f aca="false">B85-D85</f>
        <v>377673.017503297</v>
      </c>
      <c r="H85" s="441" t="n">
        <f aca="false">G85/B85</f>
        <v>0.104867875142062</v>
      </c>
    </row>
    <row r="86" customFormat="false" ht="12.75" hidden="false" customHeight="false" outlineLevel="0" collapsed="false">
      <c r="A86" s="406" t="s">
        <v>229</v>
      </c>
      <c r="B86" s="439" t="n">
        <f aca="false">C86</f>
        <v>3712612.93</v>
      </c>
      <c r="C86" s="449" t="n">
        <f aca="false">PRODU!E13</f>
        <v>3712612.93</v>
      </c>
      <c r="D86" s="431" t="n">
        <f aca="false">[5]INF2!$G$42</f>
        <v>3265069.35548835</v>
      </c>
      <c r="E86" s="449" t="n">
        <f aca="false">C86-D86</f>
        <v>447543.574511649</v>
      </c>
      <c r="F86" s="441" t="n">
        <f aca="false">E86/C86</f>
        <v>0.120546790885536</v>
      </c>
      <c r="G86" s="430" t="n">
        <f aca="false">B86-D86</f>
        <v>447543.574511649</v>
      </c>
      <c r="H86" s="441" t="n">
        <f aca="false">G86/B86</f>
        <v>0.120546790885536</v>
      </c>
    </row>
    <row r="87" customFormat="false" ht="12.75" hidden="false" customHeight="false" outlineLevel="0" collapsed="false">
      <c r="A87" s="406" t="s">
        <v>230</v>
      </c>
      <c r="B87" s="439" t="n">
        <f aca="false">C87</f>
        <v>3630484.68</v>
      </c>
      <c r="C87" s="449" t="n">
        <f aca="false">PRODU!E14</f>
        <v>3630484.68</v>
      </c>
      <c r="D87" s="431" t="n">
        <f aca="false">[6]INF2!$G$42</f>
        <v>3211273.58755165</v>
      </c>
      <c r="E87" s="449" t="n">
        <f aca="false">C87-D87</f>
        <v>419211.092448352</v>
      </c>
      <c r="F87" s="441" t="n">
        <f aca="false">E87/C87</f>
        <v>0.115469731839869</v>
      </c>
      <c r="G87" s="430" t="n">
        <f aca="false">B87-D87</f>
        <v>419211.092448352</v>
      </c>
      <c r="H87" s="441" t="n">
        <f aca="false">G87/B87</f>
        <v>0.115469731839869</v>
      </c>
    </row>
    <row r="88" customFormat="false" ht="12.75" hidden="false" customHeight="false" outlineLevel="0" collapsed="false">
      <c r="A88" s="406" t="s">
        <v>231</v>
      </c>
      <c r="B88" s="439" t="n">
        <f aca="false">C88</f>
        <v>3697929.03</v>
      </c>
      <c r="C88" s="449" t="n">
        <f aca="false">PRODU!E15</f>
        <v>3697929.03</v>
      </c>
      <c r="D88" s="431" t="n">
        <f aca="false">[7]INF2!$G$42</f>
        <v>3278425.74010374</v>
      </c>
      <c r="E88" s="449" t="n">
        <f aca="false">C88-D88</f>
        <v>419503.289896264</v>
      </c>
      <c r="F88" s="441" t="n">
        <f aca="false">E88/C88</f>
        <v>0.113442763907306</v>
      </c>
      <c r="G88" s="430" t="n">
        <f aca="false">B88-D88</f>
        <v>419503.289896264</v>
      </c>
      <c r="H88" s="441" t="n">
        <f aca="false">G88/B88</f>
        <v>0.113442763907306</v>
      </c>
    </row>
    <row r="89" customFormat="false" ht="12.75" hidden="false" customHeight="false" outlineLevel="0" collapsed="false">
      <c r="A89" s="406" t="s">
        <v>232</v>
      </c>
      <c r="B89" s="439" t="n">
        <f aca="false">C89</f>
        <v>3743024.72</v>
      </c>
      <c r="C89" s="449" t="n">
        <f aca="false">PRODU!E16</f>
        <v>3743024.72</v>
      </c>
      <c r="D89" s="431" t="n">
        <f aca="false">[8]INF2!$G$42</f>
        <v>3353303.50933451</v>
      </c>
      <c r="E89" s="449" t="n">
        <f aca="false">C89-D89</f>
        <v>389721.210665495</v>
      </c>
      <c r="F89" s="441" t="n">
        <f aca="false">E89/C89</f>
        <v>0.104119325897878</v>
      </c>
      <c r="G89" s="430" t="n">
        <f aca="false">B89-D89</f>
        <v>389721.210665495</v>
      </c>
      <c r="H89" s="441" t="n">
        <f aca="false">G89/B89</f>
        <v>0.104119325897878</v>
      </c>
    </row>
    <row r="90" customFormat="false" ht="12.75" hidden="false" customHeight="false" outlineLevel="0" collapsed="false">
      <c r="A90" s="406" t="s">
        <v>233</v>
      </c>
      <c r="B90" s="439" t="n">
        <f aca="false">C90</f>
        <v>3733045.89</v>
      </c>
      <c r="C90" s="449" t="n">
        <f aca="false">PRODU!E17</f>
        <v>3733045.89</v>
      </c>
      <c r="D90" s="431" t="n">
        <f aca="false">[9]INF2!$G$42</f>
        <v>3388673.44340044</v>
      </c>
      <c r="E90" s="449" t="n">
        <f aca="false">C90-D90</f>
        <v>344372.446599561</v>
      </c>
      <c r="F90" s="441" t="n">
        <f aca="false">E90/C90</f>
        <v>0.0922497222769369</v>
      </c>
      <c r="G90" s="430" t="n">
        <f aca="false">B90-D90</f>
        <v>344372.446599561</v>
      </c>
      <c r="H90" s="441" t="n">
        <f aca="false">G90/B90</f>
        <v>0.0922497222769369</v>
      </c>
    </row>
    <row r="91" customFormat="false" ht="12.75" hidden="false" customHeight="false" outlineLevel="0" collapsed="false">
      <c r="A91" s="406" t="s">
        <v>234</v>
      </c>
      <c r="B91" s="439" t="n">
        <f aca="false">C91</f>
        <v>4100815.03</v>
      </c>
      <c r="C91" s="449" t="n">
        <f aca="false">PRODU!E18</f>
        <v>4100815.03</v>
      </c>
      <c r="D91" s="431" t="n">
        <f aca="false">[10]INF2!$G$42</f>
        <v>3668773.11373011</v>
      </c>
      <c r="E91" s="449" t="n">
        <f aca="false">C91-D91</f>
        <v>432041.91626989</v>
      </c>
      <c r="F91" s="441" t="n">
        <f aca="false">E91/C91</f>
        <v>0.105355133823212</v>
      </c>
      <c r="G91" s="430" t="n">
        <f aca="false">B91-D91</f>
        <v>432041.91626989</v>
      </c>
      <c r="H91" s="441" t="n">
        <f aca="false">G91/B91</f>
        <v>0.105355133823212</v>
      </c>
    </row>
    <row r="92" customFormat="false" ht="12.75" hidden="false" customHeight="false" outlineLevel="0" collapsed="false">
      <c r="A92" s="406" t="s">
        <v>235</v>
      </c>
      <c r="B92" s="439" t="n">
        <f aca="false">C92</f>
        <v>3914653.37</v>
      </c>
      <c r="C92" s="449" t="n">
        <f aca="false">PRODU!E19</f>
        <v>3914653.37</v>
      </c>
      <c r="D92" s="431" t="n">
        <f aca="false">[11]INF2!$G$42</f>
        <v>3589742.73040879</v>
      </c>
      <c r="E92" s="449" t="n">
        <f aca="false">C92-D92</f>
        <v>324910.639591209</v>
      </c>
      <c r="F92" s="441" t="n">
        <f aca="false">E92/C92</f>
        <v>0.0829985720015893</v>
      </c>
      <c r="G92" s="430" t="n">
        <f aca="false">B92-D92</f>
        <v>324910.639591209</v>
      </c>
      <c r="H92" s="441" t="n">
        <f aca="false">G92/B92</f>
        <v>0.0829985720015893</v>
      </c>
    </row>
    <row r="93" customFormat="false" ht="12.75" hidden="false" customHeight="false" outlineLevel="0" collapsed="false">
      <c r="A93" s="406" t="s">
        <v>236</v>
      </c>
      <c r="B93" s="439" t="n">
        <f aca="false">C93</f>
        <v>4025932.14</v>
      </c>
      <c r="C93" s="449" t="n">
        <f aca="false">PRODU!E20</f>
        <v>4025932.14</v>
      </c>
      <c r="D93" s="431" t="n">
        <f aca="false">[12]INF2!$G$42</f>
        <v>3488743.19853399</v>
      </c>
      <c r="E93" s="449" t="n">
        <f aca="false">C93-D93</f>
        <v>537188.941466015</v>
      </c>
      <c r="F93" s="441" t="n">
        <f aca="false">E93/C93</f>
        <v>0.13343218980984</v>
      </c>
      <c r="G93" s="430" t="n">
        <f aca="false">B93-D93</f>
        <v>537188.941466015</v>
      </c>
      <c r="H93" s="441" t="n">
        <f aca="false">G93/B93</f>
        <v>0.13343218980984</v>
      </c>
    </row>
    <row r="94" customFormat="false" ht="15.75" hidden="false" customHeight="false" outlineLevel="0" collapsed="false">
      <c r="A94" s="409" t="s">
        <v>237</v>
      </c>
      <c r="B94" s="442" t="n">
        <f aca="false">SUM(B82:B93)</f>
        <v>44771054.17</v>
      </c>
      <c r="C94" s="442" t="n">
        <f aca="false">SUM(C82:C93)</f>
        <v>44771054.17</v>
      </c>
      <c r="D94" s="442" t="n">
        <f aca="false">SUM(D82:D93)</f>
        <v>39961131.1417498</v>
      </c>
      <c r="E94" s="450" t="n">
        <f aca="false">SUM(E82:E93)</f>
        <v>4809923.02825019</v>
      </c>
      <c r="F94" s="443" t="n">
        <f aca="false">E94/C94</f>
        <v>0.107433767585334</v>
      </c>
      <c r="G94" s="442" t="n">
        <f aca="false">SUM(G82:G93)</f>
        <v>4809923.02825019</v>
      </c>
      <c r="H94" s="444" t="n">
        <f aca="false">G94/B94</f>
        <v>0.107433767585334</v>
      </c>
    </row>
    <row r="95" customFormat="false" ht="12.75" hidden="false" customHeight="false" outlineLevel="0" collapsed="false">
      <c r="A95" s="54"/>
      <c r="B95" s="451"/>
      <c r="C95" s="54"/>
      <c r="D95" s="451"/>
      <c r="E95" s="54"/>
      <c r="F95" s="165"/>
      <c r="G95" s="165"/>
      <c r="H95" s="165"/>
    </row>
    <row r="96" customFormat="false" ht="12.75" hidden="false" customHeight="false" outlineLevel="0" collapsed="false">
      <c r="A96" s="54"/>
      <c r="B96" s="451"/>
      <c r="C96" s="54"/>
      <c r="D96" s="451"/>
      <c r="E96" s="54"/>
      <c r="F96" s="165"/>
      <c r="G96" s="165"/>
      <c r="H96" s="165"/>
    </row>
    <row r="97" customFormat="false" ht="31.5" hidden="true" customHeight="false" outlineLevel="0" collapsed="false">
      <c r="A97" s="403"/>
      <c r="B97" s="404" t="s">
        <v>251</v>
      </c>
      <c r="C97" s="404" t="s">
        <v>252</v>
      </c>
      <c r="D97" s="451"/>
      <c r="E97" s="54"/>
      <c r="F97" s="54"/>
    </row>
    <row r="98" customFormat="false" ht="12.75" hidden="true" customHeight="false" outlineLevel="0" collapsed="false">
      <c r="A98" s="406" t="s">
        <v>225</v>
      </c>
      <c r="B98" s="439" t="n">
        <f aca="false">C98/1.13324</f>
        <v>0</v>
      </c>
      <c r="C98" s="449" t="n">
        <f aca="false">VENT!U11</f>
        <v>0</v>
      </c>
      <c r="D98" s="451"/>
      <c r="E98" s="54"/>
      <c r="F98" s="54"/>
    </row>
    <row r="99" customFormat="false" ht="12.75" hidden="true" customHeight="false" outlineLevel="0" collapsed="false">
      <c r="A99" s="406" t="s">
        <v>226</v>
      </c>
      <c r="B99" s="439" t="n">
        <f aca="false">C99/1.13324</f>
        <v>0</v>
      </c>
      <c r="C99" s="449" t="n">
        <f aca="false">VENT!U12</f>
        <v>0</v>
      </c>
      <c r="D99" s="451"/>
      <c r="E99" s="54"/>
      <c r="F99" s="54"/>
    </row>
    <row r="100" customFormat="false" ht="12.75" hidden="true" customHeight="false" outlineLevel="0" collapsed="false">
      <c r="A100" s="406" t="s">
        <v>227</v>
      </c>
      <c r="B100" s="439" t="n">
        <f aca="false">C100/1.13324</f>
        <v>0</v>
      </c>
      <c r="C100" s="449" t="n">
        <f aca="false">VENT!U13</f>
        <v>0</v>
      </c>
      <c r="D100" s="451"/>
      <c r="E100" s="54"/>
      <c r="F100" s="54"/>
    </row>
    <row r="101" customFormat="false" ht="12.75" hidden="true" customHeight="false" outlineLevel="0" collapsed="false">
      <c r="A101" s="406" t="s">
        <v>228</v>
      </c>
      <c r="B101" s="439" t="n">
        <f aca="false">C101/1.13324</f>
        <v>0</v>
      </c>
      <c r="C101" s="449" t="n">
        <f aca="false">VENT!U14</f>
        <v>0</v>
      </c>
      <c r="D101" s="451"/>
      <c r="E101" s="54"/>
      <c r="F101" s="54"/>
    </row>
    <row r="102" customFormat="false" ht="12.75" hidden="true" customHeight="false" outlineLevel="0" collapsed="false">
      <c r="A102" s="406" t="s">
        <v>229</v>
      </c>
      <c r="B102" s="439" t="n">
        <f aca="false">C102/1.13324</f>
        <v>0</v>
      </c>
      <c r="C102" s="449" t="n">
        <f aca="false">VENT!U15</f>
        <v>0</v>
      </c>
      <c r="D102" s="451"/>
      <c r="E102" s="54"/>
      <c r="F102" s="54"/>
    </row>
    <row r="103" customFormat="false" ht="12.75" hidden="true" customHeight="false" outlineLevel="0" collapsed="false">
      <c r="A103" s="406" t="s">
        <v>230</v>
      </c>
      <c r="B103" s="439" t="n">
        <f aca="false">C103/1.13324</f>
        <v>0</v>
      </c>
      <c r="C103" s="449" t="n">
        <f aca="false">VENT!U16</f>
        <v>0</v>
      </c>
      <c r="D103" s="451"/>
      <c r="E103" s="54"/>
      <c r="F103" s="54"/>
    </row>
    <row r="104" customFormat="false" ht="12.75" hidden="true" customHeight="false" outlineLevel="0" collapsed="false">
      <c r="A104" s="406" t="s">
        <v>231</v>
      </c>
      <c r="B104" s="439" t="n">
        <f aca="false">C104/1.13324</f>
        <v>0</v>
      </c>
      <c r="C104" s="449" t="n">
        <f aca="false">VENT!U17</f>
        <v>0</v>
      </c>
      <c r="D104" s="451"/>
      <c r="E104" s="54"/>
      <c r="F104" s="54"/>
    </row>
    <row r="105" customFormat="false" ht="12.75" hidden="true" customHeight="false" outlineLevel="0" collapsed="false">
      <c r="A105" s="406" t="s">
        <v>232</v>
      </c>
      <c r="B105" s="439" t="n">
        <f aca="false">C105/1.13324</f>
        <v>0</v>
      </c>
      <c r="C105" s="449" t="n">
        <f aca="false">VENT!U18</f>
        <v>0</v>
      </c>
      <c r="D105" s="452"/>
      <c r="E105" s="452"/>
      <c r="F105" s="452"/>
    </row>
    <row r="106" customFormat="false" ht="12.75" hidden="true" customHeight="false" outlineLevel="0" collapsed="false">
      <c r="A106" s="406" t="s">
        <v>233</v>
      </c>
      <c r="B106" s="439" t="n">
        <f aca="false">C106/1.13324</f>
        <v>0</v>
      </c>
      <c r="C106" s="449" t="n">
        <f aca="false">VENT!U19</f>
        <v>0</v>
      </c>
    </row>
    <row r="107" customFormat="false" ht="12.75" hidden="true" customHeight="false" outlineLevel="0" collapsed="false">
      <c r="A107" s="406" t="s">
        <v>234</v>
      </c>
      <c r="B107" s="439" t="n">
        <f aca="false">C107/1.13324</f>
        <v>0</v>
      </c>
      <c r="C107" s="449" t="n">
        <f aca="false">VENT!U20</f>
        <v>0</v>
      </c>
    </row>
    <row r="108" customFormat="false" ht="12.75" hidden="true" customHeight="false" outlineLevel="0" collapsed="false">
      <c r="A108" s="406" t="s">
        <v>235</v>
      </c>
      <c r="B108" s="439" t="n">
        <f aca="false">C108/1.13324</f>
        <v>0</v>
      </c>
      <c r="C108" s="449" t="n">
        <f aca="false">VENT!U21</f>
        <v>0</v>
      </c>
    </row>
    <row r="109" customFormat="false" ht="12.75" hidden="true" customHeight="false" outlineLevel="0" collapsed="false">
      <c r="A109" s="406" t="s">
        <v>236</v>
      </c>
      <c r="B109" s="439" t="n">
        <f aca="false">C109/1.13324</f>
        <v>0</v>
      </c>
      <c r="C109" s="449" t="n">
        <f aca="false">VENT!U22</f>
        <v>0</v>
      </c>
    </row>
    <row r="110" customFormat="false" ht="12.75" hidden="true" customHeight="false" outlineLevel="0" collapsed="false">
      <c r="A110" s="409" t="s">
        <v>237</v>
      </c>
      <c r="B110" s="442" t="n">
        <f aca="false">SUM(B98:B109)</f>
        <v>0</v>
      </c>
      <c r="C110" s="442" t="n">
        <f aca="false">SUM(C98:C109)</f>
        <v>0</v>
      </c>
    </row>
    <row r="111" customFormat="false" ht="12.75" hidden="true" customHeight="false" outlineLevel="0" collapsed="false">
      <c r="A111" s="54"/>
      <c r="B111" s="451"/>
      <c r="C111" s="54"/>
    </row>
    <row r="112" customFormat="false" ht="12.75" hidden="true" customHeight="false" outlineLevel="0" collapsed="false">
      <c r="A112" s="453" t="s">
        <v>253</v>
      </c>
      <c r="B112" s="453"/>
      <c r="C112" s="453"/>
    </row>
    <row r="113" customFormat="false" ht="12.75" hidden="true" customHeight="false" outlineLevel="0" collapsed="false">
      <c r="A113" s="445"/>
      <c r="B113" s="445" t="s">
        <v>254</v>
      </c>
      <c r="C113" s="454" t="n">
        <v>1.1097</v>
      </c>
    </row>
    <row r="114" customFormat="false" ht="12.75" hidden="true" customHeight="false" outlineLevel="0" collapsed="false">
      <c r="A114" s="445"/>
      <c r="B114" s="445" t="s">
        <v>255</v>
      </c>
      <c r="C114" s="454" t="n">
        <v>1.1756</v>
      </c>
    </row>
    <row r="115" customFormat="false" ht="12.75" hidden="true" customHeight="false" outlineLevel="0" collapsed="false">
      <c r="A115" s="445"/>
      <c r="B115" s="445" t="s">
        <v>256</v>
      </c>
      <c r="C115" s="454" t="n">
        <v>1.1041</v>
      </c>
    </row>
    <row r="116" customFormat="false" ht="12.75" hidden="true" customHeight="false" outlineLevel="0" collapsed="false">
      <c r="A116" s="445"/>
      <c r="B116" s="445"/>
      <c r="C116" s="454"/>
    </row>
    <row r="117" customFormat="false" ht="12.75" hidden="false" customHeight="false" outlineLevel="0" collapsed="false">
      <c r="A117" s="445" t="s">
        <v>257</v>
      </c>
      <c r="B117" s="445"/>
      <c r="C117" s="454"/>
    </row>
    <row r="118" customFormat="false" ht="12.75" hidden="false" customHeight="false" outlineLevel="0" collapsed="false">
      <c r="A118" s="445"/>
      <c r="B118" s="445"/>
      <c r="C118" s="454"/>
    </row>
    <row r="119" customFormat="false" ht="12.75" hidden="false" customHeight="false" outlineLevel="0" collapsed="false">
      <c r="A119" s="455" t="s">
        <v>258</v>
      </c>
      <c r="B119" s="455"/>
      <c r="C119" s="456" t="s">
        <v>259</v>
      </c>
      <c r="D119" s="456" t="s">
        <v>260</v>
      </c>
    </row>
    <row r="120" customFormat="false" ht="12.75" hidden="false" customHeight="false" outlineLevel="0" collapsed="false">
      <c r="A120" s="455"/>
      <c r="B120" s="455" t="s">
        <v>261</v>
      </c>
      <c r="C120" s="457" t="n">
        <f aca="false">SUM(C121:C123)</f>
        <v>39835681.9059995</v>
      </c>
      <c r="D120" s="458" t="n">
        <f aca="false">C120*0.0477</f>
        <v>1900162.02691617</v>
      </c>
      <c r="E120" s="6"/>
      <c r="F120" s="59"/>
    </row>
    <row r="121" customFormat="false" ht="12.75" hidden="false" customHeight="false" outlineLevel="0" collapsed="false">
      <c r="A121" s="455"/>
      <c r="B121" s="455" t="s">
        <v>262</v>
      </c>
      <c r="C121" s="457" t="n">
        <f aca="false">D56</f>
        <v>28712015.4814128</v>
      </c>
      <c r="D121" s="458" t="n">
        <f aca="false">C121*0.0477</f>
        <v>1369563.13846339</v>
      </c>
      <c r="E121" s="24"/>
    </row>
    <row r="122" customFormat="false" ht="12.75" hidden="false" customHeight="false" outlineLevel="0" collapsed="false">
      <c r="A122" s="455"/>
      <c r="B122" s="455" t="s">
        <v>254</v>
      </c>
      <c r="C122" s="449" t="n">
        <f aca="false">E77</f>
        <v>6313743.39633644</v>
      </c>
      <c r="D122" s="458" t="n">
        <f aca="false">C122*0.0477</f>
        <v>301165.560005248</v>
      </c>
      <c r="E122" s="24"/>
    </row>
    <row r="123" customFormat="false" ht="12.75" hidden="false" customHeight="false" outlineLevel="0" collapsed="false">
      <c r="A123" s="455"/>
      <c r="B123" s="455" t="s">
        <v>255</v>
      </c>
      <c r="C123" s="449" t="n">
        <f aca="false">E94</f>
        <v>4809923.02825019</v>
      </c>
      <c r="D123" s="458" t="n">
        <f aca="false">C123*0.0477</f>
        <v>229433.328447534</v>
      </c>
      <c r="E123" s="24"/>
    </row>
    <row r="124" customFormat="false" ht="12.75" hidden="false" customHeight="false" outlineLevel="0" collapsed="false">
      <c r="C124" s="24"/>
      <c r="H124" s="438" t="s">
        <v>263</v>
      </c>
    </row>
  </sheetData>
  <mergeCells count="9">
    <mergeCell ref="A1:E1"/>
    <mergeCell ref="A2:E2"/>
    <mergeCell ref="A5:E5"/>
    <mergeCell ref="A23:E23"/>
    <mergeCell ref="A41:E41"/>
    <mergeCell ref="A59:F59"/>
    <mergeCell ref="A60:F60"/>
    <mergeCell ref="A62:F62"/>
    <mergeCell ref="A79:F79"/>
  </mergeCells>
  <printOptions headings="false" gridLines="false" gridLinesSet="true" horizontalCentered="false" verticalCentered="false"/>
  <pageMargins left="0.709722222222222" right="0.3" top="0.7875" bottom="0.5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L41" activeCellId="0" sqref="L41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6.13"/>
    <col collapsed="false" customWidth="true" hidden="true" outlineLevel="0" max="6" min="6" style="0" width="16.13"/>
    <col collapsed="false" customWidth="true" hidden="false" outlineLevel="0" max="8" min="7" style="0" width="16.13"/>
    <col collapsed="false" customWidth="true" hidden="true" outlineLevel="0" max="9" min="9" style="0" width="15.56"/>
    <col collapsed="false" customWidth="true" hidden="false" outlineLevel="0" max="11" min="11" style="0" width="14.85"/>
    <col collapsed="false" customWidth="true" hidden="false" outlineLevel="0" max="12" min="12" style="0" width="12.28"/>
    <col collapsed="false" customWidth="true" hidden="false" outlineLevel="0" max="13" min="13" style="0" width="11.7"/>
    <col collapsed="false" customWidth="true" hidden="false" outlineLevel="0" max="14" min="14" style="0" width="14.14"/>
  </cols>
  <sheetData>
    <row r="1" customFormat="false" ht="12.75" hidden="false" customHeight="false" outlineLevel="0" collapsed="false">
      <c r="A1" s="1" t="s">
        <v>0</v>
      </c>
      <c r="E1" s="37"/>
      <c r="F1" s="37"/>
      <c r="G1" s="2"/>
      <c r="H1" s="3" t="s">
        <v>29</v>
      </c>
    </row>
    <row r="2" customFormat="false" ht="12.75" hidden="false" customHeight="false" outlineLevel="0" collapsed="false">
      <c r="A2" s="4" t="s">
        <v>2</v>
      </c>
      <c r="G2" s="2"/>
      <c r="H2" s="2"/>
    </row>
    <row r="3" customFormat="false" ht="12.75" hidden="false" customHeight="false" outlineLevel="0" collapsed="false">
      <c r="A3" s="4" t="s">
        <v>3</v>
      </c>
    </row>
    <row r="4" customFormat="false" ht="12.75" hidden="false" customHeight="false" outlineLevel="0" collapsed="false">
      <c r="A4" s="5"/>
    </row>
    <row r="6" customFormat="false" ht="22.5" hidden="false" customHeight="true" outlineLevel="0" collapsed="false">
      <c r="A6" s="8" t="s">
        <v>30</v>
      </c>
      <c r="B6" s="8"/>
      <c r="C6" s="8"/>
      <c r="D6" s="8"/>
      <c r="E6" s="8"/>
      <c r="F6" s="8"/>
      <c r="G6" s="8"/>
      <c r="H6" s="8"/>
      <c r="I6" s="8"/>
    </row>
    <row r="7" customFormat="false" ht="13.5" hidden="false" customHeight="false" outlineLevel="0" collapsed="false"/>
    <row r="8" s="40" customFormat="true" ht="49.5" hidden="false" customHeight="true" outlineLevel="0" collapsed="false">
      <c r="A8" s="9" t="s">
        <v>5</v>
      </c>
      <c r="B8" s="38" t="s">
        <v>31</v>
      </c>
      <c r="C8" s="9" t="s">
        <v>32</v>
      </c>
      <c r="D8" s="9" t="s">
        <v>33</v>
      </c>
      <c r="E8" s="11" t="s">
        <v>11</v>
      </c>
      <c r="F8" s="39" t="s">
        <v>34</v>
      </c>
      <c r="G8" s="11" t="s">
        <v>35</v>
      </c>
      <c r="H8" s="11" t="s">
        <v>14</v>
      </c>
      <c r="I8" s="11" t="s">
        <v>15</v>
      </c>
    </row>
    <row r="9" customFormat="false" ht="20.1" hidden="false" customHeight="true" outlineLevel="0" collapsed="false">
      <c r="A9" s="14" t="s">
        <v>16</v>
      </c>
      <c r="B9" s="41" t="n">
        <f aca="false">E9-D9-C9</f>
        <v>42050307.5426101</v>
      </c>
      <c r="C9" s="41" t="n">
        <f aca="false">[1]INF1!$B$13</f>
        <v>1125457.71</v>
      </c>
      <c r="D9" s="41" t="n">
        <f aca="false">[1]INF1!$B$16</f>
        <v>28294.41</v>
      </c>
      <c r="E9" s="41" t="n">
        <f aca="false">PRODU!G9</f>
        <v>43204059.6626101</v>
      </c>
      <c r="F9" s="41" t="n">
        <f aca="false">[13]INF1!$G$20</f>
        <v>0</v>
      </c>
      <c r="G9" s="41" t="n">
        <f aca="false">PRODU!I9</f>
        <v>191504.73</v>
      </c>
      <c r="H9" s="41" t="n">
        <f aca="false">E9+G9</f>
        <v>43395564.3926101</v>
      </c>
      <c r="I9" s="42" t="n">
        <f aca="false">PRODU!K9</f>
        <v>43204059.6626101</v>
      </c>
      <c r="J9" s="43"/>
      <c r="K9" s="41" t="n">
        <v>1125457.71</v>
      </c>
      <c r="L9" s="41" t="n">
        <v>28294.41</v>
      </c>
      <c r="P9" s="0" t="n">
        <v>0</v>
      </c>
      <c r="Q9" s="0" t="n">
        <f aca="false">P9*1000</f>
        <v>0</v>
      </c>
      <c r="R9" s="21" t="n">
        <f aca="false">D9-Q9</f>
        <v>28294.41</v>
      </c>
    </row>
    <row r="10" customFormat="false" ht="20.1" hidden="false" customHeight="true" outlineLevel="0" collapsed="false">
      <c r="A10" s="22" t="s">
        <v>17</v>
      </c>
      <c r="B10" s="41" t="n">
        <f aca="false">E10-D10-C10</f>
        <v>39430250.3144094</v>
      </c>
      <c r="C10" s="41" t="n">
        <f aca="false">[2]INF1!$B$13</f>
        <v>1454053.53</v>
      </c>
      <c r="D10" s="41" t="n">
        <f aca="false">[2]INF1!$B$16</f>
        <v>4723.065</v>
      </c>
      <c r="E10" s="41" t="n">
        <f aca="false">PRODU!G10</f>
        <v>40889026.9094094</v>
      </c>
      <c r="F10" s="41" t="n">
        <f aca="false">'[14]3 (DS-MAD)'!$G$20</f>
        <v>0</v>
      </c>
      <c r="G10" s="41" t="n">
        <f aca="false">PRODU!I10</f>
        <v>171807.95</v>
      </c>
      <c r="H10" s="41" t="n">
        <f aca="false">E10+G10</f>
        <v>41060834.8594094</v>
      </c>
      <c r="I10" s="44" t="n">
        <f aca="false">PRODU!K10</f>
        <v>40889026.9094094</v>
      </c>
      <c r="J10" s="45"/>
      <c r="K10" s="41" t="n">
        <v>1454053.53</v>
      </c>
      <c r="L10" s="41" t="n">
        <v>4723.065</v>
      </c>
      <c r="P10" s="0" t="n">
        <v>17.5203474914618</v>
      </c>
      <c r="Q10" s="0" t="n">
        <f aca="false">P10*1000</f>
        <v>17520.3474914618</v>
      </c>
      <c r="R10" s="21" t="n">
        <f aca="false">D10-Q10</f>
        <v>-12797.2824914618</v>
      </c>
    </row>
    <row r="11" customFormat="false" ht="20.1" hidden="false" customHeight="true" outlineLevel="0" collapsed="false">
      <c r="A11" s="22" t="s">
        <v>18</v>
      </c>
      <c r="B11" s="41" t="n">
        <f aca="false">E11-D11-C11</f>
        <v>42979401.723475</v>
      </c>
      <c r="C11" s="41" t="n">
        <f aca="false">[3]INF1!$B$13</f>
        <v>1951740.66</v>
      </c>
      <c r="D11" s="41" t="n">
        <f aca="false">[3]INF1!$B$16</f>
        <v>0</v>
      </c>
      <c r="E11" s="41" t="n">
        <f aca="false">PRODU!G11</f>
        <v>44931142.383475</v>
      </c>
      <c r="F11" s="41" t="n">
        <f aca="false">[15]INF1!$G$20</f>
        <v>0</v>
      </c>
      <c r="G11" s="41" t="n">
        <f aca="false">PRODU!I11</f>
        <v>181752.28</v>
      </c>
      <c r="H11" s="41" t="n">
        <f aca="false">E11+G11</f>
        <v>45112894.663475</v>
      </c>
      <c r="I11" s="44" t="n">
        <f aca="false">PRODU!K11</f>
        <v>44931142.383475</v>
      </c>
      <c r="J11" s="45"/>
      <c r="K11" s="41" t="n">
        <v>1951740.66</v>
      </c>
      <c r="L11" s="41" t="n">
        <v>0</v>
      </c>
      <c r="P11" s="0" t="n">
        <v>28.7755023367017</v>
      </c>
      <c r="Q11" s="0" t="n">
        <f aca="false">P11*1000</f>
        <v>28775.5023367017</v>
      </c>
      <c r="R11" s="21" t="n">
        <f aca="false">D11-Q11</f>
        <v>-28775.5023367017</v>
      </c>
    </row>
    <row r="12" customFormat="false" ht="20.1" hidden="false" customHeight="true" outlineLevel="0" collapsed="false">
      <c r="A12" s="22" t="s">
        <v>19</v>
      </c>
      <c r="B12" s="41" t="n">
        <f aca="false">E12-D12-C12</f>
        <v>40719458.9595626</v>
      </c>
      <c r="C12" s="41" t="n">
        <f aca="false">[4]INF1!$B$13</f>
        <v>1971314.014</v>
      </c>
      <c r="D12" s="41" t="n">
        <f aca="false">[4]INF1!$B$16</f>
        <v>0</v>
      </c>
      <c r="E12" s="41" t="n">
        <f aca="false">PRODU!G12</f>
        <v>42690772.9735626</v>
      </c>
      <c r="F12" s="41" t="n">
        <f aca="false">[16]INF1!$G$20</f>
        <v>0</v>
      </c>
      <c r="G12" s="41" t="n">
        <f aca="false">PRODU!I12</f>
        <v>180462</v>
      </c>
      <c r="H12" s="41" t="n">
        <f aca="false">E12+G12</f>
        <v>42871234.9735626</v>
      </c>
      <c r="I12" s="44" t="n">
        <f aca="false">PRODU!K12</f>
        <v>42690772.9735626</v>
      </c>
      <c r="J12" s="45"/>
      <c r="K12" s="41" t="n">
        <v>1971314.014</v>
      </c>
      <c r="L12" s="41" t="n">
        <v>0</v>
      </c>
      <c r="P12" s="0" t="n">
        <v>55.2299923345074</v>
      </c>
      <c r="Q12" s="0" t="n">
        <f aca="false">P12*1000</f>
        <v>55229.9923345074</v>
      </c>
      <c r="R12" s="21" t="n">
        <f aca="false">D12-Q12</f>
        <v>-55229.9923345074</v>
      </c>
    </row>
    <row r="13" customFormat="false" ht="20.1" hidden="false" customHeight="true" outlineLevel="0" collapsed="false">
      <c r="A13" s="22" t="s">
        <v>20</v>
      </c>
      <c r="B13" s="41" t="n">
        <f aca="false">E13-D13-C13</f>
        <v>43199059.6249945</v>
      </c>
      <c r="C13" s="41" t="n">
        <f aca="false">[5]INF1!$B$13</f>
        <v>1590278.643</v>
      </c>
      <c r="D13" s="41" t="n">
        <f aca="false">[5]INF1!$B$16</f>
        <v>0</v>
      </c>
      <c r="E13" s="41" t="n">
        <f aca="false">PRODU!G13</f>
        <v>44789338.2679945</v>
      </c>
      <c r="F13" s="41" t="n">
        <f aca="false">[17]INF1!$F$20</f>
        <v>0</v>
      </c>
      <c r="G13" s="41" t="n">
        <f aca="false">PRODU!I13</f>
        <v>182154.93</v>
      </c>
      <c r="H13" s="41" t="n">
        <f aca="false">E13+G13</f>
        <v>44971493.1979945</v>
      </c>
      <c r="I13" s="44" t="n">
        <f aca="false">PRODU!K13</f>
        <v>44789338.2679945</v>
      </c>
      <c r="J13" s="45"/>
      <c r="K13" s="41" t="n">
        <v>1590278.643</v>
      </c>
      <c r="L13" s="41" t="n">
        <v>0</v>
      </c>
      <c r="P13" s="0" t="n">
        <v>47.1523282959708</v>
      </c>
      <c r="Q13" s="0" t="n">
        <f aca="false">P13*1000</f>
        <v>47152.3282959708</v>
      </c>
      <c r="R13" s="21" t="n">
        <f aca="false">D13-Q13</f>
        <v>-47152.3282959708</v>
      </c>
    </row>
    <row r="14" customFormat="false" ht="20.1" hidden="false" customHeight="true" outlineLevel="0" collapsed="false">
      <c r="A14" s="22" t="s">
        <v>21</v>
      </c>
      <c r="B14" s="41" t="n">
        <f aca="false">E14-D14-C14</f>
        <v>41809407.439274</v>
      </c>
      <c r="C14" s="41" t="n">
        <f aca="false">[6]INF1!$B$13</f>
        <v>1519266.57</v>
      </c>
      <c r="D14" s="41" t="n">
        <f aca="false">[6]INF1!$B$16</f>
        <v>4197.64</v>
      </c>
      <c r="E14" s="41" t="n">
        <f aca="false">PRODU!G14</f>
        <v>43332871.649274</v>
      </c>
      <c r="F14" s="41" t="n">
        <f aca="false">[18]INF1!$G$21</f>
        <v>0</v>
      </c>
      <c r="G14" s="41" t="n">
        <f aca="false">PRODU!I14</f>
        <v>174217.69</v>
      </c>
      <c r="H14" s="41" t="n">
        <f aca="false">E14+G14</f>
        <v>43507089.339274</v>
      </c>
      <c r="I14" s="44" t="n">
        <f aca="false">PRODU!K14</f>
        <v>43332871.649274</v>
      </c>
      <c r="J14" s="45"/>
      <c r="K14" s="41" t="n">
        <v>1519266.57</v>
      </c>
      <c r="L14" s="41" t="n">
        <v>4197.64</v>
      </c>
      <c r="P14" s="0" t="n">
        <v>36.0463670822367</v>
      </c>
      <c r="Q14" s="0" t="n">
        <f aca="false">P14*1000</f>
        <v>36046.3670822367</v>
      </c>
      <c r="R14" s="21" t="n">
        <f aca="false">D14-Q14</f>
        <v>-31848.7270822367</v>
      </c>
    </row>
    <row r="15" customFormat="false" ht="20.1" hidden="false" customHeight="true" outlineLevel="0" collapsed="false">
      <c r="A15" s="22" t="s">
        <v>22</v>
      </c>
      <c r="B15" s="41" t="n">
        <f aca="false">E15-D15-C15</f>
        <v>43250130.8125945</v>
      </c>
      <c r="C15" s="41" t="n">
        <f aca="false">[7]INF1!$B$13</f>
        <v>643760.27</v>
      </c>
      <c r="D15" s="41" t="n">
        <f aca="false">[7]INF1!$B$16</f>
        <v>4633.07</v>
      </c>
      <c r="E15" s="41" t="n">
        <f aca="false">PRODU!G15</f>
        <v>43898524.1525945</v>
      </c>
      <c r="F15" s="41" t="n">
        <f aca="false">[19]INF1!$G$21</f>
        <v>0</v>
      </c>
      <c r="G15" s="41" t="n">
        <f aca="false">PRODU!I15</f>
        <v>180776.74</v>
      </c>
      <c r="H15" s="41" t="n">
        <f aca="false">E15+G15</f>
        <v>44079300.8925945</v>
      </c>
      <c r="I15" s="44" t="n">
        <f aca="false">PRODU!K15</f>
        <v>43898524.1525945</v>
      </c>
      <c r="J15" s="45"/>
      <c r="K15" s="41" t="n">
        <v>643760.27</v>
      </c>
      <c r="L15" s="41" t="n">
        <v>4633.07</v>
      </c>
      <c r="P15" s="0" t="n">
        <v>47.9765958190388</v>
      </c>
      <c r="Q15" s="0" t="n">
        <f aca="false">P15*1000</f>
        <v>47976.5958190388</v>
      </c>
      <c r="R15" s="21" t="n">
        <f aca="false">D15-Q15</f>
        <v>-43343.5258190388</v>
      </c>
    </row>
    <row r="16" customFormat="false" ht="20.1" hidden="false" customHeight="true" outlineLevel="0" collapsed="false">
      <c r="A16" s="22" t="s">
        <v>23</v>
      </c>
      <c r="B16" s="41" t="n">
        <f aca="false">E16-D16-C16</f>
        <v>44654074.0077703</v>
      </c>
      <c r="C16" s="41" t="n">
        <f aca="false">[8]INF1!$B$13</f>
        <v>148691.55</v>
      </c>
      <c r="D16" s="41" t="n">
        <f aca="false">[8]INF1!$B$16</f>
        <v>44428.54</v>
      </c>
      <c r="E16" s="41" t="n">
        <f aca="false">PRODU!G16</f>
        <v>44847194.0977703</v>
      </c>
      <c r="F16" s="41" t="n">
        <f aca="false">[20]INF1!$G$21</f>
        <v>0</v>
      </c>
      <c r="G16" s="41" t="n">
        <f aca="false">PRODU!I16</f>
        <v>181175.5</v>
      </c>
      <c r="H16" s="41" t="n">
        <f aca="false">E16+G16</f>
        <v>45028369.5977703</v>
      </c>
      <c r="I16" s="44" t="n">
        <f aca="false">PRODU!K16</f>
        <v>44847194.0977703</v>
      </c>
      <c r="J16" s="45"/>
      <c r="K16" s="41" t="n">
        <v>148691.55</v>
      </c>
      <c r="L16" s="41" t="n">
        <v>44428.54</v>
      </c>
      <c r="P16" s="0" t="n">
        <v>226.16237048784</v>
      </c>
      <c r="Q16" s="0" t="n">
        <f aca="false">P16*1000</f>
        <v>226162.37048784</v>
      </c>
      <c r="R16" s="21" t="n">
        <f aca="false">D16-Q16</f>
        <v>-181733.83048784</v>
      </c>
    </row>
    <row r="17" customFormat="false" ht="20.1" hidden="false" customHeight="true" outlineLevel="0" collapsed="false">
      <c r="A17" s="22" t="s">
        <v>24</v>
      </c>
      <c r="B17" s="41" t="n">
        <f aca="false">E17-D17-C17</f>
        <v>43015796.0204536</v>
      </c>
      <c r="C17" s="41" t="n">
        <f aca="false">[9]INF1!$B$13</f>
        <v>817051.5</v>
      </c>
      <c r="D17" s="41" t="n">
        <f aca="false">[9]INF1!$B$16</f>
        <v>91185.13</v>
      </c>
      <c r="E17" s="41" t="n">
        <f aca="false">PRODU!G17</f>
        <v>43924032.6504536</v>
      </c>
      <c r="F17" s="41" t="n">
        <f aca="false">[21]INF1!$G$20</f>
        <v>0</v>
      </c>
      <c r="G17" s="41" t="n">
        <f aca="false">PRODU!I17</f>
        <v>173800.33</v>
      </c>
      <c r="H17" s="41" t="n">
        <f aca="false">E17+G17</f>
        <v>44097832.9804536</v>
      </c>
      <c r="I17" s="44" t="n">
        <f aca="false">PRODU!K17</f>
        <v>43924032.6504536</v>
      </c>
      <c r="J17" s="45"/>
      <c r="K17" s="41" t="n">
        <v>817051.5</v>
      </c>
      <c r="L17" s="41" t="n">
        <v>91185.13</v>
      </c>
      <c r="P17" s="0" t="n">
        <v>277.901915718126</v>
      </c>
      <c r="Q17" s="0" t="n">
        <f aca="false">P17*1000</f>
        <v>277901.915718126</v>
      </c>
      <c r="R17" s="21" t="n">
        <f aca="false">D17-Q17</f>
        <v>-186716.785718126</v>
      </c>
    </row>
    <row r="18" customFormat="false" ht="20.1" hidden="false" customHeight="true" outlineLevel="0" collapsed="false">
      <c r="A18" s="22" t="s">
        <v>25</v>
      </c>
      <c r="B18" s="41" t="n">
        <f aca="false">E18-D18-C18</f>
        <v>45633103.3281599</v>
      </c>
      <c r="C18" s="41" t="n">
        <f aca="false">[10]INF1!$B$13</f>
        <v>905431.24</v>
      </c>
      <c r="D18" s="41" t="n">
        <f aca="false">[10]INF1!$B$16</f>
        <v>111556.63</v>
      </c>
      <c r="E18" s="41" t="n">
        <f aca="false">PRODU!G18</f>
        <v>46650091.1981599</v>
      </c>
      <c r="F18" s="41" t="n">
        <f aca="false">[22]INF1!$G$20</f>
        <v>0</v>
      </c>
      <c r="G18" s="41" t="n">
        <f aca="false">PRODU!I18</f>
        <v>189333.91</v>
      </c>
      <c r="H18" s="41" t="n">
        <f aca="false">E18+G18</f>
        <v>46839425.1081599</v>
      </c>
      <c r="I18" s="44" t="n">
        <f aca="false">PRODU!K18</f>
        <v>46650091.1981599</v>
      </c>
      <c r="J18" s="45"/>
      <c r="K18" s="41" t="n">
        <v>905431.24</v>
      </c>
      <c r="L18" s="41" t="n">
        <v>111556.63</v>
      </c>
      <c r="P18" s="0" t="n">
        <v>126.828216654381</v>
      </c>
      <c r="Q18" s="0" t="n">
        <f aca="false">P18*1000</f>
        <v>126828.216654381</v>
      </c>
      <c r="R18" s="21" t="n">
        <f aca="false">D18-Q18</f>
        <v>-15271.5866543809</v>
      </c>
    </row>
    <row r="19" customFormat="false" ht="20.1" hidden="false" customHeight="true" outlineLevel="0" collapsed="false">
      <c r="A19" s="22" t="s">
        <v>26</v>
      </c>
      <c r="B19" s="41" t="n">
        <f aca="false">E19-D19-C19</f>
        <v>44838728.7416727</v>
      </c>
      <c r="C19" s="41" t="n">
        <f aca="false">[11]INF1!$B$13</f>
        <v>355404.1</v>
      </c>
      <c r="D19" s="41" t="n">
        <f aca="false">[11]INF1!$B$16</f>
        <v>27165.76</v>
      </c>
      <c r="E19" s="41" t="n">
        <f aca="false">PRODU!G19</f>
        <v>45221298.6016727</v>
      </c>
      <c r="F19" s="41" t="n">
        <f aca="false">[23]INF1!$G$20</f>
        <v>0</v>
      </c>
      <c r="G19" s="41" t="n">
        <f aca="false">PRODU!I19</f>
        <v>183722.11</v>
      </c>
      <c r="H19" s="41" t="n">
        <f aca="false">E19+G19</f>
        <v>45405020.7116727</v>
      </c>
      <c r="I19" s="44" t="n">
        <f aca="false">PRODU!K19</f>
        <v>45221298.6016727</v>
      </c>
      <c r="J19" s="45"/>
      <c r="K19" s="41" t="n">
        <v>355404.1</v>
      </c>
      <c r="L19" s="41" t="n">
        <v>27165.76</v>
      </c>
      <c r="M19" s="46"/>
      <c r="N19" s="46"/>
      <c r="P19" s="0" t="n">
        <v>47.5663588479954</v>
      </c>
      <c r="Q19" s="0" t="n">
        <f aca="false">P19*1000</f>
        <v>47566.3588479954</v>
      </c>
      <c r="R19" s="21" t="n">
        <f aca="false">D19-Q19</f>
        <v>-20400.5988479954</v>
      </c>
    </row>
    <row r="20" customFormat="false" ht="20.1" hidden="false" customHeight="true" outlineLevel="0" collapsed="false">
      <c r="A20" s="25" t="s">
        <v>27</v>
      </c>
      <c r="B20" s="41" t="n">
        <f aca="false">E20-D20-C20</f>
        <v>46105008.3213301</v>
      </c>
      <c r="C20" s="41" t="n">
        <f aca="false">[12]INF1!$B$13</f>
        <v>107602.903</v>
      </c>
      <c r="D20" s="41" t="n">
        <f aca="false">[12]INF1!$B$16</f>
        <v>109066.723</v>
      </c>
      <c r="E20" s="41" t="n">
        <f aca="false">PRODU!G20</f>
        <v>46321677.9473301</v>
      </c>
      <c r="F20" s="41" t="n">
        <f aca="false">[24]INF1!$G$20</f>
        <v>0</v>
      </c>
      <c r="G20" s="41" t="n">
        <f aca="false">PRODU!I20</f>
        <v>191174.43</v>
      </c>
      <c r="H20" s="41" t="n">
        <f aca="false">E20+G20</f>
        <v>46512852.3773301</v>
      </c>
      <c r="I20" s="47" t="n">
        <f aca="false">PRODU!K20</f>
        <v>46321677.9473301</v>
      </c>
      <c r="J20" s="45"/>
      <c r="K20" s="41" t="n">
        <v>107602.903</v>
      </c>
      <c r="L20" s="41" t="n">
        <v>109066.723</v>
      </c>
      <c r="P20" s="0" t="n">
        <v>233.882693872816</v>
      </c>
      <c r="Q20" s="0" t="n">
        <f aca="false">P20*1000</f>
        <v>233882.693872816</v>
      </c>
      <c r="R20" s="21" t="n">
        <f aca="false">D20-Q20</f>
        <v>-124815.970872816</v>
      </c>
    </row>
    <row r="21" s="50" customFormat="true" ht="15.75" hidden="false" customHeight="false" outlineLevel="0" collapsed="false">
      <c r="A21" s="48" t="s">
        <v>36</v>
      </c>
      <c r="B21" s="49" t="n">
        <f aca="false">SUM(B9:B20)</f>
        <v>517684726.836307</v>
      </c>
      <c r="C21" s="49" t="n">
        <f aca="false">SUM(C9:C20)</f>
        <v>12590052.69</v>
      </c>
      <c r="D21" s="49" t="n">
        <f aca="false">SUM(D9:D20)</f>
        <v>425250.968</v>
      </c>
      <c r="E21" s="49" t="n">
        <f aca="false">SUM(E9:E20)</f>
        <v>530700030.494307</v>
      </c>
      <c r="F21" s="49" t="n">
        <f aca="false">SUM(F9:F20)</f>
        <v>0</v>
      </c>
      <c r="G21" s="49" t="n">
        <f aca="false">SUM(G9:G20)</f>
        <v>2181882.6</v>
      </c>
      <c r="H21" s="49" t="n">
        <f aca="false">SUM(H9:H20)</f>
        <v>532881913.094307</v>
      </c>
      <c r="I21" s="49" t="n">
        <f aca="false">SUM(I9:I20)</f>
        <v>530700030.494307</v>
      </c>
      <c r="K21" s="41" t="n">
        <f aca="false">SUM(K9:K20)</f>
        <v>12590052.69</v>
      </c>
      <c r="L21" s="41" t="n">
        <f aca="false">SUM(L9:L20)</f>
        <v>425250.968</v>
      </c>
      <c r="M21" s="51"/>
      <c r="N21" s="51"/>
    </row>
    <row r="22" customFormat="false" ht="12.75" hidden="false" customHeight="false" outlineLevel="0" collapsed="false">
      <c r="B22" s="52"/>
      <c r="C22" s="52"/>
      <c r="D22" s="52"/>
      <c r="H22" s="21"/>
    </row>
    <row r="23" customFormat="false" ht="12.75" hidden="false" customHeight="false" outlineLevel="0" collapsed="false">
      <c r="A23" s="53"/>
      <c r="B23" s="54"/>
      <c r="C23" s="54"/>
      <c r="D23" s="55"/>
      <c r="G23" s="56"/>
      <c r="H23" s="56"/>
      <c r="J23" s="21"/>
      <c r="O23" s="24"/>
    </row>
    <row r="24" customFormat="false" ht="12.75" hidden="false" customHeight="false" outlineLevel="0" collapsed="false">
      <c r="K24" s="57"/>
      <c r="L24" s="57"/>
      <c r="M24" s="57"/>
      <c r="N24" s="58"/>
    </row>
    <row r="25" customFormat="false" ht="12.75" hidden="false" customHeight="false" outlineLevel="0" collapsed="false">
      <c r="I25" s="21"/>
      <c r="K25" s="21" t="n">
        <f aca="false">+B21+C21+D21+E21+G21</f>
        <v>1063581943.58861</v>
      </c>
      <c r="N25" s="59"/>
    </row>
    <row r="27" customFormat="false" ht="12.75" hidden="false" customHeight="false" outlineLevel="0" collapsed="false">
      <c r="K27" s="21" t="n">
        <f aca="false">+B21+C21</f>
        <v>530274779.526307</v>
      </c>
    </row>
    <row r="28" customFormat="false" ht="12.75" hidden="false" customHeight="false" outlineLevel="0" collapsed="false">
      <c r="K28" s="21" t="n">
        <f aca="false">+D21</f>
        <v>425250.968</v>
      </c>
    </row>
    <row r="31" customFormat="false" ht="12.75" hidden="false" customHeight="false" outlineLevel="0" collapsed="false">
      <c r="K31" s="21" t="n">
        <f aca="false">+B21+C21+D21+E21</f>
        <v>1061400060.98861</v>
      </c>
    </row>
  </sheetData>
  <mergeCells count="1">
    <mergeCell ref="A6:I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11" min="8" style="0" width="10.71"/>
    <col collapsed="false" customWidth="true" hidden="false" outlineLevel="0" max="12" min="12" style="0" width="12.99"/>
  </cols>
  <sheetData>
    <row r="1" customFormat="false" ht="15.75" hidden="false" customHeight="false" outlineLevel="0" collapsed="false">
      <c r="A1" s="327" t="s">
        <v>0</v>
      </c>
      <c r="I1" s="329"/>
      <c r="J1" s="329"/>
      <c r="K1" s="329"/>
      <c r="L1" s="3" t="s">
        <v>264</v>
      </c>
    </row>
    <row r="2" customFormat="false" ht="12.75" hidden="false" customHeight="false" outlineLevel="0" collapsed="false">
      <c r="A2" s="327" t="s">
        <v>145</v>
      </c>
      <c r="L2" s="286" t="s">
        <v>148</v>
      </c>
    </row>
    <row r="3" customFormat="false" ht="12.75" hidden="false" customHeight="false" outlineLevel="0" collapsed="false">
      <c r="A3" s="327" t="s">
        <v>265</v>
      </c>
    </row>
    <row r="4" customFormat="false" ht="27" hidden="false" customHeight="true" outlineLevel="0" collapsed="false">
      <c r="A4" s="459"/>
      <c r="B4" s="459"/>
      <c r="C4" s="459"/>
      <c r="D4" s="459"/>
      <c r="E4" s="459"/>
      <c r="F4" s="459"/>
      <c r="G4" s="459"/>
      <c r="H4" s="459"/>
      <c r="I4" s="459"/>
      <c r="J4" s="459"/>
      <c r="K4" s="459"/>
      <c r="L4" s="459"/>
    </row>
    <row r="5" customFormat="false" ht="30" hidden="false" customHeight="true" outlineLevel="0" collapsed="false">
      <c r="A5" s="460" t="s">
        <v>266</v>
      </c>
      <c r="B5" s="460"/>
      <c r="C5" s="460"/>
      <c r="D5" s="460"/>
      <c r="E5" s="460"/>
      <c r="F5" s="460"/>
      <c r="G5" s="460"/>
      <c r="H5" s="460"/>
      <c r="I5" s="460"/>
      <c r="J5" s="460"/>
      <c r="K5" s="460"/>
      <c r="L5" s="460"/>
    </row>
    <row r="6" customFormat="false" ht="20.1" hidden="false" customHeight="true" outlineLevel="0" collapsed="false">
      <c r="A6" s="333" t="s">
        <v>169</v>
      </c>
      <c r="B6" s="332" t="s">
        <v>6</v>
      </c>
      <c r="C6" s="332"/>
      <c r="D6" s="332"/>
      <c r="E6" s="332" t="s">
        <v>7</v>
      </c>
      <c r="F6" s="332"/>
      <c r="G6" s="332"/>
      <c r="H6" s="461" t="s">
        <v>170</v>
      </c>
      <c r="I6" s="333" t="s">
        <v>9</v>
      </c>
      <c r="J6" s="333"/>
      <c r="K6" s="333"/>
      <c r="L6" s="333" t="s">
        <v>36</v>
      </c>
      <c r="N6" s="462"/>
      <c r="O6" s="338"/>
      <c r="P6" s="338"/>
      <c r="Q6" s="338"/>
      <c r="R6" s="338"/>
      <c r="S6" s="338"/>
      <c r="T6" s="338"/>
      <c r="U6" s="338"/>
      <c r="V6" s="462"/>
      <c r="W6" s="338"/>
      <c r="X6" s="338"/>
      <c r="Y6" s="338"/>
      <c r="Z6" s="463"/>
      <c r="AA6" s="463"/>
      <c r="AB6" s="463"/>
      <c r="AC6" s="463"/>
      <c r="AD6" s="463"/>
      <c r="AE6" s="463"/>
      <c r="AP6" s="462"/>
      <c r="AQ6" s="338"/>
      <c r="AR6" s="338"/>
      <c r="AS6" s="338"/>
      <c r="AT6" s="338"/>
      <c r="AU6" s="338"/>
      <c r="AV6" s="338"/>
      <c r="AW6" s="338"/>
      <c r="AX6" s="338"/>
      <c r="AY6" s="338"/>
      <c r="AZ6" s="462"/>
      <c r="BA6" s="338"/>
      <c r="BB6" s="338"/>
      <c r="BC6" s="338"/>
    </row>
    <row r="7" customFormat="false" ht="20.1" hidden="false" customHeight="true" outlineLevel="0" collapsed="false">
      <c r="A7" s="335" t="s">
        <v>171</v>
      </c>
      <c r="B7" s="332" t="s">
        <v>172</v>
      </c>
      <c r="C7" s="332" t="s">
        <v>173</v>
      </c>
      <c r="D7" s="332" t="s">
        <v>36</v>
      </c>
      <c r="E7" s="332" t="s">
        <v>172</v>
      </c>
      <c r="F7" s="332" t="s">
        <v>173</v>
      </c>
      <c r="G7" s="332" t="s">
        <v>36</v>
      </c>
      <c r="H7" s="363" t="s">
        <v>174</v>
      </c>
      <c r="I7" s="464" t="s">
        <v>175</v>
      </c>
      <c r="J7" s="464" t="s">
        <v>267</v>
      </c>
      <c r="K7" s="464" t="s">
        <v>36</v>
      </c>
      <c r="L7" s="335" t="s">
        <v>177</v>
      </c>
      <c r="N7" s="0" t="s">
        <v>201</v>
      </c>
      <c r="O7" s="0" t="s">
        <v>117</v>
      </c>
      <c r="P7" s="0" t="s">
        <v>202</v>
      </c>
      <c r="Q7" s="0" t="s">
        <v>117</v>
      </c>
      <c r="R7" s="0" t="s">
        <v>170</v>
      </c>
      <c r="V7" s="0" t="s">
        <v>17</v>
      </c>
      <c r="AF7" s="336" t="n">
        <v>38412</v>
      </c>
      <c r="AP7" s="336" t="n">
        <v>38443</v>
      </c>
      <c r="AZ7" s="336" t="n">
        <v>38473</v>
      </c>
      <c r="BJ7" s="336" t="n">
        <v>38504</v>
      </c>
      <c r="BR7" s="336" t="n">
        <v>38534</v>
      </c>
      <c r="BZ7" s="336" t="n">
        <v>38565</v>
      </c>
      <c r="CH7" s="336" t="n">
        <v>38596</v>
      </c>
      <c r="CP7" s="336" t="n">
        <v>38626</v>
      </c>
      <c r="CX7" s="336" t="n">
        <v>38657</v>
      </c>
      <c r="DF7" s="336" t="n">
        <v>38687</v>
      </c>
    </row>
    <row r="8" customFormat="false" ht="20.1" hidden="false" customHeight="true" outlineLevel="0" collapsed="false">
      <c r="A8" s="372" t="s">
        <v>178</v>
      </c>
      <c r="B8" s="462" t="n">
        <f aca="false">([1]INF4!$B$9+[2]INF4!$B$9+[3]INF4!$B$9+[4]INF4!$B$9+[5]INF4!$B$9+[6]INF4!$B$9+[7]INF4!$B$9+[8]INF4!$B$9+[9]INF4!$B$9+[10]INF4!$B$9+[11]INF4!$B$9+[12]INF4!$B$9)/12</f>
        <v>42499.1666666667</v>
      </c>
      <c r="C8" s="462" t="n">
        <f aca="false">([1]INF4!$C$9+[2]INF4!$C$9+[3]INF4!$C$9+[4]INF4!$C$9+[5]INF4!$C$9+[6]INF4!$C$9+[7]INF4!$C$9+[8]INF4!$C$9+[9]INF4!$C$9+[10]INF4!$C$9+[11]INF4!$C$9+[12]INF4!$C$9)/12</f>
        <v>113408.5</v>
      </c>
      <c r="D8" s="338" t="n">
        <f aca="false">SUM(B8:C8)</f>
        <v>155907.666666667</v>
      </c>
      <c r="E8" s="462" t="n">
        <f aca="false">([1]INF4!$E$9+[2]INF4!$E$9+[3]INF4!$E$9+[4]INF4!$E$9+[5]INF4!$E$9+[6]INF4!$E$9+[7]INF4!$E$9+[8]INF4!$E$9+[9]INF4!$E$9+[10]INF4!$E$9+[11]INF4!$E$9+[12]INF4!$E$9)/12</f>
        <v>9667.58333333333</v>
      </c>
      <c r="F8" s="462" t="n">
        <f aca="false">([1]INF4!$F$9+[2]INF4!$F$9+[3]INF4!$F$9+[4]INF4!$F$9+[5]INF4!$F$9+[6]INF4!$F$9+[7]INF4!$F$9+[8]INF4!$F$9+[9]INF4!$F$9+[10]INF4!$F$9+[11]INF4!$F$9+[12]INF4!$F$9)/12</f>
        <v>5975.83333333333</v>
      </c>
      <c r="G8" s="338" t="n">
        <f aca="false">SUM(E8:F8)</f>
        <v>15643.4166666667</v>
      </c>
      <c r="H8" s="462" t="n">
        <f aca="false">([1]INF4!$H$9+[2]INF4!$H$9+[3]INF4!$H$9+[4]INF4!$H$9+[5]INF4!$H$9+[6]INF4!$H$9+[7]INF4!$H$9+[8]INF4!$H$9+[9]INF4!$H$9+[10]INF4!$H$9+[11]INF4!$H$9+[12]INF4!$H$9)/12</f>
        <v>2610.16666666667</v>
      </c>
      <c r="I8" s="462" t="n">
        <f aca="false">([1]INF4!$I$9+[2]INF4!$I$9+[3]INF4!$I$9+[4]INF4!$I$9+[5]INF4!$I$9+[6]INF4!$I$9+[7]INF4!$I$9+[8]INF4!$I$9+[9]INF4!$I$9+[10]INF4!$I$9+[11]INF4!$I$9+[12]INF4!$I$9)/12</f>
        <v>11699.1666666667</v>
      </c>
      <c r="J8" s="462" t="n">
        <f aca="false">([1]INF4!$J$9+[2]INF4!$J$9+[3]INF4!$J$9+[4]INF4!$J$9+[5]INF4!$J$9+[6]INF4!$J$9+[7]INF4!$J$9+[8]INF4!$J$9+[9]INF4!$J$9+[10]INF4!$J$9+[11]INF4!$J$9+[12]INF4!$J$9)/12</f>
        <v>4446.25</v>
      </c>
      <c r="K8" s="338" t="n">
        <f aca="false">SUM(I8:J8)</f>
        <v>16145.4166666667</v>
      </c>
      <c r="L8" s="338" t="n">
        <f aca="false">SUM(D8,G8,H8,K8)</f>
        <v>190306.666666667</v>
      </c>
      <c r="N8" s="462" t="n">
        <f aca="false">[26]INF4!B8</f>
        <v>30158</v>
      </c>
      <c r="O8" s="338" t="n">
        <f aca="false">[26]INF4!C8</f>
        <v>90282</v>
      </c>
      <c r="P8" s="338" t="n">
        <f aca="false">[26]INF4!E8</f>
        <v>5794</v>
      </c>
      <c r="Q8" s="338" t="n">
        <f aca="false">[26]INF4!F8</f>
        <v>4095</v>
      </c>
      <c r="R8" s="338" t="n">
        <f aca="false">[26]INF4!H8</f>
        <v>1735</v>
      </c>
      <c r="S8" s="465" t="n">
        <f aca="false">[26]INF4!I8</f>
        <v>5656</v>
      </c>
      <c r="T8" s="465" t="n">
        <f aca="false">[26]INF4!J8</f>
        <v>1989</v>
      </c>
      <c r="U8" s="338"/>
      <c r="V8" s="462" t="n">
        <f aca="false">[27]INF4!B8</f>
        <v>30183</v>
      </c>
      <c r="W8" s="462" t="n">
        <f aca="false">[27]INF4!C8</f>
        <v>90636</v>
      </c>
      <c r="X8" s="462" t="n">
        <f aca="false">[27]INF4!E8</f>
        <v>5837</v>
      </c>
      <c r="Y8" s="462" t="n">
        <f aca="false">[27]INF4!F8</f>
        <v>4022</v>
      </c>
      <c r="Z8" s="462" t="n">
        <f aca="false">[27]INF4!H8</f>
        <v>1737</v>
      </c>
      <c r="AA8" s="462" t="n">
        <f aca="false">[27]INF4!I8</f>
        <v>5748</v>
      </c>
      <c r="AB8" s="462" t="n">
        <f aca="false">[27]INF4!J8</f>
        <v>2019</v>
      </c>
      <c r="AC8" s="466"/>
      <c r="AD8" s="466"/>
      <c r="AE8" s="463"/>
      <c r="AF8" s="467" t="n">
        <f aca="false">[15]INF4!B8</f>
        <v>30268</v>
      </c>
      <c r="AG8" s="467" t="n">
        <f aca="false">[15]INF4!C8</f>
        <v>90845</v>
      </c>
      <c r="AH8" s="0" t="n">
        <f aca="false">[15]INF4!E8</f>
        <v>5892</v>
      </c>
      <c r="AI8" s="0" t="n">
        <f aca="false">[15]INF4!F8</f>
        <v>4065</v>
      </c>
      <c r="AJ8" s="0" t="n">
        <f aca="false">[15]INF4!H8</f>
        <v>1737</v>
      </c>
      <c r="AK8" s="327" t="n">
        <f aca="false">[15]INF4!I8</f>
        <v>5814</v>
      </c>
      <c r="AL8" s="327" t="n">
        <f aca="false">[15]INF4!J8</f>
        <v>2028</v>
      </c>
      <c r="AP8" s="462" t="n">
        <f aca="false">[16]INF4!B8</f>
        <v>30374</v>
      </c>
      <c r="AQ8" s="338" t="n">
        <f aca="false">[16]INF4!C8</f>
        <v>90923</v>
      </c>
      <c r="AR8" s="338" t="n">
        <f aca="false">[16]INF4!E8</f>
        <v>5928</v>
      </c>
      <c r="AS8" s="338" t="n">
        <f aca="false">[16]INF4!F8</f>
        <v>4077</v>
      </c>
      <c r="AT8" s="338" t="n">
        <f aca="false">[16]INF4!H8</f>
        <v>1744</v>
      </c>
      <c r="AU8" s="465" t="n">
        <f aca="false">[16]INF4!I8</f>
        <v>5859</v>
      </c>
      <c r="AV8" s="465" t="n">
        <f aca="false">[16]INF4!J8</f>
        <v>2042</v>
      </c>
      <c r="AW8" s="338"/>
      <c r="AX8" s="338"/>
      <c r="AY8" s="338"/>
      <c r="AZ8" s="462" t="n">
        <f aca="false">[17]INF4!B8</f>
        <v>30505</v>
      </c>
      <c r="BA8" s="338" t="n">
        <f aca="false">[17]INF4!C8</f>
        <v>91269</v>
      </c>
      <c r="BB8" s="338" t="n">
        <f aca="false">[17]INF4!E8</f>
        <v>5938</v>
      </c>
      <c r="BC8" s="338" t="n">
        <f aca="false">[17]INF4!F8</f>
        <v>4040</v>
      </c>
      <c r="BD8" s="0" t="n">
        <f aca="false">[17]INF4!H8</f>
        <v>1749</v>
      </c>
      <c r="BE8" s="327" t="n">
        <f aca="false">[17]INF4!I8</f>
        <v>5891</v>
      </c>
      <c r="BF8" s="327" t="n">
        <f aca="false">[17]INF4!J8</f>
        <v>2056</v>
      </c>
      <c r="BJ8" s="467" t="n">
        <f aca="false">[18]INF4!B8</f>
        <v>30537</v>
      </c>
      <c r="BK8" s="467" t="n">
        <f aca="false">[18]INF4!C8</f>
        <v>91483</v>
      </c>
      <c r="BL8" s="0" t="n">
        <f aca="false">[18]INF4!E8</f>
        <v>5966</v>
      </c>
      <c r="BM8" s="0" t="n">
        <f aca="false">[18]INF4!F8</f>
        <v>4070</v>
      </c>
      <c r="BN8" s="0" t="n">
        <f aca="false">[18]INF4!H8</f>
        <v>1755</v>
      </c>
      <c r="BO8" s="327" t="n">
        <f aca="false">[18]INF4!I8</f>
        <v>5929</v>
      </c>
      <c r="BP8" s="327" t="n">
        <f aca="false">[18]INF4!J8</f>
        <v>2086</v>
      </c>
      <c r="BR8" s="467" t="n">
        <f aca="false">[19]INF4!B8</f>
        <v>30550</v>
      </c>
      <c r="BS8" s="467" t="n">
        <f aca="false">[19]INF4!C8</f>
        <v>91658</v>
      </c>
      <c r="BT8" s="0" t="n">
        <f aca="false">[19]INF4!E8</f>
        <v>5990</v>
      </c>
      <c r="BU8" s="0" t="n">
        <f aca="false">[19]INF4!F8</f>
        <v>4067</v>
      </c>
      <c r="BV8" s="0" t="n">
        <f aca="false">[19]INF4!H8</f>
        <v>1754</v>
      </c>
      <c r="BW8" s="327" t="n">
        <f aca="false">[19]INF4!I8</f>
        <v>5940</v>
      </c>
      <c r="BX8" s="327" t="n">
        <f aca="false">[19]INF4!J8</f>
        <v>2120</v>
      </c>
      <c r="BZ8" s="467" t="n">
        <f aca="false">[20]INF4!B8</f>
        <v>30653</v>
      </c>
      <c r="CA8" s="467" t="n">
        <f aca="false">[20]INF4!C8</f>
        <v>91830</v>
      </c>
      <c r="CB8" s="0" t="n">
        <f aca="false">[20]INF4!E8</f>
        <v>6038</v>
      </c>
      <c r="CC8" s="0" t="n">
        <f aca="false">[20]INF4!F8</f>
        <v>4145</v>
      </c>
      <c r="CD8" s="0" t="n">
        <f aca="false">[20]INF4!H8</f>
        <v>1759</v>
      </c>
      <c r="CE8" s="327" t="n">
        <f aca="false">[20]INF4!I8</f>
        <v>5971</v>
      </c>
      <c r="CF8" s="327" t="n">
        <f aca="false">[20]INF4!J8</f>
        <v>2128</v>
      </c>
      <c r="CH8" s="467" t="n">
        <f aca="false">[21]INF4!B9</f>
        <v>30714</v>
      </c>
      <c r="CI8" s="467" t="n">
        <f aca="false">[21]INF4!C9</f>
        <v>92122</v>
      </c>
      <c r="CJ8" s="0" t="n">
        <f aca="false">[21]INF4!E9</f>
        <v>6121</v>
      </c>
      <c r="CK8" s="0" t="n">
        <f aca="false">[21]INF4!F9</f>
        <v>4198</v>
      </c>
      <c r="CL8" s="0" t="n">
        <f aca="false">[21]INF4!H9</f>
        <v>1770</v>
      </c>
      <c r="CM8" s="327" t="n">
        <f aca="false">[21]INF4!I9</f>
        <v>6017</v>
      </c>
      <c r="CN8" s="327" t="n">
        <f aca="false">[21]INF4!J9</f>
        <v>2144</v>
      </c>
      <c r="CP8" s="467" t="n">
        <f aca="false">[22]INF4!B9</f>
        <v>30781</v>
      </c>
      <c r="CQ8" s="467" t="n">
        <f aca="false">[22]INF4!C9</f>
        <v>92300</v>
      </c>
      <c r="CR8" s="0" t="n">
        <f aca="false">[22]INF4!E9</f>
        <v>6174</v>
      </c>
      <c r="CS8" s="0" t="n">
        <f aca="false">[22]INF4!F9</f>
        <v>4232</v>
      </c>
      <c r="CT8" s="0" t="n">
        <f aca="false">[22]INF4!H9</f>
        <v>1782</v>
      </c>
      <c r="CU8" s="327" t="n">
        <f aca="false">[22]INF4!I9</f>
        <v>6043</v>
      </c>
      <c r="CV8" s="327" t="n">
        <f aca="false">[22]INF4!J9</f>
        <v>2151</v>
      </c>
      <c r="CX8" s="467" t="n">
        <f aca="false">[23]INF4!B9</f>
        <v>30859</v>
      </c>
      <c r="CY8" s="171" t="n">
        <f aca="false">[23]INF4!C9</f>
        <v>92501</v>
      </c>
      <c r="CZ8" s="0" t="n">
        <f aca="false">[23]INF4!E9</f>
        <v>6215</v>
      </c>
      <c r="DA8" s="0" t="n">
        <f aca="false">[23]INF4!F9</f>
        <v>4289</v>
      </c>
      <c r="DB8" s="0" t="n">
        <f aca="false">[23]INF4!H9</f>
        <v>1862</v>
      </c>
      <c r="DC8" s="327" t="n">
        <f aca="false">[23]INF4!I9</f>
        <v>6176</v>
      </c>
      <c r="DD8" s="327" t="n">
        <f aca="false">[23]INF4!J9</f>
        <v>2166</v>
      </c>
      <c r="DF8" s="467" t="n">
        <f aca="false">[24]INF4!B9</f>
        <v>30947</v>
      </c>
      <c r="DG8" s="467" t="n">
        <f aca="false">[24]INF4!C9</f>
        <v>92740</v>
      </c>
      <c r="DH8" s="0" t="n">
        <f aca="false">[24]INF4!E9</f>
        <v>6299</v>
      </c>
      <c r="DI8" s="0" t="n">
        <f aca="false">[24]INF4!F9</f>
        <v>4309</v>
      </c>
      <c r="DJ8" s="0" t="n">
        <f aca="false">[24]INF4!H9</f>
        <v>1890</v>
      </c>
      <c r="DK8" s="327" t="n">
        <f aca="false">[24]INF4!I9</f>
        <v>6137</v>
      </c>
      <c r="DL8" s="327" t="n">
        <f aca="false">[24]INF4!J9</f>
        <v>2184</v>
      </c>
      <c r="DN8" s="0" t="n">
        <v>1</v>
      </c>
    </row>
    <row r="9" customFormat="false" ht="20.1" hidden="false" customHeight="true" outlineLevel="0" collapsed="false">
      <c r="A9" s="372" t="s">
        <v>179</v>
      </c>
      <c r="B9" s="462" t="n">
        <f aca="false">([1]INF4!$B$10+[2]INF4!$B$10+[3]INF4!$B$10+[4]INF4!$B$10+[5]INF4!$B$10+[6]INF4!$B$10+[7]INF4!$B$10+[8]INF4!$B$10+[9]INF4!$B$10+[10]INF4!$B$10+[11]INF4!$B$10+[12]INF4!$B$10)/12</f>
        <v>8831.25</v>
      </c>
      <c r="C9" s="462" t="n">
        <f aca="false">([1]INF4!$C$10+[2]INF4!$C$10+[3]INF4!$C$10+[4]INF4!$C$10+[5]INF4!$C$10+[6]INF4!$C$10+[7]INF4!$C$10+[8]INF4!$C$10+[9]INF4!$C$10+[10]INF4!$C$10+[11]INF4!$C$10+[12]INF4!$C$10)/12</f>
        <v>7478.91666666667</v>
      </c>
      <c r="D9" s="338" t="n">
        <f aca="false">SUM(B9:C9)</f>
        <v>16310.1666666667</v>
      </c>
      <c r="E9" s="462" t="n">
        <f aca="false">([1]INF4!$E$10+[2]INF4!$E$10+[3]INF4!$E$10+[4]INF4!$E$10+[5]INF4!$E$10+[6]INF4!$E$10+[7]INF4!$E$10+[8]INF4!$E$10+[9]INF4!$E$10+[10]INF4!$E$10+[11]INF4!$E$10+[12]INF4!$E$10)/12</f>
        <v>2667</v>
      </c>
      <c r="F9" s="462" t="n">
        <f aca="false">([1]INF4!$F$10+[2]INF4!$F$10+[3]INF4!$F$10+[4]INF4!$F$10+[5]INF4!$F$10+[6]INF4!$F$10+[7]INF4!$F$10+[8]INF4!$F$10+[9]INF4!$F$10+[10]INF4!$F$10+[11]INF4!$F$10+[12]INF4!$F$10)/12</f>
        <v>719.916666666667</v>
      </c>
      <c r="G9" s="338" t="n">
        <f aca="false">SUM(E9:F9)</f>
        <v>3386.91666666667</v>
      </c>
      <c r="H9" s="462" t="n">
        <f aca="false">([1]INF4!$H$10+[2]INF4!$H$10+[3]INF4!$H$10+[4]INF4!$H$10+[5]INF4!$H$10+[6]INF4!$H$10+[7]INF4!$H$10+[8]INF4!$H$10+[9]INF4!$H$10+[10]INF4!$H$10+[11]INF4!$H$10+[12]INF4!$H$10)/12</f>
        <v>241.583333333333</v>
      </c>
      <c r="I9" s="462" t="n">
        <f aca="false">([1]INF4!$I$10+[2]INF4!$I$10+[3]INF4!$I$10+[4]INF4!$I$10+[5]INF4!$I$10+[6]INF4!$I$10+[7]INF4!$I$10+[8]INF4!$I$10+[9]INF4!$I$10+[10]INF4!$I$10+[11]INF4!$I$10+[12]INF4!$I$10)/12</f>
        <v>1995.58333333333</v>
      </c>
      <c r="J9" s="462" t="n">
        <f aca="false">([1]INF4!$J$10+[2]INF4!$J$10+[3]INF4!$J$10+[4]INF4!$J$10+[5]INF4!$J$10+[6]INF4!$J$10+[7]INF4!$J$10+[8]INF4!$J$10+[9]INF4!$J$10+[10]INF4!$J$10+[11]INF4!$J$10+[12]INF4!$J$10)/12</f>
        <v>343.333333333333</v>
      </c>
      <c r="K9" s="338" t="n">
        <f aca="false">SUM(I9:J9)</f>
        <v>2338.91666666667</v>
      </c>
      <c r="L9" s="338" t="n">
        <f aca="false">SUM(D9,G9,H9,K9)</f>
        <v>22277.5833333333</v>
      </c>
      <c r="N9" s="338" t="n">
        <f aca="false">[26]INF4!B9</f>
        <v>7619</v>
      </c>
      <c r="O9" s="338" t="n">
        <f aca="false">[26]INF4!C9</f>
        <v>5438</v>
      </c>
      <c r="P9" s="338" t="n">
        <f aca="false">[26]INF4!E9</f>
        <v>1265</v>
      </c>
      <c r="Q9" s="338" t="n">
        <f aca="false">[26]INF4!F9</f>
        <v>327</v>
      </c>
      <c r="R9" s="338" t="n">
        <f aca="false">[26]INF4!H9</f>
        <v>192</v>
      </c>
      <c r="S9" s="465" t="n">
        <f aca="false">[26]INF4!I9</f>
        <v>1209</v>
      </c>
      <c r="T9" s="465" t="n">
        <f aca="false">[26]INF4!J9</f>
        <v>238</v>
      </c>
      <c r="U9" s="338"/>
      <c r="V9" s="462" t="n">
        <f aca="false">[27]INF4!B9</f>
        <v>7617</v>
      </c>
      <c r="W9" s="462" t="n">
        <f aca="false">[27]INF4!C9</f>
        <v>5483</v>
      </c>
      <c r="X9" s="462" t="n">
        <f aca="false">[27]INF4!E9</f>
        <v>1286</v>
      </c>
      <c r="Y9" s="462" t="n">
        <f aca="false">[27]INF4!F9</f>
        <v>333</v>
      </c>
      <c r="Z9" s="462" t="n">
        <f aca="false">[27]INF4!H9</f>
        <v>192</v>
      </c>
      <c r="AA9" s="462" t="n">
        <f aca="false">[27]INF4!I9</f>
        <v>1227</v>
      </c>
      <c r="AB9" s="462" t="n">
        <f aca="false">[27]INF4!J9</f>
        <v>243</v>
      </c>
      <c r="AC9" s="466"/>
      <c r="AD9" s="466"/>
      <c r="AE9" s="463"/>
      <c r="AF9" s="467" t="n">
        <f aca="false">[15]INF4!B9</f>
        <v>7601</v>
      </c>
      <c r="AG9" s="467" t="n">
        <f aca="false">[15]INF4!C9</f>
        <v>5591</v>
      </c>
      <c r="AH9" s="0" t="n">
        <f aca="false">[15]INF4!E9</f>
        <v>1332</v>
      </c>
      <c r="AI9" s="0" t="n">
        <f aca="false">[15]INF4!F9</f>
        <v>343</v>
      </c>
      <c r="AJ9" s="0" t="n">
        <f aca="false">[15]INF4!H9</f>
        <v>192</v>
      </c>
      <c r="AK9" s="327" t="n">
        <f aca="false">[15]INF4!I9</f>
        <v>1249</v>
      </c>
      <c r="AL9" s="327" t="n">
        <f aca="false">[15]INF4!J9</f>
        <v>245</v>
      </c>
      <c r="AP9" s="338" t="n">
        <f aca="false">[16]INF4!B9</f>
        <v>7587</v>
      </c>
      <c r="AQ9" s="338" t="n">
        <f aca="false">[16]INF4!C9</f>
        <v>5617</v>
      </c>
      <c r="AR9" s="338" t="n">
        <f aca="false">[16]INF4!E9</f>
        <v>1362</v>
      </c>
      <c r="AS9" s="338" t="n">
        <f aca="false">[16]INF4!F9</f>
        <v>354</v>
      </c>
      <c r="AT9" s="338" t="n">
        <f aca="false">[16]INF4!H9</f>
        <v>193</v>
      </c>
      <c r="AU9" s="465" t="n">
        <f aca="false">[16]INF4!I9</f>
        <v>1298</v>
      </c>
      <c r="AV9" s="465" t="n">
        <f aca="false">[16]INF4!J9</f>
        <v>247</v>
      </c>
      <c r="AW9" s="338"/>
      <c r="AX9" s="338"/>
      <c r="AY9" s="338"/>
      <c r="AZ9" s="338" t="n">
        <f aca="false">[17]INF4!B9</f>
        <v>7581</v>
      </c>
      <c r="BA9" s="338" t="n">
        <f aca="false">[17]INF4!C9</f>
        <v>5643</v>
      </c>
      <c r="BB9" s="338" t="n">
        <f aca="false">[17]INF4!E9</f>
        <v>1388</v>
      </c>
      <c r="BC9" s="338" t="n">
        <f aca="false">[17]INF4!F9</f>
        <v>354</v>
      </c>
      <c r="BD9" s="0" t="n">
        <f aca="false">[17]INF4!H9</f>
        <v>194</v>
      </c>
      <c r="BE9" s="327" t="n">
        <f aca="false">[17]INF4!I9</f>
        <v>1312</v>
      </c>
      <c r="BF9" s="327" t="n">
        <f aca="false">[17]INF4!J9</f>
        <v>248</v>
      </c>
      <c r="BJ9" s="467" t="n">
        <f aca="false">[18]INF4!B9</f>
        <v>7562</v>
      </c>
      <c r="BK9" s="467" t="n">
        <f aca="false">[18]INF4!C9</f>
        <v>5646</v>
      </c>
      <c r="BL9" s="0" t="n">
        <f aca="false">[18]INF4!E9</f>
        <v>1401</v>
      </c>
      <c r="BM9" s="0" t="n">
        <f aca="false">[18]INF4!F9</f>
        <v>354</v>
      </c>
      <c r="BN9" s="0" t="n">
        <f aca="false">[18]INF4!H9</f>
        <v>195</v>
      </c>
      <c r="BO9" s="327" t="n">
        <f aca="false">[18]INF4!I9</f>
        <v>1325</v>
      </c>
      <c r="BP9" s="327" t="n">
        <f aca="false">[18]INF4!J9</f>
        <v>250</v>
      </c>
      <c r="BR9" s="467" t="n">
        <f aca="false">[19]INF4!B9</f>
        <v>7568</v>
      </c>
      <c r="BS9" s="467" t="n">
        <f aca="false">[19]INF4!C9</f>
        <v>5693</v>
      </c>
      <c r="BT9" s="0" t="n">
        <f aca="false">[19]INF4!E9</f>
        <v>1406</v>
      </c>
      <c r="BU9" s="0" t="n">
        <f aca="false">[19]INF4!F9</f>
        <v>359</v>
      </c>
      <c r="BV9" s="0" t="n">
        <f aca="false">[19]INF4!H9</f>
        <v>195</v>
      </c>
      <c r="BW9" s="327" t="n">
        <f aca="false">[19]INF4!I9</f>
        <v>1346</v>
      </c>
      <c r="BX9" s="327" t="n">
        <f aca="false">[19]INF4!J9</f>
        <v>250</v>
      </c>
      <c r="BZ9" s="467" t="n">
        <f aca="false">[20]INF4!B9</f>
        <v>7598</v>
      </c>
      <c r="CA9" s="467" t="n">
        <f aca="false">[20]INF4!C9</f>
        <v>5699</v>
      </c>
      <c r="CB9" s="0" t="n">
        <f aca="false">[20]INF4!E9</f>
        <v>1440</v>
      </c>
      <c r="CC9" s="0" t="n">
        <f aca="false">[20]INF4!F9</f>
        <v>361</v>
      </c>
      <c r="CD9" s="0" t="n">
        <f aca="false">[20]INF4!H9</f>
        <v>195</v>
      </c>
      <c r="CE9" s="327" t="n">
        <f aca="false">[20]INF4!I9</f>
        <v>1363</v>
      </c>
      <c r="CF9" s="327" t="n">
        <f aca="false">[20]INF4!J9</f>
        <v>254</v>
      </c>
      <c r="CH9" s="467" t="n">
        <f aca="false">[21]INF4!B10</f>
        <v>7613</v>
      </c>
      <c r="CI9" s="467" t="n">
        <f aca="false">[21]INF4!C10</f>
        <v>5709</v>
      </c>
      <c r="CJ9" s="0" t="n">
        <f aca="false">[21]INF4!E10</f>
        <v>1440</v>
      </c>
      <c r="CK9" s="0" t="n">
        <f aca="false">[21]INF4!F10</f>
        <v>363</v>
      </c>
      <c r="CL9" s="0" t="n">
        <f aca="false">[21]INF4!H10</f>
        <v>195</v>
      </c>
      <c r="CM9" s="327" t="n">
        <f aca="false">[21]INF4!I10</f>
        <v>1388</v>
      </c>
      <c r="CN9" s="327" t="n">
        <f aca="false">[21]INF4!J10</f>
        <v>257</v>
      </c>
      <c r="CP9" s="467" t="n">
        <f aca="false">[22]INF4!B10</f>
        <v>7611</v>
      </c>
      <c r="CQ9" s="467" t="n">
        <f aca="false">[22]INF4!C10</f>
        <v>5731</v>
      </c>
      <c r="CR9" s="0" t="n">
        <f aca="false">[22]INF4!E10</f>
        <v>1467</v>
      </c>
      <c r="CS9" s="0" t="n">
        <f aca="false">[22]INF4!F10</f>
        <v>364</v>
      </c>
      <c r="CT9" s="0" t="n">
        <f aca="false">[22]INF4!H10</f>
        <v>195</v>
      </c>
      <c r="CU9" s="327" t="n">
        <f aca="false">[22]INF4!I10</f>
        <v>1408</v>
      </c>
      <c r="CV9" s="327" t="n">
        <f aca="false">[22]INF4!J10</f>
        <v>258</v>
      </c>
      <c r="CX9" s="467" t="n">
        <f aca="false">[23]INF4!B10</f>
        <v>7613</v>
      </c>
      <c r="CY9" s="467" t="n">
        <f aca="false">[23]INF4!C10</f>
        <v>5725</v>
      </c>
      <c r="CZ9" s="0" t="n">
        <f aca="false">[23]INF4!E10</f>
        <v>1480</v>
      </c>
      <c r="DA9" s="0" t="n">
        <f aca="false">[23]INF4!F10</f>
        <v>366</v>
      </c>
      <c r="DB9" s="0" t="n">
        <f aca="false">[23]INF4!H10</f>
        <v>195</v>
      </c>
      <c r="DC9" s="327" t="n">
        <f aca="false">[23]INF4!I10</f>
        <v>1427</v>
      </c>
      <c r="DD9" s="327" t="n">
        <f aca="false">[23]INF4!J10</f>
        <v>260</v>
      </c>
      <c r="DF9" s="467" t="n">
        <f aca="false">[24]INF4!B10</f>
        <v>7622</v>
      </c>
      <c r="DG9" s="467" t="n">
        <f aca="false">[24]INF4!C10</f>
        <v>5766</v>
      </c>
      <c r="DH9" s="0" t="n">
        <f aca="false">[24]INF4!E10</f>
        <v>1509</v>
      </c>
      <c r="DI9" s="0" t="n">
        <f aca="false">[24]INF4!F10</f>
        <v>369</v>
      </c>
      <c r="DJ9" s="0" t="n">
        <f aca="false">[24]INF4!H10</f>
        <v>195</v>
      </c>
      <c r="DK9" s="327" t="n">
        <f aca="false">[24]INF4!I10</f>
        <v>1439</v>
      </c>
      <c r="DL9" s="327" t="n">
        <f aca="false">[24]INF4!J10</f>
        <v>263</v>
      </c>
      <c r="DN9" s="0" t="n">
        <v>2</v>
      </c>
    </row>
    <row r="10" customFormat="false" ht="20.1" hidden="false" customHeight="true" outlineLevel="0" collapsed="false">
      <c r="A10" s="372" t="s">
        <v>180</v>
      </c>
      <c r="B10" s="462" t="n">
        <f aca="false">([1]INF4!$B$11+[2]INF4!$B$11+[3]INF4!$B$11+[4]INF4!$B$11+[5]INF4!$B$11+[6]INF4!$B$11+[7]INF4!$B$11+[8]INF4!$B$11+[9]INF4!$B$11+[10]INF4!$B$11+[11]INF4!$B$11+[12]INF4!$B$11)/12</f>
        <v>1499.08333333333</v>
      </c>
      <c r="C10" s="462" t="n">
        <f aca="false">([1]INF4!$C$11+[2]INF4!$C$11+[3]INF4!$C$11+[4]INF4!$C$11+[5]INF4!$C$11+[6]INF4!$C$11+[7]INF4!$C$11+[8]INF4!$C$11+[9]INF4!$C$11+[10]INF4!$C$11+[11]INF4!$C$11+[12]INF4!$C$11)/12</f>
        <v>4243.91666666667</v>
      </c>
      <c r="D10" s="338" t="n">
        <f aca="false">SUM(B10:C10)</f>
        <v>5743</v>
      </c>
      <c r="E10" s="462" t="n">
        <f aca="false">([1]INF4!$E$11+[2]INF4!$E$11+[3]INF4!$E$11+[4]INF4!$E$11+[5]INF4!$E$11+[6]INF4!$E$11+[7]INF4!$E$11+[8]INF4!$E$11+[9]INF4!$E$11+[10]INF4!$E$11+[11]INF4!$E$11+[12]INF4!$E$11)/12</f>
        <v>350.75</v>
      </c>
      <c r="F10" s="462" t="n">
        <f aca="false">([1]INF4!$F$11+[2]INF4!$F$11+[3]INF4!$F$11+[4]INF4!$F$11+[5]INF4!$F$11+[6]INF4!$F$11+[7]INF4!$F$11+[8]INF4!$F$11+[9]INF4!$F$11+[10]INF4!$F$11+[11]INF4!$F$11+[12]INF4!$F$11)/12</f>
        <v>199.166666666667</v>
      </c>
      <c r="G10" s="338" t="n">
        <f aca="false">SUM(E10:F10)</f>
        <v>549.916666666667</v>
      </c>
      <c r="H10" s="462" t="n">
        <f aca="false">([1]INF4!$H$11+[2]INF4!$H$11+[3]INF4!$H$11+[4]INF4!$H$11+[5]INF4!$H$11+[6]INF4!$H$11+[7]INF4!$H$11+[8]INF4!$H$11+[9]INF4!$H$11+[10]INF4!$H$11+[11]INF4!$H$11+[12]INF4!$H$11)/12</f>
        <v>90.6666666666667</v>
      </c>
      <c r="I10" s="462" t="n">
        <f aca="false">([1]INF4!$I$11+[2]INF4!$I$11+[3]INF4!$I$11+[4]INF4!$I$11+[5]INF4!$I$11+[6]INF4!$I$11+[7]INF4!$I$11+[8]INF4!$I$11+[9]INF4!$I$11+[10]INF4!$I$11+[11]INF4!$I$11+[12]INF4!$I$11)/12</f>
        <v>272.083333333333</v>
      </c>
      <c r="J10" s="462" t="n">
        <f aca="false">([1]INF4!$J$11+[2]INF4!$J$11+[3]INF4!$J$11+[4]INF4!$J$11+[5]INF4!$J$11+[6]INF4!$J$11+[7]INF4!$J$11+[8]INF4!$J$11+[9]INF4!$J$11+[10]INF4!$J$11+[11]INF4!$J$11+[12]INF4!$J$11)/12</f>
        <v>64.0833333333333</v>
      </c>
      <c r="K10" s="338" t="n">
        <f aca="false">SUM(I10:J10)</f>
        <v>336.166666666667</v>
      </c>
      <c r="L10" s="338" t="n">
        <f aca="false">SUM(D10,G10,H10,K10)</f>
        <v>6719.75</v>
      </c>
      <c r="N10" s="338" t="n">
        <f aca="false">[26]INF4!B10</f>
        <v>1092</v>
      </c>
      <c r="O10" s="338" t="n">
        <f aca="false">[26]INF4!C10</f>
        <v>2562</v>
      </c>
      <c r="P10" s="338" t="n">
        <f aca="false">[26]INF4!E10</f>
        <v>259</v>
      </c>
      <c r="Q10" s="338" t="n">
        <f aca="false">[26]INF4!F10</f>
        <v>125</v>
      </c>
      <c r="R10" s="338" t="n">
        <f aca="false">[26]INF4!H10</f>
        <v>77</v>
      </c>
      <c r="S10" s="465" t="n">
        <f aca="false">[26]INF4!I10</f>
        <v>137</v>
      </c>
      <c r="T10" s="465" t="n">
        <f aca="false">[26]INF4!J10</f>
        <v>30</v>
      </c>
      <c r="U10" s="338"/>
      <c r="V10" s="462" t="n">
        <f aca="false">[27]INF4!B10</f>
        <v>1095</v>
      </c>
      <c r="W10" s="462" t="n">
        <f aca="false">[27]INF4!C10</f>
        <v>2581</v>
      </c>
      <c r="X10" s="462" t="n">
        <f aca="false">[27]INF4!E10</f>
        <v>262</v>
      </c>
      <c r="Y10" s="462" t="n">
        <f aca="false">[27]INF4!F10</f>
        <v>125</v>
      </c>
      <c r="Z10" s="462" t="n">
        <f aca="false">[27]INF4!H10</f>
        <v>77</v>
      </c>
      <c r="AA10" s="462" t="n">
        <f aca="false">[27]INF4!I10</f>
        <v>140</v>
      </c>
      <c r="AB10" s="462" t="n">
        <f aca="false">[27]INF4!J10</f>
        <v>30</v>
      </c>
      <c r="AC10" s="466"/>
      <c r="AD10" s="466"/>
      <c r="AE10" s="463"/>
      <c r="AF10" s="467" t="n">
        <f aca="false">[15]INF4!B10</f>
        <v>1094</v>
      </c>
      <c r="AG10" s="467" t="n">
        <f aca="false">[15]INF4!C10</f>
        <v>2628</v>
      </c>
      <c r="AH10" s="0" t="n">
        <f aca="false">[15]INF4!E10</f>
        <v>260</v>
      </c>
      <c r="AI10" s="0" t="n">
        <f aca="false">[15]INF4!F10</f>
        <v>124</v>
      </c>
      <c r="AJ10" s="0" t="n">
        <f aca="false">[15]INF4!H10</f>
        <v>78</v>
      </c>
      <c r="AK10" s="327" t="n">
        <f aca="false">[15]INF4!I10</f>
        <v>143</v>
      </c>
      <c r="AL10" s="327" t="n">
        <f aca="false">[15]INF4!J10</f>
        <v>31</v>
      </c>
      <c r="AP10" s="338" t="n">
        <f aca="false">[16]INF4!B10</f>
        <v>1098</v>
      </c>
      <c r="AQ10" s="338" t="n">
        <f aca="false">[16]INF4!C10</f>
        <v>2649</v>
      </c>
      <c r="AR10" s="338" t="n">
        <f aca="false">[16]INF4!E10</f>
        <v>261</v>
      </c>
      <c r="AS10" s="338" t="n">
        <f aca="false">[16]INF4!F10</f>
        <v>124</v>
      </c>
      <c r="AT10" s="338" t="n">
        <f aca="false">[16]INF4!H10</f>
        <v>78</v>
      </c>
      <c r="AU10" s="465" t="n">
        <f aca="false">[16]INF4!I10</f>
        <v>143</v>
      </c>
      <c r="AV10" s="465" t="n">
        <f aca="false">[16]INF4!J10</f>
        <v>31</v>
      </c>
      <c r="AW10" s="338"/>
      <c r="AX10" s="338"/>
      <c r="AY10" s="338"/>
      <c r="AZ10" s="338" t="n">
        <f aca="false">[17]INF4!B10</f>
        <v>1092</v>
      </c>
      <c r="BA10" s="338" t="n">
        <f aca="false">[17]INF4!C10</f>
        <v>2660</v>
      </c>
      <c r="BB10" s="338" t="n">
        <f aca="false">[17]INF4!E10</f>
        <v>263</v>
      </c>
      <c r="BC10" s="338" t="n">
        <f aca="false">[17]INF4!F10</f>
        <v>123</v>
      </c>
      <c r="BD10" s="0" t="n">
        <f aca="false">[17]INF4!H10</f>
        <v>80</v>
      </c>
      <c r="BE10" s="327" t="n">
        <f aca="false">[17]INF4!I10</f>
        <v>143</v>
      </c>
      <c r="BF10" s="327" t="n">
        <f aca="false">[17]INF4!J10</f>
        <v>32</v>
      </c>
      <c r="BJ10" s="467" t="n">
        <f aca="false">[18]INF4!B10</f>
        <v>1100</v>
      </c>
      <c r="BK10" s="467" t="n">
        <f aca="false">[18]INF4!C10</f>
        <v>2691</v>
      </c>
      <c r="BL10" s="0" t="n">
        <f aca="false">[18]INF4!E10</f>
        <v>266</v>
      </c>
      <c r="BM10" s="0" t="n">
        <f aca="false">[18]INF4!F10</f>
        <v>126</v>
      </c>
      <c r="BN10" s="0" t="n">
        <f aca="false">[18]INF4!H10</f>
        <v>79</v>
      </c>
      <c r="BO10" s="327" t="n">
        <f aca="false">[18]INF4!I10</f>
        <v>143</v>
      </c>
      <c r="BP10" s="327" t="n">
        <f aca="false">[18]INF4!J10</f>
        <v>31</v>
      </c>
      <c r="BR10" s="467" t="n">
        <f aca="false">[19]INF4!B10</f>
        <v>1100</v>
      </c>
      <c r="BS10" s="467" t="n">
        <f aca="false">[19]INF4!C10</f>
        <v>2714</v>
      </c>
      <c r="BT10" s="0" t="n">
        <f aca="false">[19]INF4!E10</f>
        <v>267</v>
      </c>
      <c r="BU10" s="0" t="n">
        <f aca="false">[19]INF4!F10</f>
        <v>126</v>
      </c>
      <c r="BV10" s="0" t="n">
        <f aca="false">[19]INF4!H10</f>
        <v>80</v>
      </c>
      <c r="BW10" s="327" t="n">
        <f aca="false">[19]INF4!I10</f>
        <v>145</v>
      </c>
      <c r="BX10" s="327" t="n">
        <f aca="false">[19]INF4!J10</f>
        <v>31</v>
      </c>
      <c r="BZ10" s="467" t="n">
        <f aca="false">[20]INF4!B10</f>
        <v>1101</v>
      </c>
      <c r="CA10" s="467" t="n">
        <f aca="false">[20]INF4!C10</f>
        <v>2716</v>
      </c>
      <c r="CB10" s="0" t="n">
        <f aca="false">[20]INF4!E10</f>
        <v>266</v>
      </c>
      <c r="CC10" s="0" t="n">
        <f aca="false">[20]INF4!F10</f>
        <v>127</v>
      </c>
      <c r="CD10" s="0" t="n">
        <f aca="false">[20]INF4!H10</f>
        <v>80</v>
      </c>
      <c r="CE10" s="327" t="n">
        <f aca="false">[20]INF4!I10</f>
        <v>148</v>
      </c>
      <c r="CF10" s="327" t="n">
        <f aca="false">[20]INF4!J10</f>
        <v>31</v>
      </c>
      <c r="CH10" s="467" t="n">
        <f aca="false">[21]INF4!B11</f>
        <v>1095</v>
      </c>
      <c r="CI10" s="467" t="n">
        <f aca="false">[21]INF4!C11</f>
        <v>2724</v>
      </c>
      <c r="CJ10" s="0" t="n">
        <f aca="false">[21]INF4!E11</f>
        <v>267</v>
      </c>
      <c r="CK10" s="0" t="n">
        <f aca="false">[21]INF4!F11</f>
        <v>129</v>
      </c>
      <c r="CL10" s="0" t="n">
        <f aca="false">[21]INF4!H11</f>
        <v>81</v>
      </c>
      <c r="CM10" s="327" t="n">
        <f aca="false">[21]INF4!I11</f>
        <v>149</v>
      </c>
      <c r="CN10" s="327" t="n">
        <f aca="false">[21]INF4!J11</f>
        <v>32</v>
      </c>
      <c r="CP10" s="467" t="n">
        <f aca="false">[22]INF4!B11</f>
        <v>1098</v>
      </c>
      <c r="CQ10" s="467" t="n">
        <f aca="false">[22]INF4!C11</f>
        <v>2753</v>
      </c>
      <c r="CR10" s="0" t="n">
        <f aca="false">[22]INF4!E11</f>
        <v>270</v>
      </c>
      <c r="CS10" s="0" t="n">
        <f aca="false">[22]INF4!F11</f>
        <v>129</v>
      </c>
      <c r="CT10" s="0" t="n">
        <f aca="false">[22]INF4!H11</f>
        <v>81</v>
      </c>
      <c r="CU10" s="327" t="n">
        <f aca="false">[22]INF4!I11</f>
        <v>149</v>
      </c>
      <c r="CV10" s="327" t="n">
        <f aca="false">[22]INF4!J11</f>
        <v>32</v>
      </c>
      <c r="CX10" s="467" t="n">
        <f aca="false">[23]INF4!B11</f>
        <v>1104</v>
      </c>
      <c r="CY10" s="467" t="n">
        <f aca="false">[23]INF4!C11</f>
        <v>2793</v>
      </c>
      <c r="CZ10" s="0" t="n">
        <f aca="false">[23]INF4!E11</f>
        <v>270</v>
      </c>
      <c r="DA10" s="0" t="n">
        <f aca="false">[23]INF4!F11</f>
        <v>129</v>
      </c>
      <c r="DB10" s="0" t="n">
        <f aca="false">[23]INF4!H11</f>
        <v>81</v>
      </c>
      <c r="DC10" s="327" t="n">
        <f aca="false">[23]INF4!I11</f>
        <v>152</v>
      </c>
      <c r="DD10" s="327" t="n">
        <f aca="false">[23]INF4!J11</f>
        <v>32</v>
      </c>
      <c r="DF10" s="467" t="n">
        <f aca="false">[24]INF4!B11</f>
        <v>1106</v>
      </c>
      <c r="DG10" s="467" t="n">
        <f aca="false">[24]INF4!C11</f>
        <v>2799</v>
      </c>
      <c r="DH10" s="0" t="n">
        <f aca="false">[24]INF4!E11</f>
        <v>273</v>
      </c>
      <c r="DI10" s="0" t="n">
        <f aca="false">[24]INF4!F11</f>
        <v>129</v>
      </c>
      <c r="DJ10" s="0" t="n">
        <f aca="false">[24]INF4!H11</f>
        <v>81</v>
      </c>
      <c r="DK10" s="327" t="n">
        <f aca="false">[24]INF4!I11</f>
        <v>150</v>
      </c>
      <c r="DL10" s="327" t="n">
        <f aca="false">[24]INF4!J11</f>
        <v>32</v>
      </c>
      <c r="DN10" s="0" t="n">
        <v>3</v>
      </c>
    </row>
    <row r="11" customFormat="false" ht="20.1" hidden="false" customHeight="true" outlineLevel="0" collapsed="false">
      <c r="A11" s="372" t="s">
        <v>181</v>
      </c>
      <c r="B11" s="462" t="n">
        <f aca="false">([1]INF4!$B$12+[2]INF4!$B$12+[3]INF4!$B$12+[4]INF4!$B$12+[5]INF4!$B$12+[6]INF4!$B$12+[7]INF4!$B$12+[8]INF4!$B$12+[9]INF4!$B$12+[10]INF4!$B$12+[11]INF4!$B$12+[12]INF4!$B$12)/12</f>
        <v>246.333333333333</v>
      </c>
      <c r="C11" s="462" t="n">
        <f aca="false">([1]INF4!$C$12+[2]INF4!$C$12+[3]INF4!$C$12+[4]INF4!$C$12+[5]INF4!$C$12+[6]INF4!$C$12+[7]INF4!$C$12+[8]INF4!$C$12+[9]INF4!$C$12+[10]INF4!$C$12+[11]INF4!$C$12+[12]INF4!$C$12)/12</f>
        <v>332</v>
      </c>
      <c r="D11" s="338" t="n">
        <f aca="false">SUM(B11:C11)</f>
        <v>578.333333333333</v>
      </c>
      <c r="E11" s="462" t="n">
        <f aca="false">([1]INF4!$E$12+[2]INF4!$E$12+[3]INF4!$E$12+[4]INF4!$E$12+[5]INF4!$E$12+[6]INF4!$E$12+[7]INF4!$E$12+[8]INF4!$E$12+[9]INF4!$E$12+[10]INF4!$E$12+[11]INF4!$E$12+[12]INF4!$E$12)/12</f>
        <v>84.5</v>
      </c>
      <c r="F11" s="462" t="n">
        <f aca="false">([1]INF4!$F$12+[2]INF4!$F$12+[3]INF4!$F$12+[4]INF4!$F$12+[5]INF4!$F$12+[6]INF4!$F$12+[7]INF4!$F$12+[8]INF4!$F$12+[9]INF4!$F$12+[10]INF4!$F$12+[11]INF4!$F$12+[12]INF4!$F$12)/12</f>
        <v>75.5833333333333</v>
      </c>
      <c r="G11" s="338" t="n">
        <f aca="false">SUM(E11:F11)</f>
        <v>160.083333333333</v>
      </c>
      <c r="H11" s="462" t="n">
        <f aca="false">([1]INF4!$H$12+[2]INF4!$H$12+[3]INF4!$H$12+[4]INF4!$H$12+[5]INF4!$H$12+[6]INF4!$H$12+[7]INF4!$H$12+[8]INF4!$H$12+[9]INF4!$H$12+[10]INF4!$H$12+[11]INF4!$H$12+[12]INF4!$H$12)/12</f>
        <v>79.75</v>
      </c>
      <c r="I11" s="462" t="n">
        <f aca="false">([1]INF4!$I$12+[2]INF4!$I$12+[3]INF4!$I$12+[4]INF4!$I$12+[5]INF4!$I$12+[6]INF4!$I$12+[7]INF4!$I$12+[8]INF4!$I$12+[9]INF4!$I$12+[10]INF4!$I$12+[11]INF4!$I$12+[12]INF4!$I$12)/12</f>
        <v>281.75</v>
      </c>
      <c r="J11" s="462" t="n">
        <f aca="false">([1]INF4!$J$12+[2]INF4!$J$12+[3]INF4!$J$12+[4]INF4!$J$12+[5]INF4!$J$12+[6]INF4!$J$12+[7]INF4!$J$12+[8]INF4!$J$12+[9]INF4!$J$12+[10]INF4!$J$12+[11]INF4!$J$12+[12]INF4!$J$12)/12</f>
        <v>84.3333333333333</v>
      </c>
      <c r="K11" s="338" t="n">
        <f aca="false">SUM(I11:J11)</f>
        <v>366.083333333333</v>
      </c>
      <c r="L11" s="338" t="n">
        <f aca="false">SUM(D11,G11,H11,K11)</f>
        <v>1184.25</v>
      </c>
      <c r="N11" s="338" t="n">
        <f aca="false">[26]INF4!B11</f>
        <v>219</v>
      </c>
      <c r="O11" s="338" t="n">
        <f aca="false">[26]INF4!C11</f>
        <v>285</v>
      </c>
      <c r="P11" s="338" t="n">
        <f aca="false">[26]INF4!E11</f>
        <v>64</v>
      </c>
      <c r="Q11" s="338" t="n">
        <f aca="false">[26]INF4!F11</f>
        <v>53</v>
      </c>
      <c r="R11" s="338" t="n">
        <f aca="false">[26]INF4!H11</f>
        <v>39</v>
      </c>
      <c r="S11" s="465" t="n">
        <f aca="false">[26]INF4!I11</f>
        <v>204</v>
      </c>
      <c r="T11" s="465" t="n">
        <f aca="false">[26]INF4!J11</f>
        <v>57</v>
      </c>
      <c r="U11" s="338"/>
      <c r="V11" s="462" t="n">
        <f aca="false">[27]INF4!B11</f>
        <v>219</v>
      </c>
      <c r="W11" s="462" t="n">
        <f aca="false">[27]INF4!C11</f>
        <v>285</v>
      </c>
      <c r="X11" s="462" t="n">
        <f aca="false">[27]INF4!E11</f>
        <v>64</v>
      </c>
      <c r="Y11" s="462" t="n">
        <f aca="false">[27]INF4!F11</f>
        <v>53</v>
      </c>
      <c r="Z11" s="462" t="n">
        <f aca="false">[27]INF4!H11</f>
        <v>39</v>
      </c>
      <c r="AA11" s="462" t="n">
        <f aca="false">[27]INF4!I11</f>
        <v>209</v>
      </c>
      <c r="AB11" s="462" t="n">
        <f aca="false">[27]INF4!J11</f>
        <v>59</v>
      </c>
      <c r="AC11" s="466"/>
      <c r="AD11" s="466"/>
      <c r="AE11" s="463"/>
      <c r="AF11" s="467" t="n">
        <f aca="false">[15]INF4!B11</f>
        <v>217</v>
      </c>
      <c r="AG11" s="467" t="n">
        <f aca="false">[15]INF4!C11</f>
        <v>289</v>
      </c>
      <c r="AH11" s="0" t="n">
        <f aca="false">[15]INF4!E11</f>
        <v>63</v>
      </c>
      <c r="AI11" s="0" t="n">
        <f aca="false">[15]INF4!F11</f>
        <v>54</v>
      </c>
      <c r="AJ11" s="0" t="n">
        <f aca="false">[15]INF4!H11</f>
        <v>39</v>
      </c>
      <c r="AK11" s="327" t="n">
        <f aca="false">[15]INF4!I11</f>
        <v>208</v>
      </c>
      <c r="AL11" s="327" t="n">
        <f aca="false">[15]INF4!J11</f>
        <v>59</v>
      </c>
      <c r="AP11" s="338" t="n">
        <f aca="false">[16]INF4!B11</f>
        <v>220</v>
      </c>
      <c r="AQ11" s="338" t="n">
        <f aca="false">[16]INF4!C11</f>
        <v>293</v>
      </c>
      <c r="AR11" s="338" t="n">
        <f aca="false">[16]INF4!E11</f>
        <v>63</v>
      </c>
      <c r="AS11" s="338" t="n">
        <f aca="false">[16]INF4!F11</f>
        <v>54</v>
      </c>
      <c r="AT11" s="338" t="n">
        <f aca="false">[16]INF4!H11</f>
        <v>39</v>
      </c>
      <c r="AU11" s="465" t="n">
        <f aca="false">[16]INF4!I11</f>
        <v>207</v>
      </c>
      <c r="AV11" s="465" t="n">
        <f aca="false">[16]INF4!J11</f>
        <v>61</v>
      </c>
      <c r="AW11" s="338"/>
      <c r="AX11" s="338"/>
      <c r="AY11" s="338"/>
      <c r="AZ11" s="338" t="n">
        <f aca="false">[17]INF4!B11</f>
        <v>220</v>
      </c>
      <c r="BA11" s="338" t="n">
        <f aca="false">[17]INF4!C11</f>
        <v>295</v>
      </c>
      <c r="BB11" s="338" t="n">
        <f aca="false">[17]INF4!E11</f>
        <v>63</v>
      </c>
      <c r="BC11" s="338" t="n">
        <f aca="false">[17]INF4!F11</f>
        <v>54</v>
      </c>
      <c r="BD11" s="0" t="n">
        <f aca="false">[17]INF4!H11</f>
        <v>39</v>
      </c>
      <c r="BE11" s="327" t="n">
        <f aca="false">[17]INF4!I11</f>
        <v>209</v>
      </c>
      <c r="BF11" s="327" t="n">
        <f aca="false">[17]INF4!J11</f>
        <v>63</v>
      </c>
      <c r="BJ11" s="467" t="n">
        <f aca="false">[18]INF4!B11</f>
        <v>221</v>
      </c>
      <c r="BK11" s="467" t="n">
        <f aca="false">[18]INF4!C11</f>
        <v>298</v>
      </c>
      <c r="BL11" s="0" t="n">
        <f aca="false">[18]INF4!E11</f>
        <v>63</v>
      </c>
      <c r="BM11" s="0" t="n">
        <f aca="false">[18]INF4!F11</f>
        <v>54</v>
      </c>
      <c r="BN11" s="0" t="n">
        <f aca="false">[18]INF4!H11</f>
        <v>39</v>
      </c>
      <c r="BO11" s="327" t="n">
        <f aca="false">[18]INF4!I11</f>
        <v>210</v>
      </c>
      <c r="BP11" s="327" t="n">
        <f aca="false">[18]INF4!J11</f>
        <v>63</v>
      </c>
      <c r="BR11" s="467" t="n">
        <f aca="false">[19]INF4!B11</f>
        <v>223</v>
      </c>
      <c r="BS11" s="467" t="n">
        <f aca="false">[19]INF4!C11</f>
        <v>300</v>
      </c>
      <c r="BT11" s="0" t="n">
        <f aca="false">[19]INF4!E11</f>
        <v>63</v>
      </c>
      <c r="BU11" s="0" t="n">
        <f aca="false">[19]INF4!F11</f>
        <v>55</v>
      </c>
      <c r="BV11" s="0" t="n">
        <f aca="false">[19]INF4!H11</f>
        <v>39</v>
      </c>
      <c r="BW11" s="327" t="n">
        <f aca="false">[19]INF4!I11</f>
        <v>216</v>
      </c>
      <c r="BX11" s="327" t="n">
        <f aca="false">[19]INF4!J11</f>
        <v>63</v>
      </c>
      <c r="BZ11" s="467" t="n">
        <f aca="false">[20]INF4!B11</f>
        <v>222</v>
      </c>
      <c r="CA11" s="467" t="n">
        <f aca="false">[20]INF4!C11</f>
        <v>303</v>
      </c>
      <c r="CB11" s="0" t="n">
        <f aca="false">[20]INF4!E11</f>
        <v>63</v>
      </c>
      <c r="CC11" s="0" t="n">
        <f aca="false">[20]INF4!F11</f>
        <v>55</v>
      </c>
      <c r="CD11" s="0" t="n">
        <f aca="false">[20]INF4!H11</f>
        <v>39</v>
      </c>
      <c r="CE11" s="327" t="n">
        <f aca="false">[20]INF4!I11</f>
        <v>217</v>
      </c>
      <c r="CF11" s="327" t="n">
        <f aca="false">[20]INF4!J11</f>
        <v>63</v>
      </c>
      <c r="CH11" s="467" t="n">
        <f aca="false">[21]INF4!B12</f>
        <v>222</v>
      </c>
      <c r="CI11" s="467" t="n">
        <f aca="false">[21]INF4!C12</f>
        <v>305</v>
      </c>
      <c r="CJ11" s="0" t="n">
        <f aca="false">[21]INF4!E12</f>
        <v>63</v>
      </c>
      <c r="CK11" s="0" t="n">
        <f aca="false">[21]INF4!F12</f>
        <v>55</v>
      </c>
      <c r="CL11" s="0" t="n">
        <f aca="false">[21]INF4!H12</f>
        <v>39</v>
      </c>
      <c r="CM11" s="327" t="n">
        <f aca="false">[21]INF4!I12</f>
        <v>218</v>
      </c>
      <c r="CN11" s="327" t="n">
        <f aca="false">[21]INF4!J12</f>
        <v>68</v>
      </c>
      <c r="CP11" s="467" t="n">
        <f aca="false">[22]INF4!B12</f>
        <v>222</v>
      </c>
      <c r="CQ11" s="467" t="n">
        <f aca="false">[22]INF4!C12</f>
        <v>307</v>
      </c>
      <c r="CR11" s="0" t="n">
        <f aca="false">[22]INF4!E12</f>
        <v>62</v>
      </c>
      <c r="CS11" s="0" t="n">
        <f aca="false">[22]INF4!F12</f>
        <v>55</v>
      </c>
      <c r="CT11" s="0" t="n">
        <f aca="false">[22]INF4!H12</f>
        <v>39</v>
      </c>
      <c r="CU11" s="327" t="n">
        <f aca="false">[22]INF4!I12</f>
        <v>221</v>
      </c>
      <c r="CV11" s="327" t="n">
        <f aca="false">[22]INF4!J12</f>
        <v>70</v>
      </c>
      <c r="CX11" s="467" t="n">
        <f aca="false">[23]INF4!B12</f>
        <v>223</v>
      </c>
      <c r="CY11" s="467" t="n">
        <f aca="false">[23]INF4!C12</f>
        <v>309</v>
      </c>
      <c r="CZ11" s="0" t="n">
        <f aca="false">[23]INF4!E12</f>
        <v>62</v>
      </c>
      <c r="DA11" s="0" t="n">
        <f aca="false">[23]INF4!F12</f>
        <v>55</v>
      </c>
      <c r="DB11" s="0" t="n">
        <f aca="false">[23]INF4!H12</f>
        <v>40</v>
      </c>
      <c r="DC11" s="327" t="n">
        <f aca="false">[23]INF4!I12</f>
        <v>227</v>
      </c>
      <c r="DD11" s="327" t="n">
        <f aca="false">[23]INF4!J12</f>
        <v>71</v>
      </c>
      <c r="DF11" s="467" t="n">
        <f aca="false">[24]INF4!B12</f>
        <v>223</v>
      </c>
      <c r="DG11" s="467" t="n">
        <f aca="false">[24]INF4!C12</f>
        <v>310</v>
      </c>
      <c r="DH11" s="0" t="n">
        <f aca="false">[24]INF4!E12</f>
        <v>62</v>
      </c>
      <c r="DI11" s="0" t="n">
        <f aca="false">[24]INF4!F12</f>
        <v>55</v>
      </c>
      <c r="DJ11" s="0" t="n">
        <f aca="false">[24]INF4!H12</f>
        <v>40</v>
      </c>
      <c r="DK11" s="327" t="n">
        <f aca="false">[24]INF4!I12</f>
        <v>230</v>
      </c>
      <c r="DL11" s="327" t="n">
        <f aca="false">[24]INF4!J12</f>
        <v>72</v>
      </c>
      <c r="DN11" s="0" t="n">
        <v>4</v>
      </c>
    </row>
    <row r="12" customFormat="false" ht="20.1" hidden="false" customHeight="true" outlineLevel="0" collapsed="false">
      <c r="A12" s="372" t="s">
        <v>182</v>
      </c>
      <c r="B12" s="462" t="n">
        <f aca="false">([1]INF4!$B$13+[2]INF4!$B$13+[3]INF4!$B$13+[4]INF4!$B$13+[5]INF4!$B$13+[6]INF4!$B$13+[7]INF4!$B$13+[8]INF4!$B$13+[9]INF4!$B$13+[10]INF4!$B$13+[11]INF4!$B$13+[12]INF4!$B$13)/12</f>
        <v>45.5</v>
      </c>
      <c r="C12" s="462" t="n">
        <f aca="false">([1]INF4!$C$13+[2]INF4!$C$13+[3]INF4!$C$13+[4]INF4!$C$13+[5]INF4!$C$13+[6]INF4!$C$13+[7]INF4!$C$13+[8]INF4!$C$13+[9]INF4!$C$13+[10]INF4!$C$13+[11]INF4!$C$13+[12]INF4!$C$13)/12</f>
        <v>101.083333333333</v>
      </c>
      <c r="D12" s="338" t="n">
        <f aca="false">SUM(B12:C12)</f>
        <v>146.583333333333</v>
      </c>
      <c r="E12" s="462" t="n">
        <f aca="false">([1]INF4!$E$13+[2]INF4!$E$13+[3]INF4!$E$13+[4]INF4!$E$13+[5]INF4!$E$13+[6]INF4!$E$13+[7]INF4!$E$13+[8]INF4!$E$13+[9]INF4!$E$13+[10]INF4!$E$13+[11]INF4!$E$13+[12]INF4!$E$13)/12</f>
        <v>25.4166666666667</v>
      </c>
      <c r="F12" s="462" t="n">
        <f aca="false">([1]INF4!$F$13+[2]INF4!$F$13+[3]INF4!$F$13+[4]INF4!$F$13+[5]INF4!$F$13+[6]INF4!$F$13+[7]INF4!$F$13+[8]INF4!$F$13+[9]INF4!$F$13+[10]INF4!$F$13+[11]INF4!$F$13+[12]INF4!$F$13)/12</f>
        <v>23.75</v>
      </c>
      <c r="G12" s="338" t="n">
        <f aca="false">SUM(E12:F12)</f>
        <v>49.1666666666667</v>
      </c>
      <c r="H12" s="462" t="n">
        <f aca="false">([1]INF4!$H$13+[2]INF4!$H$13+[3]INF4!$H$13+[4]INF4!$H$13+[5]INF4!$H$13+[6]INF4!$H$13+[7]INF4!$H$13+[8]INF4!$H$13+[9]INF4!$H$13+[10]INF4!$H$13+[11]INF4!$H$13+[12]INF4!$H$13)/12</f>
        <v>59.0833333333333</v>
      </c>
      <c r="I12" s="462" t="n">
        <f aca="false">([1]INF4!$I$13+[2]INF4!$I$13+[3]INF4!$I$13+[4]INF4!$I$13+[5]INF4!$I$13+[6]INF4!$I$13+[7]INF4!$I$13+[8]INF4!$I$13+[9]INF4!$I$13+[10]INF4!$I$13+[11]INF4!$I$13+[12]INF4!$I$13)/12</f>
        <v>36.9166666666667</v>
      </c>
      <c r="J12" s="462" t="n">
        <f aca="false">([1]INF4!$J$13+[2]INF4!$J$13+[3]INF4!$J$13+[4]INF4!$J$13+[5]INF4!$J$13+[6]INF4!$J$13+[7]INF4!$J$13+[8]INF4!$J$13+[9]INF4!$J$13+[10]INF4!$J$13+[11]INF4!$J$13+[12]INF4!$J$13)/12</f>
        <v>6.66666666666667</v>
      </c>
      <c r="K12" s="338" t="n">
        <f aca="false">SUM(I12:J12)</f>
        <v>43.5833333333333</v>
      </c>
      <c r="L12" s="338" t="n">
        <f aca="false">SUM(D12,G12,H12,K12)</f>
        <v>298.416666666667</v>
      </c>
      <c r="N12" s="338" t="n">
        <f aca="false">[26]INF4!B12</f>
        <v>26</v>
      </c>
      <c r="O12" s="338" t="n">
        <f aca="false">[26]INF4!C12</f>
        <v>119</v>
      </c>
      <c r="P12" s="338" t="n">
        <f aca="false">[26]INF4!E12</f>
        <v>33</v>
      </c>
      <c r="Q12" s="338" t="n">
        <f aca="false">[26]INF4!F12</f>
        <v>36</v>
      </c>
      <c r="R12" s="338" t="n">
        <f aca="false">[26]INF4!H12</f>
        <v>54</v>
      </c>
      <c r="S12" s="465" t="n">
        <f aca="false">[26]INF4!I12</f>
        <v>11</v>
      </c>
      <c r="T12" s="465" t="n">
        <f aca="false">[26]INF4!J12</f>
        <v>2</v>
      </c>
      <c r="U12" s="338"/>
      <c r="V12" s="462" t="n">
        <f aca="false">[27]INF4!B12</f>
        <v>26</v>
      </c>
      <c r="W12" s="462" t="n">
        <f aca="false">[27]INF4!C12</f>
        <v>120</v>
      </c>
      <c r="X12" s="462" t="n">
        <f aca="false">[27]INF4!E12</f>
        <v>33</v>
      </c>
      <c r="Y12" s="462" t="n">
        <f aca="false">[27]INF4!F12</f>
        <v>35</v>
      </c>
      <c r="Z12" s="462" t="n">
        <f aca="false">[27]INF4!H12</f>
        <v>54</v>
      </c>
      <c r="AA12" s="462" t="n">
        <f aca="false">[27]INF4!I12</f>
        <v>12</v>
      </c>
      <c r="AB12" s="462" t="n">
        <f aca="false">[27]INF4!J12</f>
        <v>2</v>
      </c>
      <c r="AC12" s="466"/>
      <c r="AD12" s="466"/>
      <c r="AE12" s="463"/>
      <c r="AF12" s="467" t="n">
        <f aca="false">[15]INF4!B12</f>
        <v>26</v>
      </c>
      <c r="AG12" s="467" t="n">
        <f aca="false">[15]INF4!C12</f>
        <v>120</v>
      </c>
      <c r="AH12" s="0" t="n">
        <f aca="false">[15]INF4!E12</f>
        <v>33</v>
      </c>
      <c r="AI12" s="0" t="n">
        <f aca="false">[15]INF4!F12</f>
        <v>35</v>
      </c>
      <c r="AJ12" s="0" t="n">
        <f aca="false">[15]INF4!H12</f>
        <v>54</v>
      </c>
      <c r="AK12" s="327" t="n">
        <f aca="false">[15]INF4!I12</f>
        <v>12</v>
      </c>
      <c r="AL12" s="327" t="n">
        <f aca="false">[15]INF4!J12</f>
        <v>2</v>
      </c>
      <c r="AP12" s="338" t="n">
        <f aca="false">[16]INF4!B12</f>
        <v>26</v>
      </c>
      <c r="AQ12" s="338" t="n">
        <f aca="false">[16]INF4!C12</f>
        <v>120</v>
      </c>
      <c r="AR12" s="338" t="n">
        <f aca="false">[16]INF4!E12</f>
        <v>33</v>
      </c>
      <c r="AS12" s="338" t="n">
        <f aca="false">[16]INF4!F12</f>
        <v>34</v>
      </c>
      <c r="AT12" s="338" t="n">
        <f aca="false">[16]INF4!H12</f>
        <v>55</v>
      </c>
      <c r="AU12" s="465" t="n">
        <f aca="false">[16]INF4!I12</f>
        <v>12</v>
      </c>
      <c r="AV12" s="465" t="n">
        <f aca="false">[16]INF4!J12</f>
        <v>2</v>
      </c>
      <c r="AW12" s="338"/>
      <c r="AX12" s="338"/>
      <c r="AY12" s="338"/>
      <c r="AZ12" s="338" t="n">
        <f aca="false">[17]INF4!B12</f>
        <v>26</v>
      </c>
      <c r="BA12" s="338" t="n">
        <f aca="false">[17]INF4!C12</f>
        <v>120</v>
      </c>
      <c r="BB12" s="338" t="n">
        <f aca="false">[17]INF4!E12</f>
        <v>33</v>
      </c>
      <c r="BC12" s="338" t="n">
        <f aca="false">[17]INF4!F12</f>
        <v>33</v>
      </c>
      <c r="BD12" s="0" t="n">
        <f aca="false">[17]INF4!H12</f>
        <v>55</v>
      </c>
      <c r="BE12" s="327" t="n">
        <f aca="false">[17]INF4!I12</f>
        <v>12</v>
      </c>
      <c r="BF12" s="327" t="n">
        <f aca="false">[17]INF4!J12</f>
        <v>2</v>
      </c>
      <c r="BJ12" s="467" t="n">
        <f aca="false">[18]INF4!B12</f>
        <v>26</v>
      </c>
      <c r="BK12" s="467" t="n">
        <f aca="false">[18]INF4!C12</f>
        <v>120</v>
      </c>
      <c r="BL12" s="0" t="n">
        <f aca="false">[18]INF4!E12</f>
        <v>33</v>
      </c>
      <c r="BM12" s="0" t="n">
        <f aca="false">[18]INF4!F12</f>
        <v>33</v>
      </c>
      <c r="BN12" s="0" t="n">
        <f aca="false">[18]INF4!H12</f>
        <v>55</v>
      </c>
      <c r="BO12" s="327" t="n">
        <f aca="false">[18]INF4!I12</f>
        <v>12</v>
      </c>
      <c r="BP12" s="327" t="n">
        <f aca="false">[18]INF4!J12</f>
        <v>2</v>
      </c>
      <c r="BR12" s="467" t="n">
        <f aca="false">[19]INF4!B12</f>
        <v>26</v>
      </c>
      <c r="BS12" s="467" t="n">
        <f aca="false">[19]INF4!C12</f>
        <v>119</v>
      </c>
      <c r="BT12" s="0" t="n">
        <f aca="false">[19]INF4!E12</f>
        <v>32</v>
      </c>
      <c r="BU12" s="0" t="n">
        <f aca="false">[19]INF4!F12</f>
        <v>33</v>
      </c>
      <c r="BV12" s="0" t="n">
        <f aca="false">[19]INF4!H12</f>
        <v>55</v>
      </c>
      <c r="BW12" s="327" t="n">
        <f aca="false">[19]INF4!I12</f>
        <v>12</v>
      </c>
      <c r="BX12" s="327" t="n">
        <f aca="false">[19]INF4!J12</f>
        <v>2</v>
      </c>
      <c r="BZ12" s="467" t="n">
        <f aca="false">[20]INF4!B12</f>
        <v>26</v>
      </c>
      <c r="CA12" s="467" t="n">
        <f aca="false">[20]INF4!C12</f>
        <v>119</v>
      </c>
      <c r="CB12" s="0" t="n">
        <f aca="false">[20]INF4!E12</f>
        <v>32</v>
      </c>
      <c r="CC12" s="0" t="n">
        <f aca="false">[20]INF4!F12</f>
        <v>33</v>
      </c>
      <c r="CD12" s="0" t="n">
        <f aca="false">[20]INF4!H12</f>
        <v>55</v>
      </c>
      <c r="CE12" s="327" t="n">
        <f aca="false">[20]INF4!I12</f>
        <v>12</v>
      </c>
      <c r="CF12" s="327" t="n">
        <f aca="false">[20]INF4!J12</f>
        <v>2</v>
      </c>
      <c r="CH12" s="467" t="n">
        <f aca="false">[21]INF4!B13</f>
        <v>26</v>
      </c>
      <c r="CI12" s="467" t="n">
        <f aca="false">[21]INF4!C13</f>
        <v>119</v>
      </c>
      <c r="CJ12" s="0" t="n">
        <f aca="false">[21]INF4!E13</f>
        <v>32</v>
      </c>
      <c r="CK12" s="0" t="n">
        <f aca="false">[21]INF4!F13</f>
        <v>33</v>
      </c>
      <c r="CL12" s="0" t="n">
        <f aca="false">[21]INF4!H13</f>
        <v>56</v>
      </c>
      <c r="CM12" s="327" t="n">
        <f aca="false">[21]INF4!I13</f>
        <v>12</v>
      </c>
      <c r="CN12" s="327" t="n">
        <f aca="false">[21]INF4!J13</f>
        <v>2</v>
      </c>
      <c r="CP12" s="467" t="n">
        <f aca="false">[22]INF4!B13</f>
        <v>26</v>
      </c>
      <c r="CQ12" s="467" t="n">
        <f aca="false">[22]INF4!C13</f>
        <v>119</v>
      </c>
      <c r="CR12" s="0" t="n">
        <f aca="false">[22]INF4!E13</f>
        <v>32</v>
      </c>
      <c r="CS12" s="0" t="n">
        <f aca="false">[22]INF4!F13</f>
        <v>33</v>
      </c>
      <c r="CT12" s="0" t="n">
        <f aca="false">[22]INF4!H13</f>
        <v>56</v>
      </c>
      <c r="CU12" s="327" t="n">
        <f aca="false">[22]INF4!I13</f>
        <v>12</v>
      </c>
      <c r="CV12" s="327" t="n">
        <f aca="false">[22]INF4!J13</f>
        <v>2</v>
      </c>
      <c r="CX12" s="467" t="n">
        <f aca="false">[23]INF4!B13</f>
        <v>26</v>
      </c>
      <c r="CY12" s="467" t="n">
        <f aca="false">[23]INF4!C13</f>
        <v>119</v>
      </c>
      <c r="CZ12" s="0" t="n">
        <f aca="false">[23]INF4!E13</f>
        <v>32</v>
      </c>
      <c r="DA12" s="0" t="n">
        <f aca="false">[23]INF4!F13</f>
        <v>33</v>
      </c>
      <c r="DB12" s="0" t="n">
        <f aca="false">[23]INF4!H13</f>
        <v>59</v>
      </c>
      <c r="DC12" s="327" t="n">
        <f aca="false">[23]INF4!I13</f>
        <v>12</v>
      </c>
      <c r="DD12" s="327" t="n">
        <f aca="false">[23]INF4!J13</f>
        <v>3</v>
      </c>
      <c r="DF12" s="467" t="n">
        <f aca="false">[24]INF4!B13</f>
        <v>26</v>
      </c>
      <c r="DG12" s="467" t="n">
        <f aca="false">[24]INF4!C13</f>
        <v>119</v>
      </c>
      <c r="DH12" s="0" t="n">
        <f aca="false">[24]INF4!E13</f>
        <v>32</v>
      </c>
      <c r="DI12" s="0" t="n">
        <f aca="false">[24]INF4!F13</f>
        <v>33</v>
      </c>
      <c r="DJ12" s="0" t="n">
        <f aca="false">[24]INF4!H13</f>
        <v>61</v>
      </c>
      <c r="DK12" s="327" t="n">
        <f aca="false">[24]INF4!I13</f>
        <v>12</v>
      </c>
      <c r="DL12" s="327" t="n">
        <f aca="false">[24]INF4!J13</f>
        <v>3</v>
      </c>
      <c r="DN12" s="0" t="n">
        <v>5</v>
      </c>
    </row>
    <row r="13" customFormat="false" ht="20.1" hidden="false" customHeight="true" outlineLevel="0" collapsed="false">
      <c r="A13" s="372" t="s">
        <v>183</v>
      </c>
      <c r="B13" s="462" t="n">
        <f aca="false">([1]INF4!$B$14+[2]INF4!$B$14+[3]INF4!$B$14+[4]INF4!$B$14+[5]INF4!$B$14+[6]INF4!$B$14+[7]INF4!$B$14+[8]INF4!$B$14+[9]INF4!$B$14+[10]INF4!$B$14+[11]INF4!$B$14+[12]INF4!$B$14)/12</f>
        <v>203.333333333333</v>
      </c>
      <c r="C13" s="462" t="n">
        <f aca="false">([1]INF4!$C$14+[2]INF4!$C$14+[3]INF4!$C$14+[4]INF4!$C$14+[5]INF4!$C$14+[6]INF4!$C$14+[7]INF4!$C$14+[8]INF4!$C$14+[9]INF4!$C$14+[10]INF4!$C$14+[11]INF4!$C$14+[12]INF4!$C$14)/12</f>
        <v>1247.66666666667</v>
      </c>
      <c r="D13" s="338" t="n">
        <f aca="false">SUM(B13:C13)</f>
        <v>1451</v>
      </c>
      <c r="E13" s="462" t="n">
        <f aca="false">([1]INF4!$E$14+[2]INF4!$E$14+[3]INF4!$E$14+[4]INF4!$E$14+[5]INF4!$E$14+[6]INF4!$E$14+[7]INF4!$E$14+[8]INF4!$E$14+[9]INF4!$E$14+[10]INF4!$E$14+[11]INF4!$E$14+[12]INF4!$E$14)/12</f>
        <v>144</v>
      </c>
      <c r="F13" s="462" t="n">
        <f aca="false">([1]INF4!$F$14+[2]INF4!$F$14+[3]INF4!$F$14+[4]INF4!$F$14+[5]INF4!$F$14+[6]INF4!$F$14+[7]INF4!$F$14+[8]INF4!$F$14+[9]INF4!$F$14+[10]INF4!$F$14+[11]INF4!$F$14+[12]INF4!$F$14)/12</f>
        <v>279.5</v>
      </c>
      <c r="G13" s="338" t="n">
        <f aca="false">SUM(E13:F13)</f>
        <v>423.5</v>
      </c>
      <c r="H13" s="462" t="n">
        <f aca="false">([1]INF4!$H$14+[2]INF4!$H$14+[3]INF4!$H$14+[4]INF4!$H$14+[5]INF4!$H$14+[6]INF4!$H$14+[7]INF4!$H$14+[8]INF4!$H$14+[9]INF4!$H$14+[10]INF4!$H$14+[11]INF4!$H$14+[12]INF4!$H$14)/12</f>
        <v>81.1666666666667</v>
      </c>
      <c r="I13" s="462" t="n">
        <f aca="false">([1]INF4!$I$14+[2]INF4!$I$14+[3]INF4!$I$14+[4]INF4!$I$14+[5]INF4!$I$14+[6]INF4!$I$14+[7]INF4!$I$14+[8]INF4!$I$14+[9]INF4!$I$14+[10]INF4!$I$14+[11]INF4!$I$14+[12]INF4!$I$14)/12</f>
        <v>257.083333333333</v>
      </c>
      <c r="J13" s="462" t="n">
        <f aca="false">([1]INF4!$J$14+[2]INF4!$J$14+[3]INF4!$J$14+[4]INF4!$J$14+[5]INF4!$J$14+[6]INF4!$J$14+[7]INF4!$J$14+[8]INF4!$J$14+[9]INF4!$J$14+[10]INF4!$J$14+[11]INF4!$J$14+[12]INF4!$J$14)/12</f>
        <v>79</v>
      </c>
      <c r="K13" s="338" t="n">
        <f aca="false">SUM(I13:J13)</f>
        <v>336.083333333333</v>
      </c>
      <c r="L13" s="338" t="n">
        <f aca="false">SUM(D13,G13,H13,K13)</f>
        <v>2291.75</v>
      </c>
      <c r="N13" s="338" t="n">
        <f aca="false">[26]INF4!B13</f>
        <v>197</v>
      </c>
      <c r="O13" s="338" t="n">
        <f aca="false">[26]INF4!C13</f>
        <v>1379</v>
      </c>
      <c r="P13" s="338" t="n">
        <f aca="false">[26]INF4!E13</f>
        <v>125</v>
      </c>
      <c r="Q13" s="338" t="n">
        <f aca="false">[26]INF4!F13</f>
        <v>215</v>
      </c>
      <c r="R13" s="338" t="n">
        <f aca="false">[26]INF4!H13</f>
        <v>39</v>
      </c>
      <c r="S13" s="465" t="n">
        <f aca="false">[26]INF4!I13</f>
        <v>48</v>
      </c>
      <c r="T13" s="465" t="n">
        <f aca="false">[26]INF4!J13</f>
        <v>15</v>
      </c>
      <c r="U13" s="338"/>
      <c r="V13" s="462" t="n">
        <f aca="false">[27]INF4!B13</f>
        <v>199</v>
      </c>
      <c r="W13" s="462" t="n">
        <f aca="false">[27]INF4!C13</f>
        <v>1380</v>
      </c>
      <c r="X13" s="462" t="n">
        <f aca="false">[27]INF4!E13</f>
        <v>125</v>
      </c>
      <c r="Y13" s="462" t="n">
        <f aca="false">[27]INF4!F13</f>
        <v>212</v>
      </c>
      <c r="Z13" s="462" t="n">
        <f aca="false">[27]INF4!H13</f>
        <v>39</v>
      </c>
      <c r="AA13" s="462" t="n">
        <f aca="false">[27]INF4!I13</f>
        <v>49</v>
      </c>
      <c r="AB13" s="462" t="n">
        <f aca="false">[27]INF4!J13</f>
        <v>14</v>
      </c>
      <c r="AC13" s="466"/>
      <c r="AD13" s="466"/>
      <c r="AE13" s="463"/>
      <c r="AF13" s="467" t="n">
        <f aca="false">[15]INF4!B13</f>
        <v>199</v>
      </c>
      <c r="AG13" s="467" t="n">
        <f aca="false">[15]INF4!C13</f>
        <v>1382</v>
      </c>
      <c r="AH13" s="0" t="n">
        <f aca="false">[15]INF4!E13</f>
        <v>125</v>
      </c>
      <c r="AI13" s="0" t="n">
        <f aca="false">[15]INF4!F13</f>
        <v>213</v>
      </c>
      <c r="AJ13" s="0" t="n">
        <f aca="false">[15]INF4!H13</f>
        <v>39</v>
      </c>
      <c r="AK13" s="327" t="n">
        <f aca="false">[15]INF4!I13</f>
        <v>49</v>
      </c>
      <c r="AL13" s="327" t="n">
        <f aca="false">[15]INF4!J13</f>
        <v>14</v>
      </c>
      <c r="AP13" s="338" t="n">
        <f aca="false">[16]INF4!B13</f>
        <v>200</v>
      </c>
      <c r="AQ13" s="338" t="n">
        <f aca="false">[16]INF4!C13</f>
        <v>1388</v>
      </c>
      <c r="AR13" s="338" t="n">
        <f aca="false">[16]INF4!E13</f>
        <v>127</v>
      </c>
      <c r="AS13" s="338" t="n">
        <f aca="false">[16]INF4!F13</f>
        <v>216</v>
      </c>
      <c r="AT13" s="338" t="n">
        <f aca="false">[16]INF4!H13</f>
        <v>39</v>
      </c>
      <c r="AU13" s="465" t="n">
        <f aca="false">[16]INF4!I13</f>
        <v>49</v>
      </c>
      <c r="AV13" s="465" t="n">
        <f aca="false">[16]INF4!J13</f>
        <v>16</v>
      </c>
      <c r="AW13" s="338"/>
      <c r="AX13" s="338"/>
      <c r="AY13" s="338"/>
      <c r="AZ13" s="338" t="n">
        <f aca="false">[17]INF4!B13</f>
        <v>200</v>
      </c>
      <c r="BA13" s="338" t="n">
        <f aca="false">[17]INF4!C13</f>
        <v>1391</v>
      </c>
      <c r="BB13" s="338" t="n">
        <f aca="false">[17]INF4!E13</f>
        <v>125</v>
      </c>
      <c r="BC13" s="338" t="n">
        <f aca="false">[17]INF4!F13</f>
        <v>214</v>
      </c>
      <c r="BD13" s="0" t="n">
        <f aca="false">[17]INF4!H13</f>
        <v>39</v>
      </c>
      <c r="BE13" s="327" t="n">
        <f aca="false">[17]INF4!I13</f>
        <v>50</v>
      </c>
      <c r="BF13" s="327" t="n">
        <f aca="false">[17]INF4!J13</f>
        <v>17</v>
      </c>
      <c r="BJ13" s="467" t="n">
        <f aca="false">[18]INF4!B13</f>
        <v>200</v>
      </c>
      <c r="BK13" s="467" t="n">
        <f aca="false">[18]INF4!C13</f>
        <v>1392</v>
      </c>
      <c r="BL13" s="0" t="n">
        <f aca="false">[18]INF4!E13</f>
        <v>125</v>
      </c>
      <c r="BM13" s="0" t="n">
        <f aca="false">[18]INF4!F13</f>
        <v>214</v>
      </c>
      <c r="BN13" s="0" t="n">
        <f aca="false">[18]INF4!H13</f>
        <v>39</v>
      </c>
      <c r="BO13" s="327" t="n">
        <f aca="false">[18]INF4!I13</f>
        <v>52</v>
      </c>
      <c r="BP13" s="327" t="n">
        <f aca="false">[18]INF4!J13</f>
        <v>17</v>
      </c>
      <c r="BR13" s="467" t="n">
        <f aca="false">[19]INF4!B13</f>
        <v>201</v>
      </c>
      <c r="BS13" s="467" t="n">
        <f aca="false">[19]INF4!C13</f>
        <v>1399</v>
      </c>
      <c r="BT13" s="0" t="n">
        <f aca="false">[19]INF4!E13</f>
        <v>125</v>
      </c>
      <c r="BU13" s="0" t="n">
        <f aca="false">[19]INF4!F13</f>
        <v>214</v>
      </c>
      <c r="BV13" s="0" t="n">
        <f aca="false">[19]INF4!H13</f>
        <v>40</v>
      </c>
      <c r="BW13" s="327" t="n">
        <f aca="false">[19]INF4!I13</f>
        <v>55</v>
      </c>
      <c r="BX13" s="327" t="n">
        <f aca="false">[19]INF4!J13</f>
        <v>16</v>
      </c>
      <c r="BZ13" s="467" t="n">
        <f aca="false">[20]INF4!B13</f>
        <v>202</v>
      </c>
      <c r="CA13" s="467" t="n">
        <f aca="false">[20]INF4!C13</f>
        <v>1398</v>
      </c>
      <c r="CB13" s="0" t="n">
        <f aca="false">[20]INF4!E13</f>
        <v>126</v>
      </c>
      <c r="CC13" s="0" t="n">
        <f aca="false">[20]INF4!F13</f>
        <v>216</v>
      </c>
      <c r="CD13" s="0" t="n">
        <f aca="false">[20]INF4!H13</f>
        <v>40</v>
      </c>
      <c r="CE13" s="327" t="n">
        <f aca="false">[20]INF4!I13</f>
        <v>55</v>
      </c>
      <c r="CF13" s="327" t="n">
        <f aca="false">[20]INF4!J13</f>
        <v>16</v>
      </c>
      <c r="CH13" s="467" t="n">
        <f aca="false">[21]INF4!B14</f>
        <v>203</v>
      </c>
      <c r="CI13" s="467" t="n">
        <f aca="false">[21]INF4!C14</f>
        <v>1404</v>
      </c>
      <c r="CJ13" s="0" t="n">
        <f aca="false">[21]INF4!E14</f>
        <v>127</v>
      </c>
      <c r="CK13" s="0" t="n">
        <f aca="false">[21]INF4!F14</f>
        <v>217</v>
      </c>
      <c r="CL13" s="0" t="n">
        <f aca="false">[21]INF4!H14</f>
        <v>40</v>
      </c>
      <c r="CM13" s="327" t="n">
        <f aca="false">[21]INF4!I14</f>
        <v>55</v>
      </c>
      <c r="CN13" s="327" t="n">
        <f aca="false">[21]INF4!J14</f>
        <v>17</v>
      </c>
      <c r="CP13" s="467" t="n">
        <f aca="false">[22]INF4!B14</f>
        <v>203</v>
      </c>
      <c r="CQ13" s="467" t="n">
        <f aca="false">[22]INF4!C14</f>
        <v>1410</v>
      </c>
      <c r="CR13" s="0" t="n">
        <f aca="false">[22]INF4!E14</f>
        <v>129</v>
      </c>
      <c r="CS13" s="0" t="n">
        <f aca="false">[22]INF4!F14</f>
        <v>218</v>
      </c>
      <c r="CT13" s="0" t="n">
        <f aca="false">[22]INF4!H14</f>
        <v>40</v>
      </c>
      <c r="CU13" s="327" t="n">
        <f aca="false">[22]INF4!I14</f>
        <v>56</v>
      </c>
      <c r="CV13" s="327" t="n">
        <f aca="false">[22]INF4!J14</f>
        <v>18</v>
      </c>
      <c r="CX13" s="467" t="n">
        <f aca="false">[23]INF4!B14</f>
        <v>204</v>
      </c>
      <c r="CY13" s="467" t="n">
        <f aca="false">[23]INF4!C14</f>
        <v>1413</v>
      </c>
      <c r="CZ13" s="0" t="n">
        <f aca="false">[23]INF4!E14</f>
        <v>129</v>
      </c>
      <c r="DA13" s="0" t="n">
        <f aca="false">[23]INF4!F14</f>
        <v>219</v>
      </c>
      <c r="DB13" s="0" t="n">
        <f aca="false">[23]INF4!H14</f>
        <v>43</v>
      </c>
      <c r="DC13" s="327" t="n">
        <f aca="false">[23]INF4!I14</f>
        <v>56</v>
      </c>
      <c r="DD13" s="327" t="n">
        <f aca="false">[23]INF4!J14</f>
        <v>19</v>
      </c>
      <c r="DF13" s="467" t="n">
        <f aca="false">[24]INF4!B14</f>
        <v>204</v>
      </c>
      <c r="DG13" s="467" t="n">
        <f aca="false">[24]INF4!C14</f>
        <v>1417</v>
      </c>
      <c r="DH13" s="0" t="n">
        <f aca="false">[24]INF4!E14</f>
        <v>130</v>
      </c>
      <c r="DI13" s="0" t="n">
        <f aca="false">[24]INF4!F14</f>
        <v>221</v>
      </c>
      <c r="DJ13" s="0" t="n">
        <f aca="false">[24]INF4!H14</f>
        <v>43</v>
      </c>
      <c r="DK13" s="327" t="n">
        <f aca="false">[24]INF4!I14</f>
        <v>56</v>
      </c>
      <c r="DL13" s="327" t="n">
        <f aca="false">[24]INF4!J14</f>
        <v>20</v>
      </c>
      <c r="DN13" s="0" t="n">
        <v>6</v>
      </c>
    </row>
    <row r="14" customFormat="false" ht="20.1" hidden="false" customHeight="true" outlineLevel="0" collapsed="false">
      <c r="A14" s="372" t="s">
        <v>184</v>
      </c>
      <c r="B14" s="462" t="n">
        <f aca="false">([1]INF4!$B$15+[2]INF4!$B$15+[3]INF4!$B$15+[4]INF4!$B$15+[5]INF4!$B$15+[6]INF4!$B$15+[7]INF4!$B$15+[8]INF4!$B$15+[9]INF4!$B$15+[10]INF4!$B$15+[11]INF4!$B$15+[12]INF4!$B$15)/12</f>
        <v>26</v>
      </c>
      <c r="C14" s="462" t="n">
        <f aca="false">([1]INF4!$C$15+[2]INF4!$C$15+[3]INF4!$C$15+[4]INF4!$C$15+[5]INF4!$C$15+[6]INF4!$C$15+[7]INF4!$C$15+[8]INF4!$C$15+[9]INF4!$C$15+[10]INF4!$C$15+[11]INF4!$C$15+[12]INF4!$C$15)/12</f>
        <v>110.5</v>
      </c>
      <c r="D14" s="338" t="n">
        <f aca="false">SUM(B14:C14)</f>
        <v>136.5</v>
      </c>
      <c r="E14" s="462" t="n">
        <f aca="false">([1]INF4!$E$15+[2]INF4!$E$15+[3]INF4!$E$15+[4]INF4!$E$15+[5]INF4!$E$15+[6]INF4!$E$15+[7]INF4!$E$15+[8]INF4!$E$15+[9]INF4!$E$15+[10]INF4!$E$15+[11]INF4!$E$15+[12]INF4!$E$15)/12</f>
        <v>0.166666666666667</v>
      </c>
      <c r="F14" s="462" t="n">
        <f aca="false">([1]INF4!$F$15+[2]INF4!$F$15+[3]INF4!$F$15+[4]INF4!$F$15+[5]INF4!$F$15+[6]INF4!$F$15+[7]INF4!$F$15+[8]INF4!$F$15+[9]INF4!$F$15+[10]INF4!$F$15+[11]INF4!$F$15+[12]INF4!$F$15)/12</f>
        <v>19.8333333333333</v>
      </c>
      <c r="G14" s="338" t="n">
        <f aca="false">SUM(E14:F14)</f>
        <v>20</v>
      </c>
      <c r="H14" s="462" t="n">
        <f aca="false">([1]INF4!$H$15+[2]INF4!$H$15+[3]INF4!$H$15+[4]INF4!$H$15+[5]INF4!$H$15+[6]INF4!$H$15+[7]INF4!$H$15+[8]INF4!$H$15+[9]INF4!$H$15+[10]INF4!$H$15+[11]INF4!$H$15+[12]INF4!$H$15)/12</f>
        <v>6</v>
      </c>
      <c r="I14" s="462" t="n">
        <f aca="false">([1]INF4!$I$15+[2]INF4!$I$15+[3]INF4!$I$15+[4]INF4!$I$15+[5]INF4!$I$15+[6]INF4!$I$15+[7]INF4!$I$15+[8]INF4!$I$15+[9]INF4!$I$15+[10]INF4!$I$15+[11]INF4!$I$15+[12]INF4!$I$15)/12</f>
        <v>11</v>
      </c>
      <c r="J14" s="462" t="n">
        <f aca="false">([1]INF4!$J$15+[2]INF4!$J$15+[3]INF4!$J$15+[4]INF4!$J$15+[5]INF4!$J$15+[6]INF4!$J$15+[7]INF4!$J$15+[8]INF4!$J$15+[9]INF4!$J$15+[10]INF4!$J$15+[11]INF4!$J$15+[12]INF4!$J$15)/12</f>
        <v>0.25</v>
      </c>
      <c r="K14" s="338" t="n">
        <f aca="false">SUM(I14:J14)</f>
        <v>11.25</v>
      </c>
      <c r="L14" s="338" t="n">
        <f aca="false">SUM(D14,G14,H14,K14)</f>
        <v>173.75</v>
      </c>
      <c r="N14" s="338" t="n">
        <f aca="false">[26]INF4!B14</f>
        <v>23</v>
      </c>
      <c r="O14" s="338" t="n">
        <f aca="false">[26]INF4!C14</f>
        <v>62</v>
      </c>
      <c r="P14" s="338" t="n">
        <f aca="false">[26]INF4!E14</f>
        <v>0</v>
      </c>
      <c r="Q14" s="338" t="n">
        <f aca="false">[26]INF4!F14</f>
        <v>6</v>
      </c>
      <c r="R14" s="338" t="n">
        <f aca="false">[26]INF4!H14</f>
        <v>1</v>
      </c>
      <c r="S14" s="465" t="n">
        <f aca="false">[26]INF4!I14</f>
        <v>2</v>
      </c>
      <c r="T14" s="465" t="n">
        <f aca="false">[26]INF4!J14</f>
        <v>0</v>
      </c>
      <c r="U14" s="338"/>
      <c r="V14" s="462" t="n">
        <f aca="false">[27]INF4!B14</f>
        <v>23</v>
      </c>
      <c r="W14" s="462" t="n">
        <f aca="false">[27]INF4!C14</f>
        <v>62</v>
      </c>
      <c r="X14" s="462" t="n">
        <f aca="false">[27]INF4!E14</f>
        <v>0</v>
      </c>
      <c r="Y14" s="462" t="n">
        <f aca="false">[27]INF4!F14</f>
        <v>6</v>
      </c>
      <c r="Z14" s="462" t="n">
        <f aca="false">[27]INF4!H14</f>
        <v>1</v>
      </c>
      <c r="AA14" s="462" t="n">
        <f aca="false">[27]INF4!I14</f>
        <v>2</v>
      </c>
      <c r="AB14" s="462" t="n">
        <f aca="false">[27]INF4!J14</f>
        <v>0</v>
      </c>
      <c r="AC14" s="466"/>
      <c r="AD14" s="466"/>
      <c r="AE14" s="463"/>
      <c r="AF14" s="467" t="n">
        <f aca="false">[15]INF4!B14</f>
        <v>23</v>
      </c>
      <c r="AG14" s="467" t="n">
        <f aca="false">[15]INF4!C14</f>
        <v>62</v>
      </c>
      <c r="AH14" s="0" t="n">
        <f aca="false">[15]INF4!E14</f>
        <v>0</v>
      </c>
      <c r="AI14" s="0" t="n">
        <f aca="false">[15]INF4!F14</f>
        <v>6</v>
      </c>
      <c r="AJ14" s="0" t="n">
        <f aca="false">[15]INF4!H14</f>
        <v>1</v>
      </c>
      <c r="AK14" s="327" t="n">
        <f aca="false">[15]INF4!I14</f>
        <v>2</v>
      </c>
      <c r="AL14" s="327" t="n">
        <f aca="false">[15]INF4!J14</f>
        <v>0</v>
      </c>
      <c r="AP14" s="338" t="n">
        <f aca="false">[16]INF4!B14</f>
        <v>23</v>
      </c>
      <c r="AQ14" s="338" t="n">
        <f aca="false">[16]INF4!C14</f>
        <v>62</v>
      </c>
      <c r="AR14" s="338" t="n">
        <f aca="false">[16]INF4!E14</f>
        <v>0</v>
      </c>
      <c r="AS14" s="338" t="n">
        <f aca="false">[16]INF4!F14</f>
        <v>6</v>
      </c>
      <c r="AT14" s="338" t="n">
        <f aca="false">[16]INF4!H14</f>
        <v>1</v>
      </c>
      <c r="AU14" s="465" t="n">
        <f aca="false">[16]INF4!I14</f>
        <v>2</v>
      </c>
      <c r="AV14" s="465" t="n">
        <f aca="false">[16]INF4!J14</f>
        <v>0</v>
      </c>
      <c r="AW14" s="338"/>
      <c r="AX14" s="338"/>
      <c r="AY14" s="338"/>
      <c r="AZ14" s="338" t="n">
        <f aca="false">[17]INF4!B14</f>
        <v>23</v>
      </c>
      <c r="BA14" s="338" t="n">
        <f aca="false">[17]INF4!C14</f>
        <v>62</v>
      </c>
      <c r="BB14" s="338" t="n">
        <f aca="false">[17]INF4!E14</f>
        <v>0</v>
      </c>
      <c r="BC14" s="338" t="n">
        <f aca="false">[17]INF4!F14</f>
        <v>5</v>
      </c>
      <c r="BD14" s="0" t="n">
        <f aca="false">[17]INF4!H14</f>
        <v>1</v>
      </c>
      <c r="BE14" s="327" t="n">
        <f aca="false">[17]INF4!I14</f>
        <v>2</v>
      </c>
      <c r="BF14" s="327" t="n">
        <f aca="false">[17]INF4!J14</f>
        <v>0</v>
      </c>
      <c r="BJ14" s="467" t="n">
        <f aca="false">[18]INF4!B14</f>
        <v>23</v>
      </c>
      <c r="BK14" s="467" t="n">
        <f aca="false">[18]INF4!C14</f>
        <v>63</v>
      </c>
      <c r="BL14" s="0" t="n">
        <f aca="false">[18]INF4!E14</f>
        <v>0</v>
      </c>
      <c r="BM14" s="0" t="n">
        <f aca="false">[18]INF4!F14</f>
        <v>5</v>
      </c>
      <c r="BN14" s="0" t="n">
        <f aca="false">[18]INF4!H14</f>
        <v>1</v>
      </c>
      <c r="BO14" s="327" t="n">
        <f aca="false">[18]INF4!I14</f>
        <v>2</v>
      </c>
      <c r="BP14" s="327" t="n">
        <f aca="false">[18]INF4!J14</f>
        <v>0</v>
      </c>
      <c r="BR14" s="467" t="n">
        <f aca="false">[19]INF4!B14</f>
        <v>23</v>
      </c>
      <c r="BS14" s="467" t="n">
        <f aca="false">[19]INF4!C14</f>
        <v>63</v>
      </c>
      <c r="BT14" s="0" t="n">
        <f aca="false">[19]INF4!E14</f>
        <v>0</v>
      </c>
      <c r="BU14" s="0" t="n">
        <f aca="false">[19]INF4!F14</f>
        <v>6</v>
      </c>
      <c r="BV14" s="0" t="n">
        <f aca="false">[19]INF4!H14</f>
        <v>1</v>
      </c>
      <c r="BW14" s="327" t="n">
        <f aca="false">[19]INF4!I14</f>
        <v>2</v>
      </c>
      <c r="BX14" s="327" t="n">
        <f aca="false">[19]INF4!J14</f>
        <v>0</v>
      </c>
      <c r="BZ14" s="467" t="n">
        <f aca="false">[20]INF4!B14</f>
        <v>23</v>
      </c>
      <c r="CA14" s="467" t="n">
        <f aca="false">[20]INF4!C14</f>
        <v>63</v>
      </c>
      <c r="CB14" s="0" t="n">
        <f aca="false">[20]INF4!E14</f>
        <v>0</v>
      </c>
      <c r="CC14" s="0" t="n">
        <f aca="false">[20]INF4!F14</f>
        <v>7</v>
      </c>
      <c r="CD14" s="0" t="n">
        <f aca="false">[20]INF4!H14</f>
        <v>1</v>
      </c>
      <c r="CE14" s="327" t="n">
        <f aca="false">[20]INF4!I14</f>
        <v>2</v>
      </c>
      <c r="CF14" s="327" t="n">
        <f aca="false">[20]INF4!J14</f>
        <v>0</v>
      </c>
      <c r="CH14" s="467" t="n">
        <f aca="false">[21]INF4!B15</f>
        <v>23</v>
      </c>
      <c r="CI14" s="467" t="n">
        <f aca="false">[21]INF4!C15</f>
        <v>63</v>
      </c>
      <c r="CJ14" s="0" t="n">
        <f aca="false">[21]INF4!E15</f>
        <v>0</v>
      </c>
      <c r="CK14" s="0" t="n">
        <f aca="false">[21]INF4!F15</f>
        <v>7</v>
      </c>
      <c r="CL14" s="0" t="n">
        <f aca="false">[21]INF4!H15</f>
        <v>1</v>
      </c>
      <c r="CM14" s="327" t="n">
        <f aca="false">[21]INF4!I15</f>
        <v>2</v>
      </c>
      <c r="CN14" s="327" t="n">
        <f aca="false">[21]INF4!J15</f>
        <v>0</v>
      </c>
      <c r="CP14" s="467" t="n">
        <f aca="false">[22]INF4!B15</f>
        <v>23</v>
      </c>
      <c r="CQ14" s="467" t="n">
        <f aca="false">[22]INF4!C15</f>
        <v>63</v>
      </c>
      <c r="CR14" s="0" t="n">
        <f aca="false">[22]INF4!E15</f>
        <v>0</v>
      </c>
      <c r="CS14" s="0" t="n">
        <f aca="false">[22]INF4!F15</f>
        <v>7</v>
      </c>
      <c r="CT14" s="0" t="n">
        <f aca="false">[22]INF4!H15</f>
        <v>1</v>
      </c>
      <c r="CU14" s="327" t="n">
        <f aca="false">[22]INF4!I15</f>
        <v>2</v>
      </c>
      <c r="CV14" s="327" t="n">
        <f aca="false">[22]INF4!J15</f>
        <v>0</v>
      </c>
      <c r="CX14" s="467" t="n">
        <f aca="false">[23]INF4!B15</f>
        <v>23</v>
      </c>
      <c r="CY14" s="467" t="n">
        <f aca="false">[23]INF4!C15</f>
        <v>62</v>
      </c>
      <c r="CZ14" s="0" t="n">
        <f aca="false">[23]INF4!E15</f>
        <v>0</v>
      </c>
      <c r="DA14" s="0" t="n">
        <f aca="false">[23]INF4!F15</f>
        <v>7</v>
      </c>
      <c r="DB14" s="0" t="n">
        <f aca="false">[23]INF4!H15</f>
        <v>1</v>
      </c>
      <c r="DC14" s="327" t="n">
        <f aca="false">[23]INF4!I15</f>
        <v>2</v>
      </c>
      <c r="DD14" s="327" t="n">
        <f aca="false">[23]INF4!J15</f>
        <v>0</v>
      </c>
      <c r="DF14" s="467" t="n">
        <f aca="false">[24]INF4!B15</f>
        <v>23</v>
      </c>
      <c r="DG14" s="467" t="n">
        <f aca="false">[24]INF4!C15</f>
        <v>62</v>
      </c>
      <c r="DH14" s="0" t="n">
        <f aca="false">[24]INF4!E15</f>
        <v>0</v>
      </c>
      <c r="DI14" s="0" t="n">
        <f aca="false">[24]INF4!F15</f>
        <v>7</v>
      </c>
      <c r="DJ14" s="0" t="n">
        <f aca="false">[24]INF4!H15</f>
        <v>1</v>
      </c>
      <c r="DK14" s="327" t="n">
        <f aca="false">[24]INF4!I15</f>
        <v>2</v>
      </c>
      <c r="DL14" s="327" t="n">
        <f aca="false">[24]INF4!J15</f>
        <v>0</v>
      </c>
      <c r="DN14" s="0" t="n">
        <v>7</v>
      </c>
    </row>
    <row r="15" customFormat="false" ht="20.1" hidden="false" customHeight="true" outlineLevel="0" collapsed="false">
      <c r="A15" s="372" t="s">
        <v>268</v>
      </c>
      <c r="B15" s="462" t="n">
        <f aca="false">([1]INF4!$B$16+[2]INF4!$B$16+[3]INF4!$B$16+[4]INF4!$B$16+[5]INF4!$B$16+[6]INF4!$B$16+[7]INF4!$B$16+[8]INF4!$B$16+[9]INF4!$B$16+[10]INF4!$B$16+[11]INF4!$B$16+[12]INF4!$B$16)/12</f>
        <v>2.16666666666667</v>
      </c>
      <c r="C15" s="462" t="n">
        <f aca="false">([1]INF4!$C$16+[2]INF4!$C$16+[3]INF4!$C$16+[4]INF4!$C$16+[5]INF4!$C$16+[6]INF4!$C$16+[7]INF4!$C$16+[8]INF4!$C$16+[9]INF4!$C$16+[10]INF4!$C$16+[11]INF4!$C$16+[12]INF4!$C$16)/12</f>
        <v>8.16666666666667</v>
      </c>
      <c r="D15" s="338" t="n">
        <f aca="false">SUM(B15:C15)</f>
        <v>10.3333333333333</v>
      </c>
      <c r="E15" s="462" t="n">
        <f aca="false">([1]INF4!$E$16+[2]INF4!$E$16+[3]INF4!$E$16+[4]INF4!$E$16+[5]INF4!$E$16+[6]INF4!$E$16+[7]INF4!$E$16+[8]INF4!$E$16+[9]INF4!$E$16+[10]INF4!$E$16+[11]INF4!$E$16+[12]INF4!$E$16)/12</f>
        <v>1.41666666666667</v>
      </c>
      <c r="F15" s="462" t="n">
        <f aca="false">([1]INF4!$F$16+[2]INF4!$F$16+[3]INF4!$F$16+[4]INF4!$F$16+[5]INF4!$F$16+[6]INF4!$F$16+[7]INF4!$F$16+[8]INF4!$F$16+[9]INF4!$F$16+[10]INF4!$F$16+[11]INF4!$F$16+[12]INF4!$F$16)/12</f>
        <v>2.5</v>
      </c>
      <c r="G15" s="338" t="n">
        <f aca="false">SUM(E15:F15)</f>
        <v>3.91666666666667</v>
      </c>
      <c r="H15" s="462" t="n">
        <f aca="false">([1]INF4!$H$16+[2]INF4!$H$16+[3]INF4!$H$16+[4]INF4!$H$16+[5]INF4!$H$16+[6]INF4!$H$16+[7]INF4!$H$16+[8]INF4!$H$16+[9]INF4!$H$16+[10]INF4!$H$16+[11]INF4!$H$16+[12]INF4!$H$16)/12</f>
        <v>2.33333333333333</v>
      </c>
      <c r="I15" s="462" t="n">
        <f aca="false">([1]INF4!$I$16+[2]INF4!$I$16+[3]INF4!$I$16+[4]INF4!$I$16+[5]INF4!$I$16+[6]INF4!$I$16+[7]INF4!$I$16+[8]INF4!$I$16+[9]INF4!$I$16+[10]INF4!$I$16+[11]INF4!$I$16+[12]INF4!$I$16)/12</f>
        <v>1.5</v>
      </c>
      <c r="J15" s="462" t="n">
        <f aca="false">([1]INF4!$J$16+[2]INF4!$J$16+[3]INF4!$J$16+[4]INF4!$J$16+[5]INF4!$J$16+[6]INF4!$J$16+[7]INF4!$J$16+[8]INF4!$J$16+[9]INF4!$J$16+[10]INF4!$J$16+[11]INF4!$J$16+[12]INF4!$J$16)/12</f>
        <v>0.833333333333333</v>
      </c>
      <c r="K15" s="338" t="n">
        <f aca="false">SUM(I15:J15)</f>
        <v>2.33333333333333</v>
      </c>
      <c r="L15" s="338" t="n">
        <f aca="false">SUM(D15,G15,H15,K15)</f>
        <v>18.9166666666667</v>
      </c>
      <c r="N15" s="338" t="n">
        <f aca="false">[26]INF4!B15</f>
        <v>4</v>
      </c>
      <c r="O15" s="338" t="n">
        <f aca="false">[26]INF4!C15</f>
        <v>11</v>
      </c>
      <c r="P15" s="338" t="n">
        <f aca="false">[26]INF4!E15</f>
        <v>1</v>
      </c>
      <c r="Q15" s="338" t="n">
        <f aca="false">[26]INF4!F15</f>
        <v>3</v>
      </c>
      <c r="R15" s="338" t="n">
        <f aca="false">[26]INF4!H15</f>
        <v>2</v>
      </c>
      <c r="S15" s="465" t="n">
        <f aca="false">[26]INF4!I15</f>
        <v>1</v>
      </c>
      <c r="T15" s="465" t="n">
        <f aca="false">[26]INF4!J15</f>
        <v>1</v>
      </c>
      <c r="U15" s="338"/>
      <c r="V15" s="462" t="n">
        <f aca="false">[27]INF4!B15</f>
        <v>4</v>
      </c>
      <c r="W15" s="462" t="n">
        <f aca="false">[27]INF4!C15</f>
        <v>11</v>
      </c>
      <c r="X15" s="462" t="n">
        <f aca="false">[27]INF4!E15</f>
        <v>1</v>
      </c>
      <c r="Y15" s="462" t="n">
        <f aca="false">[27]INF4!F15</f>
        <v>3</v>
      </c>
      <c r="Z15" s="462" t="n">
        <f aca="false">[27]INF4!H15</f>
        <v>2</v>
      </c>
      <c r="AA15" s="462" t="n">
        <f aca="false">[27]INF4!I15</f>
        <v>1</v>
      </c>
      <c r="AB15" s="462" t="n">
        <f aca="false">[27]INF4!J15</f>
        <v>1</v>
      </c>
      <c r="AC15" s="466"/>
      <c r="AD15" s="466"/>
      <c r="AE15" s="463"/>
      <c r="AF15" s="467" t="n">
        <f aca="false">[15]INF4!B15</f>
        <v>4</v>
      </c>
      <c r="AG15" s="467" t="n">
        <f aca="false">[15]INF4!C15</f>
        <v>11</v>
      </c>
      <c r="AH15" s="0" t="n">
        <f aca="false">[15]INF4!E15</f>
        <v>1</v>
      </c>
      <c r="AI15" s="0" t="n">
        <f aca="false">[15]INF4!F15</f>
        <v>3</v>
      </c>
      <c r="AJ15" s="0" t="n">
        <f aca="false">[15]INF4!H15</f>
        <v>2</v>
      </c>
      <c r="AK15" s="327" t="n">
        <f aca="false">[15]INF4!I15</f>
        <v>1</v>
      </c>
      <c r="AL15" s="327" t="n">
        <f aca="false">[15]INF4!J15</f>
        <v>1</v>
      </c>
      <c r="AP15" s="338" t="n">
        <f aca="false">[16]INF4!B15</f>
        <v>4</v>
      </c>
      <c r="AQ15" s="338" t="n">
        <f aca="false">[16]INF4!C15</f>
        <v>11</v>
      </c>
      <c r="AR15" s="338" t="n">
        <f aca="false">[16]INF4!E15</f>
        <v>1</v>
      </c>
      <c r="AS15" s="338" t="n">
        <f aca="false">[16]INF4!F15</f>
        <v>3</v>
      </c>
      <c r="AT15" s="338" t="n">
        <f aca="false">[16]INF4!H15</f>
        <v>2</v>
      </c>
      <c r="AU15" s="465" t="n">
        <f aca="false">[16]INF4!I15</f>
        <v>1</v>
      </c>
      <c r="AV15" s="465" t="n">
        <f aca="false">[16]INF4!J15</f>
        <v>1</v>
      </c>
      <c r="AW15" s="338"/>
      <c r="AX15" s="338"/>
      <c r="AY15" s="338"/>
      <c r="AZ15" s="338" t="n">
        <f aca="false">[17]INF4!B15</f>
        <v>4</v>
      </c>
      <c r="BA15" s="338" t="n">
        <f aca="false">[17]INF4!C15</f>
        <v>11</v>
      </c>
      <c r="BB15" s="338" t="n">
        <f aca="false">[17]INF4!E15</f>
        <v>1</v>
      </c>
      <c r="BC15" s="338" t="n">
        <f aca="false">[17]INF4!F15</f>
        <v>3</v>
      </c>
      <c r="BD15" s="0" t="n">
        <f aca="false">[17]INF4!H15</f>
        <v>2</v>
      </c>
      <c r="BE15" s="327" t="n">
        <f aca="false">[17]INF4!I15</f>
        <v>1</v>
      </c>
      <c r="BF15" s="327" t="n">
        <f aca="false">[17]INF4!J15</f>
        <v>1</v>
      </c>
      <c r="BJ15" s="467" t="n">
        <f aca="false">[18]INF4!B15</f>
        <v>4</v>
      </c>
      <c r="BK15" s="467" t="n">
        <f aca="false">[18]INF4!C15</f>
        <v>11</v>
      </c>
      <c r="BL15" s="0" t="n">
        <f aca="false">[18]INF4!E15</f>
        <v>1</v>
      </c>
      <c r="BM15" s="0" t="n">
        <f aca="false">[18]INF4!F15</f>
        <v>3</v>
      </c>
      <c r="BN15" s="0" t="n">
        <f aca="false">[18]INF4!H15</f>
        <v>2</v>
      </c>
      <c r="BO15" s="327" t="n">
        <f aca="false">[18]INF4!I15</f>
        <v>1</v>
      </c>
      <c r="BP15" s="327" t="n">
        <f aca="false">[18]INF4!J15</f>
        <v>1</v>
      </c>
      <c r="BR15" s="467" t="n">
        <f aca="false">[19]INF4!B15</f>
        <v>4</v>
      </c>
      <c r="BS15" s="467" t="n">
        <f aca="false">[19]INF4!C15</f>
        <v>11</v>
      </c>
      <c r="BT15" s="0" t="n">
        <f aca="false">[19]INF4!E15</f>
        <v>1</v>
      </c>
      <c r="BU15" s="0" t="n">
        <f aca="false">[19]INF4!F15</f>
        <v>3</v>
      </c>
      <c r="BV15" s="0" t="n">
        <f aca="false">[19]INF4!H15</f>
        <v>2</v>
      </c>
      <c r="BW15" s="327" t="n">
        <f aca="false">[19]INF4!I15</f>
        <v>1</v>
      </c>
      <c r="BX15" s="327" t="n">
        <f aca="false">[19]INF4!J15</f>
        <v>1</v>
      </c>
      <c r="BZ15" s="467" t="n">
        <f aca="false">[20]INF4!B15</f>
        <v>4</v>
      </c>
      <c r="CA15" s="467" t="n">
        <f aca="false">[20]INF4!C15</f>
        <v>11</v>
      </c>
      <c r="CB15" s="0" t="n">
        <f aca="false">[20]INF4!E15</f>
        <v>1</v>
      </c>
      <c r="CC15" s="0" t="n">
        <f aca="false">[20]INF4!F15</f>
        <v>3</v>
      </c>
      <c r="CD15" s="0" t="n">
        <f aca="false">[20]INF4!H15</f>
        <v>2</v>
      </c>
      <c r="CE15" s="327" t="n">
        <f aca="false">[20]INF4!I15</f>
        <v>1</v>
      </c>
      <c r="CF15" s="327" t="n">
        <f aca="false">[20]INF4!J15</f>
        <v>1</v>
      </c>
      <c r="CH15" s="467" t="n">
        <f aca="false">[21]INF4!B16</f>
        <v>4</v>
      </c>
      <c r="CI15" s="467" t="n">
        <f aca="false">[21]INF4!C16</f>
        <v>11</v>
      </c>
      <c r="CJ15" s="0" t="n">
        <f aca="false">[21]INF4!E16</f>
        <v>1</v>
      </c>
      <c r="CK15" s="0" t="n">
        <f aca="false">[21]INF4!F16</f>
        <v>3</v>
      </c>
      <c r="CL15" s="0" t="n">
        <f aca="false">[21]INF4!H16</f>
        <v>2</v>
      </c>
      <c r="CM15" s="327" t="n">
        <f aca="false">[21]INF4!I16</f>
        <v>1</v>
      </c>
      <c r="CN15" s="327" t="n">
        <f aca="false">[21]INF4!J16</f>
        <v>1</v>
      </c>
      <c r="CP15" s="467" t="n">
        <f aca="false">[22]INF4!B16</f>
        <v>4</v>
      </c>
      <c r="CQ15" s="467" t="n">
        <f aca="false">[22]INF4!C16</f>
        <v>11</v>
      </c>
      <c r="CR15" s="0" t="n">
        <f aca="false">[22]INF4!E16</f>
        <v>1</v>
      </c>
      <c r="CS15" s="0" t="n">
        <f aca="false">[22]INF4!F16</f>
        <v>3</v>
      </c>
      <c r="CT15" s="0" t="n">
        <f aca="false">[22]INF4!H16</f>
        <v>2</v>
      </c>
      <c r="CU15" s="327" t="n">
        <f aca="false">[22]INF4!I16</f>
        <v>1</v>
      </c>
      <c r="CV15" s="327" t="n">
        <f aca="false">[22]INF4!J16</f>
        <v>1</v>
      </c>
      <c r="CX15" s="467" t="n">
        <f aca="false">[23]INF4!B16</f>
        <v>4</v>
      </c>
      <c r="CY15" s="467" t="n">
        <f aca="false">[23]INF4!C16</f>
        <v>11</v>
      </c>
      <c r="CZ15" s="0" t="n">
        <f aca="false">[23]INF4!E16</f>
        <v>1</v>
      </c>
      <c r="DA15" s="0" t="n">
        <f aca="false">[23]INF4!F16</f>
        <v>3</v>
      </c>
      <c r="DB15" s="0" t="n">
        <f aca="false">[23]INF4!H16</f>
        <v>2</v>
      </c>
      <c r="DC15" s="327" t="n">
        <f aca="false">[23]INF4!I16</f>
        <v>1</v>
      </c>
      <c r="DD15" s="327" t="n">
        <f aca="false">[23]INF4!J16</f>
        <v>1</v>
      </c>
      <c r="DF15" s="467" t="n">
        <f aca="false">[24]INF4!B16</f>
        <v>4</v>
      </c>
      <c r="DG15" s="467" t="n">
        <f aca="false">[24]INF4!C16</f>
        <v>11</v>
      </c>
      <c r="DH15" s="0" t="n">
        <f aca="false">[24]INF4!E16</f>
        <v>1</v>
      </c>
      <c r="DI15" s="0" t="n">
        <f aca="false">[24]INF4!F16</f>
        <v>3</v>
      </c>
      <c r="DJ15" s="0" t="n">
        <f aca="false">[24]INF4!H16</f>
        <v>2</v>
      </c>
      <c r="DK15" s="327" t="n">
        <f aca="false">[24]INF4!I16</f>
        <v>1</v>
      </c>
      <c r="DL15" s="327" t="n">
        <f aca="false">[24]INF4!J16</f>
        <v>1</v>
      </c>
      <c r="DN15" s="0" t="n">
        <v>8</v>
      </c>
    </row>
    <row r="16" customFormat="false" ht="20.1" hidden="false" customHeight="true" outlineLevel="0" collapsed="false">
      <c r="A16" s="372" t="s">
        <v>106</v>
      </c>
      <c r="B16" s="462" t="n">
        <f aca="false">([1]INF4!$B$17+[2]INF4!$B$17+[3]INF4!$B$17+[4]INF4!$B$17+[5]INF4!$B$17+[6]INF4!$B$17+[7]INF4!$B$17+[8]INF4!$B$17+[9]INF4!$B$17+[10]INF4!$B$17+[11]INF4!$B$17+[12]INF4!$B$17)/12</f>
        <v>0</v>
      </c>
      <c r="C16" s="462" t="n">
        <f aca="false">([1]INF4!$C$17+[2]INF4!$C$17+[3]INF4!$C$17+[4]INF4!$C$17+[5]INF4!$C$17+[6]INF4!$C$17+[7]INF4!$C$17+[8]INF4!$C$17+[9]INF4!$C$17+[10]INF4!$C$17+[11]INF4!$C$17+[12]INF4!$C$17)/12</f>
        <v>19.9166666666667</v>
      </c>
      <c r="D16" s="338" t="n">
        <f aca="false">SUM(B16:C16)</f>
        <v>19.9166666666667</v>
      </c>
      <c r="E16" s="462" t="n">
        <f aca="false">([1]INF4!$E$17+[2]INF4!$E$17+[3]INF4!$E$17+[4]INF4!$E$17+[5]INF4!$E$17+[6]INF4!$E$17+[7]INF4!$E$17+[8]INF4!$E$17+[9]INF4!$E$17+[10]INF4!$E$17+[11]INF4!$E$17+[12]INF4!$E$17)/12</f>
        <v>0</v>
      </c>
      <c r="F16" s="462" t="n">
        <f aca="false">([1]INF4!$F$17+[2]INF4!$F$17+[3]INF4!$F$17+[4]INF4!$F$17+[5]INF4!$F$17+[6]INF4!$F$17+[7]INF4!$F$17+[8]INF4!$F$17+[9]INF4!$F$17+[10]INF4!$F$17+[11]INF4!$F$17+[12]INF4!$F$17)/12</f>
        <v>0</v>
      </c>
      <c r="G16" s="338" t="n">
        <f aca="false">SUM(E16:F16)</f>
        <v>0</v>
      </c>
      <c r="H16" s="462" t="n">
        <f aca="false">([1]INF4!$H$17+[2]INF4!$H$17+[3]INF4!$H$17+[4]INF4!$H$17+[5]INF4!$H$17+[6]INF4!$H$17+[7]INF4!$H$17+[8]INF4!$H$17+[9]INF4!$H$17+[10]INF4!$H$17+[11]INF4!$H$17+[12]INF4!$H$17)/12</f>
        <v>0</v>
      </c>
      <c r="I16" s="462" t="n">
        <f aca="false">([1]INF4!$I$17+[2]INF4!$I$17+[3]INF4!$I$17+[4]INF4!$I$17+[5]INF4!$I$17+[6]INF4!$I$17+[7]INF4!$I$17+[8]INF4!$I$17+[9]INF4!$I$17+[10]INF4!$I$17+[11]INF4!$I$17+[12]INF4!$I$17)/12</f>
        <v>0</v>
      </c>
      <c r="J16" s="462" t="n">
        <f aca="false">([1]INF4!$J$17+[2]INF4!$J$17+[3]INF4!$J$17+[4]INF4!$J$17+[5]INF4!$J$17+[6]INF4!$J$17+[7]INF4!$J$17+[8]INF4!$J$17+[9]INF4!$J$17+[10]INF4!$J$17+[11]INF4!$J$17+[12]INF4!$J$17)/12</f>
        <v>0</v>
      </c>
      <c r="K16" s="338" t="n">
        <f aca="false">SUM(I16:J16)</f>
        <v>0</v>
      </c>
      <c r="L16" s="338" t="n">
        <f aca="false">SUM(D16,G16,H16,K16)</f>
        <v>19.9166666666667</v>
      </c>
      <c r="N16" s="338" t="n">
        <f aca="false">[26]INF4!B16</f>
        <v>0</v>
      </c>
      <c r="O16" s="338" t="n">
        <f aca="false">[26]INF4!C16</f>
        <v>2</v>
      </c>
      <c r="P16" s="338" t="n">
        <f aca="false">[26]INF4!E16</f>
        <v>0</v>
      </c>
      <c r="Q16" s="338" t="n">
        <f aca="false">[26]INF4!F16</f>
        <v>0</v>
      </c>
      <c r="R16" s="338" t="n">
        <f aca="false">[26]INF4!H16</f>
        <v>0</v>
      </c>
      <c r="S16" s="465" t="n">
        <f aca="false">[26]INF4!I16</f>
        <v>0</v>
      </c>
      <c r="T16" s="465" t="n">
        <f aca="false">[26]INF4!J16</f>
        <v>0</v>
      </c>
      <c r="U16" s="338"/>
      <c r="V16" s="462" t="n">
        <f aca="false">[27]INF4!B16</f>
        <v>0</v>
      </c>
      <c r="W16" s="462" t="n">
        <f aca="false">[27]INF4!C16</f>
        <v>2</v>
      </c>
      <c r="X16" s="462" t="n">
        <f aca="false">[27]INF4!E16</f>
        <v>0</v>
      </c>
      <c r="Y16" s="462" t="n">
        <f aca="false">[27]INF4!F16</f>
        <v>0</v>
      </c>
      <c r="Z16" s="462" t="n">
        <f aca="false">[27]INF4!H16</f>
        <v>0</v>
      </c>
      <c r="AA16" s="462" t="n">
        <f aca="false">[27]INF4!I16</f>
        <v>0</v>
      </c>
      <c r="AB16" s="462" t="n">
        <f aca="false">[27]INF4!J16</f>
        <v>0</v>
      </c>
      <c r="AC16" s="466"/>
      <c r="AD16" s="466"/>
      <c r="AE16" s="463"/>
      <c r="AF16" s="467" t="n">
        <f aca="false">[16]INF4!B16</f>
        <v>0</v>
      </c>
      <c r="AG16" s="467" t="n">
        <f aca="false">[16]INF4!C16</f>
        <v>2</v>
      </c>
      <c r="AH16" s="0" t="n">
        <f aca="false">[15]INF4!E16</f>
        <v>0</v>
      </c>
      <c r="AI16" s="0" t="n">
        <f aca="false">[15]INF4!F16</f>
        <v>0</v>
      </c>
      <c r="AJ16" s="0" t="n">
        <f aca="false">[15]INF4!H16</f>
        <v>0</v>
      </c>
      <c r="AK16" s="327" t="n">
        <f aca="false">[15]INF4!I16</f>
        <v>0</v>
      </c>
      <c r="AL16" s="327" t="n">
        <f aca="false">[15]INF4!J16</f>
        <v>0</v>
      </c>
      <c r="AP16" s="338" t="n">
        <f aca="false">[16]INF4!B16</f>
        <v>0</v>
      </c>
      <c r="AQ16" s="338" t="n">
        <f aca="false">[16]INF4!C16</f>
        <v>2</v>
      </c>
      <c r="AR16" s="338" t="n">
        <f aca="false">[16]INF4!E16</f>
        <v>0</v>
      </c>
      <c r="AS16" s="338" t="n">
        <f aca="false">[16]INF4!F16</f>
        <v>0</v>
      </c>
      <c r="AT16" s="338" t="n">
        <f aca="false">[16]INF4!H16</f>
        <v>0</v>
      </c>
      <c r="AU16" s="465" t="n">
        <f aca="false">[16]INF4!I16</f>
        <v>0</v>
      </c>
      <c r="AV16" s="465" t="n">
        <f aca="false">[16]INF4!J16</f>
        <v>0</v>
      </c>
      <c r="AW16" s="338"/>
      <c r="AX16" s="338"/>
      <c r="AY16" s="338"/>
      <c r="AZ16" s="338" t="n">
        <f aca="false">[17]INF4!B16</f>
        <v>0</v>
      </c>
      <c r="BA16" s="338" t="n">
        <f aca="false">[17]INF4!C16</f>
        <v>2</v>
      </c>
      <c r="BB16" s="338" t="n">
        <f aca="false">[17]INF4!E16</f>
        <v>0</v>
      </c>
      <c r="BC16" s="338" t="n">
        <f aca="false">[17]INF4!F16</f>
        <v>0</v>
      </c>
      <c r="BD16" s="0" t="n">
        <f aca="false">[17]INF4!H16</f>
        <v>0</v>
      </c>
      <c r="BE16" s="327" t="n">
        <f aca="false">[17]INF4!I16</f>
        <v>0</v>
      </c>
      <c r="BF16" s="327" t="n">
        <f aca="false">[17]INF4!J16</f>
        <v>0</v>
      </c>
      <c r="BJ16" s="467" t="n">
        <f aca="false">[18]INF4!B16</f>
        <v>0</v>
      </c>
      <c r="BK16" s="467" t="n">
        <f aca="false">[18]INF4!C16</f>
        <v>2</v>
      </c>
      <c r="BL16" s="0" t="n">
        <f aca="false">[18]INF4!E16</f>
        <v>0</v>
      </c>
      <c r="BM16" s="0" t="n">
        <f aca="false">[18]INF4!F16</f>
        <v>0</v>
      </c>
      <c r="BN16" s="0" t="n">
        <f aca="false">[18]INF4!H16</f>
        <v>0</v>
      </c>
      <c r="BO16" s="327" t="n">
        <f aca="false">[18]INF4!I16</f>
        <v>0</v>
      </c>
      <c r="BP16" s="327" t="n">
        <f aca="false">[18]INF4!J16</f>
        <v>0</v>
      </c>
      <c r="BR16" s="467" t="n">
        <f aca="false">[19]INF4!B16</f>
        <v>0</v>
      </c>
      <c r="BS16" s="467" t="n">
        <f aca="false">[19]INF4!C16</f>
        <v>2</v>
      </c>
      <c r="BT16" s="0" t="n">
        <f aca="false">[19]INF4!E16</f>
        <v>0</v>
      </c>
      <c r="BU16" s="0" t="n">
        <f aca="false">[19]INF4!F16</f>
        <v>0</v>
      </c>
      <c r="BV16" s="0" t="n">
        <f aca="false">[19]INF4!H16</f>
        <v>0</v>
      </c>
      <c r="BW16" s="327" t="n">
        <f aca="false">[19]INF4!I16</f>
        <v>0</v>
      </c>
      <c r="BX16" s="327" t="n">
        <f aca="false">[19]INF4!J16</f>
        <v>0</v>
      </c>
      <c r="BZ16" s="467" t="n">
        <f aca="false">[20]INF4!B16</f>
        <v>0</v>
      </c>
      <c r="CA16" s="467" t="n">
        <f aca="false">[20]INF4!C16</f>
        <v>2</v>
      </c>
      <c r="CB16" s="0" t="n">
        <f aca="false">[20]INF4!E16</f>
        <v>0</v>
      </c>
      <c r="CC16" s="0" t="n">
        <f aca="false">[20]INF4!F16</f>
        <v>0</v>
      </c>
      <c r="CD16" s="0" t="n">
        <f aca="false">[20]INF4!H16</f>
        <v>0</v>
      </c>
      <c r="CE16" s="327" t="n">
        <f aca="false">[20]INF4!I16</f>
        <v>0</v>
      </c>
      <c r="CF16" s="327" t="n">
        <f aca="false">[20]INF4!J16</f>
        <v>0</v>
      </c>
      <c r="CH16" s="467" t="n">
        <f aca="false">[21]INF4!B17</f>
        <v>0</v>
      </c>
      <c r="CI16" s="467" t="n">
        <f aca="false">[21]INF4!C17</f>
        <v>2</v>
      </c>
      <c r="CJ16" s="0" t="n">
        <f aca="false">[21]INF4!E17</f>
        <v>0</v>
      </c>
      <c r="CK16" s="0" t="n">
        <f aca="false">[21]INF4!F17</f>
        <v>0</v>
      </c>
      <c r="CL16" s="0" t="n">
        <f aca="false">[21]INF4!H17</f>
        <v>0</v>
      </c>
      <c r="CM16" s="327" t="n">
        <f aca="false">[21]INF4!I17</f>
        <v>0</v>
      </c>
      <c r="CN16" s="327" t="n">
        <f aca="false">[21]INF4!J17</f>
        <v>0</v>
      </c>
      <c r="CP16" s="467" t="n">
        <f aca="false">[22]INF4!B17</f>
        <v>0</v>
      </c>
      <c r="CQ16" s="467" t="n">
        <f aca="false">[22]INF4!C17</f>
        <v>2</v>
      </c>
      <c r="CR16" s="0" t="n">
        <f aca="false">[22]INF4!E17</f>
        <v>0</v>
      </c>
      <c r="CS16" s="0" t="n">
        <f aca="false">[22]INF4!F17</f>
        <v>0</v>
      </c>
      <c r="CT16" s="0" t="n">
        <f aca="false">[22]INF4!H17</f>
        <v>0</v>
      </c>
      <c r="CU16" s="327" t="n">
        <f aca="false">[22]INF4!I17</f>
        <v>0</v>
      </c>
      <c r="CV16" s="327" t="n">
        <f aca="false">[22]INF4!J17</f>
        <v>0</v>
      </c>
      <c r="CX16" s="467" t="n">
        <f aca="false">[23]INF4!B17</f>
        <v>0</v>
      </c>
      <c r="CY16" s="467" t="n">
        <f aca="false">[23]INF4!C17</f>
        <v>2</v>
      </c>
      <c r="CZ16" s="0" t="n">
        <f aca="false">[23]INF4!E17</f>
        <v>0</v>
      </c>
      <c r="DA16" s="0" t="n">
        <f aca="false">[23]INF4!F17</f>
        <v>0</v>
      </c>
      <c r="DB16" s="0" t="n">
        <f aca="false">[23]INF4!H17</f>
        <v>0</v>
      </c>
      <c r="DC16" s="327" t="n">
        <f aca="false">[23]INF4!I17</f>
        <v>0</v>
      </c>
      <c r="DD16" s="327" t="n">
        <f aca="false">[23]INF4!J17</f>
        <v>0</v>
      </c>
      <c r="DF16" s="467" t="n">
        <f aca="false">[24]INF4!B17</f>
        <v>0</v>
      </c>
      <c r="DG16" s="467" t="n">
        <f aca="false">[24]INF4!C17</f>
        <v>2</v>
      </c>
      <c r="DH16" s="0" t="n">
        <f aca="false">[24]INF4!E17</f>
        <v>0</v>
      </c>
      <c r="DI16" s="0" t="n">
        <f aca="false">[24]INF4!F17</f>
        <v>0</v>
      </c>
      <c r="DJ16" s="0" t="n">
        <f aca="false">[24]INF4!H17</f>
        <v>0</v>
      </c>
      <c r="DK16" s="327" t="n">
        <f aca="false">[24]INF4!I17</f>
        <v>0</v>
      </c>
      <c r="DL16" s="327" t="n">
        <f aca="false">[24]INF4!J17</f>
        <v>0</v>
      </c>
      <c r="DN16" s="0" t="n">
        <v>9</v>
      </c>
    </row>
    <row r="17" customFormat="false" ht="19.5" hidden="false" customHeight="true" outlineLevel="0" collapsed="false">
      <c r="A17" s="372"/>
      <c r="B17" s="462"/>
      <c r="C17" s="462"/>
      <c r="D17" s="338"/>
      <c r="E17" s="338"/>
      <c r="F17" s="338"/>
      <c r="G17" s="338"/>
      <c r="H17" s="338"/>
      <c r="I17" s="338"/>
      <c r="J17" s="338"/>
      <c r="K17" s="338"/>
      <c r="L17" s="338"/>
      <c r="N17" s="338" t="n">
        <f aca="false">[26]INF4!B17</f>
        <v>0</v>
      </c>
      <c r="O17" s="338" t="n">
        <f aca="false">[26]INF4!C17</f>
        <v>0</v>
      </c>
      <c r="P17" s="338" t="n">
        <f aca="false">[26]INF4!E17</f>
        <v>0</v>
      </c>
      <c r="Q17" s="338" t="n">
        <f aca="false">[26]INF4!F17</f>
        <v>0</v>
      </c>
      <c r="R17" s="338" t="n">
        <f aca="false">[26]INF4!H17</f>
        <v>0</v>
      </c>
      <c r="S17" s="465" t="n">
        <f aca="false">[26]INF4!I17</f>
        <v>0</v>
      </c>
      <c r="T17" s="465" t="n">
        <f aca="false">[26]INF4!J17</f>
        <v>0</v>
      </c>
      <c r="U17" s="338"/>
      <c r="V17" s="462" t="n">
        <f aca="false">[27]INF4!B17</f>
        <v>0</v>
      </c>
      <c r="W17" s="462" t="n">
        <f aca="false">[27]INF4!C17</f>
        <v>0</v>
      </c>
      <c r="X17" s="462" t="n">
        <f aca="false">[27]INF4!E17</f>
        <v>0</v>
      </c>
      <c r="Y17" s="462" t="n">
        <f aca="false">[27]INF4!F17</f>
        <v>0</v>
      </c>
      <c r="Z17" s="462" t="n">
        <f aca="false">[27]INF4!H17</f>
        <v>0</v>
      </c>
      <c r="AA17" s="462" t="n">
        <f aca="false">[27]INF4!I17</f>
        <v>0</v>
      </c>
      <c r="AB17" s="462" t="n">
        <f aca="false">[27]INF4!J17</f>
        <v>0</v>
      </c>
      <c r="AC17" s="466"/>
      <c r="AD17" s="466"/>
      <c r="AE17" s="463"/>
      <c r="AF17" s="467" t="n">
        <f aca="false">[16]INF4!B17</f>
        <v>0</v>
      </c>
      <c r="AG17" s="467" t="n">
        <f aca="false">[16]INF4!C17</f>
        <v>0</v>
      </c>
      <c r="AH17" s="0" t="n">
        <f aca="false">[15]INF4!E17</f>
        <v>0</v>
      </c>
      <c r="AI17" s="0" t="n">
        <f aca="false">[15]INF4!F17</f>
        <v>0</v>
      </c>
      <c r="AJ17" s="0" t="n">
        <f aca="false">[15]INF4!H17</f>
        <v>0</v>
      </c>
      <c r="AK17" s="327" t="n">
        <f aca="false">[15]INF4!I17</f>
        <v>0</v>
      </c>
      <c r="AL17" s="327" t="n">
        <f aca="false">[15]INF4!J17</f>
        <v>0</v>
      </c>
      <c r="AP17" s="338" t="n">
        <f aca="false">[16]INF4!B17</f>
        <v>0</v>
      </c>
      <c r="AQ17" s="338" t="n">
        <f aca="false">[16]INF4!C17</f>
        <v>0</v>
      </c>
      <c r="AR17" s="338" t="n">
        <f aca="false">[16]INF4!E17</f>
        <v>0</v>
      </c>
      <c r="AS17" s="338" t="n">
        <f aca="false">[16]INF4!F17</f>
        <v>0</v>
      </c>
      <c r="AT17" s="338" t="n">
        <f aca="false">[16]INF4!H17</f>
        <v>0</v>
      </c>
      <c r="AU17" s="465" t="n">
        <f aca="false">[16]INF4!I17</f>
        <v>0</v>
      </c>
      <c r="AV17" s="465" t="n">
        <f aca="false">[16]INF4!J17</f>
        <v>0</v>
      </c>
      <c r="AW17" s="338"/>
      <c r="AX17" s="338"/>
      <c r="AY17" s="338"/>
      <c r="AZ17" s="338" t="n">
        <f aca="false">[17]INF4!B17</f>
        <v>0</v>
      </c>
      <c r="BA17" s="338" t="n">
        <f aca="false">[17]INF4!C17</f>
        <v>0</v>
      </c>
      <c r="BB17" s="338" t="n">
        <f aca="false">[17]INF4!E17</f>
        <v>0</v>
      </c>
      <c r="BC17" s="338" t="n">
        <f aca="false">[17]INF4!F17</f>
        <v>0</v>
      </c>
      <c r="BD17" s="0" t="n">
        <f aca="false">[17]INF4!H17</f>
        <v>0</v>
      </c>
      <c r="BE17" s="327" t="n">
        <f aca="false">[17]INF4!I17</f>
        <v>0</v>
      </c>
      <c r="BF17" s="327" t="n">
        <f aca="false">[17]INF4!J17</f>
        <v>0</v>
      </c>
      <c r="BJ17" s="467" t="n">
        <f aca="false">[18]INF4!B17</f>
        <v>0</v>
      </c>
      <c r="BK17" s="467" t="n">
        <f aca="false">[18]INF4!C17</f>
        <v>0</v>
      </c>
      <c r="BL17" s="0" t="n">
        <f aca="false">[18]INF4!E17</f>
        <v>0</v>
      </c>
      <c r="BM17" s="0" t="n">
        <f aca="false">[18]INF4!F17</f>
        <v>0</v>
      </c>
      <c r="BN17" s="0" t="n">
        <f aca="false">[18]INF4!H17</f>
        <v>0</v>
      </c>
      <c r="BO17" s="327" t="n">
        <f aca="false">[18]INF4!I17</f>
        <v>0</v>
      </c>
      <c r="BP17" s="327" t="n">
        <f aca="false">[18]INF4!J17</f>
        <v>0</v>
      </c>
      <c r="BR17" s="467" t="n">
        <f aca="false">[19]INF4!B17</f>
        <v>0</v>
      </c>
      <c r="BS17" s="467" t="n">
        <f aca="false">[19]INF4!C17</f>
        <v>0</v>
      </c>
      <c r="BT17" s="0" t="n">
        <f aca="false">[19]INF4!E17</f>
        <v>0</v>
      </c>
      <c r="BU17" s="0" t="n">
        <f aca="false">[19]INF4!F17</f>
        <v>0</v>
      </c>
      <c r="BV17" s="0" t="n">
        <f aca="false">[19]INF4!H17</f>
        <v>0</v>
      </c>
      <c r="BW17" s="327" t="n">
        <f aca="false">[19]INF4!I17</f>
        <v>0</v>
      </c>
      <c r="BX17" s="327" t="n">
        <f aca="false">[19]INF4!J17</f>
        <v>0</v>
      </c>
      <c r="BZ17" s="467" t="n">
        <f aca="false">[20]INF4!B17</f>
        <v>0</v>
      </c>
      <c r="CA17" s="467" t="n">
        <f aca="false">[20]INF4!C17</f>
        <v>0</v>
      </c>
      <c r="CB17" s="0" t="n">
        <f aca="false">[20]INF4!E17</f>
        <v>0</v>
      </c>
      <c r="CC17" s="0" t="n">
        <f aca="false">[20]INF4!F17</f>
        <v>0</v>
      </c>
      <c r="CD17" s="0" t="n">
        <f aca="false">[20]INF4!H17</f>
        <v>0</v>
      </c>
      <c r="CE17" s="327" t="n">
        <f aca="false">[20]INF4!I17</f>
        <v>0</v>
      </c>
      <c r="CF17" s="327" t="n">
        <f aca="false">[20]INF4!J17</f>
        <v>0</v>
      </c>
      <c r="CH17" s="467" t="n">
        <f aca="false">[21]INF4!B18</f>
        <v>0</v>
      </c>
      <c r="CI17" s="467" t="n">
        <f aca="false">[21]INF4!C18</f>
        <v>0</v>
      </c>
      <c r="CJ17" s="0" t="n">
        <f aca="false">[21]INF4!E18</f>
        <v>0</v>
      </c>
      <c r="CK17" s="0" t="n">
        <f aca="false">[21]INF4!F18</f>
        <v>0</v>
      </c>
      <c r="CL17" s="0" t="n">
        <f aca="false">[21]INF4!H18</f>
        <v>0</v>
      </c>
      <c r="CM17" s="327" t="n">
        <f aca="false">[21]INF4!I18</f>
        <v>0</v>
      </c>
      <c r="CN17" s="327" t="n">
        <f aca="false">[21]INF4!J18</f>
        <v>0</v>
      </c>
      <c r="CP17" s="467" t="n">
        <f aca="false">[22]INF4!B18</f>
        <v>0</v>
      </c>
      <c r="CQ17" s="467" t="n">
        <f aca="false">[22]INF4!C18</f>
        <v>0</v>
      </c>
      <c r="CR17" s="0" t="n">
        <f aca="false">[22]INF4!E18</f>
        <v>0</v>
      </c>
      <c r="CS17" s="0" t="n">
        <f aca="false">[22]INF4!F18</f>
        <v>0</v>
      </c>
      <c r="CT17" s="0" t="n">
        <f aca="false">[22]INF4!H18</f>
        <v>0</v>
      </c>
      <c r="CU17" s="327" t="n">
        <f aca="false">[22]INF4!I18</f>
        <v>0</v>
      </c>
      <c r="CV17" s="327" t="n">
        <f aca="false">[22]INF4!J18</f>
        <v>0</v>
      </c>
      <c r="CX17" s="467" t="n">
        <f aca="false">[23]INF4!B18</f>
        <v>0</v>
      </c>
      <c r="CY17" s="467" t="n">
        <f aca="false">[23]INF4!C18</f>
        <v>0</v>
      </c>
      <c r="CZ17" s="0" t="n">
        <f aca="false">[23]INF4!E18</f>
        <v>0</v>
      </c>
      <c r="DA17" s="0" t="n">
        <f aca="false">[23]INF4!F18</f>
        <v>0</v>
      </c>
      <c r="DB17" s="0" t="n">
        <f aca="false">[23]INF4!H18</f>
        <v>0</v>
      </c>
      <c r="DC17" s="327" t="n">
        <f aca="false">[23]INF4!I18</f>
        <v>0</v>
      </c>
      <c r="DD17" s="327" t="n">
        <f aca="false">[23]INF4!J18</f>
        <v>0</v>
      </c>
      <c r="DF17" s="467" t="n">
        <f aca="false">[24]INF4!B18</f>
        <v>0</v>
      </c>
      <c r="DG17" s="467" t="n">
        <f aca="false">[24]INF4!C18</f>
        <v>0</v>
      </c>
      <c r="DH17" s="0" t="n">
        <f aca="false">[24]INF4!E18</f>
        <v>0</v>
      </c>
      <c r="DI17" s="0" t="n">
        <f aca="false">[24]INF4!F18</f>
        <v>0</v>
      </c>
      <c r="DJ17" s="0" t="n">
        <f aca="false">[24]INF4!H18</f>
        <v>0</v>
      </c>
      <c r="DK17" s="327" t="n">
        <f aca="false">[24]INF4!I18</f>
        <v>0</v>
      </c>
      <c r="DL17" s="327" t="n">
        <f aca="false">[24]INF4!J18</f>
        <v>0</v>
      </c>
      <c r="DN17" s="0" t="n">
        <v>10</v>
      </c>
    </row>
    <row r="18" customFormat="false" ht="20.1" hidden="false" customHeight="true" outlineLevel="0" collapsed="false">
      <c r="A18" s="372" t="s">
        <v>269</v>
      </c>
      <c r="B18" s="462" t="n">
        <f aca="false">([1]INF4!$B$21+[2]INF4!$B$21+[3]INF4!$B$21+[4]INF4!$B$21+[5]INF4!$B$21+[6]INF4!$B$21+[7]INF4!$B$21+[8]INF4!$B$21+[9]INF4!$B$21+[10]INF4!$B$21+[11]INF4!$B$21+[12]INF4!$B$21)/12</f>
        <v>116.416666666667</v>
      </c>
      <c r="C18" s="462" t="n">
        <f aca="false">([1]INF4!$C$21+[2]INF4!$C$21+[3]INF4!$C$21+[4]INF4!$C$21+[5]INF4!$C$21+[6]INF4!$C$21+[7]INF4!$C$21+[8]INF4!$C$21+[9]INF4!$C$21+[10]INF4!$C$21+[11]INF4!$C$21+[12]INF4!$C$21)/12</f>
        <v>376.916666666667</v>
      </c>
      <c r="D18" s="338" t="n">
        <f aca="false">SUM(B18:C18)</f>
        <v>493.333333333333</v>
      </c>
      <c r="E18" s="462" t="n">
        <f aca="false">([1]INF4!$E$21+[2]INF4!$E$21+[3]INF4!$E$21+[4]INF4!$E$21+[5]INF4!$E$21+[6]INF4!$E$21+[7]INF4!$E$21+[8]INF4!$E$21+[9]INF4!$E$21+[10]INF4!$E$21+[11]INF4!$E$21+[12]INF4!$E$21)/12</f>
        <v>16.6666666666667</v>
      </c>
      <c r="F18" s="462" t="n">
        <f aca="false">([1]INF4!$F$21+[2]INF4!$F$21+[3]INF4!$F$21+[4]INF4!$F$21+[5]INF4!$F$21+[6]INF4!$F$21+[7]INF4!$F$21+[8]INF4!$F$21+[9]INF4!$F$21+[10]INF4!$F$21+[11]INF4!$F$21+[12]INF4!$F$21)/12</f>
        <v>9</v>
      </c>
      <c r="G18" s="338" t="n">
        <f aca="false">SUM(E18:F18)</f>
        <v>25.6666666666667</v>
      </c>
      <c r="H18" s="462" t="n">
        <f aca="false">([1]INF4!$H$21+[2]INF4!$H$21+[3]INF4!$H$21+[4]INF4!$H$21+[5]INF4!$H$21+[6]INF4!$H$21+[7]INF4!$H$21+[8]INF4!$H$21+[9]INF4!$H$21+[10]INF4!$H$21+[11]INF4!$H$21+[12]INF4!$H$21)/12</f>
        <v>1</v>
      </c>
      <c r="I18" s="462" t="n">
        <f aca="false">([1]INF4!$I$21+[2]INF4!$I$21+[3]INF4!$I$21+[4]INF4!$I$21+[5]INF4!$I$21+[6]INF4!$I$21+[7]INF4!$I$21+[8]INF4!$I$21+[9]INF4!$I$21+[10]INF4!$I$21+[11]INF4!$I$21+[12]INF4!$I$21)/12</f>
        <v>0</v>
      </c>
      <c r="J18" s="462" t="n">
        <f aca="false">([1]INF4!$J$21+[2]INF4!$J$21+[3]INF4!$J$21+[4]INF4!$J$21+[5]INF4!$J$21+[6]INF4!$J$21+[7]INF4!$J$21+[8]INF4!$J$21+[9]INF4!$J$21+[10]INF4!$J$21+[11]INF4!$J$21+[12]INF4!$J$21)/12</f>
        <v>2</v>
      </c>
      <c r="K18" s="338" t="n">
        <f aca="false">SUM(I18:J18)</f>
        <v>2</v>
      </c>
      <c r="L18" s="338" t="n">
        <f aca="false">SUM(D18,G18,H18,K18)</f>
        <v>522</v>
      </c>
      <c r="N18" s="338" t="n">
        <f aca="false">[26]INF4!B18</f>
        <v>19</v>
      </c>
      <c r="O18" s="338" t="n">
        <f aca="false">[26]INF4!C18</f>
        <v>16</v>
      </c>
      <c r="P18" s="338" t="n">
        <f aca="false">[26]INF4!E18</f>
        <v>16</v>
      </c>
      <c r="Q18" s="338" t="n">
        <f aca="false">[26]INF4!F18</f>
        <v>26</v>
      </c>
      <c r="R18" s="338" t="n">
        <f aca="false">[26]INF4!H18</f>
        <v>2</v>
      </c>
      <c r="S18" s="465" t="n">
        <f aca="false">[26]INF4!I18</f>
        <v>0</v>
      </c>
      <c r="T18" s="465" t="n">
        <f aca="false">[26]INF4!J18</f>
        <v>0</v>
      </c>
      <c r="U18" s="338"/>
      <c r="V18" s="462" t="n">
        <f aca="false">[27]INF4!B18</f>
        <v>19</v>
      </c>
      <c r="W18" s="462" t="n">
        <f aca="false">[27]INF4!C18</f>
        <v>16</v>
      </c>
      <c r="X18" s="462" t="n">
        <f aca="false">[27]INF4!E18</f>
        <v>16</v>
      </c>
      <c r="Y18" s="462" t="n">
        <f aca="false">[27]INF4!F18</f>
        <v>26</v>
      </c>
      <c r="Z18" s="462" t="n">
        <f aca="false">[27]INF4!H18</f>
        <v>2</v>
      </c>
      <c r="AA18" s="462" t="n">
        <f aca="false">[27]INF4!I18</f>
        <v>0</v>
      </c>
      <c r="AB18" s="462" t="n">
        <f aca="false">[27]INF4!J18</f>
        <v>0</v>
      </c>
      <c r="AC18" s="466"/>
      <c r="AD18" s="466"/>
      <c r="AE18" s="463"/>
      <c r="AF18" s="467" t="n">
        <f aca="false">[15]INF4!B18</f>
        <v>19</v>
      </c>
      <c r="AG18" s="467" t="n">
        <f aca="false">[15]INF4!C18</f>
        <v>16</v>
      </c>
      <c r="AH18" s="0" t="n">
        <f aca="false">[15]INF4!E18</f>
        <v>16</v>
      </c>
      <c r="AI18" s="0" t="n">
        <f aca="false">[15]INF4!F18</f>
        <v>26</v>
      </c>
      <c r="AJ18" s="0" t="n">
        <f aca="false">[15]INF4!H18</f>
        <v>2</v>
      </c>
      <c r="AK18" s="327" t="n">
        <f aca="false">[15]INF4!I18</f>
        <v>0</v>
      </c>
      <c r="AL18" s="327" t="n">
        <f aca="false">[15]INF4!J18</f>
        <v>0</v>
      </c>
      <c r="AP18" s="338" t="n">
        <f aca="false">[16]INF4!B18</f>
        <v>18</v>
      </c>
      <c r="AQ18" s="338" t="n">
        <f aca="false">[16]INF4!C18</f>
        <v>14</v>
      </c>
      <c r="AR18" s="338" t="n">
        <f aca="false">[16]INF4!E18</f>
        <v>16</v>
      </c>
      <c r="AS18" s="338" t="n">
        <f aca="false">[16]INF4!F18</f>
        <v>26</v>
      </c>
      <c r="AT18" s="338" t="n">
        <f aca="false">[16]INF4!H18</f>
        <v>2</v>
      </c>
      <c r="AU18" s="465" t="n">
        <f aca="false">[16]INF4!I18</f>
        <v>0</v>
      </c>
      <c r="AV18" s="465" t="n">
        <f aca="false">[16]INF4!J18</f>
        <v>0</v>
      </c>
      <c r="AW18" s="338"/>
      <c r="AX18" s="338"/>
      <c r="AY18" s="338"/>
      <c r="AZ18" s="338" t="n">
        <f aca="false">[17]INF4!B18</f>
        <v>17</v>
      </c>
      <c r="BA18" s="338" t="n">
        <f aca="false">[17]INF4!C18</f>
        <v>14</v>
      </c>
      <c r="BB18" s="338" t="n">
        <f aca="false">[17]INF4!E18</f>
        <v>16</v>
      </c>
      <c r="BC18" s="338" t="n">
        <f aca="false">[17]INF4!F18</f>
        <v>26</v>
      </c>
      <c r="BD18" s="0" t="n">
        <f aca="false">[17]INF4!H18</f>
        <v>2</v>
      </c>
      <c r="BE18" s="327" t="n">
        <f aca="false">[17]INF4!I18</f>
        <v>0</v>
      </c>
      <c r="BF18" s="327" t="n">
        <f aca="false">[17]INF4!J18</f>
        <v>0</v>
      </c>
      <c r="BJ18" s="467" t="n">
        <f aca="false">[18]INF4!B18</f>
        <v>18</v>
      </c>
      <c r="BK18" s="467" t="n">
        <f aca="false">[18]INF4!C18</f>
        <v>14</v>
      </c>
      <c r="BL18" s="0" t="n">
        <f aca="false">[18]INF4!E18</f>
        <v>16</v>
      </c>
      <c r="BM18" s="0" t="n">
        <f aca="false">[18]INF4!F18</f>
        <v>26</v>
      </c>
      <c r="BN18" s="0" t="n">
        <f aca="false">[18]INF4!H18</f>
        <v>2</v>
      </c>
      <c r="BO18" s="327" t="n">
        <f aca="false">[18]INF4!I18</f>
        <v>0</v>
      </c>
      <c r="BP18" s="327" t="n">
        <f aca="false">[18]INF4!J18</f>
        <v>0</v>
      </c>
      <c r="BR18" s="467" t="n">
        <f aca="false">[19]INF4!B18</f>
        <v>18</v>
      </c>
      <c r="BS18" s="467" t="n">
        <f aca="false">[19]INF4!C18</f>
        <v>14</v>
      </c>
      <c r="BT18" s="0" t="n">
        <f aca="false">[19]INF4!E18</f>
        <v>16</v>
      </c>
      <c r="BU18" s="0" t="n">
        <f aca="false">[19]INF4!F18</f>
        <v>26</v>
      </c>
      <c r="BV18" s="0" t="n">
        <f aca="false">[19]INF4!H18</f>
        <v>2</v>
      </c>
      <c r="BW18" s="327" t="n">
        <f aca="false">[19]INF4!I18</f>
        <v>0</v>
      </c>
      <c r="BX18" s="327" t="n">
        <f aca="false">[19]INF4!J18</f>
        <v>1</v>
      </c>
      <c r="BZ18" s="467" t="n">
        <f aca="false">[20]INF4!B18</f>
        <v>18</v>
      </c>
      <c r="CA18" s="467" t="n">
        <f aca="false">[20]INF4!C18</f>
        <v>14</v>
      </c>
      <c r="CB18" s="0" t="n">
        <f aca="false">[20]INF4!E18</f>
        <v>16</v>
      </c>
      <c r="CC18" s="0" t="n">
        <f aca="false">[20]INF4!F18</f>
        <v>26</v>
      </c>
      <c r="CD18" s="0" t="n">
        <f aca="false">[20]INF4!H18</f>
        <v>2</v>
      </c>
      <c r="CE18" s="327" t="n">
        <f aca="false">[20]INF4!I18</f>
        <v>0</v>
      </c>
      <c r="CF18" s="327" t="n">
        <f aca="false">[20]INF4!J18</f>
        <v>1</v>
      </c>
      <c r="CH18" s="467" t="n">
        <f aca="false">[21]INF4!B19</f>
        <v>18</v>
      </c>
      <c r="CI18" s="467" t="n">
        <f aca="false">[21]INF4!C19</f>
        <v>14</v>
      </c>
      <c r="CJ18" s="0" t="n">
        <f aca="false">[21]INF4!E19</f>
        <v>16</v>
      </c>
      <c r="CK18" s="0" t="n">
        <f aca="false">[21]INF4!F19</f>
        <v>26</v>
      </c>
      <c r="CL18" s="0" t="n">
        <f aca="false">[21]INF4!H19</f>
        <v>2</v>
      </c>
      <c r="CM18" s="327" t="n">
        <f aca="false">[21]INF4!I19</f>
        <v>0</v>
      </c>
      <c r="CN18" s="327" t="n">
        <f aca="false">[21]INF4!J19</f>
        <v>1</v>
      </c>
      <c r="CP18" s="467" t="n">
        <f aca="false">[22]INF4!B19</f>
        <v>18</v>
      </c>
      <c r="CQ18" s="467" t="n">
        <f aca="false">[22]INF4!C19</f>
        <v>14</v>
      </c>
      <c r="CR18" s="0" t="n">
        <f aca="false">[22]INF4!E19</f>
        <v>16</v>
      </c>
      <c r="CS18" s="0" t="n">
        <f aca="false">[22]INF4!F19</f>
        <v>25</v>
      </c>
      <c r="CT18" s="0" t="n">
        <f aca="false">[22]INF4!H19</f>
        <v>2</v>
      </c>
      <c r="CU18" s="327" t="n">
        <f aca="false">[22]INF4!I19</f>
        <v>0</v>
      </c>
      <c r="CV18" s="327" t="n">
        <f aca="false">[22]INF4!J19</f>
        <v>1</v>
      </c>
      <c r="CX18" s="467" t="n">
        <f aca="false">[23]INF4!B19</f>
        <v>18</v>
      </c>
      <c r="CY18" s="467" t="n">
        <f aca="false">[23]INF4!C19</f>
        <v>14</v>
      </c>
      <c r="CZ18" s="0" t="n">
        <f aca="false">[23]INF4!E19</f>
        <v>16</v>
      </c>
      <c r="DA18" s="0" t="n">
        <f aca="false">[23]INF4!F19</f>
        <v>25</v>
      </c>
      <c r="DB18" s="0" t="n">
        <f aca="false">[23]INF4!H19</f>
        <v>2</v>
      </c>
      <c r="DC18" s="327" t="n">
        <f aca="false">[23]INF4!I19</f>
        <v>0</v>
      </c>
      <c r="DD18" s="327" t="n">
        <f aca="false">[23]INF4!J19</f>
        <v>1</v>
      </c>
      <c r="DF18" s="467" t="n">
        <f aca="false">[24]INF4!B19</f>
        <v>18</v>
      </c>
      <c r="DG18" s="467" t="n">
        <f aca="false">[24]INF4!C19</f>
        <v>14</v>
      </c>
      <c r="DH18" s="0" t="n">
        <f aca="false">[24]INF4!E19</f>
        <v>16</v>
      </c>
      <c r="DI18" s="0" t="n">
        <f aca="false">[24]INF4!F19</f>
        <v>25</v>
      </c>
      <c r="DJ18" s="0" t="n">
        <f aca="false">[24]INF4!H19</f>
        <v>2</v>
      </c>
      <c r="DK18" s="327" t="n">
        <f aca="false">[24]INF4!I19</f>
        <v>0</v>
      </c>
      <c r="DL18" s="327" t="n">
        <f aca="false">[24]INF4!J19</f>
        <v>1</v>
      </c>
      <c r="DN18" s="0" t="n">
        <v>11</v>
      </c>
    </row>
    <row r="19" customFormat="false" ht="20.1" hidden="true" customHeight="true" outlineLevel="0" collapsed="false">
      <c r="A19" s="372" t="s">
        <v>187</v>
      </c>
      <c r="B19" s="462"/>
      <c r="C19" s="462"/>
      <c r="D19" s="338"/>
      <c r="E19" s="338"/>
      <c r="F19" s="338"/>
      <c r="G19" s="338"/>
      <c r="H19" s="338"/>
      <c r="I19" s="338"/>
      <c r="J19" s="338"/>
      <c r="K19" s="338"/>
      <c r="L19" s="338"/>
      <c r="N19" s="21" t="n">
        <f aca="false">[26]INF4!B19</f>
        <v>0</v>
      </c>
      <c r="O19" s="21" t="n">
        <f aca="false">[26]INF4!C19</f>
        <v>0</v>
      </c>
      <c r="P19" s="21" t="n">
        <f aca="false">[26]INF4!E19</f>
        <v>0</v>
      </c>
      <c r="Q19" s="21" t="n">
        <f aca="false">[26]INF4!F19</f>
        <v>0</v>
      </c>
      <c r="R19" s="21" t="n">
        <f aca="false">[26]INF4!H19</f>
        <v>0</v>
      </c>
      <c r="S19" s="356" t="n">
        <f aca="false">[26]INF4!I19</f>
        <v>0</v>
      </c>
      <c r="T19" s="356" t="n">
        <f aca="false">[26]INF4!J19</f>
        <v>0</v>
      </c>
      <c r="U19" s="21"/>
      <c r="V19" s="462" t="n">
        <f aca="false">[27]INF4!B19</f>
        <v>0</v>
      </c>
      <c r="W19" s="462" t="n">
        <f aca="false">[27]INF4!C19</f>
        <v>0</v>
      </c>
      <c r="X19" s="462" t="n">
        <f aca="false">[27]INF4!E19</f>
        <v>0</v>
      </c>
      <c r="Y19" s="462" t="n">
        <f aca="false">[27]INF4!F19</f>
        <v>0</v>
      </c>
      <c r="Z19" s="462" t="n">
        <f aca="false">[27]INF4!H19</f>
        <v>0</v>
      </c>
      <c r="AA19" s="462" t="n">
        <f aca="false">[27]INF4!I19</f>
        <v>0</v>
      </c>
      <c r="AB19" s="462" t="n">
        <f aca="false">[27]INF4!J19</f>
        <v>0</v>
      </c>
      <c r="AC19" s="466"/>
      <c r="AD19" s="466"/>
      <c r="AF19" s="467" t="n">
        <f aca="false">[16]INF4!B19</f>
        <v>0</v>
      </c>
      <c r="AG19" s="467" t="n">
        <f aca="false">[16]INF4!C19</f>
        <v>0</v>
      </c>
      <c r="AH19" s="0" t="n">
        <f aca="false">[15]INF4!E19</f>
        <v>0</v>
      </c>
      <c r="AI19" s="0" t="n">
        <f aca="false">[15]INF4!F19</f>
        <v>0</v>
      </c>
      <c r="AJ19" s="0" t="n">
        <f aca="false">[15]INF4!H19</f>
        <v>0</v>
      </c>
      <c r="AK19" s="327" t="n">
        <f aca="false">[15]INF4!I19</f>
        <v>0</v>
      </c>
      <c r="AL19" s="327" t="n">
        <f aca="false">[15]INF4!J19</f>
        <v>0</v>
      </c>
      <c r="AP19" s="21" t="n">
        <f aca="false">[16]INF4!B19</f>
        <v>0</v>
      </c>
      <c r="AQ19" s="21" t="n">
        <f aca="false">[16]INF4!C19</f>
        <v>0</v>
      </c>
      <c r="AR19" s="21" t="n">
        <f aca="false">[16]INF4!E19</f>
        <v>0</v>
      </c>
      <c r="AS19" s="21" t="n">
        <f aca="false">[16]INF4!F19</f>
        <v>0</v>
      </c>
      <c r="AT19" s="21" t="n">
        <f aca="false">[16]INF4!H19</f>
        <v>0</v>
      </c>
      <c r="AU19" s="356" t="n">
        <f aca="false">[16]INF4!I19</f>
        <v>0</v>
      </c>
      <c r="AV19" s="356" t="n">
        <f aca="false">[16]INF4!J19</f>
        <v>0</v>
      </c>
      <c r="AW19" s="21"/>
      <c r="AX19" s="21"/>
      <c r="AY19" s="21"/>
      <c r="AZ19" s="21" t="n">
        <f aca="false">[17]INF4!B19</f>
        <v>0</v>
      </c>
      <c r="BA19" s="21" t="n">
        <f aca="false">[17]INF4!C19</f>
        <v>0</v>
      </c>
      <c r="BB19" s="21" t="n">
        <f aca="false">[17]INF4!E19</f>
        <v>0</v>
      </c>
      <c r="BC19" s="21" t="n">
        <f aca="false">[17]INF4!F19</f>
        <v>0</v>
      </c>
      <c r="BD19" s="0" t="n">
        <f aca="false">[17]INF4!H19</f>
        <v>0</v>
      </c>
      <c r="BE19" s="327" t="n">
        <f aca="false">[17]INF4!I19</f>
        <v>0</v>
      </c>
      <c r="BF19" s="327" t="n">
        <f aca="false">[17]INF4!J19</f>
        <v>0</v>
      </c>
      <c r="BJ19" s="467" t="n">
        <f aca="false">[18]INF4!B19</f>
        <v>0</v>
      </c>
      <c r="BK19" s="467" t="n">
        <f aca="false">[18]INF4!C19</f>
        <v>0</v>
      </c>
      <c r="BL19" s="0" t="n">
        <f aca="false">[18]INF4!E19</f>
        <v>0</v>
      </c>
      <c r="BM19" s="0" t="n">
        <f aca="false">[18]INF4!F19</f>
        <v>0</v>
      </c>
      <c r="BN19" s="0" t="n">
        <f aca="false">[18]INF4!H19</f>
        <v>0</v>
      </c>
      <c r="BO19" s="327" t="n">
        <f aca="false">[18]INF4!I19</f>
        <v>0</v>
      </c>
      <c r="BP19" s="327" t="n">
        <f aca="false">[18]INF4!J19</f>
        <v>0</v>
      </c>
      <c r="BR19" s="467" t="n">
        <f aca="false">[19]INF4!B19</f>
        <v>0</v>
      </c>
      <c r="BS19" s="467" t="n">
        <f aca="false">[19]INF4!C19</f>
        <v>0</v>
      </c>
      <c r="BT19" s="0" t="n">
        <f aca="false">[19]INF4!E19</f>
        <v>0</v>
      </c>
      <c r="BU19" s="0" t="n">
        <f aca="false">[19]INF4!F19</f>
        <v>0</v>
      </c>
      <c r="BV19" s="0" t="n">
        <f aca="false">[19]INF4!H19</f>
        <v>0</v>
      </c>
      <c r="BW19" s="327" t="n">
        <f aca="false">[19]INF4!I19</f>
        <v>0</v>
      </c>
      <c r="BX19" s="327" t="n">
        <f aca="false">[19]INF4!J19</f>
        <v>0</v>
      </c>
      <c r="BZ19" s="467" t="n">
        <f aca="false">[20]INF4!B19</f>
        <v>0</v>
      </c>
      <c r="CA19" s="467" t="n">
        <f aca="false">[20]INF4!C19</f>
        <v>0</v>
      </c>
      <c r="CB19" s="0" t="n">
        <f aca="false">[20]INF4!E19</f>
        <v>0</v>
      </c>
      <c r="CC19" s="0" t="n">
        <f aca="false">[20]INF4!F19</f>
        <v>0</v>
      </c>
      <c r="CD19" s="0" t="n">
        <f aca="false">[20]INF4!H19</f>
        <v>0</v>
      </c>
      <c r="CE19" s="327" t="n">
        <f aca="false">[20]INF4!I19</f>
        <v>0</v>
      </c>
      <c r="CF19" s="327" t="n">
        <f aca="false">[20]INF4!J19</f>
        <v>0</v>
      </c>
      <c r="CH19" s="467" t="n">
        <f aca="false">[21]INF4!B20</f>
        <v>0</v>
      </c>
      <c r="CI19" s="467" t="n">
        <f aca="false">[21]INF4!C20</f>
        <v>0</v>
      </c>
      <c r="CJ19" s="0" t="n">
        <f aca="false">[21]INF4!E20</f>
        <v>0</v>
      </c>
      <c r="CK19" s="0" t="n">
        <f aca="false">[21]INF4!F20</f>
        <v>0</v>
      </c>
      <c r="CL19" s="0" t="n">
        <f aca="false">[21]INF4!H20</f>
        <v>0</v>
      </c>
      <c r="CM19" s="327" t="n">
        <f aca="false">[21]INF4!I20</f>
        <v>0</v>
      </c>
      <c r="CN19" s="327" t="n">
        <f aca="false">[21]INF4!J20</f>
        <v>0</v>
      </c>
      <c r="CP19" s="467" t="n">
        <f aca="false">[22]INF4!B20</f>
        <v>0</v>
      </c>
      <c r="CQ19" s="467" t="n">
        <f aca="false">[22]INF4!C20</f>
        <v>0</v>
      </c>
      <c r="CR19" s="0" t="n">
        <f aca="false">[22]INF4!E20</f>
        <v>0</v>
      </c>
      <c r="CS19" s="0" t="n">
        <f aca="false">[22]INF4!F20</f>
        <v>0</v>
      </c>
      <c r="CT19" s="0" t="n">
        <f aca="false">[22]INF4!H20</f>
        <v>0</v>
      </c>
      <c r="CU19" s="327" t="n">
        <f aca="false">[22]INF4!I20</f>
        <v>0</v>
      </c>
      <c r="CV19" s="327" t="n">
        <f aca="false">[22]INF4!J20</f>
        <v>0</v>
      </c>
      <c r="CX19" s="467" t="n">
        <f aca="false">[23]INF4!B20</f>
        <v>0</v>
      </c>
      <c r="CY19" s="467" t="n">
        <f aca="false">[23]INF4!C20</f>
        <v>0</v>
      </c>
      <c r="CZ19" s="0" t="n">
        <f aca="false">[23]INF4!E20</f>
        <v>0</v>
      </c>
      <c r="DA19" s="0" t="n">
        <f aca="false">[23]INF4!F20</f>
        <v>0</v>
      </c>
      <c r="DB19" s="0" t="n">
        <f aca="false">[23]INF4!H20</f>
        <v>0</v>
      </c>
      <c r="DC19" s="327" t="n">
        <f aca="false">[23]INF4!I20</f>
        <v>0</v>
      </c>
      <c r="DD19" s="327" t="n">
        <f aca="false">[23]INF4!J20</f>
        <v>0</v>
      </c>
      <c r="DF19" s="467" t="n">
        <f aca="false">[24]INF4!B20</f>
        <v>0</v>
      </c>
      <c r="DG19" s="467" t="n">
        <f aca="false">[24]INF4!C20</f>
        <v>0</v>
      </c>
      <c r="DH19" s="0" t="n">
        <f aca="false">[24]INF4!E20</f>
        <v>0</v>
      </c>
      <c r="DI19" s="0" t="n">
        <f aca="false">[24]INF4!F20</f>
        <v>0</v>
      </c>
      <c r="DJ19" s="0" t="n">
        <f aca="false">[24]INF4!H20</f>
        <v>0</v>
      </c>
      <c r="DK19" s="327" t="n">
        <f aca="false">[24]INF4!I20</f>
        <v>0</v>
      </c>
      <c r="DL19" s="327" t="n">
        <f aca="false">[24]INF4!J20</f>
        <v>0</v>
      </c>
      <c r="DN19" s="0" t="n">
        <v>12</v>
      </c>
    </row>
    <row r="20" customFormat="false" ht="28.5" hidden="false" customHeight="true" outlineLevel="0" collapsed="false">
      <c r="A20" s="352" t="s">
        <v>270</v>
      </c>
      <c r="B20" s="349" t="n">
        <f aca="false">SUM(B8:B19)</f>
        <v>53469.25</v>
      </c>
      <c r="C20" s="349" t="n">
        <f aca="false">SUM(C8:C19)</f>
        <v>127327.583333333</v>
      </c>
      <c r="D20" s="349" t="n">
        <f aca="false">SUM(D8:D19)</f>
        <v>180796.833333333</v>
      </c>
      <c r="E20" s="349" t="n">
        <f aca="false">SUM(E8:E19)</f>
        <v>12957.5</v>
      </c>
      <c r="F20" s="349" t="n">
        <f aca="false">SUM(F8:F19)</f>
        <v>7305.08333333333</v>
      </c>
      <c r="G20" s="349" t="n">
        <f aca="false">SUM(E20:F20)</f>
        <v>20262.5833333333</v>
      </c>
      <c r="H20" s="349" t="n">
        <f aca="false">SUM(H8:H19)</f>
        <v>3171.75</v>
      </c>
      <c r="I20" s="349" t="n">
        <f aca="false">SUM(I8:I19)</f>
        <v>14555.0833333333</v>
      </c>
      <c r="J20" s="349" t="n">
        <f aca="false">SUM(J8:J19)</f>
        <v>5026.75</v>
      </c>
      <c r="K20" s="349" t="n">
        <f aca="false">SUM(I20:J20)</f>
        <v>19581.8333333333</v>
      </c>
      <c r="L20" s="349" t="n">
        <f aca="false">SUM(L8:L19)</f>
        <v>223813</v>
      </c>
      <c r="M20" s="21"/>
      <c r="N20" s="467" t="n">
        <f aca="false">[26]INF4!B20</f>
        <v>19</v>
      </c>
      <c r="O20" s="467" t="n">
        <f aca="false">[26]INF4!C20</f>
        <v>16</v>
      </c>
      <c r="P20" s="0" t="n">
        <f aca="false">[26]INF4!E20</f>
        <v>16</v>
      </c>
      <c r="Q20" s="0" t="n">
        <f aca="false">[26]INF4!F20</f>
        <v>26</v>
      </c>
      <c r="R20" s="0" t="n">
        <f aca="false">[26]INF4!H20</f>
        <v>2</v>
      </c>
      <c r="S20" s="327" t="n">
        <f aca="false">[26]INF4!I20</f>
        <v>0</v>
      </c>
      <c r="T20" s="327" t="n">
        <f aca="false">[26]INF4!J20</f>
        <v>0</v>
      </c>
      <c r="V20" s="462" t="n">
        <f aca="false">[27]INF4!B20</f>
        <v>19</v>
      </c>
      <c r="W20" s="462" t="n">
        <f aca="false">[27]INF4!C20</f>
        <v>16</v>
      </c>
      <c r="X20" s="462" t="n">
        <f aca="false">[27]INF4!E20</f>
        <v>16</v>
      </c>
      <c r="Y20" s="462" t="n">
        <f aca="false">[27]INF4!F20</f>
        <v>26</v>
      </c>
      <c r="Z20" s="462" t="n">
        <f aca="false">[27]INF4!H20</f>
        <v>2</v>
      </c>
      <c r="AA20" s="462" t="n">
        <f aca="false">[27]INF4!I20</f>
        <v>0</v>
      </c>
      <c r="AB20" s="462" t="n">
        <f aca="false">[27]INF4!J20</f>
        <v>0</v>
      </c>
      <c r="AC20" s="466"/>
      <c r="AD20" s="466"/>
      <c r="AF20" s="467" t="n">
        <f aca="false">[15]INF4!B20</f>
        <v>19</v>
      </c>
      <c r="AG20" s="467" t="n">
        <f aca="false">[15]INF4!C20</f>
        <v>16</v>
      </c>
      <c r="AH20" s="0" t="n">
        <f aca="false">[15]INF4!E20</f>
        <v>16</v>
      </c>
      <c r="AI20" s="0" t="n">
        <f aca="false">[15]INF4!F20</f>
        <v>26</v>
      </c>
      <c r="AJ20" s="0" t="n">
        <f aca="false">[15]INF4!H20</f>
        <v>2</v>
      </c>
      <c r="AK20" s="327" t="n">
        <f aca="false">[15]INF4!I20</f>
        <v>0</v>
      </c>
      <c r="AL20" s="327" t="n">
        <f aca="false">[15]INF4!J20</f>
        <v>0</v>
      </c>
      <c r="AP20" s="467" t="n">
        <f aca="false">[16]INF4!B20</f>
        <v>18</v>
      </c>
      <c r="AQ20" s="467" t="n">
        <f aca="false">[16]INF4!C20</f>
        <v>14</v>
      </c>
      <c r="AR20" s="0" t="n">
        <f aca="false">[16]INF4!E20</f>
        <v>16</v>
      </c>
      <c r="AS20" s="0" t="n">
        <f aca="false">[16]INF4!F20</f>
        <v>26</v>
      </c>
      <c r="AT20" s="0" t="n">
        <f aca="false">[16]INF4!H20</f>
        <v>2</v>
      </c>
      <c r="AU20" s="327" t="n">
        <f aca="false">[16]INF4!I20</f>
        <v>0</v>
      </c>
      <c r="AV20" s="327" t="n">
        <f aca="false">[16]INF4!J20</f>
        <v>0</v>
      </c>
      <c r="AZ20" s="467" t="n">
        <f aca="false">[17]INF4!B20</f>
        <v>17</v>
      </c>
      <c r="BA20" s="467" t="n">
        <f aca="false">[17]INF4!C20</f>
        <v>14</v>
      </c>
      <c r="BB20" s="0" t="n">
        <f aca="false">[17]INF4!E20</f>
        <v>16</v>
      </c>
      <c r="BC20" s="0" t="n">
        <f aca="false">[17]INF4!F20</f>
        <v>26</v>
      </c>
      <c r="BD20" s="0" t="n">
        <f aca="false">[17]INF4!H20</f>
        <v>2</v>
      </c>
      <c r="BE20" s="327" t="n">
        <f aca="false">[17]INF4!I20</f>
        <v>0</v>
      </c>
      <c r="BF20" s="327" t="n">
        <f aca="false">[17]INF4!J20</f>
        <v>0</v>
      </c>
      <c r="BJ20" s="467" t="n">
        <f aca="false">[18]INF4!B20</f>
        <v>18</v>
      </c>
      <c r="BK20" s="467" t="n">
        <f aca="false">[18]INF4!C20</f>
        <v>14</v>
      </c>
      <c r="BL20" s="0" t="n">
        <f aca="false">[18]INF4!E20</f>
        <v>16</v>
      </c>
      <c r="BM20" s="0" t="n">
        <f aca="false">[18]INF4!F20</f>
        <v>26</v>
      </c>
      <c r="BN20" s="0" t="n">
        <f aca="false">[18]INF4!H20</f>
        <v>2</v>
      </c>
      <c r="BO20" s="327" t="n">
        <f aca="false">[18]INF4!I20</f>
        <v>0</v>
      </c>
      <c r="BP20" s="327" t="n">
        <f aca="false">[18]INF4!J20</f>
        <v>0</v>
      </c>
      <c r="BR20" s="467" t="n">
        <f aca="false">[19]INF4!B20</f>
        <v>18</v>
      </c>
      <c r="BS20" s="467" t="n">
        <f aca="false">[19]INF4!C20</f>
        <v>14</v>
      </c>
      <c r="BT20" s="0" t="n">
        <f aca="false">[19]INF4!E20</f>
        <v>16</v>
      </c>
      <c r="BU20" s="0" t="n">
        <f aca="false">[19]INF4!F20</f>
        <v>26</v>
      </c>
      <c r="BV20" s="0" t="n">
        <f aca="false">[19]INF4!H20</f>
        <v>2</v>
      </c>
      <c r="BW20" s="327" t="n">
        <f aca="false">[19]INF4!I20</f>
        <v>0</v>
      </c>
      <c r="BX20" s="327" t="n">
        <f aca="false">[19]INF4!J20</f>
        <v>0</v>
      </c>
      <c r="BZ20" s="467" t="n">
        <f aca="false">[20]INF4!B20</f>
        <v>18</v>
      </c>
      <c r="CA20" s="467" t="n">
        <f aca="false">[20]INF4!C20</f>
        <v>14</v>
      </c>
      <c r="CB20" s="0" t="n">
        <f aca="false">[20]INF4!E20</f>
        <v>16</v>
      </c>
      <c r="CC20" s="0" t="n">
        <f aca="false">[20]INF4!F20</f>
        <v>26</v>
      </c>
      <c r="CD20" s="0" t="n">
        <f aca="false">[20]INF4!H20</f>
        <v>2</v>
      </c>
      <c r="CE20" s="327" t="n">
        <f aca="false">[20]INF4!I20</f>
        <v>0</v>
      </c>
      <c r="CF20" s="327" t="n">
        <f aca="false">[20]INF4!J20</f>
        <v>0</v>
      </c>
      <c r="CH20" s="467" t="n">
        <f aca="false">[21]INF4!B21</f>
        <v>18</v>
      </c>
      <c r="CI20" s="467" t="n">
        <f aca="false">[21]INF4!C21</f>
        <v>14</v>
      </c>
      <c r="CJ20" s="0" t="n">
        <f aca="false">[21]INF4!E21</f>
        <v>16</v>
      </c>
      <c r="CK20" s="0" t="n">
        <f aca="false">[21]INF4!F21</f>
        <v>26</v>
      </c>
      <c r="CL20" s="0" t="n">
        <f aca="false">[21]INF4!H21</f>
        <v>2</v>
      </c>
      <c r="CM20" s="327" t="n">
        <f aca="false">[21]INF4!I21</f>
        <v>0</v>
      </c>
      <c r="CN20" s="327" t="n">
        <f aca="false">[21]INF4!J21</f>
        <v>1</v>
      </c>
      <c r="CP20" s="467" t="n">
        <f aca="false">[22]INF4!B21</f>
        <v>18</v>
      </c>
      <c r="CQ20" s="467" t="n">
        <f aca="false">[22]INF4!C21</f>
        <v>14</v>
      </c>
      <c r="CR20" s="0" t="n">
        <f aca="false">[22]INF4!E21</f>
        <v>16</v>
      </c>
      <c r="CS20" s="0" t="n">
        <f aca="false">[22]INF4!F21</f>
        <v>25</v>
      </c>
      <c r="CT20" s="0" t="n">
        <f aca="false">[22]INF4!H21</f>
        <v>2</v>
      </c>
      <c r="CU20" s="327" t="n">
        <f aca="false">[22]INF4!I21</f>
        <v>0</v>
      </c>
      <c r="CV20" s="327" t="n">
        <f aca="false">[22]INF4!J21</f>
        <v>1</v>
      </c>
      <c r="CX20" s="467" t="n">
        <f aca="false">[23]INF4!B21</f>
        <v>18</v>
      </c>
      <c r="CY20" s="467" t="n">
        <f aca="false">[23]INF4!C21</f>
        <v>14</v>
      </c>
      <c r="CZ20" s="0" t="n">
        <f aca="false">[23]INF4!E21</f>
        <v>16</v>
      </c>
      <c r="DA20" s="0" t="n">
        <f aca="false">[23]INF4!F21</f>
        <v>25</v>
      </c>
      <c r="DB20" s="0" t="n">
        <f aca="false">[23]INF4!H21</f>
        <v>2</v>
      </c>
      <c r="DC20" s="327" t="n">
        <f aca="false">[23]INF4!I21</f>
        <v>0</v>
      </c>
      <c r="DD20" s="327" t="n">
        <f aca="false">[23]INF4!J21</f>
        <v>1</v>
      </c>
      <c r="DF20" s="467" t="n">
        <f aca="false">[24]INF4!B21</f>
        <v>18</v>
      </c>
      <c r="DG20" s="467" t="n">
        <f aca="false">[24]INF4!C21</f>
        <v>14</v>
      </c>
      <c r="DH20" s="0" t="n">
        <f aca="false">[24]INF4!E21</f>
        <v>16</v>
      </c>
      <c r="DI20" s="0" t="n">
        <f aca="false">[24]INF4!F21</f>
        <v>25</v>
      </c>
      <c r="DJ20" s="0" t="n">
        <f aca="false">[24]INF4!H21</f>
        <v>2</v>
      </c>
      <c r="DK20" s="327" t="n">
        <f aca="false">[24]INF4!I21</f>
        <v>0</v>
      </c>
      <c r="DL20" s="327" t="n">
        <f aca="false">[24]INF4!J21</f>
        <v>1</v>
      </c>
      <c r="DN20" s="0" t="n">
        <v>13</v>
      </c>
    </row>
    <row r="21" customFormat="false" ht="20.1" hidden="false" customHeight="true" outlineLevel="0" collapsed="false">
      <c r="A21" s="468" t="s">
        <v>271</v>
      </c>
      <c r="B21" s="469"/>
      <c r="C21" s="469"/>
      <c r="D21" s="469"/>
      <c r="E21" s="469"/>
      <c r="F21" s="469"/>
      <c r="G21" s="469"/>
      <c r="M21" s="21"/>
      <c r="N21" s="467" t="n">
        <f aca="false">[26]INF4!B21</f>
        <v>2</v>
      </c>
      <c r="O21" s="467" t="n">
        <f aca="false">[26]INF4!C21</f>
        <v>0</v>
      </c>
      <c r="P21" s="0" t="n">
        <f aca="false">[26]INF4!E21</f>
        <v>0</v>
      </c>
      <c r="Q21" s="0" t="n">
        <f aca="false">[26]INF4!F21</f>
        <v>0</v>
      </c>
      <c r="R21" s="0" t="n">
        <f aca="false">[26]INF4!H21</f>
        <v>0</v>
      </c>
      <c r="S21" s="327" t="n">
        <f aca="false">[26]INF4!I21</f>
        <v>0</v>
      </c>
      <c r="T21" s="327" t="n">
        <f aca="false">[26]INF4!J21</f>
        <v>0</v>
      </c>
      <c r="V21" s="462" t="n">
        <f aca="false">[27]INF4!B21</f>
        <v>3</v>
      </c>
      <c r="W21" s="462" t="n">
        <f aca="false">[27]INF4!C21</f>
        <v>0</v>
      </c>
      <c r="X21" s="462" t="n">
        <f aca="false">[27]INF4!E21</f>
        <v>0</v>
      </c>
      <c r="Y21" s="462" t="n">
        <f aca="false">[27]INF4!F21</f>
        <v>0</v>
      </c>
      <c r="Z21" s="462" t="n">
        <f aca="false">[27]INF4!H21</f>
        <v>0</v>
      </c>
      <c r="AA21" s="462" t="n">
        <f aca="false">[27]INF4!I21</f>
        <v>0</v>
      </c>
      <c r="AB21" s="462" t="n">
        <f aca="false">[27]INF4!J21</f>
        <v>0</v>
      </c>
      <c r="AC21" s="466"/>
      <c r="AD21" s="466"/>
      <c r="AF21" s="467" t="n">
        <f aca="false">[15]INF4!B21</f>
        <v>3</v>
      </c>
      <c r="AG21" s="467" t="n">
        <f aca="false">[15]INF4!C21</f>
        <v>0</v>
      </c>
      <c r="AH21" s="0" t="n">
        <f aca="false">[15]INF4!E21</f>
        <v>0</v>
      </c>
      <c r="AI21" s="0" t="n">
        <f aca="false">[15]INF4!F21</f>
        <v>0</v>
      </c>
      <c r="AJ21" s="0" t="n">
        <f aca="false">[15]INF4!H21</f>
        <v>0</v>
      </c>
      <c r="AK21" s="327" t="n">
        <f aca="false">[15]INF4!I21</f>
        <v>0</v>
      </c>
      <c r="AL21" s="327" t="n">
        <f aca="false">[15]INF4!J21</f>
        <v>0</v>
      </c>
      <c r="AP21" s="467" t="n">
        <f aca="false">[16]INF4!B21</f>
        <v>3</v>
      </c>
      <c r="AQ21" s="467" t="n">
        <f aca="false">[16]INF4!C21</f>
        <v>0</v>
      </c>
      <c r="AR21" s="0" t="n">
        <f aca="false">[16]INF4!E21</f>
        <v>0</v>
      </c>
      <c r="AS21" s="0" t="n">
        <f aca="false">[16]INF4!F21</f>
        <v>0</v>
      </c>
      <c r="AT21" s="0" t="n">
        <f aca="false">[16]INF4!H21</f>
        <v>0</v>
      </c>
      <c r="AU21" s="327" t="n">
        <f aca="false">[16]INF4!I21</f>
        <v>0</v>
      </c>
      <c r="AV21" s="327" t="n">
        <f aca="false">[16]INF4!J21</f>
        <v>0</v>
      </c>
      <c r="AZ21" s="467" t="n">
        <f aca="false">[17]INF4!B21</f>
        <v>3</v>
      </c>
      <c r="BA21" s="467" t="n">
        <f aca="false">[17]INF4!C21</f>
        <v>0</v>
      </c>
      <c r="BB21" s="0" t="n">
        <f aca="false">[17]INF4!E21</f>
        <v>0</v>
      </c>
      <c r="BC21" s="0" t="n">
        <f aca="false">[17]INF4!F21</f>
        <v>0</v>
      </c>
      <c r="BD21" s="0" t="n">
        <f aca="false">[17]INF4!H21</f>
        <v>0</v>
      </c>
      <c r="BE21" s="327" t="n">
        <f aca="false">[17]INF4!I21</f>
        <v>0</v>
      </c>
      <c r="BF21" s="327" t="n">
        <f aca="false">[17]INF4!J21</f>
        <v>0</v>
      </c>
      <c r="BJ21" s="467" t="n">
        <f aca="false">[18]INF4!B21</f>
        <v>1</v>
      </c>
      <c r="BK21" s="467" t="n">
        <f aca="false">[18]INF4!C21</f>
        <v>2</v>
      </c>
      <c r="BL21" s="0" t="n">
        <f aca="false">[18]INF4!E21</f>
        <v>0</v>
      </c>
      <c r="BM21" s="0" t="n">
        <f aca="false">[18]INF4!F21</f>
        <v>0</v>
      </c>
      <c r="BN21" s="0" t="n">
        <f aca="false">[18]INF4!H21</f>
        <v>0</v>
      </c>
      <c r="BO21" s="327" t="n">
        <f aca="false">[18]INF4!I21</f>
        <v>0</v>
      </c>
      <c r="BP21" s="327" t="n">
        <f aca="false">[18]INF4!J21</f>
        <v>0</v>
      </c>
      <c r="BR21" s="467" t="n">
        <f aca="false">[19]INF4!B21</f>
        <v>1</v>
      </c>
      <c r="BS21" s="467" t="n">
        <f aca="false">[19]INF4!C21</f>
        <v>2</v>
      </c>
      <c r="BT21" s="0" t="n">
        <f aca="false">[19]INF4!E21</f>
        <v>0</v>
      </c>
      <c r="BU21" s="0" t="n">
        <f aca="false">[19]INF4!F21</f>
        <v>0</v>
      </c>
      <c r="BV21" s="0" t="n">
        <f aca="false">[19]INF4!H21</f>
        <v>0</v>
      </c>
      <c r="BW21" s="327" t="n">
        <f aca="false">[19]INF4!I21</f>
        <v>0</v>
      </c>
      <c r="BX21" s="327" t="n">
        <f aca="false">[19]INF4!J21</f>
        <v>0</v>
      </c>
      <c r="BZ21" s="467" t="n">
        <f aca="false">[20]INF4!B21</f>
        <v>2</v>
      </c>
      <c r="CA21" s="467" t="n">
        <f aca="false">[20]INF4!C21</f>
        <v>2</v>
      </c>
      <c r="CB21" s="0" t="n">
        <f aca="false">[20]INF4!E21</f>
        <v>0</v>
      </c>
      <c r="CC21" s="0" t="n">
        <f aca="false">[20]INF4!F21</f>
        <v>0</v>
      </c>
      <c r="CD21" s="0" t="n">
        <f aca="false">[20]INF4!H21</f>
        <v>0</v>
      </c>
      <c r="CE21" s="327" t="n">
        <f aca="false">[20]INF4!I21</f>
        <v>0</v>
      </c>
      <c r="CF21" s="327" t="n">
        <f aca="false">[20]INF4!J21</f>
        <v>0</v>
      </c>
      <c r="CH21" s="467" t="n">
        <f aca="false">[21]INF4!B22</f>
        <v>2</v>
      </c>
      <c r="CI21" s="467" t="n">
        <f aca="false">[21]INF4!C22</f>
        <v>2</v>
      </c>
      <c r="CJ21" s="0" t="n">
        <f aca="false">[21]INF4!E22</f>
        <v>0</v>
      </c>
      <c r="CK21" s="0" t="n">
        <f aca="false">[21]INF4!F22</f>
        <v>0</v>
      </c>
      <c r="CL21" s="0" t="n">
        <f aca="false">[21]INF4!H22</f>
        <v>0</v>
      </c>
      <c r="CM21" s="327" t="n">
        <f aca="false">[21]INF4!I22</f>
        <v>0</v>
      </c>
      <c r="CN21" s="327" t="n">
        <f aca="false">[21]INF4!J22</f>
        <v>0</v>
      </c>
      <c r="CP21" s="467" t="n">
        <f aca="false">[22]INF4!B22</f>
        <v>2</v>
      </c>
      <c r="CQ21" s="467" t="n">
        <f aca="false">[22]INF4!C22</f>
        <v>2</v>
      </c>
      <c r="CR21" s="0" t="n">
        <f aca="false">[22]INF4!E22</f>
        <v>0</v>
      </c>
      <c r="CS21" s="0" t="n">
        <f aca="false">[22]INF4!F22</f>
        <v>0</v>
      </c>
      <c r="CT21" s="0" t="n">
        <f aca="false">[22]INF4!H22</f>
        <v>0</v>
      </c>
      <c r="CU21" s="327" t="n">
        <f aca="false">[22]INF4!I22</f>
        <v>0</v>
      </c>
      <c r="CV21" s="327" t="n">
        <f aca="false">[22]INF4!J22</f>
        <v>0</v>
      </c>
      <c r="CX21" s="467" t="n">
        <f aca="false">[23]INF4!B22</f>
        <v>2</v>
      </c>
      <c r="CY21" s="467" t="n">
        <f aca="false">[23]INF4!C22</f>
        <v>2</v>
      </c>
      <c r="CZ21" s="0" t="n">
        <f aca="false">[23]INF4!E22</f>
        <v>0</v>
      </c>
      <c r="DA21" s="0" t="n">
        <f aca="false">[23]INF4!F22</f>
        <v>0</v>
      </c>
      <c r="DB21" s="0" t="n">
        <f aca="false">[23]INF4!H22</f>
        <v>0</v>
      </c>
      <c r="DC21" s="327" t="n">
        <f aca="false">[23]INF4!I22</f>
        <v>0</v>
      </c>
      <c r="DD21" s="327" t="n">
        <f aca="false">[23]INF4!J22</f>
        <v>0</v>
      </c>
      <c r="DF21" s="467" t="n">
        <f aca="false">[24]INF4!B22</f>
        <v>2</v>
      </c>
      <c r="DG21" s="467" t="n">
        <f aca="false">[24]INF4!C22</f>
        <v>2</v>
      </c>
      <c r="DH21" s="0" t="n">
        <f aca="false">[24]INF4!E22</f>
        <v>0</v>
      </c>
      <c r="DI21" s="0" t="n">
        <f aca="false">[24]INF4!F22</f>
        <v>0</v>
      </c>
      <c r="DJ21" s="0" t="n">
        <f aca="false">[24]INF4!H22</f>
        <v>0</v>
      </c>
      <c r="DK21" s="327" t="n">
        <f aca="false">[24]INF4!I22</f>
        <v>0</v>
      </c>
      <c r="DL21" s="327" t="n">
        <f aca="false">[24]INF4!J22</f>
        <v>0</v>
      </c>
      <c r="DN21" s="0" t="n">
        <v>14</v>
      </c>
    </row>
    <row r="22" customFormat="false" ht="20.1" hidden="false" customHeight="true" outlineLevel="0" collapsed="false">
      <c r="A22" s="152"/>
      <c r="H22" s="57"/>
      <c r="I22" s="57"/>
      <c r="J22" s="57"/>
      <c r="K22" s="57"/>
      <c r="N22" s="467" t="n">
        <f aca="false">[26]INF4!B22</f>
        <v>39359</v>
      </c>
      <c r="O22" s="467" t="n">
        <f aca="false">[26]INF4!C22</f>
        <v>100156</v>
      </c>
      <c r="P22" s="0" t="n">
        <f aca="false">[26]INF4!E22</f>
        <v>7557</v>
      </c>
      <c r="Q22" s="0" t="n">
        <f aca="false">[26]INF4!F22</f>
        <v>4886</v>
      </c>
      <c r="R22" s="0" t="n">
        <f aca="false">[26]INF4!H22</f>
        <v>2141</v>
      </c>
      <c r="S22" s="327" t="n">
        <f aca="false">[26]INF4!I22</f>
        <v>7268</v>
      </c>
      <c r="T22" s="327" t="n">
        <f aca="false">[26]INF4!J22</f>
        <v>2332</v>
      </c>
      <c r="V22" s="462" t="n">
        <f aca="false">[27]INF4!B22</f>
        <v>39388</v>
      </c>
      <c r="W22" s="462" t="n">
        <f aca="false">[27]INF4!C22</f>
        <v>100576</v>
      </c>
      <c r="X22" s="462" t="n">
        <f aca="false">[27]INF4!E22</f>
        <v>7624</v>
      </c>
      <c r="Y22" s="462" t="n">
        <f aca="false">[27]INF4!F22</f>
        <v>4815</v>
      </c>
      <c r="Z22" s="462" t="n">
        <f aca="false">[27]INF4!H22</f>
        <v>2143</v>
      </c>
      <c r="AA22" s="462" t="n">
        <f aca="false">[27]INF4!I22</f>
        <v>7388</v>
      </c>
      <c r="AB22" s="462" t="n">
        <f aca="false">[27]INF4!J22</f>
        <v>2368</v>
      </c>
      <c r="AC22" s="466"/>
      <c r="AD22" s="466"/>
      <c r="AF22" s="467" t="n">
        <f aca="false">[15]INF4!B22</f>
        <v>39454</v>
      </c>
      <c r="AG22" s="467" t="n">
        <f aca="false">[15]INF4!C22</f>
        <v>100946</v>
      </c>
      <c r="AH22" s="0" t="n">
        <f aca="false">[15]INF4!E22</f>
        <v>7722</v>
      </c>
      <c r="AI22" s="0" t="n">
        <f aca="false">[15]INF4!F22</f>
        <v>4869</v>
      </c>
      <c r="AJ22" s="0" t="n">
        <f aca="false">[15]INF4!H22</f>
        <v>2144</v>
      </c>
      <c r="AK22" s="327" t="n">
        <f aca="false">[15]INF4!I22</f>
        <v>7478</v>
      </c>
      <c r="AL22" s="327" t="n">
        <f aca="false">[15]INF4!J22</f>
        <v>2380</v>
      </c>
      <c r="AP22" s="467" t="n">
        <f aca="false">[16]INF4!B22</f>
        <v>39553</v>
      </c>
      <c r="AQ22" s="467" t="n">
        <f aca="false">[16]INF4!C22</f>
        <v>101079</v>
      </c>
      <c r="AR22" s="0" t="n">
        <f aca="false">[16]INF4!E22</f>
        <v>7791</v>
      </c>
      <c r="AS22" s="0" t="n">
        <f aca="false">[16]INF4!F22</f>
        <v>4894</v>
      </c>
      <c r="AT22" s="0" t="n">
        <f aca="false">[16]INF4!H22</f>
        <v>2153</v>
      </c>
      <c r="AU22" s="327" t="n">
        <f aca="false">[16]INF4!I22</f>
        <v>7571</v>
      </c>
      <c r="AV22" s="327" t="n">
        <f aca="false">[16]INF4!J22</f>
        <v>2400</v>
      </c>
      <c r="AZ22" s="467" t="n">
        <f aca="false">[17]INF4!B22</f>
        <v>39671</v>
      </c>
      <c r="BA22" s="467" t="n">
        <f aca="false">[17]INF4!C22</f>
        <v>101467</v>
      </c>
      <c r="BB22" s="0" t="n">
        <f aca="false">[17]INF4!E22</f>
        <v>7827</v>
      </c>
      <c r="BC22" s="0" t="n">
        <f aca="false">[17]INF4!F22</f>
        <v>4852</v>
      </c>
      <c r="BD22" s="0" t="n">
        <f aca="false">[17]INF4!H22</f>
        <v>2161</v>
      </c>
      <c r="BE22" s="327" t="n">
        <f aca="false">[17]INF4!I22</f>
        <v>7620</v>
      </c>
      <c r="BF22" s="327" t="n">
        <f aca="false">[17]INF4!J22</f>
        <v>2419</v>
      </c>
      <c r="BJ22" s="467" t="n">
        <f aca="false">[18]INF4!B22</f>
        <v>39692</v>
      </c>
      <c r="BK22" s="467" t="n">
        <f aca="false">[18]INF4!C22</f>
        <v>101720</v>
      </c>
      <c r="BL22" s="0" t="n">
        <f aca="false">[18]INF4!E22</f>
        <v>7871</v>
      </c>
      <c r="BM22" s="0" t="n">
        <f aca="false">[18]INF4!F22</f>
        <v>4885</v>
      </c>
      <c r="BN22" s="0" t="n">
        <f aca="false">[18]INF4!H22</f>
        <v>2167</v>
      </c>
      <c r="BO22" s="327" t="n">
        <f aca="false">[18]INF4!I22</f>
        <v>7674</v>
      </c>
      <c r="BP22" s="327" t="n">
        <f aca="false">[18]INF4!J22</f>
        <v>2450</v>
      </c>
      <c r="BR22" s="467" t="n">
        <f aca="false">[19]INF4!B22</f>
        <v>39714</v>
      </c>
      <c r="BS22" s="467" t="n">
        <f aca="false">[19]INF4!C22</f>
        <v>101973</v>
      </c>
      <c r="BT22" s="0" t="n">
        <f aca="false">[19]INF4!E22</f>
        <v>7900</v>
      </c>
      <c r="BU22" s="0" t="n">
        <f aca="false">[19]INF4!F22</f>
        <v>4889</v>
      </c>
      <c r="BV22" s="0" t="n">
        <f aca="false">[19]INF4!H22</f>
        <v>2168</v>
      </c>
      <c r="BW22" s="327" t="n">
        <f aca="false">[19]INF4!I22</f>
        <v>7717</v>
      </c>
      <c r="BX22" s="327" t="n">
        <f aca="false">[19]INF4!J22</f>
        <v>2483</v>
      </c>
      <c r="BZ22" s="467" t="n">
        <f aca="false">[20]INF4!B22</f>
        <v>39849</v>
      </c>
      <c r="CA22" s="467" t="n">
        <f aca="false">[20]INF4!C22</f>
        <v>102155</v>
      </c>
      <c r="CB22" s="0" t="n">
        <f aca="false">[20]INF4!E22</f>
        <v>7982</v>
      </c>
      <c r="CC22" s="0" t="n">
        <f aca="false">[20]INF4!F22</f>
        <v>4973</v>
      </c>
      <c r="CD22" s="0" t="n">
        <f aca="false">[20]INF4!H22</f>
        <v>2173</v>
      </c>
      <c r="CE22" s="327" t="n">
        <f aca="false">[20]INF4!I22</f>
        <v>7769</v>
      </c>
      <c r="CF22" s="327" t="n">
        <f aca="false">[20]INF4!J22</f>
        <v>2495</v>
      </c>
      <c r="CH22" s="467" t="n">
        <f aca="false">[21]INF4!B23</f>
        <v>39920</v>
      </c>
      <c r="CI22" s="467" t="n">
        <f aca="false">[21]INF4!C23</f>
        <v>102473</v>
      </c>
      <c r="CJ22" s="0" t="n">
        <f aca="false">[21]INF4!E23</f>
        <v>8067</v>
      </c>
      <c r="CK22" s="0" t="n">
        <f aca="false">[21]INF4!F23</f>
        <v>5031</v>
      </c>
      <c r="CL22" s="0" t="n">
        <f aca="false">[21]INF4!H23</f>
        <v>2186</v>
      </c>
      <c r="CM22" s="327" t="n">
        <f aca="false">[21]INF4!I23</f>
        <v>7842</v>
      </c>
      <c r="CN22" s="327" t="n">
        <f aca="false">[21]INF4!J23</f>
        <v>2522</v>
      </c>
      <c r="CP22" s="467" t="n">
        <f aca="false">[22]INF4!B23</f>
        <v>39988</v>
      </c>
      <c r="CQ22" s="467" t="n">
        <f aca="false">[22]INF4!C23</f>
        <v>102710</v>
      </c>
      <c r="CR22" s="0" t="n">
        <f aca="false">[22]INF4!E23</f>
        <v>8151</v>
      </c>
      <c r="CS22" s="0" t="n">
        <f aca="false">[22]INF4!F23</f>
        <v>5066</v>
      </c>
      <c r="CT22" s="0" t="n">
        <f aca="false">[22]INF4!H23</f>
        <v>2198</v>
      </c>
      <c r="CU22" s="327" t="n">
        <f aca="false">[22]INF4!I23</f>
        <v>7892</v>
      </c>
      <c r="CV22" s="327" t="n">
        <f aca="false">[22]INF4!J23</f>
        <v>2533</v>
      </c>
      <c r="CX22" s="467" t="n">
        <f aca="false">[23]INF4!B23</f>
        <v>40076</v>
      </c>
      <c r="CY22" s="467" t="n">
        <f aca="false">[23]INF4!C23</f>
        <v>102949</v>
      </c>
      <c r="CZ22" s="0" t="n">
        <f aca="false">[23]INF4!E23</f>
        <v>8205</v>
      </c>
      <c r="DA22" s="0" t="n">
        <f aca="false">[23]INF4!F23</f>
        <v>5126</v>
      </c>
      <c r="DB22" s="0" t="n">
        <f aca="false">[23]INF4!H23</f>
        <v>2285</v>
      </c>
      <c r="DC22" s="327" t="n">
        <f aca="false">[23]INF4!I23</f>
        <v>8053</v>
      </c>
      <c r="DD22" s="327" t="n">
        <f aca="false">[23]INF4!J23</f>
        <v>2553</v>
      </c>
      <c r="DF22" s="467" t="n">
        <f aca="false">[24]INF4!B23</f>
        <v>40175</v>
      </c>
      <c r="DG22" s="467" t="n">
        <f aca="false">[24]INF4!C23</f>
        <v>103240</v>
      </c>
      <c r="DH22" s="0" t="n">
        <f aca="false">[24]INF4!E23</f>
        <v>8322</v>
      </c>
      <c r="DI22" s="0" t="n">
        <f aca="false">[24]INF4!F23</f>
        <v>5151</v>
      </c>
      <c r="DJ22" s="0" t="n">
        <f aca="false">[24]INF4!H23</f>
        <v>2315</v>
      </c>
      <c r="DK22" s="327" t="n">
        <f aca="false">[24]INF4!I23</f>
        <v>8027</v>
      </c>
      <c r="DL22" s="327" t="n">
        <f aca="false">[24]INF4!J23</f>
        <v>2576</v>
      </c>
      <c r="DN22" s="0" t="n">
        <v>15</v>
      </c>
    </row>
    <row r="23" customFormat="false" ht="12" hidden="false" customHeight="true" outlineLevel="0" collapsed="false">
      <c r="A23" s="152"/>
      <c r="S23" s="327"/>
      <c r="T23" s="327"/>
      <c r="AF23" s="467"/>
      <c r="AG23" s="467"/>
      <c r="AK23" s="327"/>
      <c r="AL23" s="327"/>
      <c r="AZ23" s="467"/>
      <c r="BA23" s="467"/>
      <c r="DF23" s="467"/>
    </row>
    <row r="24" customFormat="false" ht="12.75" hidden="false" customHeight="false" outlineLevel="0" collapsed="false">
      <c r="A24" s="152"/>
      <c r="DF24" s="467"/>
    </row>
    <row r="25" customFormat="false" ht="12.75" hidden="false" customHeight="false" outlineLevel="0" collapsed="false">
      <c r="A25" s="152"/>
    </row>
    <row r="29" customFormat="false" ht="12.75" hidden="false" customHeight="false" outlineLevel="0" collapsed="false">
      <c r="N29" s="0" t="s">
        <v>272</v>
      </c>
    </row>
    <row r="31" customFormat="false" ht="12.75" hidden="false" customHeight="false" outlineLevel="0" collapsed="false">
      <c r="N31" s="0" t="s">
        <v>41</v>
      </c>
    </row>
    <row r="32" customFormat="false" ht="12.75" hidden="false" customHeight="false" outlineLevel="0" collapsed="false">
      <c r="N32" s="0" t="s">
        <v>42</v>
      </c>
    </row>
    <row r="33" customFormat="false" ht="12.75" hidden="false" customHeight="false" outlineLevel="0" collapsed="false">
      <c r="N33" s="0" t="s">
        <v>43</v>
      </c>
    </row>
    <row r="34" customFormat="false" ht="12.75" hidden="false" customHeight="false" outlineLevel="0" collapsed="false">
      <c r="N34" s="0" t="s">
        <v>124</v>
      </c>
    </row>
    <row r="35" customFormat="false" ht="12.75" hidden="false" customHeight="false" outlineLevel="0" collapsed="false">
      <c r="N35" s="0" t="s">
        <v>273</v>
      </c>
    </row>
    <row r="36" customFormat="false" ht="12.75" hidden="false" customHeight="false" outlineLevel="0" collapsed="false">
      <c r="N36" s="0" t="s">
        <v>274</v>
      </c>
    </row>
  </sheetData>
  <mergeCells count="5">
    <mergeCell ref="A4:L4"/>
    <mergeCell ref="A5:L5"/>
    <mergeCell ref="B6:D6"/>
    <mergeCell ref="E6:G6"/>
    <mergeCell ref="I6:K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INA   No  &amp;P</oddFooter>
  </headerFooter>
  <rowBreaks count="1" manualBreakCount="1">
    <brk id="45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7.85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true" outlineLevel="0" max="5" min="5" style="0" width="13.56"/>
    <col collapsed="false" customWidth="true" hidden="false" outlineLevel="0" max="6" min="6" style="0" width="20.99"/>
    <col collapsed="false" customWidth="true" hidden="false" outlineLevel="0" max="8" min="8" style="0" width="13.99"/>
  </cols>
  <sheetData>
    <row r="1" customFormat="false" ht="12.75" hidden="false" customHeight="false" outlineLevel="0" collapsed="false">
      <c r="A1" s="1" t="s">
        <v>164</v>
      </c>
      <c r="B1" s="1"/>
      <c r="C1" s="1"/>
      <c r="D1" s="1"/>
      <c r="E1" s="1"/>
      <c r="F1" s="3" t="s">
        <v>275</v>
      </c>
      <c r="G1" s="2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F2" s="286"/>
      <c r="G2" s="2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F3" s="21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9.5" hidden="false" customHeight="true" outlineLevel="0" collapsed="false">
      <c r="A5" s="8" t="s">
        <v>276</v>
      </c>
      <c r="B5" s="8"/>
      <c r="C5" s="8"/>
      <c r="D5" s="8"/>
      <c r="E5" s="8"/>
      <c r="F5" s="8"/>
    </row>
    <row r="6" customFormat="false" ht="19.5" hidden="false" customHeight="true" outlineLevel="0" collapsed="false">
      <c r="A6" s="8" t="s">
        <v>277</v>
      </c>
      <c r="B6" s="8"/>
      <c r="C6" s="8"/>
      <c r="D6" s="8"/>
      <c r="E6" s="8"/>
      <c r="F6" s="8"/>
    </row>
    <row r="7" customFormat="false" ht="13.5" hidden="false" customHeight="false" outlineLevel="0" collapsed="false"/>
    <row r="8" customFormat="false" ht="42" hidden="false" customHeight="true" outlineLevel="0" collapsed="false">
      <c r="A8" s="66" t="s">
        <v>5</v>
      </c>
      <c r="B8" s="107" t="s">
        <v>278</v>
      </c>
      <c r="C8" s="107" t="s">
        <v>279</v>
      </c>
      <c r="D8" s="107" t="s">
        <v>280</v>
      </c>
      <c r="E8" s="107" t="s">
        <v>281</v>
      </c>
      <c r="F8" s="470" t="s">
        <v>282</v>
      </c>
    </row>
    <row r="9" customFormat="false" ht="18" hidden="false" customHeight="true" outlineLevel="0" collapsed="false">
      <c r="A9" s="471" t="s">
        <v>16</v>
      </c>
      <c r="B9" s="472" t="n">
        <f aca="false">[1]DIR1!$D$16</f>
        <v>72308.8</v>
      </c>
      <c r="C9" s="472" t="n">
        <f aca="false">[1]DIR1!$F$16</f>
        <v>9603.24</v>
      </c>
      <c r="D9" s="472" t="n">
        <f aca="false">[1]DIR1!$H$16</f>
        <v>7813.56</v>
      </c>
      <c r="E9" s="472" t="n">
        <f aca="false">[1]DIR1!$J$16</f>
        <v>0</v>
      </c>
      <c r="F9" s="473" t="n">
        <f aca="false">[1]DIR1!$L$15</f>
        <v>90780.28</v>
      </c>
      <c r="G9" s="21"/>
    </row>
    <row r="10" customFormat="false" ht="18" hidden="false" customHeight="true" outlineLevel="0" collapsed="false">
      <c r="A10" s="474" t="s">
        <v>17</v>
      </c>
      <c r="B10" s="475" t="n">
        <f aca="false">[2]DIR1!$D$16</f>
        <v>73774.98</v>
      </c>
      <c r="C10" s="475" t="n">
        <f aca="false">[2]DIR1!$F$16</f>
        <v>9729.01</v>
      </c>
      <c r="D10" s="475" t="n">
        <f aca="false">[2]DIR1!$H$16</f>
        <v>7768.76</v>
      </c>
      <c r="E10" s="475" t="n">
        <f aca="false">[2]DIR1!$J$16</f>
        <v>0</v>
      </c>
      <c r="F10" s="476" t="n">
        <f aca="false">[2]DIR1!$L$15</f>
        <v>92832.86</v>
      </c>
      <c r="G10" s="21"/>
    </row>
    <row r="11" customFormat="false" ht="18" hidden="false" customHeight="true" outlineLevel="0" collapsed="false">
      <c r="A11" s="474" t="s">
        <v>18</v>
      </c>
      <c r="B11" s="475" t="n">
        <f aca="false">[3]DIR1!$D$16</f>
        <v>74613.67</v>
      </c>
      <c r="C11" s="475" t="n">
        <f aca="false">[3]DIR1!$F$16</f>
        <v>9741.33</v>
      </c>
      <c r="D11" s="475" t="n">
        <f aca="false">[3]DIR1!$H$16</f>
        <v>7688.92</v>
      </c>
      <c r="E11" s="475" t="n">
        <f aca="false">[3]DIR1!$J$16</f>
        <v>0</v>
      </c>
      <c r="F11" s="476" t="n">
        <f aca="false">[3]DIR1!$L$15</f>
        <v>93264.46</v>
      </c>
      <c r="G11" s="21"/>
    </row>
    <row r="12" customFormat="false" ht="18" hidden="false" customHeight="true" outlineLevel="0" collapsed="false">
      <c r="A12" s="474" t="s">
        <v>19</v>
      </c>
      <c r="B12" s="475" t="n">
        <f aca="false">[4]DIR1!$D$16</f>
        <v>74823.29</v>
      </c>
      <c r="C12" s="475" t="n">
        <f aca="false">[4]DIR1!$F$16</f>
        <v>9830.58</v>
      </c>
      <c r="D12" s="475" t="n">
        <f aca="false">[4]DIR1!$H$16</f>
        <v>7911.93</v>
      </c>
      <c r="E12" s="475" t="n">
        <f aca="false">[4]DIR1!$J$16</f>
        <v>0</v>
      </c>
      <c r="F12" s="476" t="n">
        <f aca="false">[4]DIR1!$L$15</f>
        <v>93670.8</v>
      </c>
      <c r="G12" s="21"/>
    </row>
    <row r="13" customFormat="false" ht="18" hidden="false" customHeight="true" outlineLevel="0" collapsed="false">
      <c r="A13" s="474" t="s">
        <v>20</v>
      </c>
      <c r="B13" s="475" t="n">
        <f aca="false">[5]DIR1!$D$16</f>
        <v>74866.8</v>
      </c>
      <c r="C13" s="475" t="n">
        <f aca="false">[5]DIR1!$F$16</f>
        <v>10008.44</v>
      </c>
      <c r="D13" s="475" t="n">
        <f aca="false">[5]DIR1!$H$16</f>
        <v>7979.76</v>
      </c>
      <c r="E13" s="475" t="n">
        <f aca="false">[5]DIR1!$J$16</f>
        <v>0</v>
      </c>
      <c r="F13" s="476" t="n">
        <f aca="false">[5]DIR1!$L$15</f>
        <v>94056.52</v>
      </c>
      <c r="G13" s="21"/>
    </row>
    <row r="14" customFormat="false" ht="18" hidden="false" customHeight="true" outlineLevel="0" collapsed="false">
      <c r="A14" s="474" t="s">
        <v>21</v>
      </c>
      <c r="B14" s="475" t="n">
        <f aca="false">[6]DIR1!$D$16</f>
        <v>75086.9</v>
      </c>
      <c r="C14" s="475" t="n">
        <f aca="false">[6]DIR1!$F$16</f>
        <v>9984</v>
      </c>
      <c r="D14" s="475" t="n">
        <f aca="false">[6]DIR1!$H$16</f>
        <v>7977.87</v>
      </c>
      <c r="E14" s="475" t="n">
        <f aca="false">[6]DIR1!$J$16</f>
        <v>0</v>
      </c>
      <c r="F14" s="476" t="n">
        <f aca="false">[6]DIR1!$L$15</f>
        <v>94684.51</v>
      </c>
      <c r="G14" s="21"/>
    </row>
    <row r="15" customFormat="false" ht="18" hidden="false" customHeight="true" outlineLevel="0" collapsed="false">
      <c r="A15" s="474" t="s">
        <v>22</v>
      </c>
      <c r="B15" s="475" t="n">
        <f aca="false">[7]DIR1!$D$16</f>
        <v>73415.71</v>
      </c>
      <c r="C15" s="475" t="n">
        <f aca="false">[7]DIR1!$F$16</f>
        <v>9943.5</v>
      </c>
      <c r="D15" s="475" t="n">
        <f aca="false">[7]DIR1!$H$16</f>
        <v>7859.8</v>
      </c>
      <c r="E15" s="475" t="n">
        <f aca="false">[7]DIR1!$J$16</f>
        <v>0</v>
      </c>
      <c r="F15" s="476" t="n">
        <f aca="false">[7]DIR1!$L$15</f>
        <v>92337.31</v>
      </c>
      <c r="G15" s="21"/>
    </row>
    <row r="16" customFormat="false" ht="18" hidden="false" customHeight="true" outlineLevel="0" collapsed="false">
      <c r="A16" s="474" t="s">
        <v>23</v>
      </c>
      <c r="B16" s="475" t="n">
        <f aca="false">[8]DIR1!$D$16</f>
        <v>74393.56</v>
      </c>
      <c r="C16" s="475" t="n">
        <f aca="false">[8]DIR1!$F$16</f>
        <v>10001.49</v>
      </c>
      <c r="D16" s="475" t="n">
        <f aca="false">[8]DIR1!$H$16</f>
        <v>8195.33</v>
      </c>
      <c r="E16" s="475" t="n">
        <f aca="false">[8]DIR1!$J$16</f>
        <v>0</v>
      </c>
      <c r="F16" s="476" t="n">
        <f aca="false">[8]DIR1!$L$15</f>
        <v>94494.63</v>
      </c>
      <c r="G16" s="21"/>
    </row>
    <row r="17" customFormat="false" ht="18" hidden="false" customHeight="true" outlineLevel="0" collapsed="false">
      <c r="A17" s="474" t="s">
        <v>24</v>
      </c>
      <c r="B17" s="475" t="n">
        <f aca="false">[9]DIR1!$D$16</f>
        <v>76552.89</v>
      </c>
      <c r="C17" s="475" t="n">
        <f aca="false">[9]DIR1!$F$16</f>
        <v>10346.67</v>
      </c>
      <c r="D17" s="475" t="n">
        <f aca="false">[9]DIR1!$H$16</f>
        <v>8418.44</v>
      </c>
      <c r="E17" s="475" t="n">
        <f aca="false">[9]DIR1!$J$16</f>
        <v>0</v>
      </c>
      <c r="F17" s="476" t="n">
        <f aca="false">[9]DIR1!$L$15</f>
        <v>96467.91</v>
      </c>
      <c r="G17" s="21"/>
    </row>
    <row r="18" customFormat="false" ht="18" hidden="false" customHeight="true" outlineLevel="0" collapsed="false">
      <c r="A18" s="474" t="s">
        <v>25</v>
      </c>
      <c r="B18" s="475" t="n">
        <f aca="false">[10]DIR1!$D$16</f>
        <v>78053.73</v>
      </c>
      <c r="C18" s="475" t="n">
        <f aca="false">[10]DIR1!$F$16</f>
        <v>10436.33</v>
      </c>
      <c r="D18" s="475" t="n">
        <f aca="false">[10]DIR1!$H$16</f>
        <v>8812.25</v>
      </c>
      <c r="E18" s="475" t="n">
        <f aca="false">[10]DIR1!$J$16</f>
        <v>0</v>
      </c>
      <c r="F18" s="476" t="n">
        <f aca="false">[10]DIR1!$L$15</f>
        <v>98123.33</v>
      </c>
      <c r="G18" s="21"/>
    </row>
    <row r="19" customFormat="false" ht="18" hidden="false" customHeight="true" outlineLevel="0" collapsed="false">
      <c r="A19" s="474" t="s">
        <v>26</v>
      </c>
      <c r="B19" s="475" t="n">
        <f aca="false">[11]DIR1!$D$16</f>
        <v>78752.82</v>
      </c>
      <c r="C19" s="475" t="n">
        <f aca="false">[11]DIR1!$F$16</f>
        <v>10562.33</v>
      </c>
      <c r="D19" s="475" t="n">
        <f aca="false">[11]DIR1!$H$16</f>
        <v>8676.91</v>
      </c>
      <c r="E19" s="475" t="n">
        <f aca="false">[11]DIR1!$J$16</f>
        <v>0</v>
      </c>
      <c r="F19" s="476" t="n">
        <f aca="false">[11]DIR1!$L$15</f>
        <v>99459</v>
      </c>
      <c r="G19" s="21"/>
      <c r="H19" s="59"/>
    </row>
    <row r="20" customFormat="false" ht="18" hidden="false" customHeight="true" outlineLevel="0" collapsed="false">
      <c r="A20" s="477" t="s">
        <v>27</v>
      </c>
      <c r="B20" s="478" t="n">
        <f aca="false">[12]DIR1!$D$16</f>
        <v>80595.75</v>
      </c>
      <c r="C20" s="478" t="n">
        <f aca="false">[12]DIR1!$F$16</f>
        <v>10594.54</v>
      </c>
      <c r="D20" s="478" t="n">
        <f aca="false">[12]DIR1!$H$16</f>
        <v>8535.68</v>
      </c>
      <c r="E20" s="478" t="n">
        <f aca="false">[12]DIR1!$J$16</f>
        <v>0</v>
      </c>
      <c r="F20" s="479" t="n">
        <f aca="false">[12]DIR1!$L$15</f>
        <v>101191.65</v>
      </c>
      <c r="G20" s="21"/>
    </row>
    <row r="21" customFormat="false" ht="33.75" hidden="false" customHeight="true" outlineLevel="0" collapsed="false">
      <c r="A21" s="98" t="s">
        <v>283</v>
      </c>
      <c r="B21" s="480" t="n">
        <f aca="false">MAX(B9:B20)</f>
        <v>80595.75</v>
      </c>
      <c r="C21" s="480" t="n">
        <f aca="false">MAX(C9:C20)</f>
        <v>10594.54</v>
      </c>
      <c r="D21" s="480" t="n">
        <f aca="false">MAX(D9:D20)</f>
        <v>8812.25</v>
      </c>
      <c r="E21" s="480" t="n">
        <f aca="false">MAX(E9:E20)</f>
        <v>0</v>
      </c>
      <c r="F21" s="480" t="n">
        <f aca="false">MAX(F9:F20)</f>
        <v>101191.65</v>
      </c>
      <c r="H21" s="481"/>
    </row>
    <row r="22" customFormat="false" ht="12.75" hidden="false" customHeight="false" outlineLevel="0" collapsed="false">
      <c r="A22" s="482" t="s">
        <v>284</v>
      </c>
      <c r="B22" s="53"/>
      <c r="C22" s="53"/>
      <c r="D22" s="53"/>
      <c r="E22" s="53"/>
      <c r="F22" s="483"/>
    </row>
  </sheetData>
  <mergeCells count="2">
    <mergeCell ref="A5:F5"/>
    <mergeCell ref="A6:F6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9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91" activeCellId="0" sqref="G9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99"/>
  </cols>
  <sheetData>
    <row r="4" customFormat="false" ht="13.5" hidden="false" customHeight="false" outlineLevel="0" collapsed="false"/>
    <row r="5" customFormat="false" ht="39" hidden="false" customHeight="false" outlineLevel="0" collapsed="false">
      <c r="C5" s="484" t="s">
        <v>31</v>
      </c>
      <c r="D5" s="485" t="s">
        <v>285</v>
      </c>
      <c r="E5" s="485" t="s">
        <v>33</v>
      </c>
      <c r="F5" s="485" t="s">
        <v>286</v>
      </c>
      <c r="G5" s="485" t="s">
        <v>152</v>
      </c>
      <c r="H5" s="485" t="s">
        <v>287</v>
      </c>
    </row>
    <row r="6" customFormat="false" ht="13.5" hidden="false" customHeight="false" outlineLevel="0" collapsed="false">
      <c r="C6" s="486" t="s">
        <v>288</v>
      </c>
      <c r="D6" s="487" t="s">
        <v>288</v>
      </c>
      <c r="E6" s="487" t="s">
        <v>288</v>
      </c>
      <c r="F6" s="487" t="s">
        <v>288</v>
      </c>
      <c r="G6" s="487" t="s">
        <v>288</v>
      </c>
      <c r="H6" s="487" t="s">
        <v>288</v>
      </c>
    </row>
    <row r="7" customFormat="false" ht="13.5" hidden="false" customHeight="false" outlineLevel="0" collapsed="false">
      <c r="C7" s="488" t="n">
        <f aca="false">+GENE!B21</f>
        <v>517684726.836307</v>
      </c>
      <c r="D7" s="488" t="n">
        <f aca="false">+GENE!C21</f>
        <v>12590052.69</v>
      </c>
      <c r="E7" s="488" t="n">
        <f aca="false">+GENE!D21</f>
        <v>425250.968</v>
      </c>
      <c r="F7" s="488" t="n">
        <f aca="false">+GENE!E21</f>
        <v>530700030.494307</v>
      </c>
      <c r="G7" s="488" t="n">
        <f aca="false">+GENE!G21</f>
        <v>2181882.6</v>
      </c>
      <c r="H7" s="488" t="n">
        <f aca="false">+GENE!H21</f>
        <v>532881913.094307</v>
      </c>
    </row>
    <row r="8" customFormat="false" ht="15" hidden="false" customHeight="false" outlineLevel="0" collapsed="false">
      <c r="C8" s="489" t="n">
        <f aca="false">+C7/H7</f>
        <v>0.971481137031366</v>
      </c>
      <c r="D8" s="490" t="s">
        <v>289</v>
      </c>
      <c r="E8" s="490" t="s">
        <v>290</v>
      </c>
      <c r="F8" s="490" t="s">
        <v>291</v>
      </c>
      <c r="G8" s="490" t="s">
        <v>292</v>
      </c>
      <c r="H8" s="490" t="s">
        <v>293</v>
      </c>
    </row>
    <row r="12" customFormat="false" ht="13.5" hidden="false" customHeight="false" outlineLevel="0" collapsed="false"/>
    <row r="13" customFormat="false" ht="39" hidden="false" customHeight="false" outlineLevel="0" collapsed="false">
      <c r="C13" s="491"/>
      <c r="D13" s="492" t="s">
        <v>31</v>
      </c>
      <c r="E13" s="492" t="s">
        <v>285</v>
      </c>
      <c r="F13" s="492" t="s">
        <v>33</v>
      </c>
      <c r="G13" s="492" t="s">
        <v>286</v>
      </c>
    </row>
    <row r="14" customFormat="false" ht="12.75" hidden="false" customHeight="false" outlineLevel="0" collapsed="false">
      <c r="C14" s="493" t="s">
        <v>294</v>
      </c>
      <c r="D14" s="494" t="n">
        <v>382872187</v>
      </c>
      <c r="E14" s="494" t="n">
        <v>11364622</v>
      </c>
      <c r="F14" s="494" t="n">
        <v>639626</v>
      </c>
      <c r="G14" s="494" t="n">
        <v>394876435</v>
      </c>
    </row>
    <row r="15" customFormat="false" ht="13.5" hidden="false" customHeight="false" outlineLevel="0" collapsed="false">
      <c r="C15" s="495" t="s">
        <v>295</v>
      </c>
      <c r="D15" s="494"/>
      <c r="E15" s="494"/>
      <c r="F15" s="494"/>
      <c r="G15" s="494"/>
    </row>
    <row r="16" customFormat="false" ht="12.75" hidden="false" customHeight="false" outlineLevel="0" collapsed="false">
      <c r="C16" s="493" t="s">
        <v>296</v>
      </c>
      <c r="D16" s="494" t="n">
        <v>396063442</v>
      </c>
      <c r="E16" s="494" t="n">
        <v>17287258</v>
      </c>
      <c r="F16" s="494" t="n">
        <v>1143248</v>
      </c>
      <c r="G16" s="494" t="n">
        <v>414493948</v>
      </c>
    </row>
    <row r="17" customFormat="false" ht="13.5" hidden="false" customHeight="false" outlineLevel="0" collapsed="false">
      <c r="C17" s="495" t="s">
        <v>295</v>
      </c>
      <c r="D17" s="494"/>
      <c r="E17" s="494"/>
      <c r="F17" s="494"/>
      <c r="G17" s="494"/>
    </row>
    <row r="18" customFormat="false" ht="12.75" hidden="false" customHeight="false" outlineLevel="0" collapsed="false">
      <c r="C18" s="493" t="s">
        <v>297</v>
      </c>
      <c r="D18" s="494" t="n">
        <v>417778856</v>
      </c>
      <c r="E18" s="494" t="n">
        <v>11002331</v>
      </c>
      <c r="F18" s="494" t="n">
        <v>664614</v>
      </c>
      <c r="G18" s="494" t="n">
        <v>429445801</v>
      </c>
    </row>
    <row r="19" customFormat="false" ht="13.5" hidden="false" customHeight="false" outlineLevel="0" collapsed="false">
      <c r="C19" s="495" t="s">
        <v>295</v>
      </c>
      <c r="D19" s="494"/>
      <c r="E19" s="494"/>
      <c r="F19" s="494"/>
      <c r="G19" s="494"/>
    </row>
    <row r="20" customFormat="false" ht="12.75" hidden="false" customHeight="false" outlineLevel="0" collapsed="false">
      <c r="C20" s="493" t="s">
        <v>298</v>
      </c>
      <c r="D20" s="494" t="n">
        <v>460510614</v>
      </c>
      <c r="E20" s="494" t="n">
        <v>10229429</v>
      </c>
      <c r="F20" s="494" t="n">
        <v>203779</v>
      </c>
      <c r="G20" s="494" t="n">
        <v>470943822</v>
      </c>
    </row>
    <row r="21" customFormat="false" ht="13.5" hidden="false" customHeight="false" outlineLevel="0" collapsed="false">
      <c r="C21" s="495" t="s">
        <v>295</v>
      </c>
      <c r="D21" s="494"/>
      <c r="E21" s="494"/>
      <c r="F21" s="494"/>
      <c r="G21" s="494"/>
    </row>
    <row r="22" customFormat="false" ht="13.5" hidden="false" customHeight="false" outlineLevel="0" collapsed="false">
      <c r="C22" s="493" t="s">
        <v>299</v>
      </c>
      <c r="D22" s="496" t="n">
        <v>490612327</v>
      </c>
      <c r="E22" s="496" t="n">
        <v>9605708</v>
      </c>
      <c r="F22" s="496" t="n">
        <v>481831</v>
      </c>
      <c r="G22" s="496" t="n">
        <v>500699865</v>
      </c>
    </row>
    <row r="23" customFormat="false" ht="13.5" hidden="false" customHeight="false" outlineLevel="0" collapsed="false">
      <c r="C23" s="495" t="s">
        <v>295</v>
      </c>
      <c r="D23" s="496"/>
      <c r="E23" s="496"/>
      <c r="F23" s="496"/>
      <c r="G23" s="496"/>
      <c r="I23" s="496" t="n">
        <v>490612327</v>
      </c>
      <c r="J23" s="497" t="n">
        <v>9605708</v>
      </c>
      <c r="K23" s="497" t="n">
        <v>481831</v>
      </c>
      <c r="L23" s="497" t="n">
        <v>500699865</v>
      </c>
    </row>
    <row r="24" customFormat="false" ht="13.5" hidden="false" customHeight="false" outlineLevel="0" collapsed="false">
      <c r="C24" s="493"/>
      <c r="D24" s="494" t="n">
        <f aca="false">+C7</f>
        <v>517684726.836307</v>
      </c>
      <c r="E24" s="494" t="n">
        <f aca="false">+D7</f>
        <v>12590052.69</v>
      </c>
      <c r="F24" s="494" t="n">
        <f aca="false">+E7</f>
        <v>425250.968</v>
      </c>
      <c r="G24" s="494" t="n">
        <f aca="false">+F7</f>
        <v>530700030.494307</v>
      </c>
      <c r="I24" s="498" t="n">
        <v>517050309</v>
      </c>
      <c r="J24" s="499" t="n">
        <v>13140080</v>
      </c>
      <c r="K24" s="499" t="n">
        <v>509642</v>
      </c>
      <c r="L24" s="499" t="n">
        <v>530700030</v>
      </c>
    </row>
    <row r="25" customFormat="false" ht="13.5" hidden="false" customHeight="false" outlineLevel="0" collapsed="false">
      <c r="C25" s="493"/>
      <c r="D25" s="494"/>
      <c r="E25" s="494"/>
      <c r="F25" s="494"/>
      <c r="G25" s="494"/>
    </row>
    <row r="26" customFormat="false" ht="12.75" hidden="false" customHeight="false" outlineLevel="0" collapsed="false">
      <c r="C26" s="493" t="s">
        <v>300</v>
      </c>
      <c r="D26" s="500" t="n">
        <f aca="false">+D24/D22-1</f>
        <v>0.0551808390177417</v>
      </c>
      <c r="E26" s="500" t="n">
        <f aca="false">+E24/E22-1</f>
        <v>0.310684510709674</v>
      </c>
      <c r="F26" s="500" t="n">
        <f aca="false">+F24/F22-1</f>
        <v>-0.117427131089531</v>
      </c>
      <c r="G26" s="500" t="n">
        <f aca="false">+G24/G22-1</f>
        <v>0.0599164641162957</v>
      </c>
    </row>
    <row r="27" customFormat="false" ht="26.25" hidden="false" customHeight="false" outlineLevel="0" collapsed="false">
      <c r="C27" s="495" t="s">
        <v>301</v>
      </c>
      <c r="D27" s="500"/>
      <c r="E27" s="500"/>
      <c r="F27" s="500"/>
      <c r="G27" s="500"/>
    </row>
    <row r="33" customFormat="false" ht="13.5" hidden="false" customHeight="false" outlineLevel="0" collapsed="false"/>
    <row r="34" customFormat="false" ht="26.25" hidden="false" customHeight="false" outlineLevel="0" collapsed="false">
      <c r="C34" s="491" t="s">
        <v>6</v>
      </c>
      <c r="D34" s="492" t="s">
        <v>7</v>
      </c>
      <c r="E34" s="492" t="s">
        <v>8</v>
      </c>
      <c r="F34" s="492" t="s">
        <v>9</v>
      </c>
      <c r="G34" s="492" t="s">
        <v>36</v>
      </c>
    </row>
    <row r="35" customFormat="false" ht="13.5" hidden="false" customHeight="false" outlineLevel="0" collapsed="false">
      <c r="B35" s="0" t="n">
        <v>2010</v>
      </c>
      <c r="C35" s="501" t="n">
        <v>389096416</v>
      </c>
      <c r="D35" s="502" t="n">
        <v>41903048</v>
      </c>
      <c r="E35" s="502" t="n">
        <v>4655894</v>
      </c>
      <c r="F35" s="502" t="n">
        <v>35288464</v>
      </c>
      <c r="G35" s="502" t="n">
        <v>470943822</v>
      </c>
    </row>
    <row r="36" customFormat="false" ht="13.5" hidden="false" customHeight="false" outlineLevel="0" collapsed="false">
      <c r="C36" s="501" t="n">
        <f aca="false">+PRODU!B21</f>
        <v>430178215.884307</v>
      </c>
      <c r="D36" s="502" t="n">
        <f aca="false">+PRODU!C21</f>
        <v>50175684.396</v>
      </c>
      <c r="E36" s="502" t="n">
        <f aca="false">+PRODU!D21</f>
        <v>5575076.044</v>
      </c>
      <c r="F36" s="502" t="n">
        <f aca="false">+PRODU!E21</f>
        <v>44771054.17</v>
      </c>
      <c r="G36" s="502" t="n">
        <f aca="false">+PRODU!G21</f>
        <v>530700030.494307</v>
      </c>
    </row>
    <row r="37" customFormat="false" ht="15" hidden="false" customHeight="false" outlineLevel="0" collapsed="false">
      <c r="C37" s="489" t="n">
        <f aca="false">+C36/$G$36</f>
        <v>0.810586378681057</v>
      </c>
      <c r="D37" s="489" t="n">
        <f aca="false">+D36/$G$36</f>
        <v>0.0945462248217042</v>
      </c>
      <c r="E37" s="489" t="n">
        <f aca="false">+E36/$G$36</f>
        <v>0.0105051360913005</v>
      </c>
      <c r="F37" s="489" t="n">
        <f aca="false">+F36/$G$36</f>
        <v>0.0843622604059381</v>
      </c>
      <c r="G37" s="489" t="n">
        <f aca="false">+G36/$G$36</f>
        <v>1</v>
      </c>
    </row>
    <row r="43" customFormat="false" ht="13.5" hidden="false" customHeight="false" outlineLevel="0" collapsed="false"/>
    <row r="44" customFormat="false" ht="26.25" hidden="false" customHeight="false" outlineLevel="0" collapsed="false">
      <c r="C44" s="503"/>
      <c r="D44" s="492" t="s">
        <v>6</v>
      </c>
      <c r="E44" s="492" t="s">
        <v>302</v>
      </c>
      <c r="F44" s="492" t="s">
        <v>303</v>
      </c>
      <c r="G44" s="492" t="s">
        <v>36</v>
      </c>
    </row>
    <row r="45" customFormat="false" ht="12.75" hidden="false" customHeight="false" outlineLevel="0" collapsed="false">
      <c r="C45" s="504" t="s">
        <v>294</v>
      </c>
      <c r="D45" s="505" t="n">
        <v>321603252</v>
      </c>
      <c r="E45" s="505" t="n">
        <v>42963427</v>
      </c>
      <c r="F45" s="505" t="n">
        <v>30309756</v>
      </c>
      <c r="G45" s="505" t="n">
        <v>394876435</v>
      </c>
    </row>
    <row r="46" customFormat="false" ht="13.5" hidden="false" customHeight="false" outlineLevel="0" collapsed="false">
      <c r="C46" s="506" t="s">
        <v>295</v>
      </c>
      <c r="D46" s="505"/>
      <c r="E46" s="505"/>
      <c r="F46" s="505"/>
      <c r="G46" s="505"/>
    </row>
    <row r="47" customFormat="false" ht="12.75" hidden="false" customHeight="false" outlineLevel="0" collapsed="false">
      <c r="C47" s="504" t="s">
        <v>296</v>
      </c>
      <c r="D47" s="505" t="n">
        <v>342527832</v>
      </c>
      <c r="E47" s="505" t="n">
        <v>43287467</v>
      </c>
      <c r="F47" s="505" t="n">
        <v>28678650</v>
      </c>
      <c r="G47" s="505" t="n">
        <v>414493949</v>
      </c>
    </row>
    <row r="48" customFormat="false" ht="13.5" hidden="false" customHeight="false" outlineLevel="0" collapsed="false">
      <c r="C48" s="506" t="s">
        <v>295</v>
      </c>
      <c r="D48" s="505"/>
      <c r="E48" s="505"/>
      <c r="F48" s="505"/>
      <c r="G48" s="505"/>
    </row>
    <row r="49" customFormat="false" ht="12.75" hidden="false" customHeight="false" outlineLevel="0" collapsed="false">
      <c r="C49" s="504" t="s">
        <v>297</v>
      </c>
      <c r="D49" s="505" t="n">
        <v>354093604</v>
      </c>
      <c r="E49" s="505" t="n">
        <v>43664964</v>
      </c>
      <c r="F49" s="505" t="n">
        <v>31687233</v>
      </c>
      <c r="G49" s="505" t="n">
        <v>429445801</v>
      </c>
    </row>
    <row r="50" customFormat="false" ht="13.5" hidden="false" customHeight="false" outlineLevel="0" collapsed="false">
      <c r="C50" s="506" t="s">
        <v>295</v>
      </c>
      <c r="D50" s="505"/>
      <c r="E50" s="505"/>
      <c r="F50" s="505"/>
      <c r="G50" s="505"/>
    </row>
    <row r="51" customFormat="false" ht="13.5" hidden="false" customHeight="false" outlineLevel="0" collapsed="false">
      <c r="C51" s="504" t="s">
        <v>298</v>
      </c>
      <c r="D51" s="505" t="n">
        <f aca="false">+I52</f>
        <v>410027459</v>
      </c>
      <c r="E51" s="505" t="n">
        <f aca="false">+J52</f>
        <v>50836855</v>
      </c>
      <c r="F51" s="505" t="n">
        <f aca="false">+K52</f>
        <v>39835551</v>
      </c>
      <c r="G51" s="505" t="n">
        <f aca="false">+L52</f>
        <v>500699865</v>
      </c>
    </row>
    <row r="52" customFormat="false" ht="13.5" hidden="false" customHeight="false" outlineLevel="0" collapsed="false">
      <c r="C52" s="506" t="s">
        <v>295</v>
      </c>
      <c r="D52" s="505"/>
      <c r="E52" s="505"/>
      <c r="F52" s="505"/>
      <c r="G52" s="505"/>
      <c r="I52" s="507" t="n">
        <v>410027459</v>
      </c>
      <c r="J52" s="508" t="n">
        <v>50836855</v>
      </c>
      <c r="K52" s="508" t="n">
        <v>39835551</v>
      </c>
      <c r="L52" s="508" t="n">
        <v>500699865</v>
      </c>
    </row>
    <row r="53" customFormat="false" ht="12.75" hidden="false" customHeight="false" outlineLevel="0" collapsed="false">
      <c r="C53" s="504" t="s">
        <v>299</v>
      </c>
      <c r="D53" s="505" t="n">
        <f aca="false">+C36</f>
        <v>430178215.884307</v>
      </c>
      <c r="E53" s="505" t="n">
        <f aca="false">+D36+E36</f>
        <v>55750760.44</v>
      </c>
      <c r="F53" s="505" t="n">
        <f aca="false">+F36</f>
        <v>44771054.17</v>
      </c>
      <c r="G53" s="505" t="n">
        <f aca="false">+G36</f>
        <v>530700030.494307</v>
      </c>
    </row>
    <row r="54" customFormat="false" ht="13.5" hidden="false" customHeight="false" outlineLevel="0" collapsed="false">
      <c r="C54" s="506" t="s">
        <v>295</v>
      </c>
      <c r="D54" s="505"/>
      <c r="E54" s="505"/>
      <c r="F54" s="505"/>
      <c r="G54" s="505"/>
    </row>
    <row r="55" customFormat="false" ht="15" hidden="false" customHeight="true" outlineLevel="0" collapsed="false">
      <c r="C55" s="504" t="s">
        <v>304</v>
      </c>
      <c r="D55" s="509" t="n">
        <f aca="false">+D53/D51-1</f>
        <v>0.0491448961331797</v>
      </c>
      <c r="E55" s="509" t="n">
        <f aca="false">+E53/E51-1</f>
        <v>0.0966602957637721</v>
      </c>
      <c r="F55" s="509" t="n">
        <f aca="false">+F53/F51-1</f>
        <v>0.123896947477895</v>
      </c>
      <c r="G55" s="509" t="n">
        <f aca="false">+G53/G51-1</f>
        <v>0.0599164641162957</v>
      </c>
    </row>
    <row r="56" customFormat="false" ht="15" hidden="false" customHeight="true" outlineLevel="0" collapsed="false">
      <c r="C56" s="506" t="s">
        <v>305</v>
      </c>
      <c r="D56" s="509"/>
      <c r="E56" s="509"/>
      <c r="F56" s="509"/>
      <c r="G56" s="509"/>
    </row>
    <row r="62" customFormat="false" ht="13.5" hidden="false" customHeight="false" outlineLevel="0" collapsed="false"/>
    <row r="63" customFormat="false" ht="26.25" hidden="false" customHeight="false" outlineLevel="0" collapsed="false">
      <c r="C63" s="484" t="s">
        <v>41</v>
      </c>
      <c r="D63" s="485" t="s">
        <v>42</v>
      </c>
      <c r="E63" s="485" t="s">
        <v>43</v>
      </c>
      <c r="F63" s="485" t="s">
        <v>51</v>
      </c>
      <c r="G63" s="485" t="s">
        <v>36</v>
      </c>
    </row>
    <row r="64" customFormat="false" ht="13.5" hidden="false" customHeight="false" outlineLevel="0" collapsed="false">
      <c r="C64" s="486" t="s">
        <v>288</v>
      </c>
      <c r="D64" s="487" t="s">
        <v>288</v>
      </c>
      <c r="E64" s="487" t="s">
        <v>288</v>
      </c>
      <c r="F64" s="487" t="s">
        <v>288</v>
      </c>
      <c r="G64" s="487" t="s">
        <v>288</v>
      </c>
    </row>
    <row r="65" customFormat="false" ht="13.5" hidden="false" customHeight="false" outlineLevel="0" collapsed="false">
      <c r="B65" s="0" t="n">
        <v>2010</v>
      </c>
      <c r="C65" s="505" t="n">
        <v>180576546</v>
      </c>
      <c r="D65" s="510" t="n">
        <v>67675526</v>
      </c>
      <c r="E65" s="510" t="n">
        <v>105172308</v>
      </c>
      <c r="F65" s="510" t="n">
        <v>77159740</v>
      </c>
      <c r="G65" s="510" t="n">
        <v>430584120</v>
      </c>
    </row>
    <row r="66" customFormat="false" ht="13.5" hidden="false" customHeight="false" outlineLevel="0" collapsed="false">
      <c r="B66" s="0" t="n">
        <v>2011</v>
      </c>
      <c r="C66" s="511" t="n">
        <f aca="false">+VENT!B23</f>
        <v>199704807</v>
      </c>
      <c r="D66" s="511" t="n">
        <f aca="false">+VENT!C23</f>
        <v>78437362</v>
      </c>
      <c r="E66" s="511" t="n">
        <f aca="false">+VENT!D23</f>
        <v>114483182</v>
      </c>
      <c r="F66" s="512" t="n">
        <f aca="false">SUM(VENT!E23:L23)</f>
        <v>98238997.5883071</v>
      </c>
      <c r="G66" s="512" t="n">
        <f aca="false">SUM(C66:F66)</f>
        <v>490864348.588307</v>
      </c>
    </row>
    <row r="67" customFormat="false" ht="15" hidden="false" customHeight="false" outlineLevel="0" collapsed="false">
      <c r="C67" s="489" t="n">
        <f aca="false">+C66/$G$66</f>
        <v>0.406843168737631</v>
      </c>
      <c r="D67" s="489" t="n">
        <f aca="false">+D66/$G$66</f>
        <v>0.159794375422824</v>
      </c>
      <c r="E67" s="489" t="n">
        <f aca="false">+E66/$G$66</f>
        <v>0.233227738639496</v>
      </c>
      <c r="F67" s="489" t="n">
        <f aca="false">+F66/$G$66</f>
        <v>0.200134717200049</v>
      </c>
      <c r="G67" s="513" t="n">
        <v>1</v>
      </c>
    </row>
    <row r="71" customFormat="false" ht="13.5" hidden="false" customHeight="false" outlineLevel="0" collapsed="false"/>
    <row r="72" customFormat="false" ht="29.25" hidden="false" customHeight="false" outlineLevel="0" collapsed="false">
      <c r="C72" s="514" t="s">
        <v>306</v>
      </c>
      <c r="D72" s="515" t="s">
        <v>42</v>
      </c>
      <c r="E72" s="515" t="s">
        <v>43</v>
      </c>
      <c r="F72" s="515" t="s">
        <v>51</v>
      </c>
      <c r="G72" s="515" t="s">
        <v>36</v>
      </c>
    </row>
    <row r="73" customFormat="false" ht="16.5" hidden="false" customHeight="false" outlineLevel="0" collapsed="false">
      <c r="C73" s="516" t="s">
        <v>307</v>
      </c>
      <c r="D73" s="517" t="s">
        <v>307</v>
      </c>
      <c r="E73" s="517" t="s">
        <v>307</v>
      </c>
      <c r="F73" s="517" t="s">
        <v>307</v>
      </c>
      <c r="G73" s="517" t="s">
        <v>307</v>
      </c>
    </row>
    <row r="74" customFormat="false" ht="15.75" hidden="false" customHeight="false" outlineLevel="0" collapsed="false">
      <c r="B74" s="0" t="n">
        <v>2010</v>
      </c>
      <c r="C74" s="511" t="n">
        <v>14848113</v>
      </c>
      <c r="D74" s="512" t="n">
        <v>5693411</v>
      </c>
      <c r="E74" s="512" t="n">
        <v>8023063</v>
      </c>
      <c r="F74" s="518" t="n">
        <v>7839269</v>
      </c>
      <c r="G74" s="512" t="n">
        <v>36403856</v>
      </c>
    </row>
    <row r="75" customFormat="false" ht="15.75" hidden="false" customHeight="false" outlineLevel="0" collapsed="false">
      <c r="B75" s="0" t="n">
        <v>2011</v>
      </c>
      <c r="C75" s="511" t="n">
        <f aca="false">+INGRE!B21</f>
        <v>19655790.52</v>
      </c>
      <c r="D75" s="511" t="n">
        <f aca="false">+INGRE!C21</f>
        <v>6591130.3</v>
      </c>
      <c r="E75" s="511" t="n">
        <f aca="false">+INGRE!D21</f>
        <v>8823124.61</v>
      </c>
      <c r="F75" s="518" t="n">
        <f aca="false">SUM(INGRE!E21:I21)</f>
        <v>8972965.64</v>
      </c>
      <c r="G75" s="512" t="n">
        <f aca="false">SUM(C75:F75)</f>
        <v>44043011.07</v>
      </c>
    </row>
    <row r="76" customFormat="false" ht="15" hidden="false" customHeight="false" outlineLevel="0" collapsed="false">
      <c r="C76" s="489" t="n">
        <f aca="false">+C75/$G$75</f>
        <v>0.446286256149925</v>
      </c>
      <c r="D76" s="489" t="n">
        <f aca="false">+D75/$G$75</f>
        <v>0.149652127315373</v>
      </c>
      <c r="E76" s="489" t="n">
        <f aca="false">+E75/$G$75</f>
        <v>0.200329732133367</v>
      </c>
      <c r="F76" s="489" t="n">
        <f aca="false">+F75/$G$75</f>
        <v>0.203731884401336</v>
      </c>
      <c r="G76" s="489" t="n">
        <f aca="false">+G75/$G$75</f>
        <v>1</v>
      </c>
    </row>
    <row r="77" customFormat="false" ht="13.5" hidden="false" customHeight="false" outlineLevel="0" collapsed="false"/>
    <row r="78" customFormat="false" ht="12.75" hidden="false" customHeight="true" outlineLevel="0" collapsed="false">
      <c r="C78" s="519" t="s">
        <v>308</v>
      </c>
      <c r="D78" s="519" t="s">
        <v>309</v>
      </c>
      <c r="E78" s="520" t="s">
        <v>310</v>
      </c>
      <c r="F78" s="520"/>
      <c r="G78" s="520"/>
      <c r="H78" s="521" t="s">
        <v>311</v>
      </c>
    </row>
    <row r="79" customFormat="false" ht="12.75" hidden="false" customHeight="true" outlineLevel="0" collapsed="false">
      <c r="C79" s="519"/>
      <c r="D79" s="519"/>
      <c r="E79" s="522" t="s">
        <v>312</v>
      </c>
      <c r="F79" s="522" t="s">
        <v>313</v>
      </c>
      <c r="G79" s="522" t="s">
        <v>314</v>
      </c>
      <c r="H79" s="521"/>
    </row>
    <row r="80" customFormat="false" ht="12.75" hidden="false" customHeight="false" outlineLevel="0" collapsed="false">
      <c r="C80" s="519"/>
      <c r="D80" s="519"/>
      <c r="E80" s="522"/>
      <c r="F80" s="522"/>
      <c r="G80" s="522"/>
      <c r="H80" s="521"/>
    </row>
    <row r="81" customFormat="false" ht="12.75" hidden="false" customHeight="false" outlineLevel="0" collapsed="false">
      <c r="C81" s="519"/>
      <c r="D81" s="519"/>
      <c r="E81" s="522"/>
      <c r="F81" s="522"/>
      <c r="G81" s="522"/>
      <c r="H81" s="521"/>
    </row>
    <row r="82" customFormat="false" ht="12.75" hidden="false" customHeight="false" outlineLevel="0" collapsed="false">
      <c r="C82" s="0" t="n">
        <v>2181.88321</v>
      </c>
      <c r="D82" s="0" t="n">
        <v>5.469156</v>
      </c>
      <c r="F82" s="0" t="n">
        <v>16352.77644</v>
      </c>
      <c r="G82" s="0" t="n">
        <v>1745.506568</v>
      </c>
      <c r="H82" s="0" t="n">
        <v>0</v>
      </c>
      <c r="J82" s="0" t="n">
        <v>18449.0378953</v>
      </c>
    </row>
    <row r="86" customFormat="false" ht="12.75" hidden="false" customHeight="false" outlineLevel="0" collapsed="false">
      <c r="F86" s="0" t="n">
        <f aca="false">+F82+G82</f>
        <v>18098.283008</v>
      </c>
    </row>
    <row r="89" customFormat="false" ht="12.75" hidden="false" customHeight="false" outlineLevel="0" collapsed="false">
      <c r="F89" s="0" t="n">
        <v>228359</v>
      </c>
    </row>
    <row r="90" customFormat="false" ht="12.75" hidden="false" customHeight="false" outlineLevel="0" collapsed="false">
      <c r="F90" s="0" t="n">
        <v>218920</v>
      </c>
    </row>
    <row r="91" customFormat="false" ht="12.75" hidden="false" customHeight="false" outlineLevel="0" collapsed="false">
      <c r="F91" s="0" t="n">
        <f aca="false">+F89-F90</f>
        <v>9439</v>
      </c>
      <c r="G91" s="0" t="n">
        <f aca="false">+F89/F90-1</f>
        <v>0.0431162068335464</v>
      </c>
    </row>
  </sheetData>
  <mergeCells count="59">
    <mergeCell ref="D14:D15"/>
    <mergeCell ref="E14:E15"/>
    <mergeCell ref="F14:F15"/>
    <mergeCell ref="G14:G15"/>
    <mergeCell ref="D16:D17"/>
    <mergeCell ref="E16:E17"/>
    <mergeCell ref="F16:F17"/>
    <mergeCell ref="G16:G17"/>
    <mergeCell ref="D18:D19"/>
    <mergeCell ref="E18:E19"/>
    <mergeCell ref="F18:F19"/>
    <mergeCell ref="G18:G19"/>
    <mergeCell ref="D20:D21"/>
    <mergeCell ref="E20:E21"/>
    <mergeCell ref="F20:F21"/>
    <mergeCell ref="G20:G21"/>
    <mergeCell ref="D22:D23"/>
    <mergeCell ref="E22:E23"/>
    <mergeCell ref="F22:F23"/>
    <mergeCell ref="G22:G23"/>
    <mergeCell ref="D24:D25"/>
    <mergeCell ref="E24:E25"/>
    <mergeCell ref="F24:F25"/>
    <mergeCell ref="G24:G25"/>
    <mergeCell ref="D26:D27"/>
    <mergeCell ref="E26:E27"/>
    <mergeCell ref="F26:F27"/>
    <mergeCell ref="G26:G27"/>
    <mergeCell ref="D45:D46"/>
    <mergeCell ref="E45:E46"/>
    <mergeCell ref="F45:F46"/>
    <mergeCell ref="G45:G46"/>
    <mergeCell ref="D47:D48"/>
    <mergeCell ref="E47:E48"/>
    <mergeCell ref="F47:F48"/>
    <mergeCell ref="G47:G48"/>
    <mergeCell ref="D49:D50"/>
    <mergeCell ref="E49:E50"/>
    <mergeCell ref="F49:F50"/>
    <mergeCell ref="G49:G50"/>
    <mergeCell ref="D51:D52"/>
    <mergeCell ref="E51:E52"/>
    <mergeCell ref="F51:F52"/>
    <mergeCell ref="G51:G52"/>
    <mergeCell ref="D53:D54"/>
    <mergeCell ref="E53:E54"/>
    <mergeCell ref="F53:F54"/>
    <mergeCell ref="G53:G54"/>
    <mergeCell ref="D55:D56"/>
    <mergeCell ref="E55:E56"/>
    <mergeCell ref="F55:F56"/>
    <mergeCell ref="G55:G56"/>
    <mergeCell ref="C78:C81"/>
    <mergeCell ref="D78:D81"/>
    <mergeCell ref="E78:G78"/>
    <mergeCell ref="H78:H81"/>
    <mergeCell ref="E79:E81"/>
    <mergeCell ref="F79:F81"/>
    <mergeCell ref="G79:G81"/>
  </mergeCells>
  <dataValidations count="1">
    <dataValidation allowBlank="true" errorStyle="stop" operator="between" showDropDown="false" showErrorMessage="false" showInputMessage="false" sqref="C78:H79 C80:D80 H8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5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sheetData>
    <row r="25" customFormat="false" ht="12.75" hidden="false" customHeight="false" outlineLevel="0" collapsed="false">
      <c r="B25" s="0" t="n">
        <v>746</v>
      </c>
    </row>
    <row r="26" customFormat="false" ht="12.75" hidden="false" customHeight="false" outlineLevel="0" collapsed="false">
      <c r="B26" s="0" t="n">
        <v>2</v>
      </c>
    </row>
    <row r="27" customFormat="false" ht="12.75" hidden="false" customHeight="false" outlineLevel="0" collapsed="false">
      <c r="B27" s="0" t="n">
        <v>600</v>
      </c>
    </row>
    <row r="28" customFormat="false" ht="12.75" hidden="false" customHeight="false" outlineLevel="0" collapsed="false">
      <c r="B28" s="0" t="n">
        <f aca="false">+B27*B26*B25</f>
        <v>895200</v>
      </c>
    </row>
    <row r="29" customFormat="false" ht="12.75" hidden="false" customHeight="false" outlineLevel="0" collapsed="false">
      <c r="B29" s="0" t="n">
        <f aca="false">+B28/1000</f>
        <v>895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W2" activeCellId="0" sqref="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28"/>
    <col collapsed="false" customWidth="true" hidden="false" outlineLevel="0" max="3" min="3" style="0" width="12.7"/>
    <col collapsed="false" customWidth="true" hidden="false" outlineLevel="0" max="4" min="4" style="0" width="13.14"/>
    <col collapsed="false" customWidth="true" hidden="false" outlineLevel="0" max="8" min="5" style="0" width="12.7"/>
    <col collapsed="false" customWidth="true" hidden="false" outlineLevel="0" max="9" min="9" style="0" width="14.28"/>
    <col collapsed="false" customWidth="true" hidden="true" outlineLevel="0" max="10" min="10" style="0" width="12.7"/>
    <col collapsed="false" customWidth="true" hidden="false" outlineLevel="0" max="12" min="11" style="0" width="12.7"/>
    <col collapsed="false" customWidth="true" hidden="false" outlineLevel="0" max="13" min="13" style="0" width="14.41"/>
    <col collapsed="false" customWidth="true" hidden="true" outlineLevel="0" max="14" min="14" style="0" width="14.41"/>
    <col collapsed="false" customWidth="true" hidden="true" outlineLevel="0" max="18" min="15" style="0" width="11.56"/>
    <col collapsed="false" customWidth="true" hidden="true" outlineLevel="0" max="19" min="19" style="0" width="13.28"/>
    <col collapsed="false" customWidth="true" hidden="true" outlineLevel="0" max="20" min="20" style="0" width="12.7"/>
    <col collapsed="false" customWidth="true" hidden="true" outlineLevel="0" max="21" min="21" style="0" width="14.41"/>
    <col collapsed="false" customWidth="true" hidden="true" outlineLevel="0" max="22" min="22" style="0" width="13.7"/>
    <col collapsed="false" customWidth="true" hidden="false" outlineLevel="0" max="23" min="23" style="0" width="16.84"/>
    <col collapsed="false" customWidth="true" hidden="false" outlineLevel="0" max="24" min="24" style="0" width="12.42"/>
    <col collapsed="false" customWidth="true" hidden="false" outlineLevel="0" max="25" min="25" style="0" width="12.85"/>
    <col collapsed="false" customWidth="true" hidden="false" outlineLevel="0" max="29" min="26" style="0" width="14.7"/>
  </cols>
  <sheetData>
    <row r="1" customFormat="false" ht="12.75" hidden="false" customHeight="false" outlineLevel="0" collapsed="false">
      <c r="A1" s="1" t="s">
        <v>0</v>
      </c>
      <c r="M1" s="56"/>
      <c r="N1" s="56"/>
      <c r="O1" s="56"/>
      <c r="P1" s="56"/>
      <c r="Q1" s="56"/>
      <c r="R1" s="56"/>
      <c r="S1" s="56"/>
      <c r="T1" s="56"/>
      <c r="U1" s="56"/>
      <c r="V1" s="56"/>
      <c r="W1" s="3" t="s">
        <v>37</v>
      </c>
    </row>
    <row r="2" customFormat="false" ht="12.75" hidden="false" customHeight="false" outlineLevel="0" collapsed="false">
      <c r="A2" s="4" t="s">
        <v>2</v>
      </c>
    </row>
    <row r="3" customFormat="false" ht="12.75" hidden="false" customHeight="false" outlineLevel="0" collapsed="false">
      <c r="A3" s="4" t="s">
        <v>3</v>
      </c>
    </row>
    <row r="4" customFormat="false" ht="12.75" hidden="false" customHeight="false" outlineLevel="0" collapsed="false">
      <c r="A4" s="5"/>
    </row>
    <row r="6" customFormat="false" ht="15.75" hidden="false" customHeight="false" outlineLevel="0" collapsed="false">
      <c r="A6" s="8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21"/>
    </row>
    <row r="7" customFormat="false" ht="16.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1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21"/>
    </row>
    <row r="8" customFormat="false" ht="42" hidden="false" customHeight="true" outlineLevel="0" collapsed="false">
      <c r="A8" s="62"/>
      <c r="B8" s="63" t="s">
        <v>39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4" t="s">
        <v>40</v>
      </c>
      <c r="O8" s="64"/>
      <c r="P8" s="64"/>
      <c r="Q8" s="64"/>
      <c r="R8" s="64"/>
      <c r="S8" s="64"/>
      <c r="T8" s="64"/>
      <c r="U8" s="64"/>
      <c r="V8" s="64"/>
      <c r="W8" s="65"/>
    </row>
    <row r="9" customFormat="false" ht="15.75" hidden="false" customHeight="true" outlineLevel="0" collapsed="false">
      <c r="A9" s="66" t="s">
        <v>5</v>
      </c>
      <c r="B9" s="67" t="s">
        <v>41</v>
      </c>
      <c r="C9" s="67" t="s">
        <v>42</v>
      </c>
      <c r="D9" s="67" t="s">
        <v>43</v>
      </c>
      <c r="E9" s="67" t="s">
        <v>44</v>
      </c>
      <c r="F9" s="67" t="s">
        <v>45</v>
      </c>
      <c r="G9" s="67" t="s">
        <v>46</v>
      </c>
      <c r="H9" s="67" t="s">
        <v>47</v>
      </c>
      <c r="I9" s="68" t="s">
        <v>48</v>
      </c>
      <c r="J9" s="67" t="s">
        <v>49</v>
      </c>
      <c r="K9" s="67" t="s">
        <v>50</v>
      </c>
      <c r="L9" s="67" t="s">
        <v>51</v>
      </c>
      <c r="M9" s="68" t="s">
        <v>52</v>
      </c>
      <c r="N9" s="69" t="s">
        <v>53</v>
      </c>
      <c r="O9" s="70" t="s">
        <v>54</v>
      </c>
      <c r="P9" s="70"/>
      <c r="Q9" s="70"/>
      <c r="R9" s="70"/>
      <c r="S9" s="71" t="s">
        <v>55</v>
      </c>
      <c r="T9" s="72" t="s">
        <v>56</v>
      </c>
      <c r="U9" s="72" t="s">
        <v>57</v>
      </c>
      <c r="V9" s="72" t="s">
        <v>58</v>
      </c>
      <c r="W9" s="68" t="s">
        <v>36</v>
      </c>
    </row>
    <row r="10" customFormat="false" ht="21" hidden="false" customHeight="true" outlineLevel="0" collapsed="false">
      <c r="A10" s="66"/>
      <c r="B10" s="67"/>
      <c r="C10" s="67"/>
      <c r="D10" s="67"/>
      <c r="E10" s="67"/>
      <c r="F10" s="67"/>
      <c r="G10" s="67"/>
      <c r="H10" s="67"/>
      <c r="I10" s="68"/>
      <c r="J10" s="67"/>
      <c r="K10" s="67"/>
      <c r="L10" s="67"/>
      <c r="M10" s="68"/>
      <c r="N10" s="73" t="s">
        <v>59</v>
      </c>
      <c r="O10" s="74" t="s">
        <v>60</v>
      </c>
      <c r="P10" s="75" t="s">
        <v>61</v>
      </c>
      <c r="Q10" s="75" t="s">
        <v>59</v>
      </c>
      <c r="R10" s="76" t="s">
        <v>62</v>
      </c>
      <c r="S10" s="71"/>
      <c r="T10" s="72"/>
      <c r="U10" s="72"/>
      <c r="V10" s="72"/>
      <c r="W10" s="68"/>
    </row>
    <row r="11" customFormat="false" ht="20.1" hidden="false" customHeight="true" outlineLevel="0" collapsed="false">
      <c r="A11" s="14" t="s">
        <v>16</v>
      </c>
      <c r="B11" s="77" t="n">
        <f aca="false">[1]INF2!$L$11</f>
        <v>16426321</v>
      </c>
      <c r="C11" s="78" t="n">
        <f aca="false">[1]INF2!$L$12</f>
        <v>6422330</v>
      </c>
      <c r="D11" s="78" t="n">
        <f aca="false">[1]INF2!$L$13</f>
        <v>8901255</v>
      </c>
      <c r="E11" s="78" t="n">
        <f aca="false">[1]INF2!$L$14</f>
        <v>1609601</v>
      </c>
      <c r="F11" s="78" t="n">
        <f aca="false">[1]INF2!$L$15</f>
        <v>461180</v>
      </c>
      <c r="G11" s="78" t="n">
        <f aca="false">[1]INF2!$L$16</f>
        <v>682761</v>
      </c>
      <c r="H11" s="78" t="n">
        <f aca="false">[1]INF2!$L$17</f>
        <v>1406232</v>
      </c>
      <c r="I11" s="78" t="n">
        <f aca="false">[1]INF2!$L$18</f>
        <v>3292492.37584</v>
      </c>
      <c r="J11" s="78"/>
      <c r="K11" s="78" t="n">
        <f aca="false">[1]INF2!$L$21</f>
        <v>55867</v>
      </c>
      <c r="L11" s="78" t="n">
        <f aca="false">[1]INF2!$L$19+[1]INF2!$L$23-[1]INF2!$L$21</f>
        <v>174039.197802198</v>
      </c>
      <c r="M11" s="79" t="n">
        <f aca="false">SUM(B11:L11)</f>
        <v>39432078.5736422</v>
      </c>
      <c r="N11" s="80" t="n">
        <f aca="false">[1]INF2!$L$20</f>
        <v>0</v>
      </c>
      <c r="O11" s="77"/>
      <c r="P11" s="78"/>
      <c r="Q11" s="78"/>
      <c r="R11" s="79"/>
      <c r="S11" s="81"/>
      <c r="T11" s="81" t="n">
        <f aca="false">PRODU!F9</f>
        <v>0</v>
      </c>
      <c r="U11" s="82" t="n">
        <f aca="false">[1]INF2!$J$42</f>
        <v>0</v>
      </c>
      <c r="V11" s="80" t="n">
        <f aca="false">S11+U11+N11</f>
        <v>0</v>
      </c>
      <c r="W11" s="83" t="n">
        <f aca="false">M11+V11</f>
        <v>39432078.5736422</v>
      </c>
      <c r="X11" s="55" t="s">
        <v>63</v>
      </c>
      <c r="Y11" s="21"/>
    </row>
    <row r="12" customFormat="false" ht="20.1" hidden="false" customHeight="true" outlineLevel="0" collapsed="false">
      <c r="A12" s="22" t="s">
        <v>17</v>
      </c>
      <c r="B12" s="84" t="n">
        <f aca="false">[2]INF2!$L$11</f>
        <v>16072100</v>
      </c>
      <c r="C12" s="85" t="n">
        <f aca="false">[2]INF2!$L$12</f>
        <v>6304672</v>
      </c>
      <c r="D12" s="85" t="n">
        <f aca="false">[2]INF2!$L$13</f>
        <v>8776701</v>
      </c>
      <c r="E12" s="85" t="n">
        <f aca="false">[2]INF2!$L$14</f>
        <v>1571559</v>
      </c>
      <c r="F12" s="85" t="n">
        <f aca="false">[2]INF2!$L$15</f>
        <v>463723</v>
      </c>
      <c r="G12" s="85" t="n">
        <f aca="false">[2]INF2!$L$16</f>
        <v>650160</v>
      </c>
      <c r="H12" s="85" t="n">
        <f aca="false">[2]INF2!$L$17</f>
        <v>1340021</v>
      </c>
      <c r="I12" s="85" t="n">
        <f aca="false">[2]INF2!$L$18</f>
        <v>3178020.54256</v>
      </c>
      <c r="J12" s="85"/>
      <c r="K12" s="85" t="n">
        <f aca="false">[2]INF2!$L$21</f>
        <v>58638</v>
      </c>
      <c r="L12" s="85" t="n">
        <f aca="false">[2]INF2!$L$19+[2]INF2!$L$23-[2]INF2!$L$21</f>
        <v>174674.978021978</v>
      </c>
      <c r="M12" s="86" t="n">
        <f aca="false">SUM(B12:L12)</f>
        <v>38590269.520582</v>
      </c>
      <c r="N12" s="87" t="n">
        <f aca="false">[2]INF2!$L$20</f>
        <v>0</v>
      </c>
      <c r="O12" s="84"/>
      <c r="P12" s="85"/>
      <c r="Q12" s="85"/>
      <c r="R12" s="86"/>
      <c r="S12" s="88"/>
      <c r="T12" s="88" t="n">
        <f aca="false">PRODU!F10</f>
        <v>0</v>
      </c>
      <c r="U12" s="89" t="n">
        <f aca="false">[2]INF2!$J$42</f>
        <v>0</v>
      </c>
      <c r="V12" s="87" t="n">
        <f aca="false">S12+U12+N12</f>
        <v>0</v>
      </c>
      <c r="W12" s="90" t="n">
        <f aca="false">M12+V12</f>
        <v>38590269.520582</v>
      </c>
      <c r="X12" s="55" t="s">
        <v>63</v>
      </c>
      <c r="Y12" s="21"/>
    </row>
    <row r="13" customFormat="false" ht="20.1" hidden="false" customHeight="true" outlineLevel="0" collapsed="false">
      <c r="A13" s="22" t="s">
        <v>18</v>
      </c>
      <c r="B13" s="84" t="n">
        <f aca="false">[3]INF2!$L$11</f>
        <v>16169012</v>
      </c>
      <c r="C13" s="85" t="n">
        <f aca="false">[3]INF2!$L$12</f>
        <v>6330047</v>
      </c>
      <c r="D13" s="85" t="n">
        <f aca="false">[3]INF2!$L$13</f>
        <v>9530239</v>
      </c>
      <c r="E13" s="85" t="n">
        <f aca="false">[3]INF2!$L$14</f>
        <v>1693623</v>
      </c>
      <c r="F13" s="85" t="n">
        <f aca="false">[3]INF2!$L$15</f>
        <v>484589</v>
      </c>
      <c r="G13" s="85" t="n">
        <f aca="false">[3]INF2!$L$16</f>
        <v>748278</v>
      </c>
      <c r="H13" s="85" t="n">
        <f aca="false">[3]INF2!$L$17</f>
        <v>1330615</v>
      </c>
      <c r="I13" s="85" t="n">
        <f aca="false">[3]INF2!$L$18</f>
        <v>3384144.85584</v>
      </c>
      <c r="J13" s="85"/>
      <c r="K13" s="85" t="n">
        <f aca="false">[3]INF2!$L$21</f>
        <v>64700</v>
      </c>
      <c r="L13" s="85" t="n">
        <f aca="false">[3]INF2!$L$19+[3]INF2!$L$23-[3]INF2!$L$21</f>
        <v>174437.956043956</v>
      </c>
      <c r="M13" s="86" t="n">
        <f aca="false">SUM(B13:L13)</f>
        <v>39909685.811884</v>
      </c>
      <c r="N13" s="87" t="n">
        <f aca="false">[3]INF2!$L$20</f>
        <v>0</v>
      </c>
      <c r="O13" s="84"/>
      <c r="P13" s="85"/>
      <c r="Q13" s="85"/>
      <c r="R13" s="86"/>
      <c r="S13" s="88"/>
      <c r="T13" s="88" t="n">
        <f aca="false">PRODU!F11</f>
        <v>0</v>
      </c>
      <c r="U13" s="89" t="n">
        <f aca="false">[3]INF2!$J$42</f>
        <v>0</v>
      </c>
      <c r="V13" s="87" t="n">
        <f aca="false">S13+U13+N13</f>
        <v>0</v>
      </c>
      <c r="W13" s="90" t="n">
        <f aca="false">M13+V13</f>
        <v>39909685.811884</v>
      </c>
      <c r="X13" s="55" t="s">
        <v>63</v>
      </c>
      <c r="Y13" s="21"/>
    </row>
    <row r="14" customFormat="false" ht="20.1" hidden="false" customHeight="true" outlineLevel="0" collapsed="false">
      <c r="A14" s="22" t="s">
        <v>19</v>
      </c>
      <c r="B14" s="84" t="n">
        <f aca="false">[4]INF2!$L$11</f>
        <v>16177537</v>
      </c>
      <c r="C14" s="85" t="n">
        <f aca="false">[4]INF2!$L$12</f>
        <v>6360490</v>
      </c>
      <c r="D14" s="85" t="n">
        <f aca="false">[4]INF2!$L$13</f>
        <v>9103594</v>
      </c>
      <c r="E14" s="85" t="n">
        <f aca="false">[4]INF2!$L$14</f>
        <v>1629175</v>
      </c>
      <c r="F14" s="85" t="n">
        <f aca="false">[4]INF2!$L$15</f>
        <v>499042</v>
      </c>
      <c r="G14" s="85" t="n">
        <f aca="false">[4]INF2!$L$16</f>
        <v>697033</v>
      </c>
      <c r="H14" s="85" t="n">
        <f aca="false">[4]INF2!$L$17</f>
        <v>1255680</v>
      </c>
      <c r="I14" s="85" t="n">
        <f aca="false">[4]INF2!$L$18</f>
        <v>3705066.6992</v>
      </c>
      <c r="J14" s="85"/>
      <c r="K14" s="85" t="n">
        <f aca="false">[4]INF2!$L$21</f>
        <v>44256</v>
      </c>
      <c r="L14" s="85" t="n">
        <f aca="false">[4]INF2!$L$19+[4]INF2!$L$23-[4]INF2!$L$21</f>
        <v>178772.131868132</v>
      </c>
      <c r="M14" s="86" t="n">
        <f aca="false">SUM(B14:L14)</f>
        <v>39650645.8310681</v>
      </c>
      <c r="N14" s="87" t="n">
        <f aca="false">[4]INF2!$L$20</f>
        <v>0</v>
      </c>
      <c r="O14" s="84"/>
      <c r="P14" s="85"/>
      <c r="Q14" s="85"/>
      <c r="R14" s="86"/>
      <c r="S14" s="88"/>
      <c r="T14" s="88" t="n">
        <f aca="false">PRODU!F12</f>
        <v>0</v>
      </c>
      <c r="U14" s="89" t="n">
        <f aca="false">[4]INF2!$J$42</f>
        <v>0</v>
      </c>
      <c r="V14" s="87" t="n">
        <f aca="false">S14+U14+N14</f>
        <v>0</v>
      </c>
      <c r="W14" s="90" t="n">
        <f aca="false">M14+V14</f>
        <v>39650645.8310681</v>
      </c>
      <c r="X14" s="55" t="s">
        <v>63</v>
      </c>
      <c r="Y14" s="21"/>
    </row>
    <row r="15" customFormat="false" ht="20.1" hidden="false" customHeight="true" outlineLevel="0" collapsed="false">
      <c r="A15" s="22" t="s">
        <v>20</v>
      </c>
      <c r="B15" s="84" t="n">
        <f aca="false">[5]INF2!$L$11</f>
        <v>16472182</v>
      </c>
      <c r="C15" s="85" t="n">
        <f aca="false">[5]INF2!$L$12</f>
        <v>6418508</v>
      </c>
      <c r="D15" s="85" t="n">
        <f aca="false">[5]INF2!$L$13</f>
        <v>9731606</v>
      </c>
      <c r="E15" s="85" t="n">
        <f aca="false">[5]INF2!$L$14</f>
        <v>1672336</v>
      </c>
      <c r="F15" s="85" t="n">
        <f aca="false">[5]INF2!$L$15</f>
        <v>499100</v>
      </c>
      <c r="G15" s="85" t="n">
        <f aca="false">[5]INF2!$L$16</f>
        <v>744745</v>
      </c>
      <c r="H15" s="85" t="n">
        <f aca="false">[5]INF2!$L$17</f>
        <v>1378354</v>
      </c>
      <c r="I15" s="85" t="n">
        <f aca="false">[5]INF2!$L$18</f>
        <v>3828642.25584</v>
      </c>
      <c r="J15" s="85"/>
      <c r="K15" s="85" t="n">
        <f aca="false">[5]INF2!$L$21</f>
        <v>62519</v>
      </c>
      <c r="L15" s="85" t="n">
        <f aca="false">[5]INF2!$L$19+[5]INF2!$L$23-[5]INF2!$L$21</f>
        <v>158818.747252747</v>
      </c>
      <c r="M15" s="86" t="n">
        <f aca="false">SUM(B15:L15)</f>
        <v>40966811.0030927</v>
      </c>
      <c r="N15" s="87" t="n">
        <f aca="false">[5]INF2!$L$20</f>
        <v>0</v>
      </c>
      <c r="O15" s="84"/>
      <c r="P15" s="85"/>
      <c r="Q15" s="85"/>
      <c r="R15" s="86"/>
      <c r="S15" s="88"/>
      <c r="T15" s="88" t="n">
        <f aca="false">PRODU!F13</f>
        <v>0</v>
      </c>
      <c r="U15" s="89" t="n">
        <f aca="false">[5]INF2!$J$42</f>
        <v>0</v>
      </c>
      <c r="V15" s="87" t="n">
        <f aca="false">S15+U15+N15</f>
        <v>0</v>
      </c>
      <c r="W15" s="90" t="n">
        <f aca="false">M15+V15</f>
        <v>40966811.0030927</v>
      </c>
      <c r="X15" s="55" t="s">
        <v>63</v>
      </c>
      <c r="Y15" s="21"/>
    </row>
    <row r="16" customFormat="false" ht="20.1" hidden="false" customHeight="true" outlineLevel="0" collapsed="false">
      <c r="A16" s="22" t="s">
        <v>21</v>
      </c>
      <c r="B16" s="84" t="n">
        <f aca="false">[6]INF2!$L$11</f>
        <v>16620324</v>
      </c>
      <c r="C16" s="85" t="n">
        <f aca="false">[6]INF2!$L$12</f>
        <v>6511012</v>
      </c>
      <c r="D16" s="85" t="n">
        <f aca="false">[6]INF2!$L$13</f>
        <v>9394566</v>
      </c>
      <c r="E16" s="85" t="n">
        <f aca="false">[6]INF2!$L$14</f>
        <v>1642360</v>
      </c>
      <c r="F16" s="85" t="n">
        <f aca="false">[6]INF2!$L$15</f>
        <v>519883</v>
      </c>
      <c r="G16" s="85" t="n">
        <f aca="false">[6]INF2!$L$16</f>
        <v>744714</v>
      </c>
      <c r="H16" s="85" t="n">
        <f aca="false">[6]INF2!$L$17</f>
        <v>1312236</v>
      </c>
      <c r="I16" s="85" t="n">
        <f aca="false">[6]INF2!$L$18</f>
        <v>3706292.6992</v>
      </c>
      <c r="J16" s="85"/>
      <c r="K16" s="85" t="n">
        <f aca="false">[6]INF2!$L$21</f>
        <v>63775</v>
      </c>
      <c r="L16" s="85" t="n">
        <f aca="false">[6]INF2!$L$19+[6]INF2!$L$23-[6]INF2!$L$21</f>
        <v>178534.472527473</v>
      </c>
      <c r="M16" s="86" t="n">
        <f aca="false">SUM(B16:L16)</f>
        <v>40693697.1717275</v>
      </c>
      <c r="N16" s="87" t="n">
        <f aca="false">[6]INF2!$L$20</f>
        <v>0</v>
      </c>
      <c r="O16" s="84"/>
      <c r="P16" s="85"/>
      <c r="Q16" s="85"/>
      <c r="R16" s="86"/>
      <c r="S16" s="88"/>
      <c r="T16" s="88" t="n">
        <f aca="false">PRODU!F14</f>
        <v>0</v>
      </c>
      <c r="U16" s="89" t="n">
        <f aca="false">[6]INF2!$J$42</f>
        <v>0</v>
      </c>
      <c r="V16" s="87" t="n">
        <f aca="false">S16+U16+N16</f>
        <v>0</v>
      </c>
      <c r="W16" s="90" t="n">
        <f aca="false">M16+V16</f>
        <v>40693697.1717275</v>
      </c>
      <c r="X16" s="55" t="s">
        <v>63</v>
      </c>
      <c r="Y16" s="21"/>
    </row>
    <row r="17" customFormat="false" ht="20.1" hidden="false" customHeight="true" outlineLevel="0" collapsed="false">
      <c r="A17" s="22" t="s">
        <v>22</v>
      </c>
      <c r="B17" s="84" t="n">
        <f aca="false">[7]INF2!$L$11</f>
        <v>16064922</v>
      </c>
      <c r="C17" s="85" t="n">
        <f aca="false">[7]INF2!$L$12</f>
        <v>6417674</v>
      </c>
      <c r="D17" s="85" t="n">
        <f aca="false">[7]INF2!$L$13</f>
        <v>9390816</v>
      </c>
      <c r="E17" s="85" t="n">
        <f aca="false">[7]INF2!$L$14</f>
        <v>1680307</v>
      </c>
      <c r="F17" s="85" t="n">
        <f aca="false">[7]INF2!$L$15</f>
        <v>518535</v>
      </c>
      <c r="G17" s="85" t="n">
        <f aca="false">[7]INF2!$L$16</f>
        <v>638293</v>
      </c>
      <c r="H17" s="85" t="n">
        <f aca="false">[7]INF2!$L$17</f>
        <v>1393290</v>
      </c>
      <c r="I17" s="85" t="n">
        <f aca="false">[7]INF2!$L$18</f>
        <v>3897933.25584</v>
      </c>
      <c r="J17" s="85"/>
      <c r="K17" s="85" t="n">
        <f aca="false">[7]INF2!$L$21</f>
        <v>98627</v>
      </c>
      <c r="L17" s="85" t="n">
        <f aca="false">[7]INF2!$L$19+[7]INF2!$L$23-[7]INF2!$L$21</f>
        <v>169541.164835165</v>
      </c>
      <c r="M17" s="86" t="n">
        <f aca="false">SUM(B17:L17)</f>
        <v>40269938.4206752</v>
      </c>
      <c r="N17" s="87" t="n">
        <f aca="false">[7]INF2!$L$20</f>
        <v>0</v>
      </c>
      <c r="O17" s="84"/>
      <c r="P17" s="85"/>
      <c r="Q17" s="85"/>
      <c r="R17" s="86"/>
      <c r="S17" s="88"/>
      <c r="T17" s="88" t="n">
        <f aca="false">PRODU!F15</f>
        <v>0</v>
      </c>
      <c r="U17" s="89" t="n">
        <f aca="false">[7]INF2!$J$42</f>
        <v>0</v>
      </c>
      <c r="V17" s="87" t="n">
        <f aca="false">S17+U17+N17</f>
        <v>0</v>
      </c>
      <c r="W17" s="90" t="n">
        <f aca="false">M17+V17</f>
        <v>40269938.4206752</v>
      </c>
      <c r="X17" s="55" t="s">
        <v>63</v>
      </c>
      <c r="Y17" s="21"/>
    </row>
    <row r="18" customFormat="false" ht="20.1" hidden="false" customHeight="true" outlineLevel="0" collapsed="false">
      <c r="A18" s="22" t="s">
        <v>23</v>
      </c>
      <c r="B18" s="84" t="n">
        <f aca="false">[8]INF2!$L$11</f>
        <v>16793104</v>
      </c>
      <c r="C18" s="85" t="n">
        <f aca="false">[8]INF2!$L$12</f>
        <v>6589133</v>
      </c>
      <c r="D18" s="85" t="n">
        <f aca="false">[8]INF2!$L$13</f>
        <v>9925446</v>
      </c>
      <c r="E18" s="85" t="n">
        <f aca="false">[8]INF2!$L$14</f>
        <v>1692566</v>
      </c>
      <c r="F18" s="85" t="n">
        <f aca="false">[8]INF2!$L$15</f>
        <v>510104</v>
      </c>
      <c r="G18" s="85" t="n">
        <f aca="false">[8]INF2!$L$16</f>
        <v>512957</v>
      </c>
      <c r="H18" s="85" t="n">
        <f aca="false">[8]INF2!$L$17</f>
        <v>1332541</v>
      </c>
      <c r="I18" s="85" t="n">
        <f aca="false">[8]INF2!$L$18</f>
        <v>3928433.25584</v>
      </c>
      <c r="J18" s="85"/>
      <c r="K18" s="85" t="n">
        <f aca="false">[8]INF2!$L$21</f>
        <v>91078</v>
      </c>
      <c r="L18" s="85" t="n">
        <f aca="false">[8]INF2!$L$19+[8]INF2!$L$23-[8]INF2!$L$21</f>
        <v>155152.626373626</v>
      </c>
      <c r="M18" s="86" t="n">
        <f aca="false">SUM(B18:L18)</f>
        <v>41530514.8822136</v>
      </c>
      <c r="N18" s="87" t="n">
        <f aca="false">[8]INF2!$L$20</f>
        <v>0</v>
      </c>
      <c r="O18" s="84"/>
      <c r="P18" s="85"/>
      <c r="Q18" s="85"/>
      <c r="R18" s="86"/>
      <c r="S18" s="88"/>
      <c r="T18" s="88" t="n">
        <f aca="false">PRODU!F16</f>
        <v>0</v>
      </c>
      <c r="U18" s="89" t="n">
        <f aca="false">[8]INF2!$J$42</f>
        <v>0</v>
      </c>
      <c r="V18" s="87" t="n">
        <f aca="false">S18+U18+N18</f>
        <v>0</v>
      </c>
      <c r="W18" s="90" t="n">
        <f aca="false">M18+V18</f>
        <v>41530514.8822136</v>
      </c>
      <c r="X18" s="55" t="s">
        <v>63</v>
      </c>
      <c r="Y18" s="21"/>
      <c r="AA18" s="21"/>
    </row>
    <row r="19" customFormat="false" ht="20.1" hidden="false" customHeight="true" outlineLevel="0" collapsed="false">
      <c r="A19" s="22" t="s">
        <v>24</v>
      </c>
      <c r="B19" s="84" t="n">
        <f aca="false">[9]INF2!$L$11</f>
        <v>16898452</v>
      </c>
      <c r="C19" s="85" t="n">
        <f aca="false">[9]INF2!$L$12</f>
        <v>6715470</v>
      </c>
      <c r="D19" s="85" t="n">
        <f aca="false">[9]INF2!$L$13</f>
        <v>9721498</v>
      </c>
      <c r="E19" s="85" t="n">
        <f aca="false">[9]INF2!$L$14</f>
        <v>1686171</v>
      </c>
      <c r="F19" s="85" t="n">
        <f aca="false">[9]INF2!$L$15</f>
        <v>519731</v>
      </c>
      <c r="G19" s="85" t="n">
        <f aca="false">[9]INF2!$L$16</f>
        <v>643690</v>
      </c>
      <c r="H19" s="85" t="n">
        <f aca="false">[9]INF2!$L$17</f>
        <v>1261116</v>
      </c>
      <c r="I19" s="85" t="n">
        <f aca="false">[9]INF2!$L$18</f>
        <v>3914640.25584</v>
      </c>
      <c r="J19" s="85"/>
      <c r="K19" s="85" t="n">
        <f aca="false">[9]INF2!$L$21</f>
        <v>71291</v>
      </c>
      <c r="L19" s="85" t="n">
        <f aca="false">[9]INF2!$L$19+[9]INF2!$L$23-[9]INF2!$L$21</f>
        <v>177144.186813187</v>
      </c>
      <c r="M19" s="86" t="n">
        <f aca="false">SUM(B19:L19)</f>
        <v>41609203.4426532</v>
      </c>
      <c r="N19" s="87" t="n">
        <f aca="false">[9]INF2!$L$20</f>
        <v>0</v>
      </c>
      <c r="O19" s="84"/>
      <c r="P19" s="85"/>
      <c r="Q19" s="85"/>
      <c r="R19" s="86"/>
      <c r="S19" s="88"/>
      <c r="T19" s="88" t="n">
        <f aca="false">PRODU!F17</f>
        <v>0</v>
      </c>
      <c r="U19" s="89" t="n">
        <f aca="false">[9]INF2!$J$42</f>
        <v>0</v>
      </c>
      <c r="V19" s="87" t="n">
        <f aca="false">S19+U19+N19</f>
        <v>0</v>
      </c>
      <c r="W19" s="90" t="n">
        <f aca="false">M19+V19</f>
        <v>41609203.4426532</v>
      </c>
      <c r="X19" s="55" t="s">
        <v>63</v>
      </c>
      <c r="Y19" s="21"/>
    </row>
    <row r="20" customFormat="false" ht="20.1" hidden="false" customHeight="true" outlineLevel="0" collapsed="false">
      <c r="A20" s="22" t="s">
        <v>25</v>
      </c>
      <c r="B20" s="84" t="n">
        <f aca="false">[10]INF2!$L$11</f>
        <v>17054811</v>
      </c>
      <c r="C20" s="85" t="n">
        <f aca="false">[10]INF2!$L$12</f>
        <v>6674454</v>
      </c>
      <c r="D20" s="85" t="n">
        <f aca="false">[10]INF2!$L$13</f>
        <v>10120323</v>
      </c>
      <c r="E20" s="85" t="n">
        <f aca="false">[10]INF2!$L$14</f>
        <v>1890595</v>
      </c>
      <c r="F20" s="85" t="n">
        <f aca="false">[10]INF2!$L$15</f>
        <v>460931</v>
      </c>
      <c r="G20" s="85" t="n">
        <f aca="false">[10]INF2!$L$16</f>
        <v>750856</v>
      </c>
      <c r="H20" s="85" t="n">
        <f aca="false">[10]INF2!$L$17</f>
        <v>1385199</v>
      </c>
      <c r="I20" s="85" t="n">
        <f aca="false">[10]INF2!$L$18</f>
        <v>3950530.85584</v>
      </c>
      <c r="J20" s="85"/>
      <c r="K20" s="85" t="n">
        <f aca="false">[10]INF2!$L$21</f>
        <v>67920</v>
      </c>
      <c r="L20" s="85" t="n">
        <f aca="false">[10]INF2!$L$19+[10]INF2!$L$23-[10]INF2!$L$21</f>
        <v>156770.274725275</v>
      </c>
      <c r="M20" s="86" t="n">
        <f aca="false">SUM(B20:L20)</f>
        <v>42512390.1305653</v>
      </c>
      <c r="N20" s="87" t="n">
        <f aca="false">[10]INF2!$L$20</f>
        <v>0</v>
      </c>
      <c r="O20" s="84"/>
      <c r="P20" s="85"/>
      <c r="Q20" s="85"/>
      <c r="R20" s="86"/>
      <c r="S20" s="88"/>
      <c r="T20" s="88" t="n">
        <f aca="false">PRODU!F18</f>
        <v>0</v>
      </c>
      <c r="U20" s="89" t="n">
        <f aca="false">[10]INF2!$J$42</f>
        <v>0</v>
      </c>
      <c r="V20" s="87" t="n">
        <f aca="false">S20+U20+N20</f>
        <v>0</v>
      </c>
      <c r="W20" s="90" t="n">
        <f aca="false">M20+V20</f>
        <v>42512390.1305653</v>
      </c>
      <c r="X20" s="55" t="s">
        <v>63</v>
      </c>
      <c r="Y20" s="21"/>
    </row>
    <row r="21" customFormat="false" ht="20.1" hidden="false" customHeight="true" outlineLevel="0" collapsed="false">
      <c r="A21" s="22" t="s">
        <v>26</v>
      </c>
      <c r="B21" s="84" t="n">
        <f aca="false">[11]INF2!$L$11</f>
        <v>17705569</v>
      </c>
      <c r="C21" s="85" t="n">
        <f aca="false">[11]INF2!$L$12</f>
        <v>6964954</v>
      </c>
      <c r="D21" s="85" t="n">
        <f aca="false">[11]INF2!$L$13</f>
        <v>10298853</v>
      </c>
      <c r="E21" s="85" t="n">
        <f aca="false">[11]INF2!$L$14</f>
        <v>1814231</v>
      </c>
      <c r="F21" s="85" t="n">
        <f aca="false">[11]INF2!$L$15</f>
        <v>552276</v>
      </c>
      <c r="G21" s="85" t="n">
        <f aca="false">[11]INF2!$L$16</f>
        <v>762861</v>
      </c>
      <c r="H21" s="85" t="n">
        <f aca="false">[11]INF2!$L$17</f>
        <v>1340335</v>
      </c>
      <c r="I21" s="85" t="n">
        <f aca="false">[11]INF2!$L$18</f>
        <v>3911605.4992</v>
      </c>
      <c r="J21" s="85"/>
      <c r="K21" s="85" t="n">
        <f aca="false">[11]INF2!$L$21</f>
        <v>72583</v>
      </c>
      <c r="L21" s="85" t="n">
        <f aca="false">[11]INF2!$L$19+[11]INF2!$L$23-[11]INF2!$L$21</f>
        <v>155385.802197802</v>
      </c>
      <c r="M21" s="86" t="n">
        <f aca="false">SUM(B21:L21)</f>
        <v>43578653.3013978</v>
      </c>
      <c r="N21" s="87" t="n">
        <f aca="false">[11]INF2!$L$20</f>
        <v>0</v>
      </c>
      <c r="O21" s="84"/>
      <c r="P21" s="85"/>
      <c r="Q21" s="85"/>
      <c r="R21" s="86"/>
      <c r="S21" s="88"/>
      <c r="T21" s="88" t="n">
        <f aca="false">PRODU!F19</f>
        <v>0</v>
      </c>
      <c r="U21" s="89" t="n">
        <f aca="false">[11]INF2!$J$42</f>
        <v>0</v>
      </c>
      <c r="V21" s="87" t="n">
        <f aca="false">S21+U21+N21</f>
        <v>0</v>
      </c>
      <c r="W21" s="90" t="n">
        <f aca="false">M21+V21</f>
        <v>43578653.3013978</v>
      </c>
      <c r="X21" s="55" t="s">
        <v>63</v>
      </c>
      <c r="Y21" s="21"/>
    </row>
    <row r="22" customFormat="false" ht="20.1" hidden="false" customHeight="true" outlineLevel="0" collapsed="false">
      <c r="A22" s="25" t="s">
        <v>27</v>
      </c>
      <c r="B22" s="91" t="n">
        <f aca="false">[12]INF2!$L$11</f>
        <v>17250473</v>
      </c>
      <c r="C22" s="92" t="n">
        <f aca="false">[12]INF2!$L$12</f>
        <v>6728618</v>
      </c>
      <c r="D22" s="92" t="n">
        <f aca="false">[12]INF2!$L$13</f>
        <v>9588285</v>
      </c>
      <c r="E22" s="92" t="n">
        <f aca="false">[12]INF2!$L$14</f>
        <v>1800681</v>
      </c>
      <c r="F22" s="92" t="n">
        <f aca="false">[12]INF2!$L$15</f>
        <v>509173</v>
      </c>
      <c r="G22" s="92" t="n">
        <f aca="false">[12]INF2!$L$16</f>
        <v>750662</v>
      </c>
      <c r="H22" s="92" t="n">
        <f aca="false">[12]INF2!$L$17</f>
        <v>1367125</v>
      </c>
      <c r="I22" s="92" t="n">
        <f aca="false">[12]INF2!$L$18</f>
        <v>3862583.37792649</v>
      </c>
      <c r="J22" s="92"/>
      <c r="K22" s="92" t="n">
        <f aca="false">[12]INF2!$L$21</f>
        <v>69661</v>
      </c>
      <c r="L22" s="92" t="n">
        <f aca="false">[12]INF2!$L$19+[12]INF2!$L$23-[12]INF2!$L$21</f>
        <v>193199.120879121</v>
      </c>
      <c r="M22" s="93" t="n">
        <f aca="false">SUM(B22:L22)</f>
        <v>42120460.4988056</v>
      </c>
      <c r="N22" s="94" t="n">
        <f aca="false">[12]INF2!$L$20</f>
        <v>0</v>
      </c>
      <c r="O22" s="91"/>
      <c r="P22" s="92"/>
      <c r="Q22" s="92"/>
      <c r="R22" s="93"/>
      <c r="S22" s="95"/>
      <c r="T22" s="95" t="n">
        <f aca="false">PRODU!F20</f>
        <v>0</v>
      </c>
      <c r="U22" s="96" t="n">
        <f aca="false">[12]INF2!$J$42</f>
        <v>0</v>
      </c>
      <c r="V22" s="94" t="n">
        <f aca="false">S22+U22+N22</f>
        <v>0</v>
      </c>
      <c r="W22" s="97" t="n">
        <f aca="false">M22+V22</f>
        <v>42120460.4988056</v>
      </c>
      <c r="X22" s="55" t="s">
        <v>63</v>
      </c>
      <c r="Y22" s="21"/>
    </row>
    <row r="23" customFormat="false" ht="18.75" hidden="false" customHeight="false" outlineLevel="0" collapsed="false">
      <c r="A23" s="98" t="s">
        <v>36</v>
      </c>
      <c r="B23" s="99" t="n">
        <f aca="false">SUM(B11:B22)</f>
        <v>199704807</v>
      </c>
      <c r="C23" s="99" t="n">
        <f aca="false">SUM(C11:C22)</f>
        <v>78437362</v>
      </c>
      <c r="D23" s="99" t="n">
        <f aca="false">SUM(D11:D22)</f>
        <v>114483182</v>
      </c>
      <c r="E23" s="99" t="n">
        <f aca="false">SUM(E11:E22)</f>
        <v>20383205</v>
      </c>
      <c r="F23" s="99" t="n">
        <f aca="false">SUM(F11:F22)</f>
        <v>5998267</v>
      </c>
      <c r="G23" s="99" t="n">
        <f aca="false">SUM(G11:G22)</f>
        <v>8327010</v>
      </c>
      <c r="H23" s="99" t="n">
        <f aca="false">SUM(H11:H22)</f>
        <v>16102744</v>
      </c>
      <c r="I23" s="99" t="n">
        <f aca="false">SUM(I11:I22)</f>
        <v>44560385.9289665</v>
      </c>
      <c r="J23" s="99" t="n">
        <f aca="false">SUM(J11:J22)</f>
        <v>0</v>
      </c>
      <c r="K23" s="99" t="n">
        <f aca="false">SUM(K11:K22)</f>
        <v>820915</v>
      </c>
      <c r="L23" s="99" t="n">
        <f aca="false">SUM(L11:L22)</f>
        <v>2046470.65934066</v>
      </c>
      <c r="M23" s="99" t="n">
        <f aca="false">SUM(M11:M22)</f>
        <v>490864348.588307</v>
      </c>
      <c r="N23" s="99" t="n">
        <f aca="false">SUM(N11:N22)</f>
        <v>0</v>
      </c>
      <c r="O23" s="99" t="n">
        <f aca="false">SUM(O11:O22)</f>
        <v>0</v>
      </c>
      <c r="P23" s="99" t="n">
        <f aca="false">SUM(P11:P22)</f>
        <v>0</v>
      </c>
      <c r="Q23" s="99" t="n">
        <f aca="false">SUM(Q11:Q22)</f>
        <v>0</v>
      </c>
      <c r="R23" s="99" t="n">
        <f aca="false">SUM(R11:R22)</f>
        <v>0</v>
      </c>
      <c r="S23" s="99" t="n">
        <f aca="false">SUM(S11:S22)</f>
        <v>0</v>
      </c>
      <c r="T23" s="99" t="n">
        <f aca="false">SUM(T11:T22)</f>
        <v>0</v>
      </c>
      <c r="U23" s="99" t="n">
        <f aca="false">SUM(U11:U22)</f>
        <v>0</v>
      </c>
      <c r="V23" s="99" t="n">
        <f aca="false">SUM(V11:V22)</f>
        <v>0</v>
      </c>
      <c r="W23" s="99" t="n">
        <f aca="false">SUM(W11:W22)</f>
        <v>490864348.588307</v>
      </c>
      <c r="X23" s="100"/>
      <c r="Y23" s="21"/>
    </row>
    <row r="24" customFormat="false" ht="12.75" hidden="false" customHeight="false" outlineLevel="0" collapsed="false">
      <c r="A24" s="33"/>
      <c r="G24" s="21"/>
      <c r="I24" s="21"/>
      <c r="L24" s="21"/>
      <c r="M24" s="21"/>
      <c r="N24" s="21"/>
      <c r="Y24" s="24" t="n">
        <f aca="false">U23/1000</f>
        <v>0</v>
      </c>
      <c r="Z24" s="24" t="n">
        <f aca="false">S23/1000</f>
        <v>0</v>
      </c>
      <c r="AA24" s="24" t="n">
        <f aca="false">T23/1000</f>
        <v>0</v>
      </c>
    </row>
    <row r="25" customFormat="false" ht="12.75" hidden="false" customHeight="false" outlineLevel="0" collapsed="false">
      <c r="A25" s="35"/>
      <c r="E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</row>
    <row r="26" customFormat="false" ht="12.75" hidden="false" customHeight="false" outlineLevel="0" collapsed="false"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customFormat="false" ht="12.75" hidden="false" customHeight="false" outlineLevel="0" collapsed="false">
      <c r="B27" s="7"/>
      <c r="C27" s="7"/>
      <c r="D27" s="7"/>
      <c r="E27" s="7"/>
      <c r="Y27" s="101" t="n">
        <f aca="false">B23/1000</f>
        <v>199704.807</v>
      </c>
      <c r="Z27" s="101" t="n">
        <f aca="false">C23/1000</f>
        <v>78437.362</v>
      </c>
      <c r="AA27" s="101" t="n">
        <f aca="false">D23/1000</f>
        <v>114483.182</v>
      </c>
      <c r="AB27" s="101" t="n">
        <f aca="false">(SUM(E23:L23)+S23+U23)/1000</f>
        <v>98238.9975883072</v>
      </c>
      <c r="AC27" s="101" t="n">
        <f aca="false">SUM(Y27:AB27)</f>
        <v>490864.348588307</v>
      </c>
    </row>
    <row r="28" customFormat="false" ht="12.75" hidden="false" customHeight="false" outlineLevel="0" collapsed="false"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Y28" s="34" t="n">
        <f aca="false">Y27/$AC$27</f>
        <v>0.406843168737631</v>
      </c>
      <c r="Z28" s="34" t="n">
        <f aca="false">Z27/$AC$27</f>
        <v>0.159794375422824</v>
      </c>
      <c r="AA28" s="34" t="n">
        <f aca="false">AA27/$AC$27</f>
        <v>0.233227738639496</v>
      </c>
      <c r="AB28" s="34" t="n">
        <f aca="false">AB27/$AC$27</f>
        <v>0.200134717200049</v>
      </c>
      <c r="AC28" s="34" t="n">
        <f aca="false">AC27/$AC$27</f>
        <v>1</v>
      </c>
    </row>
  </sheetData>
  <mergeCells count="22">
    <mergeCell ref="A6:W6"/>
    <mergeCell ref="B8:M8"/>
    <mergeCell ref="N8:V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O9:R9"/>
    <mergeCell ref="S9:S10"/>
    <mergeCell ref="T9:T10"/>
    <mergeCell ref="U9:U10"/>
    <mergeCell ref="V9:V10"/>
    <mergeCell ref="W9:W10"/>
  </mergeCells>
  <printOptions headings="false" gridLines="false" gridLinesSet="true" horizontalCentered="true" verticalCentered="false"/>
  <pageMargins left="0.472222222222222" right="0.236111111111111" top="0.669444444444445" bottom="0.5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75" zoomScalePageLayoutView="78" workbookViewId="0">
      <selection pane="topLeft" activeCell="S24" activeCellId="0" sqref="S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12.28"/>
    <col collapsed="false" customWidth="true" hidden="false" outlineLevel="0" max="5" min="5" style="0" width="10.99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0.13"/>
    <col collapsed="false" customWidth="true" hidden="true" outlineLevel="0" max="11" min="11" style="0" width="13.56"/>
    <col collapsed="false" customWidth="true" hidden="true" outlineLevel="0" max="12" min="12" style="0" width="8.56"/>
    <col collapsed="false" customWidth="true" hidden="true" outlineLevel="0" max="13" min="13" style="0" width="1.85"/>
    <col collapsed="false" customWidth="true" hidden="false" outlineLevel="0" max="14" min="14" style="0" width="13.7"/>
    <col collapsed="false" customWidth="true" hidden="false" outlineLevel="0" max="15" min="15" style="0" width="12.99"/>
    <col collapsed="false" customWidth="true" hidden="true" outlineLevel="0" max="16" min="16" style="0" width="11.28"/>
    <col collapsed="false" customWidth="true" hidden="true" outlineLevel="0" max="17" min="17" style="0" width="13.7"/>
    <col collapsed="false" customWidth="true" hidden="false" outlineLevel="0" max="18" min="18" style="0" width="14.99"/>
    <col collapsed="false" customWidth="true" hidden="false" outlineLevel="0" max="19" min="19" style="0" width="14.41"/>
    <col collapsed="false" customWidth="true" hidden="false" outlineLevel="0" max="20" min="20" style="0" width="17.14"/>
    <col collapsed="false" customWidth="true" hidden="false" outlineLevel="0" max="21" min="21" style="0" width="16.28"/>
    <col collapsed="false" customWidth="true" hidden="false" outlineLevel="0" max="22" min="22" style="0" width="12.56"/>
    <col collapsed="false" customWidth="true" hidden="false" outlineLevel="0" max="23" min="23" style="0" width="14.7"/>
    <col collapsed="false" customWidth="true" hidden="false" outlineLevel="0" max="24" min="24" style="0" width="12.7"/>
    <col collapsed="false" customWidth="true" hidden="false" outlineLevel="0" max="25" min="25" style="0" width="12.14"/>
    <col collapsed="false" customWidth="true" hidden="false" outlineLevel="0" max="26" min="26" style="0" width="12.99"/>
  </cols>
  <sheetData>
    <row r="1" customFormat="false" ht="12.75" hidden="false" customHeight="false" outlineLevel="0" collapsed="false">
      <c r="A1" s="1" t="s">
        <v>0</v>
      </c>
      <c r="N1" s="56"/>
      <c r="O1" s="56"/>
      <c r="P1" s="56"/>
      <c r="U1" s="3" t="s">
        <v>64</v>
      </c>
    </row>
    <row r="2" customFormat="false" ht="12.75" hidden="false" customHeight="false" outlineLevel="0" collapsed="false">
      <c r="A2" s="4" t="s">
        <v>2</v>
      </c>
      <c r="W2" s="21" t="n">
        <f aca="false">B21</f>
        <v>19655790.52</v>
      </c>
    </row>
    <row r="3" customFormat="false" ht="12.75" hidden="false" customHeight="false" outlineLevel="0" collapsed="false">
      <c r="A3" s="4" t="s">
        <v>3</v>
      </c>
      <c r="W3" s="21" t="n">
        <f aca="false">C21</f>
        <v>6591130.3</v>
      </c>
    </row>
    <row r="4" customFormat="false" ht="12.75" hidden="false" customHeight="false" outlineLevel="0" collapsed="false">
      <c r="A4" s="5"/>
      <c r="W4" s="21" t="n">
        <f aca="false">D21</f>
        <v>8823124.61</v>
      </c>
    </row>
    <row r="5" customFormat="false" ht="15.75" hidden="false" customHeight="false" outlineLevel="0" collapsed="false">
      <c r="A5" s="8" t="s">
        <v>6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60"/>
      <c r="U5" s="60"/>
      <c r="W5" s="21" t="n">
        <f aca="false">E21</f>
        <v>1642975.09</v>
      </c>
      <c r="X5" s="21" t="n">
        <f aca="false">F21</f>
        <v>370533</v>
      </c>
      <c r="Y5" s="21" t="n">
        <f aca="false">G21</f>
        <v>483772.67</v>
      </c>
    </row>
    <row r="6" customFormat="false" ht="16.5" hidden="false" customHeight="false" outlineLevel="0" collapsed="false">
      <c r="A6" s="60"/>
      <c r="B6" s="102"/>
      <c r="C6" s="102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W6" s="21" t="n">
        <f aca="false">X5+Y5</f>
        <v>854305.67</v>
      </c>
    </row>
    <row r="7" customFormat="false" ht="27.75" hidden="false" customHeight="true" outlineLevel="0" collapsed="false">
      <c r="B7" s="103" t="s">
        <v>39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 t="s">
        <v>40</v>
      </c>
      <c r="P7" s="103"/>
      <c r="Q7" s="103"/>
      <c r="R7" s="103"/>
      <c r="S7" s="104"/>
      <c r="T7" s="104"/>
      <c r="U7" s="104"/>
      <c r="W7" s="21" t="n">
        <f aca="false">I21</f>
        <v>5388669.61</v>
      </c>
    </row>
    <row r="8" customFormat="false" ht="47.25" hidden="false" customHeight="true" outlineLevel="0" collapsed="false">
      <c r="A8" s="105" t="s">
        <v>5</v>
      </c>
      <c r="B8" s="66" t="s">
        <v>41</v>
      </c>
      <c r="C8" s="66" t="s">
        <v>42</v>
      </c>
      <c r="D8" s="66" t="s">
        <v>43</v>
      </c>
      <c r="E8" s="66" t="s">
        <v>44</v>
      </c>
      <c r="F8" s="66" t="s">
        <v>45</v>
      </c>
      <c r="G8" s="66" t="s">
        <v>46</v>
      </c>
      <c r="H8" s="66" t="s">
        <v>47</v>
      </c>
      <c r="I8" s="66" t="s">
        <v>48</v>
      </c>
      <c r="J8" s="66" t="s">
        <v>49</v>
      </c>
      <c r="K8" s="66" t="s">
        <v>66</v>
      </c>
      <c r="L8" s="66" t="s">
        <v>50</v>
      </c>
      <c r="M8" s="66" t="s">
        <v>51</v>
      </c>
      <c r="N8" s="66" t="s">
        <v>52</v>
      </c>
      <c r="O8" s="66" t="s">
        <v>67</v>
      </c>
      <c r="P8" s="106" t="s">
        <v>59</v>
      </c>
      <c r="Q8" s="66" t="s">
        <v>68</v>
      </c>
      <c r="R8" s="106" t="s">
        <v>58</v>
      </c>
      <c r="S8" s="66" t="s">
        <v>36</v>
      </c>
      <c r="T8" s="107" t="s">
        <v>69</v>
      </c>
      <c r="U8" s="108" t="s">
        <v>70</v>
      </c>
      <c r="W8" s="21"/>
    </row>
    <row r="9" customFormat="false" ht="12.75" hidden="false" customHeight="false" outlineLevel="0" collapsed="false">
      <c r="A9" s="109" t="s">
        <v>16</v>
      </c>
      <c r="B9" s="110" t="n">
        <f aca="false">[1]INF3!$L$10+[1]INF3!$L$21</f>
        <v>1613047.45</v>
      </c>
      <c r="C9" s="111" t="n">
        <f aca="false">[1]INF3!$L$14</f>
        <v>535739.42</v>
      </c>
      <c r="D9" s="111" t="n">
        <f aca="false">[1]INF3!$L$15</f>
        <v>685290.76</v>
      </c>
      <c r="E9" s="111" t="n">
        <f aca="false">[1]INF3!$L$16</f>
        <v>130460.14</v>
      </c>
      <c r="F9" s="111" t="n">
        <f aca="false">[1]INF3!$L$17</f>
        <v>28845.69</v>
      </c>
      <c r="G9" s="111" t="n">
        <f aca="false">[1]INF3!$L$18</f>
        <v>39150.57</v>
      </c>
      <c r="H9" s="111" t="n">
        <f aca="false">[1]INF3!$L$19</f>
        <v>92992.81</v>
      </c>
      <c r="I9" s="112" t="n">
        <f aca="false">[1]INF3!$L$20</f>
        <v>450962.92</v>
      </c>
      <c r="J9" s="113"/>
      <c r="K9" s="114"/>
      <c r="L9" s="114"/>
      <c r="M9" s="114"/>
      <c r="N9" s="41" t="n">
        <f aca="false">SUM(B9:I9)</f>
        <v>3576489.76</v>
      </c>
      <c r="O9" s="115" t="n">
        <f aca="false">[1]INF3!$L$24-P9</f>
        <v>1625.72</v>
      </c>
      <c r="P9" s="114" t="n">
        <f aca="false">VENT!N11*0.04</f>
        <v>0</v>
      </c>
      <c r="Q9" s="111" t="n">
        <f aca="false">[1]INF3!$L$29</f>
        <v>0</v>
      </c>
      <c r="R9" s="116" t="n">
        <f aca="false">O9+Q9+P9</f>
        <v>1625.72</v>
      </c>
      <c r="S9" s="117" t="n">
        <f aca="false">N9+R9</f>
        <v>3578115.48</v>
      </c>
      <c r="T9" s="118" t="n">
        <f aca="false">[1]INF3!$L$11</f>
        <v>-250004.95</v>
      </c>
      <c r="U9" s="117" t="n">
        <f aca="false">S9+T9</f>
        <v>3328110.53</v>
      </c>
      <c r="V9" s="24" t="s">
        <v>63</v>
      </c>
      <c r="W9" s="6" t="n">
        <f aca="false">+B9+T9</f>
        <v>1363042.5</v>
      </c>
      <c r="X9" s="24"/>
    </row>
    <row r="10" customFormat="false" ht="12.75" hidden="false" customHeight="false" outlineLevel="0" collapsed="false">
      <c r="A10" s="119" t="s">
        <v>17</v>
      </c>
      <c r="B10" s="110" t="n">
        <f aca="false">[2]INF3!$L$10+[2]INF3!$L$21</f>
        <v>1577007.12</v>
      </c>
      <c r="C10" s="111" t="n">
        <f aca="false">[2]INF3!$L$14</f>
        <v>528120.45</v>
      </c>
      <c r="D10" s="111" t="n">
        <f aca="false">[2]INF3!$L$15</f>
        <v>677683.65</v>
      </c>
      <c r="E10" s="111" t="n">
        <f aca="false">[2]INF3!$L$16</f>
        <v>127664.61</v>
      </c>
      <c r="F10" s="111" t="n">
        <f aca="false">[2]INF3!$L$17</f>
        <v>28673.65</v>
      </c>
      <c r="G10" s="111" t="n">
        <f aca="false">[2]INF3!$L$18</f>
        <v>37044.09</v>
      </c>
      <c r="H10" s="111" t="n">
        <f aca="false">[2]INF3!$L$19</f>
        <v>89165.92</v>
      </c>
      <c r="I10" s="112" t="n">
        <f aca="false">[2]INF3!$L$20</f>
        <v>444533.04</v>
      </c>
      <c r="J10" s="120"/>
      <c r="K10" s="111"/>
      <c r="L10" s="111"/>
      <c r="M10" s="111"/>
      <c r="N10" s="41" t="n">
        <f aca="false">SUM(B10:I10)</f>
        <v>3509892.53</v>
      </c>
      <c r="O10" s="115" t="n">
        <f aca="false">[2]INF3!$L$24-P10</f>
        <v>1473.8</v>
      </c>
      <c r="P10" s="111" t="n">
        <f aca="false">VENT!N12*0.04</f>
        <v>0</v>
      </c>
      <c r="Q10" s="111" t="n">
        <f aca="false">[2]INF3!$L$29</f>
        <v>0</v>
      </c>
      <c r="R10" s="112" t="n">
        <f aca="false">O10+Q10+P10</f>
        <v>1473.8</v>
      </c>
      <c r="S10" s="41" t="n">
        <f aca="false">N10+R10</f>
        <v>3511366.33</v>
      </c>
      <c r="T10" s="118" t="n">
        <f aca="false">[2]INF3!$L$11</f>
        <v>-253964.35</v>
      </c>
      <c r="U10" s="41" t="n">
        <f aca="false">S10+T10</f>
        <v>3257401.98</v>
      </c>
      <c r="V10" s="24" t="s">
        <v>63</v>
      </c>
      <c r="W10" s="6" t="n">
        <f aca="false">+B10+T10</f>
        <v>1323042.77</v>
      </c>
      <c r="X10" s="24"/>
    </row>
    <row r="11" customFormat="false" ht="12.75" hidden="false" customHeight="false" outlineLevel="0" collapsed="false">
      <c r="A11" s="119" t="s">
        <v>18</v>
      </c>
      <c r="B11" s="110" t="n">
        <f aca="false">[3]INF3!$L$10+[3]INF3!$L$21</f>
        <v>1585294.36</v>
      </c>
      <c r="C11" s="111" t="n">
        <f aca="false">[3]INF3!$L$14</f>
        <v>529543.93</v>
      </c>
      <c r="D11" s="111" t="n">
        <f aca="false">[3]INF3!$L$15</f>
        <v>723397.08</v>
      </c>
      <c r="E11" s="111" t="n">
        <f aca="false">[3]INF3!$L$16</f>
        <v>135658.47</v>
      </c>
      <c r="F11" s="111" t="n">
        <f aca="false">[3]INF3!$L$17</f>
        <v>30848.75</v>
      </c>
      <c r="G11" s="111" t="n">
        <f aca="false">[3]INF3!$L$18</f>
        <v>42830.99</v>
      </c>
      <c r="H11" s="111" t="n">
        <f aca="false">[3]INF3!$L$19</f>
        <v>88774.77</v>
      </c>
      <c r="I11" s="112" t="n">
        <f aca="false">[3]INF3!$L$20</f>
        <v>446603.86</v>
      </c>
      <c r="J11" s="120"/>
      <c r="K11" s="111"/>
      <c r="L11" s="111"/>
      <c r="M11" s="111"/>
      <c r="N11" s="41" t="n">
        <f aca="false">SUM(B11:I11)</f>
        <v>3582952.21</v>
      </c>
      <c r="O11" s="115" t="n">
        <f aca="false">[3]INF3!$L$24-P11</f>
        <v>1481.69</v>
      </c>
      <c r="P11" s="111" t="n">
        <f aca="false">VENT!N13*0.04</f>
        <v>0</v>
      </c>
      <c r="Q11" s="111" t="n">
        <f aca="false">[3]INF3!$L$29</f>
        <v>0</v>
      </c>
      <c r="R11" s="112" t="n">
        <f aca="false">O11+Q11+P11</f>
        <v>1481.69</v>
      </c>
      <c r="S11" s="41" t="n">
        <f aca="false">N11+R11</f>
        <v>3584433.9</v>
      </c>
      <c r="T11" s="118" t="n">
        <f aca="false">[3]INF3!$L$11</f>
        <v>-255319.3</v>
      </c>
      <c r="U11" s="41" t="n">
        <f aca="false">S11+T11</f>
        <v>3329114.6</v>
      </c>
      <c r="V11" s="24" t="s">
        <v>63</v>
      </c>
      <c r="W11" s="6" t="n">
        <f aca="false">+B11+T11</f>
        <v>1329975.06</v>
      </c>
      <c r="X11" s="24"/>
    </row>
    <row r="12" customFormat="false" ht="12.75" hidden="false" customHeight="false" outlineLevel="0" collapsed="false">
      <c r="A12" s="119" t="s">
        <v>19</v>
      </c>
      <c r="B12" s="110" t="n">
        <f aca="false">[4]INF3!$L$10+[4]INF3!$L$21</f>
        <v>1588940.47</v>
      </c>
      <c r="C12" s="111" t="n">
        <f aca="false">[4]INF3!$L$14</f>
        <v>532368.42</v>
      </c>
      <c r="D12" s="111" t="n">
        <f aca="false">[4]INF3!$L$15</f>
        <v>717590.5</v>
      </c>
      <c r="E12" s="111" t="n">
        <f aca="false">[4]INF3!$L$16</f>
        <v>130500.64</v>
      </c>
      <c r="F12" s="111" t="n">
        <f aca="false">[4]INF3!$L$17</f>
        <v>30690.81</v>
      </c>
      <c r="G12" s="111" t="n">
        <f aca="false">[4]INF3!$L$18</f>
        <v>40816.1</v>
      </c>
      <c r="H12" s="111" t="n">
        <f aca="false">[4]INF3!$L$19</f>
        <v>83186.19</v>
      </c>
      <c r="I12" s="112" t="n">
        <f aca="false">[4]INF3!$L$20</f>
        <v>447139.71</v>
      </c>
      <c r="J12" s="120"/>
      <c r="K12" s="111"/>
      <c r="L12" s="111"/>
      <c r="M12" s="111"/>
      <c r="N12" s="41" t="n">
        <f aca="false">SUM(B12:I12)</f>
        <v>3571232.84</v>
      </c>
      <c r="O12" s="115" t="n">
        <f aca="false">[4]INF3!$L$24-P12</f>
        <v>1505.21</v>
      </c>
      <c r="P12" s="111" t="n">
        <f aca="false">VENT!N14*0.04</f>
        <v>0</v>
      </c>
      <c r="Q12" s="111" t="n">
        <f aca="false">[4]INF3!$L$29</f>
        <v>0</v>
      </c>
      <c r="R12" s="112" t="n">
        <f aca="false">O12+Q12+P12</f>
        <v>1505.21</v>
      </c>
      <c r="S12" s="41" t="n">
        <f aca="false">N12+R12</f>
        <v>3572738.05</v>
      </c>
      <c r="T12" s="118" t="n">
        <f aca="false">[4]INF3!$L$11</f>
        <v>-256429.1</v>
      </c>
      <c r="U12" s="41" t="n">
        <f aca="false">S12+T12</f>
        <v>3316308.95</v>
      </c>
      <c r="V12" s="24" t="s">
        <v>63</v>
      </c>
      <c r="W12" s="6" t="n">
        <f aca="false">+B12+T12</f>
        <v>1332511.37</v>
      </c>
      <c r="X12" s="24"/>
    </row>
    <row r="13" customFormat="false" ht="12.75" hidden="false" customHeight="false" outlineLevel="0" collapsed="false">
      <c r="A13" s="119" t="s">
        <v>20</v>
      </c>
      <c r="B13" s="110" t="n">
        <f aca="false">[5]INF3!$L$10+[5]INF3!$L$21</f>
        <v>1618286.95</v>
      </c>
      <c r="C13" s="111" t="n">
        <f aca="false">[5]INF3!$L$14</f>
        <v>539294.26</v>
      </c>
      <c r="D13" s="111" t="n">
        <f aca="false">[5]INF3!$L$15</f>
        <v>741361.31</v>
      </c>
      <c r="E13" s="111" t="n">
        <f aca="false">[5]INF3!$L$16</f>
        <v>134731.55</v>
      </c>
      <c r="F13" s="111" t="n">
        <f aca="false">[5]INF3!$L$17</f>
        <v>30666.86</v>
      </c>
      <c r="G13" s="111" t="n">
        <f aca="false">[5]INF3!$L$18</f>
        <v>42793.59</v>
      </c>
      <c r="H13" s="111" t="n">
        <f aca="false">[5]INF3!$L$19</f>
        <v>91513.33</v>
      </c>
      <c r="I13" s="112" t="n">
        <f aca="false">[5]INF3!$L$20</f>
        <v>457631.61</v>
      </c>
      <c r="J13" s="120"/>
      <c r="K13" s="111"/>
      <c r="L13" s="111"/>
      <c r="M13" s="111"/>
      <c r="N13" s="41" t="n">
        <f aca="false">SUM(B13:I13)</f>
        <v>3656279.46</v>
      </c>
      <c r="O13" s="115" t="n">
        <f aca="false">[5]INF3!$L$24-P13</f>
        <v>1482.91</v>
      </c>
      <c r="P13" s="111" t="n">
        <f aca="false">VENT!N15*0.04</f>
        <v>0</v>
      </c>
      <c r="Q13" s="111" t="n">
        <f aca="false">[5]INF3!$L$29</f>
        <v>0</v>
      </c>
      <c r="R13" s="112" t="n">
        <f aca="false">O13+Q13+P13</f>
        <v>1482.91</v>
      </c>
      <c r="S13" s="41" t="n">
        <f aca="false">N13+R13</f>
        <v>3657762.37</v>
      </c>
      <c r="T13" s="118" t="n">
        <f aca="false">[5]INF3!$L$11</f>
        <v>-255435.82</v>
      </c>
      <c r="U13" s="41" t="n">
        <f aca="false">S13+T13</f>
        <v>3402326.55</v>
      </c>
      <c r="V13" s="24" t="s">
        <v>63</v>
      </c>
      <c r="W13" s="6" t="n">
        <f aca="false">+B13+T13</f>
        <v>1362851.13</v>
      </c>
      <c r="X13" s="24"/>
    </row>
    <row r="14" customFormat="false" ht="12.75" hidden="false" customHeight="false" outlineLevel="0" collapsed="false">
      <c r="A14" s="119" t="s">
        <v>21</v>
      </c>
      <c r="B14" s="110" t="n">
        <f aca="false">[6]INF3!$L$10+[6]INF3!$L$21</f>
        <v>1634042.11</v>
      </c>
      <c r="C14" s="111" t="n">
        <f aca="false">[6]INF3!$L$14</f>
        <v>543038.98</v>
      </c>
      <c r="D14" s="111" t="n">
        <f aca="false">[6]INF3!$L$15</f>
        <v>725175</v>
      </c>
      <c r="E14" s="111" t="n">
        <f aca="false">[6]INF3!$L$16</f>
        <v>130810.4</v>
      </c>
      <c r="F14" s="111" t="n">
        <f aca="false">[6]INF3!$L$17</f>
        <v>31897.85</v>
      </c>
      <c r="G14" s="111" t="n">
        <f aca="false">[6]INF3!$L$18</f>
        <v>42547.47</v>
      </c>
      <c r="H14" s="111" t="n">
        <f aca="false">[6]INF3!$L$19</f>
        <v>86747.44</v>
      </c>
      <c r="I14" s="112" t="n">
        <f aca="false">[6]INF3!$L$20</f>
        <v>473231.44</v>
      </c>
      <c r="J14" s="120"/>
      <c r="K14" s="111"/>
      <c r="L14" s="111"/>
      <c r="M14" s="111"/>
      <c r="N14" s="41" t="n">
        <f aca="false">SUM(B14:I14)</f>
        <v>3667490.69</v>
      </c>
      <c r="O14" s="115" t="n">
        <f aca="false">[6]INF3!$L$24-P14</f>
        <v>1478.96</v>
      </c>
      <c r="P14" s="111" t="n">
        <f aca="false">VENT!N16*0.04</f>
        <v>0</v>
      </c>
      <c r="Q14" s="111" t="n">
        <f aca="false">[6]INF3!$L$29</f>
        <v>0</v>
      </c>
      <c r="R14" s="112" t="n">
        <f aca="false">O14+Q14+P14</f>
        <v>1478.96</v>
      </c>
      <c r="S14" s="41" t="n">
        <f aca="false">N14+R14</f>
        <v>3668969.65</v>
      </c>
      <c r="T14" s="118" t="n">
        <f aca="false">[6]INF3!$L$11</f>
        <v>-251208.48</v>
      </c>
      <c r="U14" s="41" t="n">
        <f aca="false">S14+T14</f>
        <v>3417761.17</v>
      </c>
      <c r="V14" s="0" t="s">
        <v>63</v>
      </c>
      <c r="W14" s="6" t="n">
        <f aca="false">+B14+T14</f>
        <v>1382833.63</v>
      </c>
      <c r="X14" s="24"/>
    </row>
    <row r="15" customFormat="false" ht="12.75" hidden="false" customHeight="false" outlineLevel="0" collapsed="false">
      <c r="A15" s="119" t="s">
        <v>22</v>
      </c>
      <c r="B15" s="110" t="n">
        <f aca="false">[7]INF3!$L$10+[7]INF3!$L$21</f>
        <v>1567009.18</v>
      </c>
      <c r="C15" s="111" t="n">
        <f aca="false">[7]INF3!$L$14</f>
        <v>537002.06</v>
      </c>
      <c r="D15" s="111" t="n">
        <f aca="false">[7]INF3!$L$15</f>
        <v>722751.24</v>
      </c>
      <c r="E15" s="111" t="n">
        <f aca="false">[7]INF3!$L$16</f>
        <v>133831.11</v>
      </c>
      <c r="F15" s="111" t="n">
        <f aca="false">[7]INF3!$L$17</f>
        <v>31834.95</v>
      </c>
      <c r="G15" s="111" t="n">
        <f aca="false">[7]INF3!$L$18</f>
        <v>38885.35</v>
      </c>
      <c r="H15" s="111" t="n">
        <f aca="false">[7]INF3!$L$19</f>
        <v>113043.79</v>
      </c>
      <c r="I15" s="112" t="n">
        <f aca="false">[7]INF3!$L$20</f>
        <v>422437.47</v>
      </c>
      <c r="J15" s="120"/>
      <c r="K15" s="111"/>
      <c r="L15" s="111"/>
      <c r="M15" s="121"/>
      <c r="N15" s="41" t="n">
        <f aca="false">SUM(B15:I15)</f>
        <v>3566795.15</v>
      </c>
      <c r="O15" s="115" t="n">
        <f aca="false">[7]INF3!$L$24-P15</f>
        <v>1487.64</v>
      </c>
      <c r="P15" s="111" t="n">
        <f aca="false">VENT!N17*0.04</f>
        <v>0</v>
      </c>
      <c r="Q15" s="111" t="n">
        <f aca="false">[7]INF3!$L$29</f>
        <v>0</v>
      </c>
      <c r="R15" s="112" t="n">
        <f aca="false">O15+Q15+P15</f>
        <v>1487.64</v>
      </c>
      <c r="S15" s="41" t="n">
        <f aca="false">N15+R15</f>
        <v>3568282.79</v>
      </c>
      <c r="T15" s="118" t="n">
        <f aca="false">[7]INF3!$L$11</f>
        <v>-253963.78</v>
      </c>
      <c r="U15" s="41" t="n">
        <f aca="false">S15+T15</f>
        <v>3314319.01</v>
      </c>
      <c r="V15" s="0" t="s">
        <v>63</v>
      </c>
      <c r="W15" s="6" t="n">
        <f aca="false">+B15+T15</f>
        <v>1313045.4</v>
      </c>
      <c r="X15" s="24"/>
    </row>
    <row r="16" customFormat="false" ht="12.75" hidden="false" customHeight="false" outlineLevel="0" collapsed="false">
      <c r="A16" s="119" t="s">
        <v>23</v>
      </c>
      <c r="B16" s="110" t="n">
        <f aca="false">[8]INF3!$L$10+[8]INF3!$L$21</f>
        <v>1643441.03</v>
      </c>
      <c r="C16" s="111" t="n">
        <f aca="false">[8]INF3!$L$14</f>
        <v>550438.37</v>
      </c>
      <c r="D16" s="111" t="n">
        <f aca="false">[8]INF3!$L$15</f>
        <v>761004.12</v>
      </c>
      <c r="E16" s="111" t="n">
        <f aca="false">[8]INF3!$L$16</f>
        <v>134550.69</v>
      </c>
      <c r="F16" s="111" t="n">
        <f aca="false">[8]INF3!$L$17</f>
        <v>31492.17</v>
      </c>
      <c r="G16" s="111" t="n">
        <f aca="false">[8]INF3!$L$18</f>
        <v>31358.92</v>
      </c>
      <c r="H16" s="111" t="n">
        <f aca="false">[8]INF3!$L$19</f>
        <v>86829.09</v>
      </c>
      <c r="I16" s="112" t="n">
        <f aca="false">[8]INF3!$L$20</f>
        <v>439215.24</v>
      </c>
      <c r="J16" s="120"/>
      <c r="K16" s="111"/>
      <c r="L16" s="111"/>
      <c r="M16" s="121"/>
      <c r="N16" s="41" t="n">
        <f aca="false">SUM(B16:I16)</f>
        <v>3678329.63</v>
      </c>
      <c r="O16" s="115" t="n">
        <f aca="false">[8]INF3!$L$24-P16</f>
        <v>1487.64</v>
      </c>
      <c r="P16" s="111" t="n">
        <f aca="false">VENT!N18*0.04</f>
        <v>0</v>
      </c>
      <c r="Q16" s="111" t="n">
        <f aca="false">[8]INF3!$L$29</f>
        <v>0</v>
      </c>
      <c r="R16" s="112" t="n">
        <f aca="false">O16+Q16+P16</f>
        <v>1487.64</v>
      </c>
      <c r="S16" s="41" t="n">
        <f aca="false">N16+R16</f>
        <v>3679817.27</v>
      </c>
      <c r="T16" s="118" t="n">
        <f aca="false">[8]INF3!$L$11</f>
        <v>-252688.71</v>
      </c>
      <c r="U16" s="41" t="n">
        <f aca="false">S16+T16</f>
        <v>3427128.56</v>
      </c>
      <c r="V16" s="0" t="s">
        <v>63</v>
      </c>
      <c r="W16" s="6" t="n">
        <f aca="false">+B16+T16</f>
        <v>1390752.32</v>
      </c>
      <c r="X16" s="24"/>
    </row>
    <row r="17" customFormat="false" ht="12.75" hidden="false" customHeight="false" outlineLevel="0" collapsed="false">
      <c r="A17" s="119" t="s">
        <v>24</v>
      </c>
      <c r="B17" s="110" t="n">
        <f aca="false">[9]INF3!$L$10+[9]INF3!$L$21</f>
        <v>1658704.13</v>
      </c>
      <c r="C17" s="111" t="n">
        <f aca="false">[9]INF3!$L$14</f>
        <v>559549.65</v>
      </c>
      <c r="D17" s="111" t="n">
        <f aca="false">[9]INF3!$L$15</f>
        <v>740513.65</v>
      </c>
      <c r="E17" s="111" t="n">
        <f aca="false">[9]INF3!$L$16</f>
        <v>135775.55</v>
      </c>
      <c r="F17" s="111" t="n">
        <f aca="false">[9]INF3!$L$17</f>
        <v>31943.14</v>
      </c>
      <c r="G17" s="111" t="n">
        <f aca="false">[9]INF3!$L$18</f>
        <v>38298.39</v>
      </c>
      <c r="H17" s="111" t="n">
        <f aca="false">[9]INF3!$L$19</f>
        <v>83739.85</v>
      </c>
      <c r="I17" s="112" t="n">
        <f aca="false">[9]INF3!$L$20</f>
        <v>444476.91</v>
      </c>
      <c r="J17" s="120"/>
      <c r="K17" s="111"/>
      <c r="L17" s="111"/>
      <c r="M17" s="121"/>
      <c r="N17" s="41" t="n">
        <f aca="false">SUM(B17:I17)</f>
        <v>3693001.27</v>
      </c>
      <c r="O17" s="115" t="n">
        <f aca="false">[9]INF3!$L$24-P17</f>
        <v>1470.02</v>
      </c>
      <c r="P17" s="111" t="n">
        <f aca="false">VENT!N19*0.042</f>
        <v>0</v>
      </c>
      <c r="Q17" s="111" t="n">
        <f aca="false">[9]INF3!$L$29</f>
        <v>0</v>
      </c>
      <c r="R17" s="112" t="n">
        <f aca="false">O17+Q17+P17</f>
        <v>1470.02</v>
      </c>
      <c r="S17" s="41" t="n">
        <f aca="false">N17+R17</f>
        <v>3694471.29</v>
      </c>
      <c r="T17" s="118" t="n">
        <f aca="false">[9]INF3!$L$11</f>
        <v>-256213.68</v>
      </c>
      <c r="U17" s="41" t="n">
        <f aca="false">S17+T17</f>
        <v>3438257.61</v>
      </c>
      <c r="V17" s="0" t="s">
        <v>63</v>
      </c>
      <c r="W17" s="6" t="n">
        <f aca="false">+B17+T17</f>
        <v>1402490.45</v>
      </c>
      <c r="X17" s="24"/>
    </row>
    <row r="18" customFormat="false" ht="12.75" hidden="false" customHeight="false" outlineLevel="0" collapsed="false">
      <c r="A18" s="119" t="s">
        <v>25</v>
      </c>
      <c r="B18" s="110" t="n">
        <f aca="false">[10]INF3!$L$10+[10]INF3!$L$21</f>
        <v>1745662.72</v>
      </c>
      <c r="C18" s="111" t="n">
        <f aca="false">[10]INF3!$L$14</f>
        <v>558386.91</v>
      </c>
      <c r="D18" s="111" t="n">
        <f aca="false">[10]INF3!$L$15</f>
        <v>763695.99</v>
      </c>
      <c r="E18" s="111" t="n">
        <f aca="false">[10]INF3!$L$16</f>
        <v>149543.03</v>
      </c>
      <c r="F18" s="111" t="n">
        <f aca="false">[10]INF3!$L$17</f>
        <v>28847.17</v>
      </c>
      <c r="G18" s="111" t="n">
        <f aca="false">[10]INF3!$L$18</f>
        <v>43098.02</v>
      </c>
      <c r="H18" s="111" t="n">
        <f aca="false">[10]INF3!$L$19</f>
        <v>91924.79</v>
      </c>
      <c r="I18" s="112" t="n">
        <f aca="false">[10]INF3!$L$20</f>
        <v>448101.84</v>
      </c>
      <c r="J18" s="120"/>
      <c r="K18" s="111"/>
      <c r="L18" s="111"/>
      <c r="M18" s="121"/>
      <c r="N18" s="41" t="n">
        <f aca="false">SUM(B18:I18)</f>
        <v>3829260.47</v>
      </c>
      <c r="O18" s="115" t="n">
        <f aca="false">[10]INF3!$L$24-P18</f>
        <v>1490.03</v>
      </c>
      <c r="P18" s="111" t="n">
        <f aca="false">VENT!N20*0.042</f>
        <v>0</v>
      </c>
      <c r="Q18" s="111" t="n">
        <f aca="false">[10]INF3!$L$29</f>
        <v>0</v>
      </c>
      <c r="R18" s="112" t="n">
        <f aca="false">O18+Q18+P18</f>
        <v>1490.03</v>
      </c>
      <c r="S18" s="41" t="n">
        <f aca="false">N18+R18</f>
        <v>3830750.5</v>
      </c>
      <c r="T18" s="118" t="n">
        <f aca="false">[10]INF3!$L$11</f>
        <v>-261167.97</v>
      </c>
      <c r="U18" s="41" t="n">
        <f aca="false">S18+T18</f>
        <v>3569582.53</v>
      </c>
      <c r="V18" s="0" t="s">
        <v>63</v>
      </c>
      <c r="W18" s="6" t="n">
        <f aca="false">+B18+T18</f>
        <v>1484494.75</v>
      </c>
      <c r="X18" s="24"/>
    </row>
    <row r="19" customFormat="false" ht="12.75" hidden="false" customHeight="false" outlineLevel="0" collapsed="false">
      <c r="A19" s="119" t="s">
        <v>26</v>
      </c>
      <c r="B19" s="110" t="n">
        <f aca="false">[11]INF3!$L$10+[11]INF3!$L$21</f>
        <v>1737806.61</v>
      </c>
      <c r="C19" s="111" t="n">
        <f aca="false">[11]INF3!$L$14</f>
        <v>616759.93</v>
      </c>
      <c r="D19" s="111" t="n">
        <f aca="false">[11]INF3!$L$15</f>
        <v>778204.31</v>
      </c>
      <c r="E19" s="111" t="n">
        <f aca="false">[11]INF3!$L$16</f>
        <v>150428.3</v>
      </c>
      <c r="F19" s="111" t="n">
        <f aca="false">[11]INF3!$L$17</f>
        <v>33512.88</v>
      </c>
      <c r="G19" s="111" t="n">
        <f aca="false">[11]INF3!$L$18</f>
        <v>43826.19</v>
      </c>
      <c r="H19" s="111" t="n">
        <f aca="false">[11]INF3!$L$19</f>
        <v>90320.95</v>
      </c>
      <c r="I19" s="112" t="n">
        <f aca="false">[11]INF3!$L$20</f>
        <v>461428.09</v>
      </c>
      <c r="J19" s="120"/>
      <c r="K19" s="111"/>
      <c r="L19" s="111"/>
      <c r="M19" s="121"/>
      <c r="N19" s="41" t="n">
        <f aca="false">SUM(B19:I19)</f>
        <v>3912287.26</v>
      </c>
      <c r="O19" s="115" t="n">
        <f aca="false">[11]INF3!$L$24-P19</f>
        <v>1555.33</v>
      </c>
      <c r="P19" s="111" t="n">
        <f aca="false">VENT!N21*0.042</f>
        <v>0</v>
      </c>
      <c r="Q19" s="111" t="n">
        <f aca="false">[11]INF3!$L$29</f>
        <v>0</v>
      </c>
      <c r="R19" s="112" t="n">
        <f aca="false">O19+Q19+P19</f>
        <v>1555.33</v>
      </c>
      <c r="S19" s="41" t="n">
        <f aca="false">N19+R19</f>
        <v>3913842.59</v>
      </c>
      <c r="T19" s="118" t="n">
        <f aca="false">[11]INF3!$L$11</f>
        <v>-252756.97</v>
      </c>
      <c r="U19" s="41" t="n">
        <f aca="false">S19+T19</f>
        <v>3661085.62</v>
      </c>
      <c r="V19" s="0" t="s">
        <v>63</v>
      </c>
      <c r="W19" s="6" t="n">
        <f aca="false">+B19+T19</f>
        <v>1485049.64</v>
      </c>
      <c r="X19" s="24"/>
    </row>
    <row r="20" customFormat="false" ht="13.5" hidden="false" customHeight="false" outlineLevel="0" collapsed="false">
      <c r="A20" s="122" t="s">
        <v>27</v>
      </c>
      <c r="B20" s="123" t="n">
        <f aca="false">[12]INF3!$L$10+[12]INF3!$L$21</f>
        <v>1686548.39</v>
      </c>
      <c r="C20" s="124" t="n">
        <f aca="false">[12]INF3!$L$14</f>
        <v>560887.92</v>
      </c>
      <c r="D20" s="124" t="n">
        <f aca="false">[12]INF3!$L$15</f>
        <v>786457</v>
      </c>
      <c r="E20" s="124" t="n">
        <f aca="false">[12]INF3!$L$16</f>
        <v>149020.6</v>
      </c>
      <c r="F20" s="124" t="n">
        <f aca="false">[12]INF3!$L$17</f>
        <v>31279.08</v>
      </c>
      <c r="G20" s="124" t="n">
        <f aca="false">[12]INF3!$L$18</f>
        <v>43122.99</v>
      </c>
      <c r="H20" s="124" t="n">
        <f aca="false">[12]INF3!$L$19</f>
        <v>88776.34</v>
      </c>
      <c r="I20" s="125" t="n">
        <f aca="false">[12]INF3!$L$20</f>
        <v>452907.48</v>
      </c>
      <c r="J20" s="126"/>
      <c r="K20" s="124"/>
      <c r="L20" s="124"/>
      <c r="M20" s="127"/>
      <c r="N20" s="128" t="n">
        <f aca="false">SUM(B20:I20)</f>
        <v>3798999.8</v>
      </c>
      <c r="O20" s="129" t="n">
        <f aca="false">[12]INF3!$L$24-P20</f>
        <v>1574.23</v>
      </c>
      <c r="P20" s="124" t="n">
        <f aca="false">VENT!N22*0.042</f>
        <v>0</v>
      </c>
      <c r="Q20" s="124" t="n">
        <f aca="false">[12]INF3!$L$29</f>
        <v>0</v>
      </c>
      <c r="R20" s="125" t="n">
        <f aca="false">O20+Q20+P20</f>
        <v>1574.23</v>
      </c>
      <c r="S20" s="128" t="n">
        <f aca="false">N20+R20</f>
        <v>3800574.03</v>
      </c>
      <c r="T20" s="130" t="n">
        <f aca="false">[12]INF3!$L$11</f>
        <v>-251501.33</v>
      </c>
      <c r="U20" s="128" t="n">
        <f aca="false">S20+T20</f>
        <v>3549072.7</v>
      </c>
      <c r="V20" s="0" t="s">
        <v>63</v>
      </c>
      <c r="W20" s="6" t="n">
        <f aca="false">+B20+T20</f>
        <v>1435047.06</v>
      </c>
      <c r="X20" s="24"/>
    </row>
    <row r="21" customFormat="false" ht="18.75" hidden="false" customHeight="false" outlineLevel="0" collapsed="false">
      <c r="A21" s="98" t="s">
        <v>36</v>
      </c>
      <c r="B21" s="29" t="n">
        <f aca="false">SUM(B9:B20)</f>
        <v>19655790.52</v>
      </c>
      <c r="C21" s="29" t="n">
        <f aca="false">SUM(C9:C20)</f>
        <v>6591130.3</v>
      </c>
      <c r="D21" s="29" t="n">
        <f aca="false">SUM(D9:D20)</f>
        <v>8823124.61</v>
      </c>
      <c r="E21" s="29" t="n">
        <f aca="false">SUM(E9:E20)</f>
        <v>1642975.09</v>
      </c>
      <c r="F21" s="29" t="n">
        <f aca="false">SUM(F9:F20)</f>
        <v>370533</v>
      </c>
      <c r="G21" s="29" t="n">
        <f aca="false">SUM(G9:G20)</f>
        <v>483772.67</v>
      </c>
      <c r="H21" s="29" t="n">
        <f aca="false">SUM(H9:H20)</f>
        <v>1087015.27</v>
      </c>
      <c r="I21" s="29" t="n">
        <f aca="false">SUM(I9:I20)</f>
        <v>5388669.61</v>
      </c>
      <c r="J21" s="29" t="n">
        <f aca="false">SUM(J9:J20)</f>
        <v>0</v>
      </c>
      <c r="K21" s="29" t="n">
        <f aca="false">SUM(K9:K20)</f>
        <v>0</v>
      </c>
      <c r="L21" s="29" t="n">
        <f aca="false">SUM(L9:L20)</f>
        <v>0</v>
      </c>
      <c r="M21" s="29" t="n">
        <f aca="false">SUM(M9:M20)</f>
        <v>0</v>
      </c>
      <c r="N21" s="29" t="n">
        <f aca="false">SUM(N9:N20)</f>
        <v>44043011.07</v>
      </c>
      <c r="O21" s="29" t="n">
        <f aca="false">SUM(O9:O20)</f>
        <v>18113.18</v>
      </c>
      <c r="P21" s="29" t="n">
        <f aca="false">SUM(P9:P20)</f>
        <v>0</v>
      </c>
      <c r="Q21" s="29" t="n">
        <f aca="false">SUM(Q9:Q20)</f>
        <v>0</v>
      </c>
      <c r="R21" s="29" t="n">
        <f aca="false">SUM(R9:R20)</f>
        <v>18113.18</v>
      </c>
      <c r="S21" s="29" t="n">
        <f aca="false">SUM(S9:S20)</f>
        <v>44061124.25</v>
      </c>
      <c r="T21" s="29" t="n">
        <f aca="false">SUM(T9:T20)</f>
        <v>-3050654.44</v>
      </c>
      <c r="U21" s="29" t="n">
        <f aca="false">SUM(U9:U20)</f>
        <v>41010469.81</v>
      </c>
      <c r="W21" s="21" t="n">
        <f aca="false">SUM(W9:W20)</f>
        <v>16605136.08</v>
      </c>
    </row>
    <row r="22" customFormat="false" ht="12.75" hidden="false" customHeight="false" outlineLevel="0" collapsed="false">
      <c r="A22" s="35" t="s">
        <v>71</v>
      </c>
      <c r="B22" s="7"/>
      <c r="C22" s="7"/>
      <c r="D22" s="7"/>
      <c r="E22" s="21"/>
      <c r="F22" s="7"/>
      <c r="N22" s="6"/>
      <c r="O22" s="6"/>
      <c r="P22" s="6"/>
      <c r="S22" s="21"/>
      <c r="T22" s="21"/>
      <c r="U22" s="21"/>
      <c r="W22" s="21"/>
    </row>
    <row r="23" customFormat="false" ht="12.75" hidden="false" customHeight="false" outlineLevel="0" collapsed="false">
      <c r="A23" s="35"/>
      <c r="O23" s="21"/>
      <c r="P23" s="21"/>
      <c r="S23" s="21"/>
      <c r="T23" s="21"/>
      <c r="U23" s="21"/>
    </row>
    <row r="24" customFormat="false" ht="12.75" hidden="false" customHeight="false" outlineLevel="0" collapsed="false">
      <c r="A24" s="35"/>
      <c r="P24" s="24"/>
      <c r="Z24" s="0" t="n">
        <f aca="false">Z13+Z21</f>
        <v>0</v>
      </c>
    </row>
    <row r="25" customFormat="false" ht="12.75" hidden="false" customHeight="false" outlineLevel="0" collapsed="false">
      <c r="S25" s="131"/>
      <c r="T25" s="131"/>
      <c r="U25" s="131"/>
      <c r="V25" s="21" t="n">
        <f aca="false">B21</f>
        <v>19655790.52</v>
      </c>
      <c r="W25" s="21" t="n">
        <f aca="false">C21</f>
        <v>6591130.3</v>
      </c>
      <c r="X25" s="21" t="n">
        <f aca="false">D21</f>
        <v>8823124.61</v>
      </c>
      <c r="Y25" s="21" t="n">
        <f aca="false">SUM(E21:M21)</f>
        <v>8972965.64</v>
      </c>
      <c r="Z25" s="21" t="n">
        <f aca="false">SUM(V25:Y25)</f>
        <v>44043011.07</v>
      </c>
      <c r="AA25" s="21"/>
    </row>
    <row r="26" customFormat="false" ht="12.75" hidden="false" customHeight="false" outlineLevel="0" collapsed="false">
      <c r="V26" s="34" t="n">
        <f aca="false">V25/$Z$25</f>
        <v>0.446286256149925</v>
      </c>
      <c r="W26" s="34" t="n">
        <f aca="false">W25/$Z$25</f>
        <v>0.149652127315373</v>
      </c>
      <c r="X26" s="34" t="n">
        <f aca="false">X25/$Z$25</f>
        <v>0.200329732133367</v>
      </c>
      <c r="Y26" s="34" t="n">
        <f aca="false">Y25/$Z$25</f>
        <v>0.203731884401336</v>
      </c>
      <c r="Z26" s="34" t="n">
        <f aca="false">Z25/$Z$25</f>
        <v>1</v>
      </c>
    </row>
    <row r="29" customFormat="false" ht="12.75" hidden="false" customHeight="false" outlineLevel="0" collapsed="false">
      <c r="S29" s="6"/>
      <c r="T29" s="6"/>
      <c r="U29" s="6"/>
    </row>
    <row r="31" customFormat="false" ht="12.75" hidden="false" customHeight="false" outlineLevel="0" collapsed="false">
      <c r="S31" s="24"/>
      <c r="T31" s="24"/>
      <c r="U31" s="24"/>
    </row>
    <row r="34" customFormat="false" ht="12.75" hidden="false" customHeight="false" outlineLevel="0" collapsed="false">
      <c r="S34" s="24"/>
      <c r="T34" s="24"/>
      <c r="U34" s="24"/>
    </row>
    <row r="36" customFormat="false" ht="12.75" hidden="false" customHeight="false" outlineLevel="0" collapsed="false">
      <c r="S36" s="24"/>
      <c r="T36" s="24"/>
      <c r="U36" s="24"/>
    </row>
  </sheetData>
  <mergeCells count="3">
    <mergeCell ref="A5:S5"/>
    <mergeCell ref="B7:N7"/>
    <mergeCell ref="O7:R7"/>
  </mergeCells>
  <printOptions headings="false" gridLines="false" gridLinesSet="true" horizontalCentered="true" verticalCentered="false"/>
  <pageMargins left="0.209722222222222" right="0.170138888888889" top="0.984027777777778" bottom="0.3937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D19" activeCellId="0" sqref="D19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132" width="15.7"/>
    <col collapsed="false" customWidth="true" hidden="false" outlineLevel="0" max="4" min="4" style="132" width="22.14"/>
    <col collapsed="false" customWidth="true" hidden="false" outlineLevel="0" max="5" min="5" style="132" width="18.56"/>
    <col collapsed="false" customWidth="true" hidden="false" outlineLevel="0" max="6" min="6" style="132" width="14.85"/>
    <col collapsed="false" customWidth="true" hidden="false" outlineLevel="0" max="7" min="7" style="132" width="19.99"/>
    <col collapsed="false" customWidth="true" hidden="false" outlineLevel="0" max="8" min="8" style="132" width="21.42"/>
    <col collapsed="false" customWidth="true" hidden="false" outlineLevel="0" max="9" min="9" style="0" width="18.56"/>
  </cols>
  <sheetData>
    <row r="1" customFormat="false" ht="15.75" hidden="false" customHeight="false" outlineLevel="0" collapsed="false">
      <c r="B1" s="133" t="s">
        <v>72</v>
      </c>
      <c r="C1" s="133"/>
      <c r="I1" s="3" t="s">
        <v>73</v>
      </c>
      <c r="J1" s="56"/>
    </row>
    <row r="2" customFormat="false" ht="15.75" hidden="false" customHeight="false" outlineLevel="0" collapsed="false">
      <c r="B2" s="134" t="s">
        <v>2</v>
      </c>
      <c r="C2" s="133"/>
    </row>
    <row r="3" customFormat="false" ht="15.75" hidden="false" customHeight="false" outlineLevel="0" collapsed="false">
      <c r="B3" s="134" t="s">
        <v>74</v>
      </c>
      <c r="C3" s="133"/>
    </row>
    <row r="4" customFormat="false" ht="16.5" hidden="false" customHeight="false" outlineLevel="0" collapsed="false">
      <c r="B4" s="135"/>
      <c r="C4" s="135"/>
    </row>
    <row r="6" customFormat="false" ht="15.75" hidden="false" customHeight="false" outlineLevel="0" collapsed="false">
      <c r="B6" s="8" t="s">
        <v>75</v>
      </c>
      <c r="C6" s="8"/>
      <c r="D6" s="8"/>
      <c r="E6" s="8"/>
      <c r="F6" s="8"/>
      <c r="G6" s="8"/>
      <c r="H6" s="8"/>
      <c r="I6" s="136"/>
      <c r="J6" s="60"/>
    </row>
    <row r="7" customFormat="false" ht="15.75" hidden="false" customHeight="false" outlineLevel="0" collapsed="false">
      <c r="B7" s="137"/>
      <c r="C7" s="137"/>
      <c r="D7" s="137"/>
      <c r="E7" s="137"/>
      <c r="F7" s="137"/>
      <c r="G7" s="137"/>
      <c r="H7" s="8"/>
      <c r="I7" s="136"/>
      <c r="J7" s="60"/>
    </row>
    <row r="8" customFormat="false" ht="15.75" hidden="false" customHeight="true" outlineLevel="0" collapsed="false">
      <c r="B8" s="138" t="s">
        <v>76</v>
      </c>
      <c r="C8" s="138"/>
      <c r="D8" s="139" t="s">
        <v>6</v>
      </c>
      <c r="E8" s="140" t="s">
        <v>7</v>
      </c>
      <c r="F8" s="140" t="s">
        <v>9</v>
      </c>
      <c r="G8" s="140" t="s">
        <v>36</v>
      </c>
      <c r="H8" s="141" t="s">
        <v>77</v>
      </c>
      <c r="I8" s="142" t="s">
        <v>78</v>
      </c>
    </row>
    <row r="9" customFormat="false" ht="15.75" hidden="false" customHeight="false" outlineLevel="0" collapsed="false">
      <c r="B9" s="143"/>
      <c r="C9" s="144"/>
      <c r="D9" s="145" t="s">
        <v>79</v>
      </c>
      <c r="E9" s="140" t="s">
        <v>79</v>
      </c>
      <c r="F9" s="140" t="s">
        <v>79</v>
      </c>
      <c r="G9" s="140" t="s">
        <v>79</v>
      </c>
      <c r="H9" s="140" t="s">
        <v>79</v>
      </c>
      <c r="I9" s="142"/>
    </row>
    <row r="10" customFormat="false" ht="15" hidden="false" customHeight="true" outlineLevel="0" collapsed="false">
      <c r="B10" s="146" t="s">
        <v>16</v>
      </c>
      <c r="C10" s="146"/>
      <c r="D10" s="147" t="n">
        <f aca="false">[1]INF5!$B$33</f>
        <v>172659.77</v>
      </c>
      <c r="E10" s="147" t="n">
        <f aca="false">[1]INF5!$E$33</f>
        <v>191800.27</v>
      </c>
      <c r="F10" s="147" t="n">
        <f aca="false">[1]INF5!$H$33</f>
        <v>261184.47</v>
      </c>
      <c r="G10" s="148" t="n">
        <f aca="false">[1]INF5!$K$33</f>
        <v>625644.51</v>
      </c>
      <c r="H10" s="147" t="n">
        <f aca="false">[1]INF5!$K$28</f>
        <v>4101233.07</v>
      </c>
      <c r="I10" s="149" t="n">
        <f aca="false">G10/H10</f>
        <v>0.152550342621713</v>
      </c>
    </row>
    <row r="11" customFormat="false" ht="15" hidden="false" customHeight="true" outlineLevel="0" collapsed="false">
      <c r="B11" s="146" t="s">
        <v>17</v>
      </c>
      <c r="C11" s="146"/>
      <c r="D11" s="147" t="n">
        <f aca="false">[2]INF5!$B$33</f>
        <v>266519.28</v>
      </c>
      <c r="E11" s="147" t="n">
        <f aca="false">[2]INF5!$E$33</f>
        <v>221595.38</v>
      </c>
      <c r="F11" s="147" t="n">
        <f aca="false">[2]INF5!$H$33</f>
        <v>269741.51</v>
      </c>
      <c r="G11" s="148" t="n">
        <f aca="false">[2]INF5!$K$33</f>
        <v>757856.17</v>
      </c>
      <c r="H11" s="147" t="n">
        <f aca="false">[2]INF5!$K$28</f>
        <v>4033501.57</v>
      </c>
      <c r="I11" s="149" t="n">
        <f aca="false">G11/H11</f>
        <v>0.187890386763876</v>
      </c>
    </row>
    <row r="12" customFormat="false" ht="15" hidden="false" customHeight="true" outlineLevel="0" collapsed="false">
      <c r="B12" s="146" t="s">
        <v>18</v>
      </c>
      <c r="C12" s="146"/>
      <c r="D12" s="147" t="n">
        <f aca="false">[3]INF5!$B$33</f>
        <v>182733.04</v>
      </c>
      <c r="E12" s="147" t="n">
        <f aca="false">[3]INF5!$E$33</f>
        <v>209034.85</v>
      </c>
      <c r="F12" s="147" t="n">
        <f aca="false">[3]INF5!$H$33</f>
        <v>258710.12</v>
      </c>
      <c r="G12" s="148" t="n">
        <f aca="false">[3]INF5!$K$33</f>
        <v>650478.01</v>
      </c>
      <c r="H12" s="147" t="n">
        <f aca="false">[3]INF5!$K$28</f>
        <v>4118412.95</v>
      </c>
      <c r="I12" s="149" t="n">
        <f aca="false">G12/H12</f>
        <v>0.157943853104871</v>
      </c>
    </row>
    <row r="13" customFormat="false" ht="15" hidden="false" customHeight="true" outlineLevel="0" collapsed="false">
      <c r="B13" s="146" t="s">
        <v>19</v>
      </c>
      <c r="C13" s="146"/>
      <c r="D13" s="147" t="n">
        <f aca="false">[4]INF5!$B$33</f>
        <v>197780.48</v>
      </c>
      <c r="E13" s="147" t="n">
        <f aca="false">[4]INF5!$E$33</f>
        <v>193153.42</v>
      </c>
      <c r="F13" s="147" t="n">
        <f aca="false">[4]INF5!$H$33</f>
        <v>257961.47</v>
      </c>
      <c r="G13" s="148" t="n">
        <f aca="false">[4]INF5!$K$33</f>
        <v>648895.37</v>
      </c>
      <c r="H13" s="147" t="n">
        <f aca="false">[4]INF5!$K$28</f>
        <v>4107450.9</v>
      </c>
      <c r="I13" s="149" t="n">
        <f aca="false">G13/H13</f>
        <v>0.157980067394111</v>
      </c>
    </row>
    <row r="14" customFormat="false" ht="15" hidden="false" customHeight="true" outlineLevel="0" collapsed="false">
      <c r="B14" s="146" t="s">
        <v>20</v>
      </c>
      <c r="C14" s="146"/>
      <c r="D14" s="147" t="n">
        <f aca="false">[5]INF5!$B$33</f>
        <v>204882.74</v>
      </c>
      <c r="E14" s="147" t="n">
        <f aca="false">[5]INF5!$E$33</f>
        <v>202417.23</v>
      </c>
      <c r="F14" s="147" t="n">
        <f aca="false">[5]INF5!$H$33</f>
        <v>240894.93</v>
      </c>
      <c r="G14" s="148" t="n">
        <f aca="false">[5]INF5!$K$33</f>
        <v>648194.9</v>
      </c>
      <c r="H14" s="147" t="n">
        <f aca="false">[5]INF5!$K$28</f>
        <v>4206483.1</v>
      </c>
      <c r="I14" s="149" t="n">
        <f aca="false">G14/H14</f>
        <v>0.154094259881848</v>
      </c>
    </row>
    <row r="15" customFormat="false" ht="15" hidden="false" customHeight="true" outlineLevel="0" collapsed="false">
      <c r="B15" s="146" t="s">
        <v>21</v>
      </c>
      <c r="C15" s="146"/>
      <c r="D15" s="147" t="n">
        <f aca="false">[6]INF5!$B$33</f>
        <v>218419.16</v>
      </c>
      <c r="E15" s="147" t="n">
        <f aca="false">[6]INF5!$E$33</f>
        <v>199589.15</v>
      </c>
      <c r="F15" s="147" t="n">
        <f aca="false">[6]INF5!$H$33</f>
        <v>235364.35</v>
      </c>
      <c r="G15" s="148" t="n">
        <f aca="false">[6]INF5!$K$33</f>
        <v>653372.66</v>
      </c>
      <c r="H15" s="147" t="n">
        <f aca="false">[6]INF5!$K$28</f>
        <v>4230661.53</v>
      </c>
      <c r="I15" s="149" t="n">
        <f aca="false">G15/H15</f>
        <v>0.154437469262638</v>
      </c>
    </row>
    <row r="16" customFormat="false" ht="15" hidden="false" customHeight="true" outlineLevel="0" collapsed="false">
      <c r="B16" s="146" t="s">
        <v>22</v>
      </c>
      <c r="C16" s="146"/>
      <c r="D16" s="147" t="n">
        <f aca="false">[7]INF5!$B$33</f>
        <v>171839.1</v>
      </c>
      <c r="E16" s="147" t="n">
        <f aca="false">[7]INF5!$E$33</f>
        <v>176730.72</v>
      </c>
      <c r="F16" s="147" t="n">
        <f aca="false">[7]INF5!$H$33</f>
        <v>238090.14</v>
      </c>
      <c r="G16" s="148" t="n">
        <f aca="false">[7]INF5!$K$33</f>
        <v>586659.96</v>
      </c>
      <c r="H16" s="147" t="n">
        <f aca="false">[7]INF5!$K$28</f>
        <v>4119619.95</v>
      </c>
      <c r="I16" s="149" t="n">
        <f aca="false">G16/H16</f>
        <v>0.14240633046745</v>
      </c>
    </row>
    <row r="17" customFormat="false" ht="15" hidden="false" customHeight="true" outlineLevel="0" collapsed="false">
      <c r="B17" s="146" t="s">
        <v>23</v>
      </c>
      <c r="C17" s="146"/>
      <c r="D17" s="147" t="n">
        <f aca="false">[8]INF5!$B$33</f>
        <v>167393.94</v>
      </c>
      <c r="E17" s="147" t="n">
        <f aca="false">[8]INF5!$E$33</f>
        <v>155496.86</v>
      </c>
      <c r="F17" s="147" t="n">
        <f aca="false">[8]INF5!$H$33</f>
        <v>216282.34</v>
      </c>
      <c r="G17" s="148" t="n">
        <f aca="false">[8]INF5!$K$33</f>
        <v>539173.14</v>
      </c>
      <c r="H17" s="147" t="n">
        <f aca="false">[8]INF5!$K$28</f>
        <v>4252331</v>
      </c>
      <c r="I17" s="149" t="n">
        <f aca="false">G17/H17</f>
        <v>0.126794725057857</v>
      </c>
    </row>
    <row r="18" customFormat="false" ht="15" hidden="false" customHeight="true" outlineLevel="0" collapsed="false">
      <c r="B18" s="146" t="s">
        <v>24</v>
      </c>
      <c r="C18" s="146"/>
      <c r="D18" s="147" t="n">
        <f aca="false">[9]INF5!$B$33</f>
        <v>283820.2</v>
      </c>
      <c r="E18" s="147" t="n">
        <f aca="false">[9]INF5!$E$33</f>
        <v>185868.81</v>
      </c>
      <c r="F18" s="147" t="n">
        <f aca="false">[9]INF5!$H$33</f>
        <v>238634.24</v>
      </c>
      <c r="G18" s="148" t="n">
        <f aca="false">[9]INF5!$K$33</f>
        <v>708323.25</v>
      </c>
      <c r="H18" s="147" t="n">
        <f aca="false">[9]INF5!$K$28</f>
        <v>4258428.11</v>
      </c>
      <c r="I18" s="149" t="n">
        <f aca="false">G18/H18</f>
        <v>0.16633443883593</v>
      </c>
    </row>
    <row r="19" customFormat="false" ht="15" hidden="false" customHeight="true" outlineLevel="0" collapsed="false">
      <c r="B19" s="146" t="s">
        <v>25</v>
      </c>
      <c r="C19" s="146"/>
      <c r="D19" s="147" t="n">
        <f aca="false">[10]INF5!$B$33</f>
        <v>176577.11</v>
      </c>
      <c r="E19" s="147" t="n">
        <f aca="false">[10]INF5!$E$33</f>
        <v>155268.16</v>
      </c>
      <c r="F19" s="147" t="n">
        <f aca="false">[10]INF5!$H$33</f>
        <v>227876.98</v>
      </c>
      <c r="G19" s="148" t="n">
        <f aca="false">[10]INF5!$K$33</f>
        <v>559722.25</v>
      </c>
      <c r="H19" s="147" t="n">
        <f aca="false">[10]INF5!$K$28</f>
        <v>4364562.58</v>
      </c>
      <c r="I19" s="149" t="n">
        <f aca="false">G19/H19</f>
        <v>0.128242461813894</v>
      </c>
    </row>
    <row r="20" customFormat="false" ht="15" hidden="false" customHeight="true" outlineLevel="0" collapsed="false">
      <c r="B20" s="146" t="s">
        <v>26</v>
      </c>
      <c r="C20" s="146"/>
      <c r="D20" s="147" t="n">
        <f aca="false">[11]INF5!$B$33</f>
        <v>220188.09</v>
      </c>
      <c r="E20" s="147" t="n">
        <f aca="false">[11]INF5!$E$33</f>
        <v>140280.27</v>
      </c>
      <c r="F20" s="147" t="n">
        <f aca="false">[11]INF5!$H$33</f>
        <v>265209</v>
      </c>
      <c r="G20" s="148" t="n">
        <f aca="false">[11]INF5!$K$33</f>
        <v>625677.36</v>
      </c>
      <c r="H20" s="147" t="n">
        <f aca="false">[11]INF5!$K$28</f>
        <v>4250448.41</v>
      </c>
      <c r="I20" s="149" t="n">
        <f aca="false">G20/H20</f>
        <v>0.147202671258866</v>
      </c>
    </row>
    <row r="21" customFormat="false" ht="15" hidden="false" customHeight="true" outlineLevel="0" collapsed="false">
      <c r="B21" s="146" t="s">
        <v>27</v>
      </c>
      <c r="C21" s="146"/>
      <c r="D21" s="147" t="n">
        <f aca="false">[12]INF5!$B$33</f>
        <v>236485.41</v>
      </c>
      <c r="E21" s="147" t="n">
        <f aca="false">[12]INF5!$E$33</f>
        <v>148583.73</v>
      </c>
      <c r="F21" s="147" t="n">
        <f aca="false">[12]INF5!$H$33</f>
        <v>184757.24</v>
      </c>
      <c r="G21" s="148" t="n">
        <f aca="false">[12]INF5!$K$33</f>
        <v>569826.38</v>
      </c>
      <c r="H21" s="147" t="n">
        <f aca="false">[12]INF5!$K$28</f>
        <v>4382749.16</v>
      </c>
      <c r="I21" s="149" t="n">
        <f aca="false">G21/H21</f>
        <v>0.130015741078826</v>
      </c>
    </row>
    <row r="23" customFormat="false" ht="15" hidden="false" customHeight="false" outlineLevel="0" collapsed="false">
      <c r="B23" s="132" t="s">
        <v>80</v>
      </c>
    </row>
  </sheetData>
  <mergeCells count="15">
    <mergeCell ref="B6:G6"/>
    <mergeCell ref="B8:C8"/>
    <mergeCell ref="I8:I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929861111111111" right="0.390277777777778" top="0.827083333333333" bottom="0.559722222222222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4.28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0" width="4.7"/>
    <col collapsed="false" customWidth="true" hidden="false" outlineLevel="0" max="8" min="8" style="0" width="14.99"/>
    <col collapsed="false" customWidth="true" hidden="false" outlineLevel="0" max="9" min="9" style="0" width="16.13"/>
    <col collapsed="false" customWidth="true" hidden="false" outlineLevel="0" max="10" min="10" style="0" width="4.85"/>
    <col collapsed="false" customWidth="true" hidden="false" outlineLevel="0" max="11" min="11" style="0" width="14.99"/>
    <col collapsed="false" customWidth="true" hidden="false" outlineLevel="0" max="12" min="12" style="0" width="15.13"/>
    <col collapsed="false" customWidth="true" hidden="false" outlineLevel="0" max="13" min="13" style="0" width="3.56"/>
    <col collapsed="false" customWidth="true" hidden="false" outlineLevel="0" max="16" min="15" style="0" width="12.7"/>
  </cols>
  <sheetData>
    <row r="1" customFormat="false" ht="12.75" hidden="false" customHeight="false" outlineLevel="0" collapsed="false">
      <c r="A1" s="1" t="s">
        <v>0</v>
      </c>
      <c r="L1" s="3" t="s">
        <v>81</v>
      </c>
    </row>
    <row r="2" customFormat="false" ht="12.75" hidden="false" customHeight="false" outlineLevel="0" collapsed="false">
      <c r="A2" s="4" t="s">
        <v>2</v>
      </c>
    </row>
    <row r="3" customFormat="false" ht="12.75" hidden="false" customHeight="false" outlineLevel="0" collapsed="false">
      <c r="A3" s="4" t="s">
        <v>3</v>
      </c>
    </row>
    <row r="4" customFormat="false" ht="15" hidden="false" customHeight="fals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5.75" hidden="false" customHeight="false" outlineLevel="0" collapsed="false">
      <c r="A5" s="151" t="s">
        <v>82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</row>
    <row r="6" customFormat="false" ht="15.75" hidden="false" customHeight="false" outlineLevel="0" collapsed="false">
      <c r="A6" s="151" t="s">
        <v>83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</row>
    <row r="7" customFormat="false" ht="12.75" hidden="false" customHeight="fals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</row>
    <row r="8" customFormat="false" ht="15.75" hidden="false" customHeight="true" outlineLevel="0" collapsed="false">
      <c r="A8" s="153"/>
      <c r="B8" s="154" t="s">
        <v>6</v>
      </c>
      <c r="C8" s="154"/>
      <c r="D8" s="154"/>
      <c r="E8" s="154" t="s">
        <v>84</v>
      </c>
      <c r="F8" s="154"/>
      <c r="G8" s="154"/>
      <c r="H8" s="154" t="s">
        <v>9</v>
      </c>
      <c r="I8" s="154"/>
      <c r="J8" s="154"/>
      <c r="K8" s="154" t="s">
        <v>36</v>
      </c>
      <c r="L8" s="154"/>
      <c r="M8" s="154"/>
    </row>
    <row r="9" customFormat="false" ht="15.75" hidden="false" customHeight="true" outlineLevel="0" collapsed="false">
      <c r="A9" s="155" t="s">
        <v>85</v>
      </c>
      <c r="B9" s="154" t="s">
        <v>77</v>
      </c>
      <c r="C9" s="154" t="s">
        <v>86</v>
      </c>
      <c r="D9" s="154" t="s">
        <v>87</v>
      </c>
      <c r="E9" s="154" t="s">
        <v>77</v>
      </c>
      <c r="F9" s="154" t="s">
        <v>86</v>
      </c>
      <c r="G9" s="154" t="s">
        <v>87</v>
      </c>
      <c r="H9" s="154" t="s">
        <v>77</v>
      </c>
      <c r="I9" s="154" t="s">
        <v>88</v>
      </c>
      <c r="J9" s="154" t="s">
        <v>87</v>
      </c>
      <c r="K9" s="154" t="s">
        <v>77</v>
      </c>
      <c r="L9" s="154" t="s">
        <v>86</v>
      </c>
      <c r="M9" s="154" t="s">
        <v>87</v>
      </c>
    </row>
    <row r="10" customFormat="false" ht="15.75" hidden="false" customHeight="true" outlineLevel="0" collapsed="false">
      <c r="A10" s="153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</row>
    <row r="11" customFormat="false" ht="15.75" hidden="false" customHeight="true" outlineLevel="0" collapsed="false">
      <c r="A11" s="156" t="s">
        <v>16</v>
      </c>
      <c r="B11" s="157" t="n">
        <f aca="false">[1]INF5!$B$28</f>
        <v>3338824.33</v>
      </c>
      <c r="C11" s="157" t="n">
        <f aca="false">[1]INF5!$C$28</f>
        <v>3493198.61</v>
      </c>
      <c r="D11" s="157" t="n">
        <f aca="false">C11/B11*100</f>
        <v>104.623611928693</v>
      </c>
      <c r="E11" s="157" t="n">
        <f aca="false">[1]INF5!$E$28</f>
        <v>432237.12</v>
      </c>
      <c r="F11" s="157" t="n">
        <f aca="false">[1]INF5!$F$28</f>
        <v>413133.7</v>
      </c>
      <c r="G11" s="157" t="n">
        <f aca="false">F11/E11*100</f>
        <v>95.5803379404341</v>
      </c>
      <c r="H11" s="157" t="n">
        <f aca="false">[1]INF5!$H$28</f>
        <v>330171.62</v>
      </c>
      <c r="I11" s="157" t="n">
        <f aca="false">[1]INF5!$I$28</f>
        <v>313951.77</v>
      </c>
      <c r="J11" s="157" t="n">
        <f aca="false">I11/H11*100</f>
        <v>95.0874487637672</v>
      </c>
      <c r="K11" s="157" t="n">
        <f aca="false">[1]INF5!$K$28</f>
        <v>4101233.07</v>
      </c>
      <c r="L11" s="157" t="n">
        <f aca="false">[1]INF5!$L$28</f>
        <v>4220284.08</v>
      </c>
      <c r="M11" s="157" t="n">
        <f aca="false">L11/K11*100</f>
        <v>102.902810154118</v>
      </c>
    </row>
    <row r="12" customFormat="false" ht="15.75" hidden="false" customHeight="true" outlineLevel="0" collapsed="false">
      <c r="A12" s="156" t="s">
        <v>17</v>
      </c>
      <c r="B12" s="157" t="n">
        <f aca="false">[2]INF5!$B$28</f>
        <v>3264598.99</v>
      </c>
      <c r="C12" s="157" t="n">
        <f aca="false">[2]INF5!$C$28</f>
        <v>3328014.24</v>
      </c>
      <c r="D12" s="157" t="n">
        <f aca="false">C12/B12*100</f>
        <v>101.942512700465</v>
      </c>
      <c r="E12" s="157" t="n">
        <f aca="false">[2]INF5!$E$28</f>
        <v>430169.03</v>
      </c>
      <c r="F12" s="157" t="n">
        <f aca="false">[2]INF5!$F$28</f>
        <v>416550.87</v>
      </c>
      <c r="G12" s="157" t="n">
        <f aca="false">F12/E12*100</f>
        <v>96.8342304884199</v>
      </c>
      <c r="H12" s="157" t="n">
        <f aca="false">[2]INF5!$H$28</f>
        <v>338733.55</v>
      </c>
      <c r="I12" s="157" t="n">
        <f aca="false">[2]INF5!$I$28</f>
        <v>315765.6</v>
      </c>
      <c r="J12" s="157" t="n">
        <f aca="false">I12/H12*100</f>
        <v>93.2194640891049</v>
      </c>
      <c r="K12" s="157" t="n">
        <f aca="false">[2]INF5!$K$28</f>
        <v>4033501.57</v>
      </c>
      <c r="L12" s="157" t="n">
        <f aca="false">[2]INF5!$L$28</f>
        <v>4060330.71</v>
      </c>
      <c r="M12" s="157" t="n">
        <f aca="false">L12/K12*100</f>
        <v>100.665157544491</v>
      </c>
    </row>
    <row r="13" customFormat="false" ht="15.75" hidden="false" customHeight="true" outlineLevel="0" collapsed="false">
      <c r="A13" s="156" t="s">
        <v>18</v>
      </c>
      <c r="B13" s="157" t="n">
        <f aca="false">[3]INF5!$B$28</f>
        <v>3376326.44</v>
      </c>
      <c r="C13" s="157" t="n">
        <f aca="false">[3]INF5!$C$28</f>
        <v>3440072.94</v>
      </c>
      <c r="D13" s="157" t="n">
        <f aca="false">C13/B13*100</f>
        <v>101.888043147866</v>
      </c>
      <c r="E13" s="157" t="n">
        <f aca="false">[3]INF5!$E$28</f>
        <v>413295.96</v>
      </c>
      <c r="F13" s="157" t="n">
        <f aca="false">[3]INF5!$F$28</f>
        <v>460774.6</v>
      </c>
      <c r="G13" s="157" t="n">
        <f aca="false">F13/E13*100</f>
        <v>111.487806461984</v>
      </c>
      <c r="H13" s="157" t="n">
        <f aca="false">[3]INF5!$H$28</f>
        <v>328790.55</v>
      </c>
      <c r="I13" s="157" t="n">
        <f aca="false">[3]INF5!$I$28</f>
        <v>337945.22</v>
      </c>
      <c r="J13" s="157" t="n">
        <f aca="false">I13/H13*100</f>
        <v>102.784347056203</v>
      </c>
      <c r="K13" s="157" t="n">
        <f aca="false">[3]INF5!$K$28</f>
        <v>4118412.95</v>
      </c>
      <c r="L13" s="157" t="n">
        <f aca="false">[3]INF5!$L$28</f>
        <v>4238792.76</v>
      </c>
      <c r="M13" s="157" t="n">
        <f aca="false">L13/K13*100</f>
        <v>102.92296599349</v>
      </c>
    </row>
    <row r="14" customFormat="false" ht="15.75" hidden="false" customHeight="true" outlineLevel="0" collapsed="false">
      <c r="A14" s="156" t="s">
        <v>19</v>
      </c>
      <c r="B14" s="157" t="n">
        <f aca="false">[4]INF5!$B$28</f>
        <v>3368988.36</v>
      </c>
      <c r="C14" s="157" t="n">
        <f aca="false">[4]INF5!$C$28</f>
        <v>3442635.49</v>
      </c>
      <c r="D14" s="157" t="n">
        <f aca="false">C14/B14*100</f>
        <v>102.1860310019</v>
      </c>
      <c r="E14" s="157" t="n">
        <f aca="false">[4]INF5!$E$28</f>
        <v>401192.87</v>
      </c>
      <c r="F14" s="157" t="n">
        <f aca="false">[4]INF5!$F$28</f>
        <v>442746.16</v>
      </c>
      <c r="G14" s="157" t="n">
        <f aca="false">F14/E14*100</f>
        <v>110.357434816825</v>
      </c>
      <c r="H14" s="157" t="n">
        <f aca="false">[4]INF5!$H$28</f>
        <v>337269.67</v>
      </c>
      <c r="I14" s="157" t="n">
        <f aca="false">[4]INF5!$I$28</f>
        <v>307324.28</v>
      </c>
      <c r="J14" s="157" t="n">
        <f aca="false">I14/H14*100</f>
        <v>91.1212324547298</v>
      </c>
      <c r="K14" s="157" t="n">
        <f aca="false">[4]INF5!$K$28</f>
        <v>4107450.9</v>
      </c>
      <c r="L14" s="157" t="n">
        <f aca="false">[4]INF5!$L$28</f>
        <v>4192705.93</v>
      </c>
      <c r="M14" s="157" t="n">
        <f aca="false">L14/K14*100</f>
        <v>102.075618968446</v>
      </c>
    </row>
    <row r="15" customFormat="false" ht="15.75" hidden="false" customHeight="true" outlineLevel="0" collapsed="false">
      <c r="A15" s="156" t="s">
        <v>20</v>
      </c>
      <c r="B15" s="157" t="n">
        <f aca="false">[5]INF5!$B$28</f>
        <v>3433625.96</v>
      </c>
      <c r="C15" s="157" t="n">
        <f aca="false">[5]INF5!$C$28</f>
        <v>3449183.67</v>
      </c>
      <c r="D15" s="157" t="n">
        <f aca="false">C15/B15*100</f>
        <v>100.453098566391</v>
      </c>
      <c r="E15" s="157" t="n">
        <f aca="false">[5]INF5!$E$28</f>
        <v>426217.05</v>
      </c>
      <c r="F15" s="157" t="n">
        <f aca="false">[5]INF5!$F$28</f>
        <v>405119.42</v>
      </c>
      <c r="G15" s="157" t="n">
        <f aca="false">F15/E15*100</f>
        <v>95.0500267410701</v>
      </c>
      <c r="H15" s="157" t="n">
        <f aca="false">[5]INF5!$H$28</f>
        <v>346640.09</v>
      </c>
      <c r="I15" s="157" t="n">
        <f aca="false">[5]INF5!$I$28</f>
        <v>363788.19</v>
      </c>
      <c r="J15" s="157" t="n">
        <f aca="false">I15/H15*100</f>
        <v>104.946946557739</v>
      </c>
      <c r="K15" s="157" t="n">
        <f aca="false">[5]INF5!$K$28</f>
        <v>4206483.1</v>
      </c>
      <c r="L15" s="157" t="n">
        <f aca="false">[5]INF5!$L$28</f>
        <v>4218091.28</v>
      </c>
      <c r="M15" s="157" t="n">
        <f aca="false">L15/K15*100</f>
        <v>100.275959268682</v>
      </c>
    </row>
    <row r="16" customFormat="false" ht="15.75" hidden="false" customHeight="true" outlineLevel="0" collapsed="false">
      <c r="A16" s="156" t="s">
        <v>21</v>
      </c>
      <c r="B16" s="157" t="n">
        <f aca="false">[6]INF5!$B$28</f>
        <v>3453378.65</v>
      </c>
      <c r="C16" s="157" t="n">
        <f aca="false">[6]INF5!$C$28</f>
        <v>3479898.64</v>
      </c>
      <c r="D16" s="157" t="n">
        <f aca="false">C16/B16*100</f>
        <v>100.767943300976</v>
      </c>
      <c r="E16" s="157" t="n">
        <f aca="false">[6]INF5!$E$28</f>
        <v>435492.64</v>
      </c>
      <c r="F16" s="157" t="n">
        <f aca="false">[6]INF5!$F$28</f>
        <v>439189.12</v>
      </c>
      <c r="G16" s="157" t="n">
        <f aca="false">F16/E16*100</f>
        <v>100.84880424156</v>
      </c>
      <c r="H16" s="157" t="n">
        <f aca="false">[6]INF5!$H$28</f>
        <v>341790.24</v>
      </c>
      <c r="I16" s="157" t="n">
        <f aca="false">[6]INF5!$I$28</f>
        <v>365818.16</v>
      </c>
      <c r="J16" s="157" t="n">
        <f aca="false">I16/H16*100</f>
        <v>107.030019347539</v>
      </c>
      <c r="K16" s="157" t="n">
        <f aca="false">[6]INF5!$K$28</f>
        <v>4230661.53</v>
      </c>
      <c r="L16" s="157" t="n">
        <f aca="false">[6]INF5!$L$28</f>
        <v>4284905.92</v>
      </c>
      <c r="M16" s="157" t="n">
        <f aca="false">L16/K16*100</f>
        <v>101.282172766962</v>
      </c>
    </row>
    <row r="17" customFormat="false" ht="15.75" hidden="false" customHeight="true" outlineLevel="0" collapsed="false">
      <c r="A17" s="156" t="s">
        <v>22</v>
      </c>
      <c r="B17" s="157" t="n">
        <f aca="false">[7]INF5!$B$28</f>
        <v>3356701.43</v>
      </c>
      <c r="C17" s="157" t="n">
        <f aca="false">[7]INF5!$C$28</f>
        <v>3593865.59</v>
      </c>
      <c r="D17" s="157" t="n">
        <f aca="false">C17/B17*100</f>
        <v>107.065393361482</v>
      </c>
      <c r="E17" s="157" t="n">
        <f aca="false">[7]INF5!$E$28</f>
        <v>425080.1</v>
      </c>
      <c r="F17" s="157" t="n">
        <f aca="false">[7]INF5!$F$28</f>
        <v>475609.03</v>
      </c>
      <c r="G17" s="157" t="n">
        <f aca="false">F17/E17*100</f>
        <v>111.886919665258</v>
      </c>
      <c r="H17" s="157" t="n">
        <f aca="false">[7]INF5!$H$28</f>
        <v>337838.42</v>
      </c>
      <c r="I17" s="157" t="n">
        <f aca="false">[7]INF5!$I$28</f>
        <v>349302.13</v>
      </c>
      <c r="J17" s="157" t="n">
        <f aca="false">I17/H17*100</f>
        <v>103.393252312748</v>
      </c>
      <c r="K17" s="157" t="n">
        <f aca="false">[7]INF5!$K$28</f>
        <v>4119619.95</v>
      </c>
      <c r="L17" s="157" t="n">
        <f aca="false">[7]INF5!$L$28</f>
        <v>4418776.75</v>
      </c>
      <c r="M17" s="157" t="n">
        <f aca="false">L17/K17*100</f>
        <v>107.261757240495</v>
      </c>
    </row>
    <row r="18" customFormat="false" ht="15.75" hidden="false" customHeight="true" outlineLevel="0" collapsed="false">
      <c r="A18" s="156" t="s">
        <v>23</v>
      </c>
      <c r="B18" s="157" t="n">
        <f aca="false">[8]INF5!$B$28</f>
        <v>3497461.71</v>
      </c>
      <c r="C18" s="157" t="n">
        <f aca="false">[8]INF5!$C$28</f>
        <v>3456860.81</v>
      </c>
      <c r="D18" s="157" t="n">
        <f aca="false">C18/B18*100</f>
        <v>98.839132394676</v>
      </c>
      <c r="E18" s="157" t="n">
        <f aca="false">[8]INF5!$E$28</f>
        <v>414229.36</v>
      </c>
      <c r="F18" s="157" t="n">
        <f aca="false">[8]INF5!$F$28</f>
        <v>451880.41</v>
      </c>
      <c r="G18" s="157" t="n">
        <f aca="false">F18/E18*100</f>
        <v>109.089420894743</v>
      </c>
      <c r="H18" s="157" t="n">
        <f aca="false">[8]INF5!$H$28</f>
        <v>340639.93</v>
      </c>
      <c r="I18" s="157" t="n">
        <f aca="false">[8]INF5!$I$28</f>
        <v>368856.4</v>
      </c>
      <c r="J18" s="157" t="n">
        <f aca="false">I18/H18*100</f>
        <v>108.283371241886</v>
      </c>
      <c r="K18" s="157" t="n">
        <f aca="false">[8]INF5!$K$28</f>
        <v>4252331</v>
      </c>
      <c r="L18" s="157" t="n">
        <f aca="false">[8]INF5!$L$28</f>
        <v>4277597.62</v>
      </c>
      <c r="M18" s="157" t="n">
        <f aca="false">L18/K18*100</f>
        <v>100.594182814085</v>
      </c>
    </row>
    <row r="19" customFormat="false" ht="15.75" hidden="false" customHeight="true" outlineLevel="0" collapsed="false">
      <c r="A19" s="156" t="s">
        <v>24</v>
      </c>
      <c r="B19" s="157" t="n">
        <f aca="false">[9]INF5!$B$28</f>
        <v>3464228.29</v>
      </c>
      <c r="C19" s="157" t="n">
        <f aca="false">[9]INF5!$C$28</f>
        <v>3438441.85</v>
      </c>
      <c r="D19" s="157" t="n">
        <f aca="false">C19/B19*100</f>
        <v>99.2556368160136</v>
      </c>
      <c r="E19" s="157" t="n">
        <f aca="false">[9]INF5!$E$28</f>
        <v>447268.41</v>
      </c>
      <c r="F19" s="157" t="n">
        <f aca="false">[9]INF5!$F$28</f>
        <v>391256.92</v>
      </c>
      <c r="G19" s="157" t="n">
        <f aca="false">F19/E19*100</f>
        <v>87.4769850166705</v>
      </c>
      <c r="H19" s="157" t="n">
        <f aca="false">[9]INF5!$H$28</f>
        <v>346931.41</v>
      </c>
      <c r="I19" s="157" t="n">
        <f aca="false">[9]INF5!$I$28</f>
        <v>328716.13</v>
      </c>
      <c r="J19" s="157" t="n">
        <f aca="false">I19/H19*100</f>
        <v>94.749601945814</v>
      </c>
      <c r="K19" s="157" t="n">
        <f aca="false">[9]INF5!$K$28</f>
        <v>4258428.11</v>
      </c>
      <c r="L19" s="157" t="n">
        <f aca="false">[9]INF5!$L$28</f>
        <v>4158414.9</v>
      </c>
      <c r="M19" s="157" t="n">
        <f aca="false">L19/K19*100</f>
        <v>97.6514054619088</v>
      </c>
    </row>
    <row r="20" customFormat="false" ht="15.75" hidden="false" customHeight="true" outlineLevel="0" collapsed="false">
      <c r="A20" s="156" t="s">
        <v>25</v>
      </c>
      <c r="B20" s="157" t="n">
        <f aca="false">[10]INF5!$B$28</f>
        <v>3555632.67</v>
      </c>
      <c r="C20" s="157" t="n">
        <f aca="false">[10]INF5!$C$28</f>
        <v>3646676.12</v>
      </c>
      <c r="D20" s="157" t="n">
        <f aca="false">C20/B20*100</f>
        <v>102.560541497106</v>
      </c>
      <c r="E20" s="157" t="n">
        <f aca="false">[10]INF5!$E$28</f>
        <v>430400.5</v>
      </c>
      <c r="F20" s="157" t="n">
        <f aca="false">[10]INF5!$F$28</f>
        <v>491202.09</v>
      </c>
      <c r="G20" s="157" t="n">
        <f aca="false">F20/E20*100</f>
        <v>114.126747064653</v>
      </c>
      <c r="H20" s="157" t="n">
        <f aca="false">[10]INF5!$H$28</f>
        <v>378529.41</v>
      </c>
      <c r="I20" s="157" t="n">
        <f aca="false">[10]INF5!$I$28</f>
        <v>367078.88</v>
      </c>
      <c r="J20" s="157" t="n">
        <f aca="false">I20/H20*100</f>
        <v>96.9749959454934</v>
      </c>
      <c r="K20" s="157" t="n">
        <f aca="false">[10]INF5!$K$28</f>
        <v>4364562.58</v>
      </c>
      <c r="L20" s="157" t="n">
        <f aca="false">[10]INF5!$L$28</f>
        <v>4504957.09</v>
      </c>
      <c r="M20" s="157" t="n">
        <f aca="false">L20/K20*100</f>
        <v>103.216691419281</v>
      </c>
    </row>
    <row r="21" customFormat="false" ht="15.75" hidden="false" customHeight="true" outlineLevel="0" collapsed="false">
      <c r="A21" s="156" t="s">
        <v>26</v>
      </c>
      <c r="B21" s="157" t="n">
        <f aca="false">[11]INF5!$B$28</f>
        <v>3451537.78</v>
      </c>
      <c r="C21" s="157" t="n">
        <f aca="false">[11]INF5!$C$28</f>
        <v>3505093.98</v>
      </c>
      <c r="D21" s="157" t="n">
        <f aca="false">C21/B21*100</f>
        <v>101.551661995715</v>
      </c>
      <c r="E21" s="157" t="n">
        <f aca="false">[11]INF5!$E$28</f>
        <v>428123.98</v>
      </c>
      <c r="F21" s="157" t="n">
        <f aca="false">[11]INF5!$F$28</f>
        <v>451031.06</v>
      </c>
      <c r="G21" s="157" t="n">
        <f aca="false">F21/E21*100</f>
        <v>105.350571579756</v>
      </c>
      <c r="H21" s="157" t="n">
        <f aca="false">[11]INF5!$H$28</f>
        <v>370786.65</v>
      </c>
      <c r="I21" s="157" t="n">
        <f aca="false">[11]INF5!$I$28</f>
        <v>340831.54</v>
      </c>
      <c r="J21" s="157" t="n">
        <f aca="false">I21/H21*100</f>
        <v>91.9212005070841</v>
      </c>
      <c r="K21" s="157" t="n">
        <f aca="false">[11]INF5!$K$28</f>
        <v>4250448.41</v>
      </c>
      <c r="L21" s="157" t="n">
        <f aca="false">[11]INF5!$L$28</f>
        <v>4296956.58</v>
      </c>
      <c r="M21" s="157" t="n">
        <f aca="false">L21/K21*100</f>
        <v>101.094194435829</v>
      </c>
    </row>
    <row r="22" customFormat="false" ht="15.75" hidden="false" customHeight="true" outlineLevel="0" collapsed="false">
      <c r="A22" s="156" t="s">
        <v>27</v>
      </c>
      <c r="B22" s="157" t="n">
        <f aca="false">[12]INF5!$B$28</f>
        <v>3626670.55</v>
      </c>
      <c r="C22" s="157" t="n">
        <f aca="false">[12]INF5!$C$28</f>
        <v>3443795.23</v>
      </c>
      <c r="D22" s="157" t="n">
        <f aca="false">C22/B22*100</f>
        <v>94.9574873846757</v>
      </c>
      <c r="E22" s="157" t="n">
        <f aca="false">[12]INF5!$E$28</f>
        <v>402020.51</v>
      </c>
      <c r="F22" s="157" t="n">
        <f aca="false">[12]INF5!$F$28</f>
        <v>443920.45</v>
      </c>
      <c r="G22" s="157" t="n">
        <f aca="false">F22/E22*100</f>
        <v>110.422338900073</v>
      </c>
      <c r="H22" s="157" t="n">
        <f aca="false">[12]INF5!$H$28</f>
        <v>354058.1</v>
      </c>
      <c r="I22" s="157" t="n">
        <f aca="false">[12]INF5!$I$28</f>
        <v>406959.41</v>
      </c>
      <c r="J22" s="157" t="n">
        <f aca="false">I22/H22*100</f>
        <v>114.941420631247</v>
      </c>
      <c r="K22" s="157" t="n">
        <f aca="false">[12]INF5!$K$28</f>
        <v>4382749.16</v>
      </c>
      <c r="L22" s="157" t="n">
        <f aca="false">[12]INF5!$L$28</f>
        <v>4294675.09</v>
      </c>
      <c r="M22" s="157" t="n">
        <f aca="false">L22/K22*100</f>
        <v>97.9904378100434</v>
      </c>
    </row>
    <row r="23" customFormat="false" ht="15.75" hidden="false" customHeight="true" outlineLevel="0" collapsed="false">
      <c r="A23" s="158" t="s">
        <v>36</v>
      </c>
      <c r="B23" s="159" t="n">
        <f aca="false">SUM(B11:B22)</f>
        <v>41187975.16</v>
      </c>
      <c r="C23" s="159" t="n">
        <f aca="false">SUM(C11:C22)</f>
        <v>41717737.17</v>
      </c>
      <c r="D23" s="159" t="n">
        <f aca="false">C23/B23*100</f>
        <v>101.286205519796</v>
      </c>
      <c r="E23" s="159" t="n">
        <f aca="false">SUM(E11:E22)</f>
        <v>5085727.53</v>
      </c>
      <c r="F23" s="159" t="n">
        <f aca="false">SUM(F11:F22)</f>
        <v>5282413.83</v>
      </c>
      <c r="G23" s="159" t="n">
        <f aca="false">F23/E23*100</f>
        <v>103.867417175611</v>
      </c>
      <c r="H23" s="159" t="n">
        <f aca="false">SUM(H11:H22)</f>
        <v>4152179.64</v>
      </c>
      <c r="I23" s="159" t="n">
        <f aca="false">SUM(I11:I22)</f>
        <v>4166337.71</v>
      </c>
      <c r="J23" s="159" t="n">
        <f aca="false">I23/H23*100</f>
        <v>100.340979226034</v>
      </c>
      <c r="K23" s="159" t="n">
        <f aca="false">SUM(K11:K22)</f>
        <v>50425882.33</v>
      </c>
      <c r="L23" s="159" t="n">
        <f aca="false">SUM(L11:L22)</f>
        <v>51166488.71</v>
      </c>
      <c r="M23" s="159" t="n">
        <f aca="false">L23/K23*100</f>
        <v>101.46870286801</v>
      </c>
    </row>
    <row r="24" customFormat="false" ht="12.75" hidden="false" customHeight="false" outlineLevel="0" collapsed="false">
      <c r="A24" s="160" t="s">
        <v>89</v>
      </c>
    </row>
    <row r="25" customFormat="false" ht="12.75" hidden="false" customHeight="false" outlineLevel="0" collapsed="false">
      <c r="A25" s="160"/>
    </row>
    <row r="26" customFormat="false" ht="12.75" hidden="false" customHeight="false" outlineLevel="0" collapsed="false">
      <c r="O26" s="161"/>
      <c r="P26" s="161"/>
    </row>
    <row r="27" customFormat="false" ht="12.75" hidden="false" customHeight="false" outlineLevel="0" collapsed="false">
      <c r="O27" s="161"/>
      <c r="P27" s="161"/>
    </row>
  </sheetData>
  <mergeCells count="19">
    <mergeCell ref="A4:M4"/>
    <mergeCell ref="A5:M5"/>
    <mergeCell ref="A6:M6"/>
    <mergeCell ref="B8:D8"/>
    <mergeCell ref="E8:G8"/>
    <mergeCell ref="H8:J8"/>
    <mergeCell ref="K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875" right="0.551388888888889" top="0.7875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9" zoomScalePageLayoutView="8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4.28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0" width="4.7"/>
    <col collapsed="false" customWidth="true" hidden="false" outlineLevel="0" max="8" min="8" style="0" width="14.99"/>
    <col collapsed="false" customWidth="true" hidden="false" outlineLevel="0" max="9" min="9" style="0" width="16.13"/>
    <col collapsed="false" customWidth="true" hidden="false" outlineLevel="0" max="10" min="10" style="0" width="4.85"/>
    <col collapsed="false" customWidth="true" hidden="false" outlineLevel="0" max="11" min="11" style="0" width="14.99"/>
    <col collapsed="false" customWidth="true" hidden="false" outlineLevel="0" max="12" min="12" style="0" width="15.13"/>
    <col collapsed="false" customWidth="true" hidden="false" outlineLevel="0" max="13" min="13" style="0" width="4.14"/>
    <col collapsed="false" customWidth="true" hidden="false" outlineLevel="0" max="16" min="15" style="0" width="12.7"/>
  </cols>
  <sheetData>
    <row r="1" customFormat="false" ht="12.75" hidden="false" customHeight="false" outlineLevel="0" collapsed="false">
      <c r="A1" s="1" t="s">
        <v>0</v>
      </c>
      <c r="L1" s="3" t="s">
        <v>90</v>
      </c>
    </row>
    <row r="2" customFormat="false" ht="12.75" hidden="false" customHeight="false" outlineLevel="0" collapsed="false">
      <c r="A2" s="4" t="s">
        <v>2</v>
      </c>
    </row>
    <row r="3" customFormat="false" ht="12.75" hidden="false" customHeight="false" outlineLevel="0" collapsed="false">
      <c r="A3" s="4" t="s">
        <v>3</v>
      </c>
    </row>
    <row r="4" customFormat="false" ht="15" hidden="false" customHeight="fals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5.75" hidden="false" customHeight="false" outlineLevel="0" collapsed="false">
      <c r="A5" s="151" t="s">
        <v>91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</row>
    <row r="6" customFormat="false" ht="15.7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</row>
    <row r="7" customFormat="false" ht="12.75" hidden="false" customHeight="fals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</row>
    <row r="8" customFormat="false" ht="15.75" hidden="false" customHeight="true" outlineLevel="0" collapsed="false">
      <c r="A8" s="153"/>
      <c r="B8" s="154" t="s">
        <v>6</v>
      </c>
      <c r="C8" s="154"/>
      <c r="D8" s="154"/>
      <c r="E8" s="154" t="s">
        <v>84</v>
      </c>
      <c r="F8" s="154"/>
      <c r="G8" s="154"/>
      <c r="H8" s="154" t="s">
        <v>9</v>
      </c>
      <c r="I8" s="154"/>
      <c r="J8" s="154"/>
      <c r="K8" s="154" t="s">
        <v>36</v>
      </c>
      <c r="L8" s="154"/>
      <c r="M8" s="154"/>
    </row>
    <row r="9" customFormat="false" ht="15.75" hidden="false" customHeight="true" outlineLevel="0" collapsed="false">
      <c r="A9" s="155" t="s">
        <v>85</v>
      </c>
      <c r="B9" s="154" t="s">
        <v>77</v>
      </c>
      <c r="C9" s="154" t="s">
        <v>86</v>
      </c>
      <c r="D9" s="154" t="s">
        <v>87</v>
      </c>
      <c r="E9" s="154" t="s">
        <v>77</v>
      </c>
      <c r="F9" s="154" t="s">
        <v>86</v>
      </c>
      <c r="G9" s="154" t="s">
        <v>87</v>
      </c>
      <c r="H9" s="154" t="s">
        <v>77</v>
      </c>
      <c r="I9" s="154" t="s">
        <v>88</v>
      </c>
      <c r="J9" s="154" t="s">
        <v>87</v>
      </c>
      <c r="K9" s="154" t="s">
        <v>77</v>
      </c>
      <c r="L9" s="154" t="s">
        <v>86</v>
      </c>
      <c r="M9" s="154" t="s">
        <v>87</v>
      </c>
    </row>
    <row r="10" customFormat="false" ht="15.75" hidden="false" customHeight="true" outlineLevel="0" collapsed="false">
      <c r="A10" s="153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</row>
    <row r="11" customFormat="false" ht="15.75" hidden="false" customHeight="true" outlineLevel="0" collapsed="false">
      <c r="A11" s="156" t="s">
        <v>16</v>
      </c>
      <c r="B11" s="157" t="n">
        <f aca="false">[1]INF5!$B$28-[1]INF5!$B$14</f>
        <v>3546518.15</v>
      </c>
      <c r="C11" s="157" t="n">
        <f aca="false">[1]INF5!$C$28-[1]INF5!$C$14</f>
        <v>3706420.08</v>
      </c>
      <c r="D11" s="157" t="n">
        <f aca="false">C11/B11*100</f>
        <v>104.5087018658</v>
      </c>
      <c r="E11" s="157" t="n">
        <f aca="false">[1]INF5!$E$28-[1]INF5!$E$14</f>
        <v>455554.34</v>
      </c>
      <c r="F11" s="157" t="n">
        <f aca="false">[1]INF5!$F$28-[1]INF5!$F$14</f>
        <v>438007.49</v>
      </c>
      <c r="G11" s="157" t="n">
        <f aca="false">F11/E11*100</f>
        <v>96.1482421614071</v>
      </c>
      <c r="H11" s="157" t="n">
        <f aca="false">[1]INF5!$H$28-[1]INF5!$H$14</f>
        <v>349165.53</v>
      </c>
      <c r="I11" s="157" t="n">
        <f aca="false">[1]INF5!$I$28-[1]INF5!$I$14</f>
        <v>333067.9</v>
      </c>
      <c r="J11" s="157" t="n">
        <f aca="false">I11/H11*100</f>
        <v>95.3896852303835</v>
      </c>
      <c r="K11" s="157" t="n">
        <f aca="false">[1]INF5!$K$28-[1]INF5!$K$14</f>
        <v>4351238.02</v>
      </c>
      <c r="L11" s="157" t="n">
        <f aca="false">[1]INF5!$L$28-[1]INF5!$L$14</f>
        <v>4477495.47</v>
      </c>
      <c r="M11" s="157" t="n">
        <f aca="false">L11/K11*100</f>
        <v>102.901644300304</v>
      </c>
    </row>
    <row r="12" customFormat="false" ht="15.75" hidden="false" customHeight="true" outlineLevel="0" collapsed="false">
      <c r="A12" s="156" t="s">
        <v>17</v>
      </c>
      <c r="B12" s="157" t="n">
        <f aca="false">[2]INF5!$B$28-[2]INF5!$B$14</f>
        <v>3475227.04</v>
      </c>
      <c r="C12" s="157" t="n">
        <f aca="false">[2]INF5!$C$28-[2]INF5!$C$14</f>
        <v>3528851.8</v>
      </c>
      <c r="D12" s="157" t="n">
        <f aca="false">C12/B12*100</f>
        <v>101.543057745085</v>
      </c>
      <c r="E12" s="157" t="n">
        <f aca="false">[2]INF5!$E$28-[2]INF5!$E$14</f>
        <v>453323.97</v>
      </c>
      <c r="F12" s="157" t="n">
        <f aca="false">[2]INF5!$F$28-[2]INF5!$F$14</f>
        <v>437751.88</v>
      </c>
      <c r="G12" s="157" t="n">
        <f aca="false">F12/E12*100</f>
        <v>96.564909197279</v>
      </c>
      <c r="H12" s="157" t="n">
        <f aca="false">[2]INF5!$H$28-[2]INF5!$H$14</f>
        <v>358914.91</v>
      </c>
      <c r="I12" s="157" t="n">
        <f aca="false">[2]INF5!$I$28-[2]INF5!$I$14</f>
        <v>332851.51</v>
      </c>
      <c r="J12" s="157" t="n">
        <f aca="false">I12/H12*100</f>
        <v>92.7382788304894</v>
      </c>
      <c r="K12" s="157" t="n">
        <f aca="false">[2]INF5!$K$28-[2]INF5!$K$14</f>
        <v>4287465.92</v>
      </c>
      <c r="L12" s="157" t="n">
        <f aca="false">[2]INF5!$L$28-[2]INF5!$L$14</f>
        <v>4299455.19</v>
      </c>
      <c r="M12" s="157" t="n">
        <f aca="false">L12/K12*100</f>
        <v>100.279635342268</v>
      </c>
    </row>
    <row r="13" customFormat="false" ht="15.75" hidden="false" customHeight="true" outlineLevel="0" collapsed="false">
      <c r="A13" s="156" t="s">
        <v>18</v>
      </c>
      <c r="B13" s="157" t="n">
        <f aca="false">[3]INF5!$B$28-[3]INF5!$B$14</f>
        <v>3586287.77</v>
      </c>
      <c r="C13" s="157" t="n">
        <f aca="false">[3]INF5!$C$28-[3]INF5!$C$14</f>
        <v>3656056.28</v>
      </c>
      <c r="D13" s="157" t="n">
        <f aca="false">C13/B13*100</f>
        <v>101.94542419556</v>
      </c>
      <c r="E13" s="157" t="n">
        <f aca="false">[3]INF5!$E$28-[3]INF5!$E$14</f>
        <v>437568.05</v>
      </c>
      <c r="F13" s="157" t="n">
        <f aca="false">[3]INF5!$F$28-[3]INF5!$F$14</f>
        <v>485268.87</v>
      </c>
      <c r="G13" s="157" t="n">
        <f aca="false">F13/E13*100</f>
        <v>110.901348944467</v>
      </c>
      <c r="H13" s="157" t="n">
        <f aca="false">[3]INF5!$H$28-[3]INF5!$H$14</f>
        <v>349876.43</v>
      </c>
      <c r="I13" s="157" t="n">
        <f aca="false">[3]INF5!$I$28-[3]INF5!$I$14</f>
        <v>356693.35</v>
      </c>
      <c r="J13" s="157" t="n">
        <f aca="false">I13/H13*100</f>
        <v>101.948379317807</v>
      </c>
      <c r="K13" s="157" t="n">
        <f aca="false">[3]INF5!$K$28-[3]INF5!$K$14</f>
        <v>4373732.25</v>
      </c>
      <c r="L13" s="157" t="n">
        <f aca="false">[3]INF5!$L$28-[3]INF5!$L$14</f>
        <v>4498018.5</v>
      </c>
      <c r="M13" s="157" t="n">
        <f aca="false">L13/K13*100</f>
        <v>102.841652000988</v>
      </c>
    </row>
    <row r="14" customFormat="false" ht="15.75" hidden="false" customHeight="true" outlineLevel="0" collapsed="false">
      <c r="A14" s="156" t="s">
        <v>19</v>
      </c>
      <c r="B14" s="157" t="n">
        <f aca="false">[4]INF5!$B$28-[4]INF5!$B$14</f>
        <v>3579985.63</v>
      </c>
      <c r="C14" s="157" t="n">
        <f aca="false">[4]INF5!$C$28-[4]INF5!$C$14</f>
        <v>3653126.67</v>
      </c>
      <c r="D14" s="157" t="n">
        <f aca="false">C14/B14*100</f>
        <v>102.043054010806</v>
      </c>
      <c r="E14" s="157" t="n">
        <f aca="false">[4]INF5!$E$28-[4]INF5!$E$14</f>
        <v>426074.21</v>
      </c>
      <c r="F14" s="157" t="n">
        <f aca="false">[4]INF5!$F$28-[4]INF5!$F$14</f>
        <v>467401.56</v>
      </c>
      <c r="G14" s="157" t="n">
        <f aca="false">F14/E14*100</f>
        <v>109.6995661859</v>
      </c>
      <c r="H14" s="157" t="n">
        <f aca="false">[4]INF5!$H$28-[4]INF5!$H$14</f>
        <v>357820.16</v>
      </c>
      <c r="I14" s="157" t="n">
        <f aca="false">[4]INF5!$I$28-[4]INF5!$I$14</f>
        <v>328593.87</v>
      </c>
      <c r="J14" s="157" t="n">
        <f aca="false">I14/H14*100</f>
        <v>91.8321287431094</v>
      </c>
      <c r="K14" s="157" t="n">
        <f aca="false">[4]INF5!$K$28-[4]INF5!$K$14</f>
        <v>4363880</v>
      </c>
      <c r="L14" s="157" t="n">
        <f aca="false">[4]INF5!$L$28-[4]INF5!$L$14</f>
        <v>4449122.1</v>
      </c>
      <c r="M14" s="157" t="n">
        <f aca="false">L14/K14*100</f>
        <v>101.953355729305</v>
      </c>
    </row>
    <row r="15" customFormat="false" ht="15.75" hidden="false" customHeight="true" outlineLevel="0" collapsed="false">
      <c r="A15" s="156" t="s">
        <v>20</v>
      </c>
      <c r="B15" s="157" t="n">
        <f aca="false">[5]INF5!$B$28-[5]INF5!$B$14</f>
        <v>3644785.83</v>
      </c>
      <c r="C15" s="157" t="n">
        <f aca="false">[5]INF5!$C$28-[5]INF5!$C$14</f>
        <v>3662953.14</v>
      </c>
      <c r="D15" s="157" t="n">
        <f aca="false">C15/B15*100</f>
        <v>100.498446571276</v>
      </c>
      <c r="E15" s="157" t="n">
        <f aca="false">[5]INF5!$E$28-[5]INF5!$E$14</f>
        <v>450657.64</v>
      </c>
      <c r="F15" s="157" t="n">
        <f aca="false">[5]INF5!$F$28-[5]INF5!$F$14</f>
        <v>430482.04</v>
      </c>
      <c r="G15" s="157" t="n">
        <f aca="false">F15/E15*100</f>
        <v>95.5230760095402</v>
      </c>
      <c r="H15" s="157" t="n">
        <f aca="false">[5]INF5!$H$28-[5]INF5!$H$14</f>
        <v>366475.45</v>
      </c>
      <c r="I15" s="157" t="n">
        <f aca="false">[5]INF5!$I$28-[5]INF5!$I$14</f>
        <v>389450.86</v>
      </c>
      <c r="J15" s="157" t="n">
        <f aca="false">I15/H15*100</f>
        <v>106.269290344005</v>
      </c>
      <c r="K15" s="157" t="n">
        <f aca="false">[5]INF5!$K$28-[5]INF5!$K$14</f>
        <v>4461918.92</v>
      </c>
      <c r="L15" s="157" t="n">
        <f aca="false">[5]INF5!$L$28-[5]INF5!$L$14</f>
        <v>4482886.04</v>
      </c>
      <c r="M15" s="157" t="n">
        <f aca="false">L15/K15*100</f>
        <v>100.469912617776</v>
      </c>
    </row>
    <row r="16" customFormat="false" ht="15.75" hidden="false" customHeight="true" outlineLevel="0" collapsed="false">
      <c r="A16" s="156" t="s">
        <v>21</v>
      </c>
      <c r="B16" s="157" t="n">
        <f aca="false">[6]INF5!$B$28-[6]INF5!$B$14</f>
        <v>3659881.22</v>
      </c>
      <c r="C16" s="157" t="n">
        <f aca="false">[6]INF5!$C$28-[6]INF5!$C$14</f>
        <v>3686067.77</v>
      </c>
      <c r="D16" s="157" t="n">
        <f aca="false">C16/B16*100</f>
        <v>100.715502728802</v>
      </c>
      <c r="E16" s="157" t="n">
        <f aca="false">[6]INF5!$E$28-[6]INF5!$E$14</f>
        <v>459746.8</v>
      </c>
      <c r="F16" s="157" t="n">
        <f aca="false">[6]INF5!$F$28-[6]INF5!$F$14</f>
        <v>462699.24</v>
      </c>
      <c r="G16" s="157" t="n">
        <f aca="false">F16/E16*100</f>
        <v>100.642188265367</v>
      </c>
      <c r="H16" s="157" t="n">
        <f aca="false">[6]INF5!$H$28-[6]INF5!$H$14</f>
        <v>362241.99</v>
      </c>
      <c r="I16" s="157" t="n">
        <f aca="false">[6]INF5!$I$28-[6]INF5!$I$14</f>
        <v>385154.66</v>
      </c>
      <c r="J16" s="157" t="n">
        <f aca="false">I16/H16*100</f>
        <v>106.325238551169</v>
      </c>
      <c r="K16" s="157" t="n">
        <f aca="false">[6]INF5!$K$28-[6]INF5!$K$14</f>
        <v>4481870.01</v>
      </c>
      <c r="L16" s="157" t="n">
        <f aca="false">[6]INF5!$L$28-[6]INF5!$L$14</f>
        <v>4533921.67</v>
      </c>
      <c r="M16" s="157" t="n">
        <f aca="false">L16/K16*100</f>
        <v>101.161382634567</v>
      </c>
    </row>
    <row r="17" customFormat="false" ht="15.75" hidden="false" customHeight="true" outlineLevel="0" collapsed="false">
      <c r="A17" s="156" t="s">
        <v>22</v>
      </c>
      <c r="B17" s="157" t="n">
        <f aca="false">[7]INF5!$B$28-[7]INF5!$B$14</f>
        <v>3566371.9</v>
      </c>
      <c r="C17" s="157" t="n">
        <f aca="false">[7]INF5!$C$28-[7]INF5!$C$14</f>
        <v>3806649.94</v>
      </c>
      <c r="D17" s="157" t="n">
        <f aca="false">C17/B17*100</f>
        <v>106.737324281856</v>
      </c>
      <c r="E17" s="157" t="n">
        <f aca="false">[7]INF5!$E$28-[7]INF5!$E$14</f>
        <v>449159.22</v>
      </c>
      <c r="F17" s="157" t="n">
        <f aca="false">[7]INF5!$F$28-[7]INF5!$F$14</f>
        <v>501961.21</v>
      </c>
      <c r="G17" s="157" t="n">
        <f aca="false">F17/E17*100</f>
        <v>111.755739980134</v>
      </c>
      <c r="H17" s="157" t="n">
        <f aca="false">[7]INF5!$H$28-[7]INF5!$H$14</f>
        <v>358052.61</v>
      </c>
      <c r="I17" s="157" t="n">
        <f aca="false">[7]INF5!$I$28-[7]INF5!$I$14</f>
        <v>370928.75</v>
      </c>
      <c r="J17" s="157" t="n">
        <f aca="false">I17/H17*100</f>
        <v>103.596158676235</v>
      </c>
      <c r="K17" s="157" t="n">
        <f aca="false">[7]INF5!$K$28-[7]INF5!$K$14</f>
        <v>4373583.73</v>
      </c>
      <c r="L17" s="157" t="n">
        <f aca="false">[7]INF5!$L$28-[7]INF5!$L$14</f>
        <v>4679539.9</v>
      </c>
      <c r="M17" s="157" t="n">
        <f aca="false">L17/K17*100</f>
        <v>106.995548476672</v>
      </c>
    </row>
    <row r="18" customFormat="false" ht="15.75" hidden="false" customHeight="true" outlineLevel="0" collapsed="false">
      <c r="A18" s="156" t="s">
        <v>23</v>
      </c>
      <c r="B18" s="157" t="n">
        <f aca="false">[8]INF5!$B$28-[8]INF5!$B$14</f>
        <v>3704651.16</v>
      </c>
      <c r="C18" s="157" t="n">
        <f aca="false">[8]INF5!$C$28-[8]INF5!$C$14</f>
        <v>3667548.8</v>
      </c>
      <c r="D18" s="157" t="n">
        <f aca="false">C18/B18*100</f>
        <v>98.9984924788438</v>
      </c>
      <c r="E18" s="157" t="n">
        <f aca="false">[8]INF5!$E$28-[8]INF5!$E$14</f>
        <v>438833.32</v>
      </c>
      <c r="F18" s="157" t="n">
        <f aca="false">[8]INF5!$F$28-[8]INF5!$F$14</f>
        <v>476586.65</v>
      </c>
      <c r="G18" s="157" t="n">
        <f aca="false">F18/E18*100</f>
        <v>108.603113820072</v>
      </c>
      <c r="H18" s="157" t="n">
        <f aca="false">[8]INF5!$H$28-[8]INF5!$H$14</f>
        <v>361535.23</v>
      </c>
      <c r="I18" s="157" t="n">
        <f aca="false">[8]INF5!$I$28-[8]INF5!$I$14</f>
        <v>389562.02</v>
      </c>
      <c r="J18" s="157" t="n">
        <f aca="false">I18/H18*100</f>
        <v>107.75216014218</v>
      </c>
      <c r="K18" s="157" t="n">
        <f aca="false">[8]INF5!$K$28-[8]INF5!$K$14</f>
        <v>4505019.71</v>
      </c>
      <c r="L18" s="157" t="n">
        <f aca="false">[8]INF5!$L$28-[8]INF5!$L$14</f>
        <v>4533697.47</v>
      </c>
      <c r="M18" s="157" t="n">
        <f aca="false">L18/K18*100</f>
        <v>100.636573463515</v>
      </c>
    </row>
    <row r="19" customFormat="false" ht="15.75" hidden="false" customHeight="true" outlineLevel="0" collapsed="false">
      <c r="A19" s="156" t="s">
        <v>24</v>
      </c>
      <c r="B19" s="157" t="n">
        <f aca="false">[9]INF5!$B$28-[9]INF5!$B$14</f>
        <v>3675232.94</v>
      </c>
      <c r="C19" s="157" t="n">
        <f aca="false">[9]INF5!$C$28-[9]INF5!$C$14</f>
        <v>3636016.68</v>
      </c>
      <c r="D19" s="157" t="n">
        <f aca="false">C19/B19*100</f>
        <v>98.9329585188143</v>
      </c>
      <c r="E19" s="157" t="n">
        <f aca="false">[9]INF5!$E$28-[9]INF5!$E$14</f>
        <v>471095.42</v>
      </c>
      <c r="F19" s="157" t="n">
        <f aca="false">[9]INF5!$F$28-[9]INF5!$F$14</f>
        <v>413995.99</v>
      </c>
      <c r="G19" s="157" t="n">
        <f aca="false">F19/E19*100</f>
        <v>87.8794342768181</v>
      </c>
      <c r="H19" s="157" t="n">
        <f aca="false">[9]INF5!$H$28-[9]INF5!$H$14</f>
        <v>368313.43</v>
      </c>
      <c r="I19" s="157" t="n">
        <f aca="false">[9]INF5!$I$28-[9]INF5!$I$14</f>
        <v>348821.16</v>
      </c>
      <c r="J19" s="157" t="n">
        <f aca="false">I19/H19*100</f>
        <v>94.7076950194295</v>
      </c>
      <c r="K19" s="157" t="n">
        <f aca="false">[9]INF5!$K$28-[9]INF5!$K$14</f>
        <v>4514641.79</v>
      </c>
      <c r="L19" s="157" t="n">
        <f aca="false">[9]INF5!$L$28-[9]INF5!$L$14</f>
        <v>4398833.83</v>
      </c>
      <c r="M19" s="157" t="n">
        <f aca="false">L19/K19*100</f>
        <v>97.4348361312626</v>
      </c>
    </row>
    <row r="20" customFormat="false" ht="15.75" hidden="false" customHeight="true" outlineLevel="0" collapsed="false">
      <c r="A20" s="156" t="s">
        <v>25</v>
      </c>
      <c r="B20" s="157" t="n">
        <f aca="false">[10]INF5!$B$28-[10]INF5!$B$14</f>
        <v>3770370.88</v>
      </c>
      <c r="C20" s="157" t="n">
        <f aca="false">[10]INF5!$C$28-[10]INF5!$C$14</f>
        <v>3863307.36</v>
      </c>
      <c r="D20" s="157" t="n">
        <f aca="false">C20/B20*100</f>
        <v>102.464916130479</v>
      </c>
      <c r="E20" s="157" t="n">
        <f aca="false">[10]INF5!$E$28-[10]INF5!$E$14</f>
        <v>456042.84</v>
      </c>
      <c r="F20" s="157" t="n">
        <f aca="false">[10]INF5!$F$28-[10]INF5!$F$14</f>
        <v>516626.26</v>
      </c>
      <c r="G20" s="157" t="n">
        <f aca="false">F20/E20*100</f>
        <v>113.284589667058</v>
      </c>
      <c r="H20" s="157" t="n">
        <f aca="false">[10]INF5!$H$28-[10]INF5!$H$14</f>
        <v>399316.83</v>
      </c>
      <c r="I20" s="157" t="n">
        <f aca="false">[10]INF5!$I$28-[10]INF5!$I$14</f>
        <v>389210.35</v>
      </c>
      <c r="J20" s="157" t="n">
        <f aca="false">I20/H20*100</f>
        <v>97.469057339757</v>
      </c>
      <c r="K20" s="157" t="n">
        <f aca="false">[10]INF5!$K$28-[10]INF5!$K$14</f>
        <v>4625730.55</v>
      </c>
      <c r="L20" s="157" t="n">
        <f aca="false">[10]INF5!$L$28-[10]INF5!$L$14</f>
        <v>4769143.97</v>
      </c>
      <c r="M20" s="157" t="n">
        <f aca="false">L20/K20*100</f>
        <v>103.100340982896</v>
      </c>
    </row>
    <row r="21" customFormat="false" ht="15.75" hidden="false" customHeight="true" outlineLevel="0" collapsed="false">
      <c r="A21" s="156" t="s">
        <v>26</v>
      </c>
      <c r="B21" s="157" t="n">
        <f aca="false">[11]INF5!$B$28-[11]INF5!$B$14</f>
        <v>3659343.3</v>
      </c>
      <c r="C21" s="157" t="n">
        <f aca="false">[11]INF5!$C$28-[11]INF5!$C$14</f>
        <v>3715472.37</v>
      </c>
      <c r="D21" s="157" t="n">
        <f aca="false">C21/B21*100</f>
        <v>101.533856361605</v>
      </c>
      <c r="E21" s="157" t="n">
        <f aca="false">[11]INF5!$E$28-[11]INF5!$E$14</f>
        <v>452489.03</v>
      </c>
      <c r="F21" s="157" t="n">
        <f aca="false">[11]INF5!$F$28-[11]INF5!$F$14</f>
        <v>475515.74</v>
      </c>
      <c r="G21" s="157" t="n">
        <f aca="false">F21/E21*100</f>
        <v>105.088899061266</v>
      </c>
      <c r="H21" s="157" t="n">
        <f aca="false">[11]INF5!$H$28-[11]INF5!$H$14</f>
        <v>391373.05</v>
      </c>
      <c r="I21" s="157" t="n">
        <f aca="false">[11]INF5!$I$28-[11]INF5!$I$14</f>
        <v>360783.11</v>
      </c>
      <c r="J21" s="157" t="n">
        <f aca="false">I21/H21*100</f>
        <v>92.1839431713554</v>
      </c>
      <c r="K21" s="157" t="n">
        <f aca="false">[11]INF5!$K$28-[11]INF5!$K$14</f>
        <v>4503205.38</v>
      </c>
      <c r="L21" s="157" t="n">
        <f aca="false">[11]INF5!$L$28-[11]INF5!$L$14</f>
        <v>4551771.22</v>
      </c>
      <c r="M21" s="157" t="n">
        <f aca="false">L21/K21*100</f>
        <v>101.078472685605</v>
      </c>
    </row>
    <row r="22" customFormat="false" ht="15.75" hidden="false" customHeight="true" outlineLevel="0" collapsed="false">
      <c r="A22" s="156" t="s">
        <v>27</v>
      </c>
      <c r="B22" s="157" t="n">
        <f aca="false">[12]INF5!$B$28-[12]INF5!$B$14</f>
        <v>3831456.64</v>
      </c>
      <c r="C22" s="157" t="n">
        <f aca="false">[12]INF5!$C$28-[12]INF5!$C$14</f>
        <v>3642542.88</v>
      </c>
      <c r="D22" s="157" t="n">
        <f aca="false">C22/B22*100</f>
        <v>95.0694010724861</v>
      </c>
      <c r="E22" s="157" t="n">
        <f aca="false">[12]INF5!$E$28-[12]INF5!$E$14</f>
        <v>427655.64</v>
      </c>
      <c r="F22" s="157" t="n">
        <f aca="false">[12]INF5!$F$28-[12]INF5!$F$14</f>
        <v>468464.94</v>
      </c>
      <c r="G22" s="157" t="n">
        <f aca="false">F22/E22*100</f>
        <v>109.542560925889</v>
      </c>
      <c r="H22" s="157" t="n">
        <f aca="false">[12]INF5!$H$28-[12]INF5!$H$14</f>
        <v>375138.21</v>
      </c>
      <c r="I22" s="157" t="n">
        <f aca="false">[12]INF5!$I$28-[12]INF5!$I$14</f>
        <v>427552.5</v>
      </c>
      <c r="J22" s="157" t="n">
        <f aca="false">I22/H22*100</f>
        <v>113.971994481714</v>
      </c>
      <c r="K22" s="157" t="n">
        <f aca="false">[12]INF5!$K$28-[12]INF5!$K$14</f>
        <v>4634250.49</v>
      </c>
      <c r="L22" s="157" t="n">
        <f aca="false">[12]INF5!$L$28-[12]INF5!$L$14</f>
        <v>4538560.32</v>
      </c>
      <c r="M22" s="157" t="n">
        <f aca="false">L22/K22*100</f>
        <v>97.9351532635863</v>
      </c>
    </row>
    <row r="23" customFormat="false" ht="15.75" hidden="false" customHeight="true" outlineLevel="0" collapsed="false">
      <c r="A23" s="158" t="s">
        <v>36</v>
      </c>
      <c r="B23" s="159" t="n">
        <f aca="false">SUM(B11:B22)</f>
        <v>43700112.46</v>
      </c>
      <c r="C23" s="159" t="n">
        <f aca="false">SUM(C11:C22)</f>
        <v>44225013.77</v>
      </c>
      <c r="D23" s="159" t="n">
        <f aca="false">C23/B23*100</f>
        <v>101.201144071381</v>
      </c>
      <c r="E23" s="159" t="n">
        <f aca="false">SUM(E11:E22)</f>
        <v>5378200.48</v>
      </c>
      <c r="F23" s="159" t="n">
        <f aca="false">SUM(F11:F22)</f>
        <v>5574761.87</v>
      </c>
      <c r="G23" s="159" t="n">
        <f aca="false">F23/E23*100</f>
        <v>103.654779897681</v>
      </c>
      <c r="H23" s="159" t="n">
        <f aca="false">SUM(H11:H22)</f>
        <v>4398223.83</v>
      </c>
      <c r="I23" s="159" t="n">
        <f aca="false">SUM(I11:I22)</f>
        <v>4412670.04</v>
      </c>
      <c r="J23" s="159" t="n">
        <f aca="false">I23/H23*100</f>
        <v>100.328455543837</v>
      </c>
      <c r="K23" s="159" t="n">
        <f aca="false">SUM(K11:K22)</f>
        <v>53476536.77</v>
      </c>
      <c r="L23" s="159" t="n">
        <f aca="false">SUM(L11:L22)</f>
        <v>54212445.68</v>
      </c>
      <c r="M23" s="159" t="n">
        <f aca="false">L23/K23*100</f>
        <v>101.376134197256</v>
      </c>
    </row>
    <row r="24" customFormat="false" ht="12.75" hidden="false" customHeight="false" outlineLevel="0" collapsed="false">
      <c r="A24" s="160" t="s">
        <v>92</v>
      </c>
    </row>
    <row r="25" customFormat="false" ht="12.75" hidden="false" customHeight="false" outlineLevel="0" collapsed="false">
      <c r="A25" s="160"/>
    </row>
    <row r="26" customFormat="false" ht="12.75" hidden="false" customHeight="false" outlineLevel="0" collapsed="false">
      <c r="O26" s="161"/>
      <c r="P26" s="161"/>
    </row>
    <row r="27" customFormat="false" ht="12.75" hidden="false" customHeight="false" outlineLevel="0" collapsed="false">
      <c r="O27" s="161"/>
      <c r="P27" s="161"/>
    </row>
  </sheetData>
  <mergeCells count="18">
    <mergeCell ref="A4:M4"/>
    <mergeCell ref="A5:M5"/>
    <mergeCell ref="B8:D8"/>
    <mergeCell ref="E8:G8"/>
    <mergeCell ref="H8:J8"/>
    <mergeCell ref="K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5" right="0.75" top="0.409722222222222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79" zoomScalePageLayoutView="84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4.28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0" width="4.7"/>
    <col collapsed="false" customWidth="true" hidden="false" outlineLevel="0" max="8" min="8" style="0" width="14.99"/>
    <col collapsed="false" customWidth="true" hidden="false" outlineLevel="0" max="9" min="9" style="0" width="16.13"/>
    <col collapsed="false" customWidth="true" hidden="false" outlineLevel="0" max="10" min="10" style="0" width="4.85"/>
    <col collapsed="false" customWidth="true" hidden="false" outlineLevel="0" max="11" min="11" style="0" width="14.99"/>
    <col collapsed="false" customWidth="true" hidden="false" outlineLevel="0" max="12" min="12" style="0" width="15.13"/>
    <col collapsed="false" customWidth="true" hidden="false" outlineLevel="0" max="13" min="13" style="0" width="6.99"/>
    <col collapsed="false" customWidth="true" hidden="false" outlineLevel="0" max="16" min="15" style="0" width="12.7"/>
  </cols>
  <sheetData>
    <row r="1" customFormat="false" ht="12.75" hidden="false" customHeight="false" outlineLevel="0" collapsed="false">
      <c r="A1" s="1" t="s">
        <v>0</v>
      </c>
      <c r="L1" s="3" t="s">
        <v>93</v>
      </c>
    </row>
    <row r="2" customFormat="false" ht="12.75" hidden="false" customHeight="false" outlineLevel="0" collapsed="false">
      <c r="A2" s="4" t="s">
        <v>2</v>
      </c>
    </row>
    <row r="3" customFormat="false" ht="12.75" hidden="false" customHeight="false" outlineLevel="0" collapsed="false">
      <c r="A3" s="4" t="s">
        <v>3</v>
      </c>
    </row>
    <row r="4" customFormat="false" ht="15.75" hidden="false" customHeight="false" outlineLevel="0" collapsed="false">
      <c r="A4" s="151" t="s">
        <v>94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</row>
    <row r="5" customFormat="false" ht="15.75" hidden="false" customHeight="false" outlineLevel="0" collapsed="false">
      <c r="A5" s="151" t="s">
        <v>95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</row>
    <row r="6" customFormat="false" ht="15.75" hidden="false" customHeight="false" outlineLevel="0" collapsed="false">
      <c r="A6" s="151" t="s">
        <v>96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</row>
    <row r="7" customFormat="false" ht="12.75" hidden="false" customHeight="fals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</row>
    <row r="8" customFormat="false" ht="15.75" hidden="false" customHeight="true" outlineLevel="0" collapsed="false">
      <c r="A8" s="153"/>
      <c r="B8" s="154" t="s">
        <v>6</v>
      </c>
      <c r="C8" s="154"/>
      <c r="D8" s="154"/>
      <c r="E8" s="154" t="s">
        <v>84</v>
      </c>
      <c r="F8" s="154"/>
      <c r="G8" s="154"/>
      <c r="H8" s="154" t="s">
        <v>9</v>
      </c>
      <c r="I8" s="154"/>
      <c r="J8" s="154"/>
      <c r="K8" s="154" t="s">
        <v>36</v>
      </c>
      <c r="L8" s="154"/>
      <c r="M8" s="154"/>
    </row>
    <row r="9" customFormat="false" ht="15.75" hidden="false" customHeight="true" outlineLevel="0" collapsed="false">
      <c r="A9" s="155" t="s">
        <v>85</v>
      </c>
      <c r="B9" s="154" t="s">
        <v>77</v>
      </c>
      <c r="C9" s="154" t="s">
        <v>86</v>
      </c>
      <c r="D9" s="154" t="s">
        <v>87</v>
      </c>
      <c r="E9" s="154" t="s">
        <v>77</v>
      </c>
      <c r="F9" s="154" t="s">
        <v>86</v>
      </c>
      <c r="G9" s="154" t="s">
        <v>87</v>
      </c>
      <c r="H9" s="154" t="s">
        <v>77</v>
      </c>
      <c r="I9" s="154" t="s">
        <v>88</v>
      </c>
      <c r="J9" s="154" t="s">
        <v>87</v>
      </c>
      <c r="K9" s="154" t="s">
        <v>77</v>
      </c>
      <c r="L9" s="154" t="s">
        <v>86</v>
      </c>
      <c r="M9" s="154" t="s">
        <v>87</v>
      </c>
    </row>
    <row r="10" customFormat="false" ht="15.75" hidden="false" customHeight="true" outlineLevel="0" collapsed="false">
      <c r="A10" s="153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</row>
    <row r="11" customFormat="false" ht="15.75" hidden="false" customHeight="true" outlineLevel="0" collapsed="false">
      <c r="A11" s="156" t="s">
        <v>16</v>
      </c>
      <c r="B11" s="157" t="n">
        <f aca="false">[1]INF5!$B$18</f>
        <v>2673737.6</v>
      </c>
      <c r="C11" s="157" t="n">
        <f aca="false">[1]INF5!$C$18</f>
        <v>2754313.25</v>
      </c>
      <c r="D11" s="157" t="n">
        <f aca="false">C11/B11*100</f>
        <v>103.013596023783</v>
      </c>
      <c r="E11" s="157" t="n">
        <f aca="false">[1]INF5!$E$18</f>
        <v>367290.21</v>
      </c>
      <c r="F11" s="157" t="n">
        <f aca="false">[1]INF5!$F$18</f>
        <v>338106.61</v>
      </c>
      <c r="G11" s="157" t="n">
        <f aca="false">F11/E11*100</f>
        <v>92.0543485218405</v>
      </c>
      <c r="H11" s="157" t="n">
        <f aca="false">[1]INF5!$H$18</f>
        <v>287082.72</v>
      </c>
      <c r="I11" s="157" t="n">
        <f aca="false">[1]INF5!$I$18</f>
        <v>268876.41</v>
      </c>
      <c r="J11" s="157" t="n">
        <f aca="false">I11/H11*100</f>
        <v>93.6581658415387</v>
      </c>
      <c r="K11" s="157" t="n">
        <f aca="false">[1]INF5!$K$18</f>
        <v>3328110.53</v>
      </c>
      <c r="L11" s="157" t="n">
        <f aca="false">[1]INF5!$L$18</f>
        <v>3361296.27</v>
      </c>
      <c r="M11" s="157" t="n">
        <f aca="false">L11/K11*100</f>
        <v>100.997134551297</v>
      </c>
    </row>
    <row r="12" customFormat="false" ht="15.75" hidden="false" customHeight="true" outlineLevel="0" collapsed="false">
      <c r="A12" s="156" t="s">
        <v>17</v>
      </c>
      <c r="B12" s="157" t="n">
        <f aca="false">[2]INF5!$B$18</f>
        <v>2600932.95</v>
      </c>
      <c r="C12" s="157" t="n">
        <f aca="false">[2]INF5!$C$18</f>
        <v>2598640.09</v>
      </c>
      <c r="D12" s="157" t="n">
        <f aca="false">C12/B12*100</f>
        <v>99.9118447094148</v>
      </c>
      <c r="E12" s="157" t="n">
        <f aca="false">[2]INF5!$E$18</f>
        <v>364663.12</v>
      </c>
      <c r="F12" s="157" t="n">
        <f aca="false">[2]INF5!$F$18</f>
        <v>342602.58</v>
      </c>
      <c r="G12" s="157" t="n">
        <f aca="false">F12/E12*100</f>
        <v>93.9504329365689</v>
      </c>
      <c r="H12" s="157" t="n">
        <f aca="false">[2]INF5!$H$18</f>
        <v>291805.91</v>
      </c>
      <c r="I12" s="157" t="n">
        <f aca="false">[2]INF5!$I$18</f>
        <v>268742.42</v>
      </c>
      <c r="J12" s="157" t="n">
        <f aca="false">I12/H12*100</f>
        <v>92.0962909901311</v>
      </c>
      <c r="K12" s="157" t="n">
        <f aca="false">[2]INF5!$K$18</f>
        <v>3257401.98</v>
      </c>
      <c r="L12" s="157" t="n">
        <f aca="false">[2]INF5!$L$18</f>
        <v>3209985.09</v>
      </c>
      <c r="M12" s="157" t="n">
        <f aca="false">L12/K12*100</f>
        <v>98.5443340953578</v>
      </c>
    </row>
    <row r="13" customFormat="false" ht="15.75" hidden="false" customHeight="true" outlineLevel="0" collapsed="false">
      <c r="A13" s="156" t="s">
        <v>18</v>
      </c>
      <c r="B13" s="157" t="n">
        <f aca="false">[3]INF5!$B$18</f>
        <v>2700596.71</v>
      </c>
      <c r="C13" s="157" t="n">
        <f aca="false">[3]INF5!$C$18</f>
        <v>2657075.07</v>
      </c>
      <c r="D13" s="157" t="n">
        <f aca="false">C13/B13*100</f>
        <v>98.3884435673478</v>
      </c>
      <c r="E13" s="157" t="n">
        <f aca="false">[3]INF5!$E$18</f>
        <v>347231.01</v>
      </c>
      <c r="F13" s="157" t="n">
        <f aca="false">[3]INF5!$F$18</f>
        <v>375074.2</v>
      </c>
      <c r="G13" s="157" t="n">
        <f aca="false">F13/E13*100</f>
        <v>108.018635777951</v>
      </c>
      <c r="H13" s="157" t="n">
        <f aca="false">[3]INF5!$H$18</f>
        <v>281286.88</v>
      </c>
      <c r="I13" s="157" t="n">
        <f aca="false">[3]INF5!$I$18</f>
        <v>282266.24</v>
      </c>
      <c r="J13" s="157" t="n">
        <f aca="false">I13/H13*100</f>
        <v>100.348171233582</v>
      </c>
      <c r="K13" s="157" t="n">
        <f aca="false">[3]INF5!$K$18</f>
        <v>3329114.6</v>
      </c>
      <c r="L13" s="157" t="n">
        <f aca="false">[3]INF5!$L$18</f>
        <v>3314415.51</v>
      </c>
      <c r="M13" s="157" t="n">
        <f aca="false">L13/K13*100</f>
        <v>99.5584684888889</v>
      </c>
    </row>
    <row r="14" customFormat="false" ht="15.75" hidden="false" customHeight="true" outlineLevel="0" collapsed="false">
      <c r="A14" s="156" t="s">
        <v>19</v>
      </c>
      <c r="B14" s="157" t="n">
        <f aca="false">[4]INF5!$B$18</f>
        <v>2691284.98</v>
      </c>
      <c r="C14" s="157" t="n">
        <f aca="false">[4]INF5!$C$18</f>
        <v>2675380.93</v>
      </c>
      <c r="D14" s="157" t="n">
        <f aca="false">C14/B14*100</f>
        <v>99.4090536632802</v>
      </c>
      <c r="E14" s="157" t="n">
        <f aca="false">[4]INF5!$E$18</f>
        <v>335756.68</v>
      </c>
      <c r="F14" s="157" t="n">
        <f aca="false">[4]INF5!$F$18</f>
        <v>358396.5</v>
      </c>
      <c r="G14" s="157" t="n">
        <f aca="false">F14/E14*100</f>
        <v>106.742924667947</v>
      </c>
      <c r="H14" s="157" t="n">
        <f aca="false">[4]INF5!$H$18</f>
        <v>289267.29</v>
      </c>
      <c r="I14" s="157" t="n">
        <f aca="false">[4]INF5!$I$18</f>
        <v>253679.01</v>
      </c>
      <c r="J14" s="157" t="n">
        <f aca="false">I14/H14*100</f>
        <v>87.6970949601664</v>
      </c>
      <c r="K14" s="157" t="n">
        <f aca="false">[4]INF5!$K$18</f>
        <v>3316308.95</v>
      </c>
      <c r="L14" s="157" t="n">
        <f aca="false">[4]INF5!$L$18</f>
        <v>3287456.44</v>
      </c>
      <c r="M14" s="157" t="n">
        <f aca="false">L14/K14*100</f>
        <v>99.1299812401375</v>
      </c>
    </row>
    <row r="15" customFormat="false" ht="15.75" hidden="false" customHeight="true" outlineLevel="0" collapsed="false">
      <c r="A15" s="156" t="s">
        <v>20</v>
      </c>
      <c r="B15" s="157" t="n">
        <f aca="false">[5]INF5!$B$18</f>
        <v>2750446.25</v>
      </c>
      <c r="C15" s="157" t="n">
        <f aca="false">[5]INF5!$C$18</f>
        <v>2676010.34</v>
      </c>
      <c r="D15" s="157" t="n">
        <f aca="false">C15/B15*100</f>
        <v>97.2936787984859</v>
      </c>
      <c r="E15" s="157" t="n">
        <f aca="false">[5]INF5!$E$18</f>
        <v>359980.79</v>
      </c>
      <c r="F15" s="157" t="n">
        <f aca="false">[5]INF5!$F$18</f>
        <v>323518.05</v>
      </c>
      <c r="G15" s="157" t="n">
        <f aca="false">F15/E15*100</f>
        <v>89.8709206121805</v>
      </c>
      <c r="H15" s="157" t="n">
        <f aca="false">[5]INF5!$H$18</f>
        <v>291899.51</v>
      </c>
      <c r="I15" s="157" t="n">
        <f aca="false">[5]INF5!$I$18</f>
        <v>295001.38</v>
      </c>
      <c r="J15" s="157" t="n">
        <f aca="false">I15/H15*100</f>
        <v>101.062649951005</v>
      </c>
      <c r="K15" s="157" t="n">
        <f aca="false">[5]INF5!$K$18</f>
        <v>3402326.55</v>
      </c>
      <c r="L15" s="157" t="n">
        <f aca="false">[5]INF5!$L$18</f>
        <v>3294529.77</v>
      </c>
      <c r="M15" s="157" t="n">
        <f aca="false">L15/K15*100</f>
        <v>96.8316744905042</v>
      </c>
    </row>
    <row r="16" customFormat="false" ht="15.75" hidden="false" customHeight="true" outlineLevel="0" collapsed="false">
      <c r="A16" s="156" t="s">
        <v>21</v>
      </c>
      <c r="B16" s="157" t="n">
        <f aca="false">[6]INF5!$B$18</f>
        <v>2757698.82</v>
      </c>
      <c r="C16" s="157" t="n">
        <f aca="false">[6]INF5!$C$18</f>
        <v>2705522.46</v>
      </c>
      <c r="D16" s="157" t="n">
        <f aca="false">C16/B16*100</f>
        <v>98.1079746772347</v>
      </c>
      <c r="E16" s="157" t="n">
        <f aca="false">[6]INF5!$E$18</f>
        <v>369183.26</v>
      </c>
      <c r="F16" s="157" t="n">
        <f aca="false">[6]INF5!$F$18</f>
        <v>355625.75</v>
      </c>
      <c r="G16" s="157" t="n">
        <f aca="false">F16/E16*100</f>
        <v>96.3277018573377</v>
      </c>
      <c r="H16" s="157" t="n">
        <f aca="false">[6]INF5!$H$18</f>
        <v>290879.09</v>
      </c>
      <c r="I16" s="157" t="n">
        <f aca="false">[6]INF5!$I$18</f>
        <v>300951.78</v>
      </c>
      <c r="J16" s="157" t="n">
        <f aca="false">I16/H16*100</f>
        <v>103.46284430414</v>
      </c>
      <c r="K16" s="157" t="n">
        <f aca="false">[6]INF5!$K$18</f>
        <v>3417761.17</v>
      </c>
      <c r="L16" s="157" t="n">
        <f aca="false">[6]INF5!$L$18</f>
        <v>3362099.99</v>
      </c>
      <c r="M16" s="157" t="n">
        <f aca="false">L16/K16*100</f>
        <v>98.371413997895</v>
      </c>
    </row>
    <row r="17" customFormat="false" ht="15.75" hidden="false" customHeight="true" outlineLevel="0" collapsed="false">
      <c r="A17" s="156" t="s">
        <v>22</v>
      </c>
      <c r="B17" s="157" t="n">
        <f aca="false">[7]INF5!$B$18</f>
        <v>2670542.38</v>
      </c>
      <c r="C17" s="157" t="n">
        <f aca="false">[7]INF5!$C$18</f>
        <v>2786160.18</v>
      </c>
      <c r="D17" s="157" t="n">
        <f aca="false">C17/B17*100</f>
        <v>104.329375218528</v>
      </c>
      <c r="E17" s="157" t="n">
        <f aca="false">[7]INF5!$E$18</f>
        <v>357801.44</v>
      </c>
      <c r="F17" s="157" t="n">
        <f aca="false">[7]INF5!$F$18</f>
        <v>387571.91</v>
      </c>
      <c r="G17" s="157" t="n">
        <f aca="false">F17/E17*100</f>
        <v>108.320388537285</v>
      </c>
      <c r="H17" s="157" t="n">
        <f aca="false">[7]INF5!$H$18</f>
        <v>285975.19</v>
      </c>
      <c r="I17" s="157" t="n">
        <f aca="false">[7]INF5!$I$18</f>
        <v>284370.21</v>
      </c>
      <c r="J17" s="157" t="n">
        <f aca="false">I17/H17*100</f>
        <v>99.4387694960531</v>
      </c>
      <c r="K17" s="157" t="n">
        <f aca="false">[7]INF5!$K$18</f>
        <v>3314319.01</v>
      </c>
      <c r="L17" s="157" t="n">
        <f aca="false">[7]INF5!$L$18</f>
        <v>3458102.3</v>
      </c>
      <c r="M17" s="157" t="n">
        <f aca="false">L17/K17*100</f>
        <v>104.338245339878</v>
      </c>
    </row>
    <row r="18" customFormat="false" ht="15.75" hidden="false" customHeight="true" outlineLevel="0" collapsed="false">
      <c r="A18" s="156" t="s">
        <v>23</v>
      </c>
      <c r="B18" s="157" t="n">
        <f aca="false">[8]INF5!$B$18</f>
        <v>2792018.98</v>
      </c>
      <c r="C18" s="157" t="n">
        <f aca="false">[8]INF5!$C$18</f>
        <v>2669109.81</v>
      </c>
      <c r="D18" s="157" t="n">
        <f aca="false">C18/B18*100</f>
        <v>95.5978390232863</v>
      </c>
      <c r="E18" s="157" t="n">
        <f aca="false">[8]INF5!$E$18</f>
        <v>347336.47</v>
      </c>
      <c r="F18" s="157" t="n">
        <f aca="false">[8]INF5!$F$18</f>
        <v>366508.01</v>
      </c>
      <c r="G18" s="157" t="n">
        <f aca="false">F18/E18*100</f>
        <v>105.51958739029</v>
      </c>
      <c r="H18" s="157" t="n">
        <f aca="false">[8]INF5!$H$18</f>
        <v>287773.11</v>
      </c>
      <c r="I18" s="157" t="n">
        <f aca="false">[8]INF5!$I$18</f>
        <v>303528.4</v>
      </c>
      <c r="J18" s="157" t="n">
        <f aca="false">I18/H18*100</f>
        <v>105.474900000212</v>
      </c>
      <c r="K18" s="157" t="n">
        <f aca="false">[8]INF5!$K$18</f>
        <v>3427128.56</v>
      </c>
      <c r="L18" s="157" t="n">
        <f aca="false">[8]INF5!$L$18</f>
        <v>3339146.22</v>
      </c>
      <c r="M18" s="157" t="n">
        <f aca="false">L18/K18*100</f>
        <v>97.4327680313224</v>
      </c>
    </row>
    <row r="19" customFormat="false" ht="15.75" hidden="false" customHeight="true" outlineLevel="0" collapsed="false">
      <c r="A19" s="156" t="s">
        <v>24</v>
      </c>
      <c r="B19" s="157" t="n">
        <f aca="false">[9]INF5!$B$18</f>
        <v>2767874.02</v>
      </c>
      <c r="C19" s="157" t="n">
        <f aca="false">[9]INF5!$C$18</f>
        <v>2669417.56</v>
      </c>
      <c r="D19" s="157" t="n">
        <f aca="false">C19/B19*100</f>
        <v>96.4428850703255</v>
      </c>
      <c r="E19" s="157" t="n">
        <f aca="false">[9]INF5!$E$18</f>
        <v>378505.42</v>
      </c>
      <c r="F19" s="157" t="n">
        <f aca="false">[9]INF5!$F$18</f>
        <v>314647.45</v>
      </c>
      <c r="G19" s="157" t="n">
        <f aca="false">F19/E19*100</f>
        <v>83.1289153006052</v>
      </c>
      <c r="H19" s="157" t="n">
        <f aca="false">[9]INF5!$H$18</f>
        <v>291878.17</v>
      </c>
      <c r="I19" s="157" t="n">
        <f aca="false">[9]INF5!$I$18</f>
        <v>270323.27</v>
      </c>
      <c r="J19" s="157" t="n">
        <f aca="false">I19/H19*100</f>
        <v>92.6151037605861</v>
      </c>
      <c r="K19" s="157" t="n">
        <f aca="false">[9]INF5!$K$18</f>
        <v>3438257.61</v>
      </c>
      <c r="L19" s="157" t="n">
        <f aca="false">[9]INF5!$L$18</f>
        <v>3254388.28</v>
      </c>
      <c r="M19" s="157" t="n">
        <f aca="false">L19/K19*100</f>
        <v>94.6522526565425</v>
      </c>
    </row>
    <row r="20" customFormat="false" ht="15.75" hidden="false" customHeight="true" outlineLevel="0" collapsed="false">
      <c r="A20" s="156" t="s">
        <v>25</v>
      </c>
      <c r="B20" s="157" t="n">
        <f aca="false">[10]INF5!$B$18</f>
        <v>2884321.49</v>
      </c>
      <c r="C20" s="157" t="n">
        <f aca="false">[10]INF5!$C$18</f>
        <v>2824787.58</v>
      </c>
      <c r="D20" s="157" t="n">
        <f aca="false">C20/B20*100</f>
        <v>97.935947493842</v>
      </c>
      <c r="E20" s="157" t="n">
        <f aca="false">[10]INF5!$E$18</f>
        <v>362234.56</v>
      </c>
      <c r="F20" s="157" t="n">
        <f aca="false">[10]INF5!$F$18</f>
        <v>400040.28</v>
      </c>
      <c r="G20" s="157" t="n">
        <f aca="false">F20/E20*100</f>
        <v>110.436806471475</v>
      </c>
      <c r="H20" s="157" t="n">
        <f aca="false">[10]INF5!$H$18</f>
        <v>323026.48</v>
      </c>
      <c r="I20" s="157" t="n">
        <f aca="false">[10]INF5!$I$18</f>
        <v>300280.32</v>
      </c>
      <c r="J20" s="157" t="n">
        <f aca="false">I20/H20*100</f>
        <v>92.9584224797918</v>
      </c>
      <c r="K20" s="157" t="n">
        <f aca="false">[10]INF5!$K$18</f>
        <v>3569582.53</v>
      </c>
      <c r="L20" s="157" t="n">
        <f aca="false">[10]INF5!$L$18</f>
        <v>3525108.18</v>
      </c>
      <c r="M20" s="157" t="n">
        <f aca="false">L20/K20*100</f>
        <v>98.7540741914153</v>
      </c>
    </row>
    <row r="21" customFormat="false" ht="15.75" hidden="false" customHeight="true" outlineLevel="0" collapsed="false">
      <c r="A21" s="156" t="s">
        <v>26</v>
      </c>
      <c r="B21" s="157" t="n">
        <f aca="false">[11]INF5!$B$18</f>
        <v>2978302.24</v>
      </c>
      <c r="C21" s="157" t="n">
        <f aca="false">[11]INF5!$C$18</f>
        <v>2766612.64</v>
      </c>
      <c r="D21" s="157" t="n">
        <f aca="false">C21/B21*100</f>
        <v>92.8922727466371</v>
      </c>
      <c r="E21" s="157" t="n">
        <f aca="false">[11]INF5!$E$18</f>
        <v>370817.47</v>
      </c>
      <c r="F21" s="157" t="n">
        <f aca="false">[11]INF5!$F$18</f>
        <v>365912.89</v>
      </c>
      <c r="G21" s="157" t="n">
        <f aca="false">F21/E21*100</f>
        <v>98.6773600499459</v>
      </c>
      <c r="H21" s="157" t="n">
        <f aca="false">[11]INF5!$H$18</f>
        <v>311965.91</v>
      </c>
      <c r="I21" s="157" t="n">
        <f aca="false">[11]INF5!$I$18</f>
        <v>278626.64</v>
      </c>
      <c r="J21" s="157" t="n">
        <f aca="false">I21/H21*100</f>
        <v>89.3131688651494</v>
      </c>
      <c r="K21" s="157" t="n">
        <f aca="false">[11]INF5!$K$18</f>
        <v>3661085.62</v>
      </c>
      <c r="L21" s="157" t="n">
        <f aca="false">[11]INF5!$L$18</f>
        <v>3411152.17</v>
      </c>
      <c r="M21" s="157" t="n">
        <f aca="false">L21/K21*100</f>
        <v>93.1732421488684</v>
      </c>
    </row>
    <row r="22" customFormat="false" ht="15.75" hidden="false" customHeight="true" outlineLevel="0" collapsed="false">
      <c r="A22" s="156" t="s">
        <v>27</v>
      </c>
      <c r="B22" s="157" t="n">
        <f aca="false">[12]INF5!$B$18</f>
        <v>2909923.58</v>
      </c>
      <c r="C22" s="157" t="n">
        <f aca="false">[12]INF5!$C$18</f>
        <v>2864846.02</v>
      </c>
      <c r="D22" s="157" t="n">
        <f aca="false">C22/B22*100</f>
        <v>98.4509022742102</v>
      </c>
      <c r="E22" s="157" t="n">
        <f aca="false">[12]INF5!$E$18</f>
        <v>334657.44</v>
      </c>
      <c r="F22" s="157" t="n">
        <f aca="false">[12]INF5!$F$18</f>
        <v>371131.23</v>
      </c>
      <c r="G22" s="157" t="n">
        <f aca="false">F22/E22*100</f>
        <v>110.898843306756</v>
      </c>
      <c r="H22" s="157" t="n">
        <f aca="false">[12]INF5!$H$18</f>
        <v>304491.68</v>
      </c>
      <c r="I22" s="157" t="n">
        <f aca="false">[12]INF5!$I$18</f>
        <v>334697.67</v>
      </c>
      <c r="J22" s="157" t="n">
        <f aca="false">I22/H22*100</f>
        <v>109.920136405698</v>
      </c>
      <c r="K22" s="157" t="n">
        <f aca="false">[12]INF5!$K$18</f>
        <v>3549072.7</v>
      </c>
      <c r="L22" s="157" t="n">
        <f aca="false">[12]INF5!$L$18</f>
        <v>3570674.92</v>
      </c>
      <c r="M22" s="157" t="n">
        <f aca="false">L22/K22*100</f>
        <v>100.608672231482</v>
      </c>
    </row>
    <row r="23" customFormat="false" ht="15.75" hidden="false" customHeight="true" outlineLevel="0" collapsed="false">
      <c r="A23" s="158" t="s">
        <v>36</v>
      </c>
      <c r="B23" s="159" t="n">
        <f aca="false">SUM(B11:B22)</f>
        <v>33177680</v>
      </c>
      <c r="C23" s="159" t="n">
        <f aca="false">SUM(C11:C22)</f>
        <v>32647875.93</v>
      </c>
      <c r="D23" s="159" t="n">
        <f aca="false">C23/B23*100</f>
        <v>98.4031310507546</v>
      </c>
      <c r="E23" s="159" t="n">
        <f aca="false">SUM(E11:E22)</f>
        <v>4295457.87</v>
      </c>
      <c r="F23" s="159" t="n">
        <f aca="false">SUM(F11:F22)</f>
        <v>4299135.46</v>
      </c>
      <c r="G23" s="159" t="n">
        <f aca="false">F23/E23*100</f>
        <v>100.085615785588</v>
      </c>
      <c r="H23" s="159" t="n">
        <f aca="false">SUM(H11:H22)</f>
        <v>3537331.94</v>
      </c>
      <c r="I23" s="159" t="n">
        <f aca="false">SUM(I11:I22)</f>
        <v>3441343.75</v>
      </c>
      <c r="J23" s="159" t="n">
        <f aca="false">I23/H23*100</f>
        <v>97.2864240159492</v>
      </c>
      <c r="K23" s="159" t="n">
        <f aca="false">SUM(K11:K22)</f>
        <v>41010469.81</v>
      </c>
      <c r="L23" s="159" t="n">
        <f aca="false">SUM(L11:L22)</f>
        <v>40388355.14</v>
      </c>
      <c r="M23" s="163" t="n">
        <f aca="false">L23/K23*100</f>
        <v>98.4830345204963</v>
      </c>
    </row>
    <row r="24" customFormat="false" ht="12.75" hidden="false" customHeight="false" outlineLevel="0" collapsed="false">
      <c r="A24" s="160" t="s">
        <v>97</v>
      </c>
    </row>
    <row r="25" customFormat="false" ht="12.75" hidden="false" customHeight="false" outlineLevel="0" collapsed="false">
      <c r="A25" s="160"/>
    </row>
    <row r="26" customFormat="false" ht="12.75" hidden="false" customHeight="false" outlineLevel="0" collapsed="false">
      <c r="O26" s="161"/>
      <c r="P26" s="161"/>
    </row>
    <row r="27" s="165" customFormat="true" ht="12.75" hidden="false" customHeight="false" outlineLevel="0" collapsed="false">
      <c r="A27" s="164"/>
      <c r="K27" s="166"/>
      <c r="L27" s="166"/>
      <c r="O27" s="167"/>
      <c r="P27" s="167"/>
    </row>
    <row r="29" customFormat="false" ht="12.75" hidden="false" customHeight="false" outlineLevel="0" collapsed="false">
      <c r="A29" s="56" t="s">
        <v>98</v>
      </c>
      <c r="K29" s="159" t="n">
        <f aca="false">K23+K27</f>
        <v>41010469.81</v>
      </c>
      <c r="L29" s="159" t="n">
        <f aca="false">L23+L27</f>
        <v>40388355.14</v>
      </c>
      <c r="M29" s="168" t="n">
        <f aca="false">L29/K29</f>
        <v>0.984830345204963</v>
      </c>
    </row>
    <row r="30" customFormat="false" ht="12.75" hidden="false" customHeight="false" outlineLevel="0" collapsed="false">
      <c r="M30" s="169"/>
    </row>
    <row r="31" customFormat="false" ht="12.75" hidden="false" customHeight="false" outlineLevel="0" collapsed="false">
      <c r="A31" s="56"/>
      <c r="J31" s="165"/>
      <c r="K31" s="166"/>
      <c r="L31" s="166"/>
      <c r="M31" s="170"/>
    </row>
    <row r="33" customFormat="false" ht="12.75" hidden="false" customHeight="false" outlineLevel="0" collapsed="false"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</row>
  </sheetData>
  <mergeCells count="19">
    <mergeCell ref="A4:M4"/>
    <mergeCell ref="A5:M5"/>
    <mergeCell ref="A6:M6"/>
    <mergeCell ref="B8:D8"/>
    <mergeCell ref="E8:G8"/>
    <mergeCell ref="H8:J8"/>
    <mergeCell ref="K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8" zoomScalePageLayoutView="90" workbookViewId="0">
      <selection pane="topLeft" activeCell="M23" activeCellId="0" sqref="M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4.28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0" width="4.7"/>
    <col collapsed="false" customWidth="true" hidden="false" outlineLevel="0" max="8" min="8" style="0" width="14.99"/>
    <col collapsed="false" customWidth="true" hidden="false" outlineLevel="0" max="9" min="9" style="0" width="16.13"/>
    <col collapsed="false" customWidth="true" hidden="false" outlineLevel="0" max="10" min="10" style="0" width="4.85"/>
    <col collapsed="false" customWidth="true" hidden="false" outlineLevel="0" max="11" min="11" style="0" width="14.99"/>
    <col collapsed="false" customWidth="true" hidden="false" outlineLevel="0" max="12" min="12" style="0" width="15.13"/>
    <col collapsed="false" customWidth="true" hidden="false" outlineLevel="0" max="13" min="13" style="0" width="6.99"/>
    <col collapsed="false" customWidth="true" hidden="false" outlineLevel="0" max="16" min="15" style="0" width="12.7"/>
  </cols>
  <sheetData>
    <row r="1" customFormat="false" ht="12.75" hidden="false" customHeight="false" outlineLevel="0" collapsed="false">
      <c r="A1" s="1" t="s">
        <v>0</v>
      </c>
      <c r="L1" s="3" t="s">
        <v>99</v>
      </c>
    </row>
    <row r="2" customFormat="false" ht="12.75" hidden="false" customHeight="false" outlineLevel="0" collapsed="false">
      <c r="A2" s="4" t="s">
        <v>2</v>
      </c>
    </row>
    <row r="3" customFormat="false" ht="12.75" hidden="false" customHeight="false" outlineLevel="0" collapsed="false">
      <c r="A3" s="4" t="s">
        <v>3</v>
      </c>
    </row>
    <row r="4" customFormat="false" ht="15.75" hidden="false" customHeight="false" outlineLevel="0" collapsed="false">
      <c r="A4" s="151" t="s">
        <v>94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</row>
    <row r="5" customFormat="false" ht="15.75" hidden="false" customHeight="false" outlineLevel="0" collapsed="false">
      <c r="A5" s="151" t="s">
        <v>95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</row>
    <row r="6" customFormat="false" ht="15.75" hidden="false" customHeight="false" outlineLevel="0" collapsed="false">
      <c r="A6" s="162"/>
      <c r="B6" s="162"/>
      <c r="C6" s="162"/>
      <c r="D6" s="162"/>
      <c r="F6" s="162" t="s">
        <v>100</v>
      </c>
      <c r="G6" s="162"/>
      <c r="H6" s="162"/>
      <c r="I6" s="162"/>
      <c r="J6" s="162"/>
      <c r="K6" s="162"/>
      <c r="L6" s="162"/>
      <c r="M6" s="162"/>
    </row>
    <row r="7" customFormat="false" ht="12.75" hidden="false" customHeight="fals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</row>
    <row r="8" customFormat="false" ht="15.75" hidden="false" customHeight="true" outlineLevel="0" collapsed="false">
      <c r="A8" s="153"/>
      <c r="B8" s="154" t="s">
        <v>6</v>
      </c>
      <c r="C8" s="154"/>
      <c r="D8" s="154"/>
      <c r="E8" s="154" t="s">
        <v>84</v>
      </c>
      <c r="F8" s="154"/>
      <c r="G8" s="154"/>
      <c r="H8" s="154" t="s">
        <v>9</v>
      </c>
      <c r="I8" s="154"/>
      <c r="J8" s="154"/>
      <c r="K8" s="154" t="s">
        <v>36</v>
      </c>
      <c r="L8" s="154"/>
      <c r="M8" s="154"/>
    </row>
    <row r="9" customFormat="false" ht="15.75" hidden="false" customHeight="true" outlineLevel="0" collapsed="false">
      <c r="A9" s="155" t="s">
        <v>85</v>
      </c>
      <c r="B9" s="154" t="s">
        <v>77</v>
      </c>
      <c r="C9" s="154" t="s">
        <v>86</v>
      </c>
      <c r="D9" s="154" t="s">
        <v>87</v>
      </c>
      <c r="E9" s="154" t="s">
        <v>77</v>
      </c>
      <c r="F9" s="154" t="s">
        <v>86</v>
      </c>
      <c r="G9" s="154" t="s">
        <v>87</v>
      </c>
      <c r="H9" s="154" t="s">
        <v>77</v>
      </c>
      <c r="I9" s="154" t="s">
        <v>88</v>
      </c>
      <c r="J9" s="154" t="s">
        <v>87</v>
      </c>
      <c r="K9" s="154" t="s">
        <v>77</v>
      </c>
      <c r="L9" s="154" t="s">
        <v>86</v>
      </c>
      <c r="M9" s="154" t="s">
        <v>87</v>
      </c>
    </row>
    <row r="10" customFormat="false" ht="15.75" hidden="false" customHeight="true" outlineLevel="0" collapsed="false">
      <c r="A10" s="153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</row>
    <row r="11" customFormat="false" ht="15.75" hidden="false" customHeight="true" outlineLevel="0" collapsed="false">
      <c r="A11" s="156" t="s">
        <v>16</v>
      </c>
      <c r="B11" s="157" t="n">
        <f aca="false">[1]INF5!$B$18-[1]INF5!$B$14</f>
        <v>2881431.42</v>
      </c>
      <c r="C11" s="157" t="n">
        <f aca="false">[1]INF5!$C$18-[1]INF5!$C$14</f>
        <v>2967534.72</v>
      </c>
      <c r="D11" s="157" t="n">
        <f aca="false">C11/B11*100</f>
        <v>102.988212712694</v>
      </c>
      <c r="E11" s="157" t="n">
        <f aca="false">[1]INF5!$E$18-[1]INF5!$E$14</f>
        <v>390607.43</v>
      </c>
      <c r="F11" s="157" t="n">
        <f aca="false">[1]INF5!$F$18-[1]INF5!$F$14</f>
        <v>362980.4</v>
      </c>
      <c r="G11" s="157" t="n">
        <f aca="false">F11/E11*100</f>
        <v>92.9271621894135</v>
      </c>
      <c r="H11" s="157" t="n">
        <f aca="false">[1]INF5!$H$18-[1]INF5!$H$14</f>
        <v>306076.63</v>
      </c>
      <c r="I11" s="157" t="n">
        <f aca="false">[1]INF5!$I$18-[1]INF5!$I$14</f>
        <v>287992.54</v>
      </c>
      <c r="J11" s="157" t="n">
        <f aca="false">I11/H11*100</f>
        <v>94.0916462651853</v>
      </c>
      <c r="K11" s="157" t="n">
        <f aca="false">[1]INF5!$K$18-[1]INF5!$K$14</f>
        <v>3578115.48</v>
      </c>
      <c r="L11" s="157" t="n">
        <f aca="false">[1]INF5!$L$18-[1]INF5!$L$14</f>
        <v>3618507.66</v>
      </c>
      <c r="M11" s="157" t="n">
        <f aca="false">L11/K11*100</f>
        <v>101.128867422691</v>
      </c>
    </row>
    <row r="12" customFormat="false" ht="15.75" hidden="false" customHeight="true" outlineLevel="0" collapsed="false">
      <c r="A12" s="156" t="s">
        <v>17</v>
      </c>
      <c r="B12" s="157" t="n">
        <f aca="false">[2]INF5!$B$18-[2]INF5!$B$14</f>
        <v>2811561</v>
      </c>
      <c r="C12" s="157" t="n">
        <f aca="false">[2]INF5!$C$18-[2]INF5!$C$14</f>
        <v>2799477.65</v>
      </c>
      <c r="D12" s="157" t="n">
        <f aca="false">C12/B12*100</f>
        <v>99.5702262906621</v>
      </c>
      <c r="E12" s="157" t="n">
        <f aca="false">[2]INF5!$E$18-[2]INF5!$E$14</f>
        <v>387818.06</v>
      </c>
      <c r="F12" s="157" t="n">
        <f aca="false">[2]INF5!$F$18-[2]INF5!$F$14</f>
        <v>363803.59</v>
      </c>
      <c r="G12" s="157" t="n">
        <f aca="false">F12/E12*100</f>
        <v>93.8077999771336</v>
      </c>
      <c r="H12" s="157" t="n">
        <f aca="false">[2]INF5!$H$18-[2]INF5!$H$14</f>
        <v>311987.27</v>
      </c>
      <c r="I12" s="157" t="n">
        <f aca="false">[2]INF5!$I$18-[2]INF5!$I$14</f>
        <v>285828.33</v>
      </c>
      <c r="J12" s="157" t="n">
        <f aca="false">I12/H12*100</f>
        <v>91.6153822558209</v>
      </c>
      <c r="K12" s="157" t="n">
        <f aca="false">[2]INF5!$K$18-[2]INF5!$K$14</f>
        <v>3511366.33</v>
      </c>
      <c r="L12" s="157" t="n">
        <f aca="false">[2]INF5!$L$18-[2]INF5!$L$14</f>
        <v>3449109.57</v>
      </c>
      <c r="M12" s="157" t="n">
        <f aca="false">L12/K12*100</f>
        <v>98.2269933083285</v>
      </c>
    </row>
    <row r="13" customFormat="false" ht="15.75" hidden="false" customHeight="true" outlineLevel="0" collapsed="false">
      <c r="A13" s="156" t="s">
        <v>18</v>
      </c>
      <c r="B13" s="157" t="n">
        <f aca="false">[3]INF5!$B$18-[3]INF5!$B$14</f>
        <v>2910558.04</v>
      </c>
      <c r="C13" s="157" t="n">
        <f aca="false">[3]INF5!$C$18-[3]INF5!$C$14</f>
        <v>2873058.41</v>
      </c>
      <c r="D13" s="157" t="n">
        <f aca="false">C13/B13*100</f>
        <v>98.7115999926942</v>
      </c>
      <c r="E13" s="157" t="n">
        <f aca="false">[3]INF5!$E$18-[3]INF5!$E$14</f>
        <v>371503.1</v>
      </c>
      <c r="F13" s="157" t="n">
        <f aca="false">[3]INF5!$F$18-[3]INF5!$F$14</f>
        <v>399568.47</v>
      </c>
      <c r="G13" s="157" t="n">
        <f aca="false">F13/E13*100</f>
        <v>107.554545305275</v>
      </c>
      <c r="H13" s="157" t="n">
        <f aca="false">[3]INF5!$H$18-[3]INF5!$H$14</f>
        <v>302372.76</v>
      </c>
      <c r="I13" s="157" t="n">
        <f aca="false">[3]INF5!$I$18-[3]INF5!$I$14</f>
        <v>301014.37</v>
      </c>
      <c r="J13" s="157" t="n">
        <f aca="false">I13/H13*100</f>
        <v>99.5507564901018</v>
      </c>
      <c r="K13" s="157" t="n">
        <f aca="false">[3]INF5!$K$18-[3]INF5!$K$14</f>
        <v>3584433.9</v>
      </c>
      <c r="L13" s="157" t="n">
        <f aca="false">[3]INF5!$L$18-[3]INF5!$L$14</f>
        <v>3573641.25</v>
      </c>
      <c r="M13" s="157" t="n">
        <f aca="false">L13/K13*100</f>
        <v>99.6989022450658</v>
      </c>
    </row>
    <row r="14" customFormat="false" ht="15.75" hidden="false" customHeight="true" outlineLevel="0" collapsed="false">
      <c r="A14" s="156" t="s">
        <v>19</v>
      </c>
      <c r="B14" s="157" t="n">
        <f aca="false">[4]INF5!$B$18-[4]INF5!$B$14</f>
        <v>2902282.25</v>
      </c>
      <c r="C14" s="157" t="n">
        <f aca="false">[4]INF5!$C$18-[4]INF5!$C$14</f>
        <v>2885872.11</v>
      </c>
      <c r="D14" s="157" t="n">
        <f aca="false">C14/B14*100</f>
        <v>99.4345780807501</v>
      </c>
      <c r="E14" s="157" t="n">
        <f aca="false">[4]INF5!$E$18-[4]INF5!$E$14</f>
        <v>360638.02</v>
      </c>
      <c r="F14" s="157" t="n">
        <f aca="false">[4]INF5!$F$18-[4]INF5!$F$14</f>
        <v>383051.9</v>
      </c>
      <c r="G14" s="157" t="n">
        <f aca="false">F14/E14*100</f>
        <v>106.215062959807</v>
      </c>
      <c r="H14" s="157" t="n">
        <f aca="false">[4]INF5!$H$18-[4]INF5!$H$14</f>
        <v>309817.78</v>
      </c>
      <c r="I14" s="157" t="n">
        <f aca="false">[4]INF5!$I$18-[4]INF5!$I$14</f>
        <v>274948.6</v>
      </c>
      <c r="J14" s="157" t="n">
        <f aca="false">I14/H14*100</f>
        <v>88.7452618116365</v>
      </c>
      <c r="K14" s="157" t="n">
        <f aca="false">[4]INF5!$K$18-[4]INF5!$K$14</f>
        <v>3572738.05</v>
      </c>
      <c r="L14" s="157" t="n">
        <f aca="false">[4]INF5!$L$18-[4]INF5!$L$14</f>
        <v>3543872.61</v>
      </c>
      <c r="M14" s="157" t="n">
        <f aca="false">L14/K14*100</f>
        <v>99.192063912998</v>
      </c>
    </row>
    <row r="15" customFormat="false" ht="15.75" hidden="false" customHeight="true" outlineLevel="0" collapsed="false">
      <c r="A15" s="156" t="s">
        <v>20</v>
      </c>
      <c r="B15" s="157" t="n">
        <f aca="false">[5]INF5!$B$18-[5]INF5!$B$14</f>
        <v>2961606.12</v>
      </c>
      <c r="C15" s="157" t="n">
        <f aca="false">[5]INF5!$C$18-[5]INF5!$C$14</f>
        <v>2889779.81</v>
      </c>
      <c r="D15" s="157" t="n">
        <f aca="false">C15/B15*100</f>
        <v>97.5747514325099</v>
      </c>
      <c r="E15" s="157" t="n">
        <f aca="false">[5]INF5!$E$18-[5]INF5!$E$14</f>
        <v>384421.38</v>
      </c>
      <c r="F15" s="157" t="n">
        <f aca="false">[5]INF5!$F$18-[5]INF5!$F$14</f>
        <v>348880.67</v>
      </c>
      <c r="G15" s="157" t="n">
        <f aca="false">F15/E15*100</f>
        <v>90.7547519859588</v>
      </c>
      <c r="H15" s="157" t="n">
        <f aca="false">[5]INF5!$H$18-[5]INF5!$H$14</f>
        <v>311734.87</v>
      </c>
      <c r="I15" s="157" t="n">
        <f aca="false">[5]INF5!$I$18-[5]INF5!$I$14</f>
        <v>320664.05</v>
      </c>
      <c r="J15" s="157" t="n">
        <f aca="false">I15/H15*100</f>
        <v>102.864350722138</v>
      </c>
      <c r="K15" s="157" t="n">
        <f aca="false">[5]INF5!$K$18-[5]INF5!$K$14</f>
        <v>3657762.37</v>
      </c>
      <c r="L15" s="157" t="n">
        <f aca="false">[5]INF5!$L$18-[5]INF5!$L$14</f>
        <v>3559324.53</v>
      </c>
      <c r="M15" s="157" t="n">
        <f aca="false">L15/K15*100</f>
        <v>97.308796197168</v>
      </c>
    </row>
    <row r="16" customFormat="false" ht="15.75" hidden="false" customHeight="true" outlineLevel="0" collapsed="false">
      <c r="A16" s="156" t="s">
        <v>21</v>
      </c>
      <c r="B16" s="157" t="n">
        <f aca="false">[6]INF5!$B$18-[6]INF5!$B$14</f>
        <v>2964201.39</v>
      </c>
      <c r="C16" s="157" t="n">
        <f aca="false">[6]INF5!$C$18-[6]INF5!$C$14</f>
        <v>2911691.59</v>
      </c>
      <c r="D16" s="157" t="n">
        <f aca="false">C16/B16*100</f>
        <v>98.2285346678148</v>
      </c>
      <c r="E16" s="157" t="n">
        <f aca="false">[6]INF5!$E$18-[6]INF5!$E$14</f>
        <v>393437.42</v>
      </c>
      <c r="F16" s="157" t="n">
        <f aca="false">[6]INF5!$F$18-[6]INF5!$F$14</f>
        <v>379135.87</v>
      </c>
      <c r="G16" s="157" t="n">
        <f aca="false">F16/E16*100</f>
        <v>96.3649746381521</v>
      </c>
      <c r="H16" s="157" t="n">
        <f aca="false">[6]INF5!$H$18-[6]INF5!$H$14</f>
        <v>311330.84</v>
      </c>
      <c r="I16" s="157" t="n">
        <f aca="false">[6]INF5!$I$18-[6]INF5!$I$14</f>
        <v>320288.28</v>
      </c>
      <c r="J16" s="157" t="n">
        <f aca="false">I16/H16*100</f>
        <v>102.877145097479</v>
      </c>
      <c r="K16" s="157" t="n">
        <f aca="false">[6]INF5!$K$18-[6]INF5!$K$14</f>
        <v>3668969.65</v>
      </c>
      <c r="L16" s="157" t="n">
        <f aca="false">[6]INF5!$L$18-[6]INF5!$L$14</f>
        <v>3611115.74</v>
      </c>
      <c r="M16" s="157" t="n">
        <f aca="false">L16/K16*100</f>
        <v>98.4231564848185</v>
      </c>
    </row>
    <row r="17" customFormat="false" ht="15.75" hidden="false" customHeight="true" outlineLevel="0" collapsed="false">
      <c r="A17" s="156" t="s">
        <v>22</v>
      </c>
      <c r="B17" s="157" t="n">
        <f aca="false">[7]INF5!$B$18-[7]INF5!$B$14</f>
        <v>2880212.85</v>
      </c>
      <c r="C17" s="157" t="n">
        <f aca="false">[7]INF5!$C$18-[7]INF5!$C$14</f>
        <v>2998944.53</v>
      </c>
      <c r="D17" s="157" t="n">
        <f aca="false">C17/B17*100</f>
        <v>104.122323112335</v>
      </c>
      <c r="E17" s="157" t="n">
        <f aca="false">[7]INF5!$E$18-[7]INF5!$E$14</f>
        <v>381880.56</v>
      </c>
      <c r="F17" s="157" t="n">
        <f aca="false">[7]INF5!$F$18-[7]INF5!$F$14</f>
        <v>413924.09</v>
      </c>
      <c r="G17" s="157" t="n">
        <f aca="false">F17/E17*100</f>
        <v>108.390982248481</v>
      </c>
      <c r="H17" s="157" t="n">
        <f aca="false">[7]INF5!$H$18-[7]INF5!$H$14</f>
        <v>306189.38</v>
      </c>
      <c r="I17" s="157" t="n">
        <f aca="false">[7]INF5!$I$18-[7]INF5!$I$14</f>
        <v>305996.83</v>
      </c>
      <c r="J17" s="157" t="n">
        <f aca="false">I17/H17*100</f>
        <v>99.9371140827941</v>
      </c>
      <c r="K17" s="157" t="n">
        <f aca="false">[7]INF5!$K$18-[7]INF5!$K$14</f>
        <v>3568282.79</v>
      </c>
      <c r="L17" s="157" t="n">
        <f aca="false">[7]INF5!$L$18-[7]INF5!$L$14</f>
        <v>3718865.45</v>
      </c>
      <c r="M17" s="157" t="n">
        <f aca="false">L17/K17*100</f>
        <v>104.220031563137</v>
      </c>
    </row>
    <row r="18" customFormat="false" ht="15.75" hidden="false" customHeight="true" outlineLevel="0" collapsed="false">
      <c r="A18" s="156" t="s">
        <v>23</v>
      </c>
      <c r="B18" s="157" t="n">
        <f aca="false">[8]INF5!$B$18-[8]INF5!$B$14</f>
        <v>2999208.43</v>
      </c>
      <c r="C18" s="157" t="n">
        <f aca="false">[8]INF5!$C$18-[8]INF5!$C$14</f>
        <v>2879797.8</v>
      </c>
      <c r="D18" s="157" t="n">
        <f aca="false">C18/B18*100</f>
        <v>96.0185951464534</v>
      </c>
      <c r="E18" s="157" t="n">
        <f aca="false">[8]INF5!$E$18-[8]INF5!$E$14</f>
        <v>371940.43</v>
      </c>
      <c r="F18" s="157" t="n">
        <f aca="false">[8]INF5!$F$18-[8]INF5!$F$14</f>
        <v>391214.25</v>
      </c>
      <c r="G18" s="157" t="n">
        <f aca="false">F18/E18*100</f>
        <v>105.181964219378</v>
      </c>
      <c r="H18" s="157" t="n">
        <f aca="false">[8]INF5!$H$18-[8]INF5!$H$14</f>
        <v>308668.41</v>
      </c>
      <c r="I18" s="157" t="n">
        <f aca="false">[8]INF5!$I$18-[8]INF5!$I$14</f>
        <v>324234.02</v>
      </c>
      <c r="J18" s="157" t="n">
        <f aca="false">I18/H18*100</f>
        <v>105.042825730045</v>
      </c>
      <c r="K18" s="157" t="n">
        <f aca="false">[8]INF5!$K$18-[8]INF5!$K$14</f>
        <v>3679817.27</v>
      </c>
      <c r="L18" s="157" t="n">
        <f aca="false">[8]INF5!$L$18-[8]INF5!$L$14</f>
        <v>3595246.07</v>
      </c>
      <c r="M18" s="157" t="n">
        <f aca="false">L18/K18*100</f>
        <v>97.7017554461339</v>
      </c>
    </row>
    <row r="19" customFormat="false" ht="15.75" hidden="false" customHeight="true" outlineLevel="0" collapsed="false">
      <c r="A19" s="156" t="s">
        <v>24</v>
      </c>
      <c r="B19" s="157" t="n">
        <f aca="false">[9]INF5!$B$18-[9]INF5!$B$14</f>
        <v>2978878.67</v>
      </c>
      <c r="C19" s="157" t="n">
        <f aca="false">[9]INF5!$C$18-[9]INF5!$C$14</f>
        <v>2866992.39</v>
      </c>
      <c r="D19" s="157" t="n">
        <f aca="false">C19/B19*100</f>
        <v>96.2440135233839</v>
      </c>
      <c r="E19" s="157" t="n">
        <f aca="false">[9]INF5!$E$18-[9]INF5!$E$14</f>
        <v>402332.43</v>
      </c>
      <c r="F19" s="157" t="n">
        <f aca="false">[9]INF5!$F$18-[9]INF5!$F$14</f>
        <v>337386.52</v>
      </c>
      <c r="G19" s="157" t="n">
        <f aca="false">F19/E19*100</f>
        <v>83.8576497549552</v>
      </c>
      <c r="H19" s="157" t="n">
        <f aca="false">[9]INF5!$H$18-[9]INF5!$H$14</f>
        <v>313260.19</v>
      </c>
      <c r="I19" s="157" t="n">
        <f aca="false">[9]INF5!$I$18-[9]INF5!$I$14</f>
        <v>290428.3</v>
      </c>
      <c r="J19" s="157" t="n">
        <f aca="false">I19/H19*100</f>
        <v>92.7115252021011</v>
      </c>
      <c r="K19" s="157" t="n">
        <f aca="false">[9]INF5!$K$18-[9]INF5!$K$14</f>
        <v>3694471.29</v>
      </c>
      <c r="L19" s="157" t="n">
        <f aca="false">[9]INF5!$L$18-[9]INF5!$L$14</f>
        <v>3494807.21</v>
      </c>
      <c r="M19" s="157" t="n">
        <f aca="false">L19/K19*100</f>
        <v>94.5955980077463</v>
      </c>
    </row>
    <row r="20" customFormat="false" ht="15.75" hidden="false" customHeight="true" outlineLevel="0" collapsed="false">
      <c r="A20" s="156" t="s">
        <v>25</v>
      </c>
      <c r="B20" s="157" t="n">
        <f aca="false">[10]INF5!$B$18-[10]INF5!$B$14</f>
        <v>3099059.7</v>
      </c>
      <c r="C20" s="157" t="n">
        <f aca="false">[10]INF5!$C$18-[10]INF5!$C$14</f>
        <v>3041418.82</v>
      </c>
      <c r="D20" s="157" t="n">
        <f aca="false">C20/B20*100</f>
        <v>98.1400526101514</v>
      </c>
      <c r="E20" s="157" t="n">
        <f aca="false">[10]INF5!$E$18-[10]INF5!$E$14</f>
        <v>387876.9</v>
      </c>
      <c r="F20" s="157" t="n">
        <f aca="false">[10]INF5!$F$18-[10]INF5!$F$14</f>
        <v>425464.45</v>
      </c>
      <c r="G20" s="157" t="n">
        <f aca="false">F20/E20*100</f>
        <v>109.690587400281</v>
      </c>
      <c r="H20" s="157" t="n">
        <f aca="false">[10]INF5!$H$18-[10]INF5!$H$14</f>
        <v>343813.9</v>
      </c>
      <c r="I20" s="157" t="n">
        <f aca="false">[10]INF5!$I$18-[10]INF5!$I$14</f>
        <v>322411.79</v>
      </c>
      <c r="J20" s="157" t="n">
        <f aca="false">I20/H20*100</f>
        <v>93.7750887907673</v>
      </c>
      <c r="K20" s="157" t="n">
        <f aca="false">[10]INF5!$K$18-[10]INF5!$K$14</f>
        <v>3830750.5</v>
      </c>
      <c r="L20" s="157" t="n">
        <f aca="false">[10]INF5!$L$18-[10]INF5!$L$14</f>
        <v>3789295.06</v>
      </c>
      <c r="M20" s="157" t="n">
        <f aca="false">L20/K20*100</f>
        <v>98.9178245881584</v>
      </c>
    </row>
    <row r="21" customFormat="false" ht="15.75" hidden="false" customHeight="true" outlineLevel="0" collapsed="false">
      <c r="A21" s="156" t="s">
        <v>26</v>
      </c>
      <c r="B21" s="157" t="n">
        <f aca="false">[11]INF5!$B$18-[11]INF5!$B$14</f>
        <v>3186107.76</v>
      </c>
      <c r="C21" s="157" t="n">
        <f aca="false">[11]INF5!$C$18-[11]INF5!$C$14</f>
        <v>2976991.03</v>
      </c>
      <c r="D21" s="157" t="n">
        <f aca="false">C21/B21*100</f>
        <v>93.4366083713377</v>
      </c>
      <c r="E21" s="157" t="n">
        <f aca="false">[11]INF5!$E$18-[11]INF5!$E$14</f>
        <v>395182.52</v>
      </c>
      <c r="F21" s="157" t="n">
        <f aca="false">[11]INF5!$F$18-[11]INF5!$F$14</f>
        <v>390397.57</v>
      </c>
      <c r="G21" s="157" t="n">
        <f aca="false">F21/E21*100</f>
        <v>98.7891797440838</v>
      </c>
      <c r="H21" s="157" t="n">
        <f aca="false">[11]INF5!$H$18-[11]INF5!$H$14</f>
        <v>332552.31</v>
      </c>
      <c r="I21" s="157" t="n">
        <f aca="false">[11]INF5!$I$18-[11]INF5!$I$14</f>
        <v>298578.21</v>
      </c>
      <c r="J21" s="157" t="n">
        <f aca="false">I21/H21*100</f>
        <v>89.7838328051307</v>
      </c>
      <c r="K21" s="157" t="n">
        <f aca="false">[11]INF5!$K$18-[11]INF5!$K$14</f>
        <v>3913842.59</v>
      </c>
      <c r="L21" s="157" t="n">
        <f aca="false">[11]INF5!$L$18-[11]INF5!$L$14</f>
        <v>3665966.81</v>
      </c>
      <c r="M21" s="157" t="n">
        <f aca="false">L21/K21*100</f>
        <v>93.6666901056949</v>
      </c>
    </row>
    <row r="22" customFormat="false" ht="15.75" hidden="false" customHeight="true" outlineLevel="0" collapsed="false">
      <c r="A22" s="156" t="s">
        <v>27</v>
      </c>
      <c r="B22" s="157" t="n">
        <f aca="false">[12]INF5!$B$18-[12]INF5!$B$14</f>
        <v>3114709.67</v>
      </c>
      <c r="C22" s="157" t="n">
        <f aca="false">[12]INF5!$C$18-[12]INF5!$C$14</f>
        <v>3063593.67</v>
      </c>
      <c r="D22" s="157" t="n">
        <f aca="false">C22/B22*100</f>
        <v>98.358883959801</v>
      </c>
      <c r="E22" s="157" t="n">
        <f aca="false">[12]INF5!$E$18-[12]INF5!$E$14</f>
        <v>360292.57</v>
      </c>
      <c r="F22" s="157" t="n">
        <f aca="false">[12]INF5!$F$18-[12]INF5!$F$14</f>
        <v>395675.72</v>
      </c>
      <c r="G22" s="157" t="n">
        <f aca="false">F22/E22*100</f>
        <v>109.82067157255</v>
      </c>
      <c r="H22" s="157" t="n">
        <f aca="false">[12]INF5!$H$18-[12]INF5!$H$14</f>
        <v>325571.79</v>
      </c>
      <c r="I22" s="157" t="n">
        <f aca="false">[12]INF5!$I$18-[12]INF5!$I$14</f>
        <v>355290.76</v>
      </c>
      <c r="J22" s="157" t="n">
        <f aca="false">I22/H22*100</f>
        <v>109.128238659744</v>
      </c>
      <c r="K22" s="157" t="n">
        <f aca="false">[12]INF5!$K$18-[12]INF5!$K$14</f>
        <v>3800574.03</v>
      </c>
      <c r="L22" s="157" t="n">
        <f aca="false">[12]INF5!$L$18-[12]INF5!$L$14</f>
        <v>3814560.15</v>
      </c>
      <c r="M22" s="157" t="n">
        <f aca="false">L22/K22*100</f>
        <v>100.36800019917</v>
      </c>
    </row>
    <row r="23" customFormat="false" ht="15.75" hidden="false" customHeight="true" outlineLevel="0" collapsed="false">
      <c r="A23" s="158" t="s">
        <v>36</v>
      </c>
      <c r="B23" s="159" t="n">
        <f aca="false">SUM(B11:B22)</f>
        <v>35689817.3</v>
      </c>
      <c r="C23" s="159" t="n">
        <f aca="false">SUM(C11:C22)</f>
        <v>35155152.53</v>
      </c>
      <c r="D23" s="159" t="n">
        <f aca="false">C23/B23*100</f>
        <v>98.5019122807334</v>
      </c>
      <c r="E23" s="159" t="n">
        <f aca="false">SUM(E11:E22)</f>
        <v>4587930.82</v>
      </c>
      <c r="F23" s="159" t="n">
        <f aca="false">SUM(F11:F22)</f>
        <v>4591483.5</v>
      </c>
      <c r="G23" s="159" t="n">
        <f aca="false">F23/E23*100</f>
        <v>100.077435343718</v>
      </c>
      <c r="H23" s="159" t="n">
        <f aca="false">SUM(H11:H22)</f>
        <v>3783376.13</v>
      </c>
      <c r="I23" s="159" t="n">
        <f aca="false">SUM(I11:I22)</f>
        <v>3687676.08</v>
      </c>
      <c r="J23" s="159" t="n">
        <f aca="false">I23/H23*100</f>
        <v>97.4705118732142</v>
      </c>
      <c r="K23" s="159" t="n">
        <f aca="false">SUM(K11:K22)</f>
        <v>44061124.25</v>
      </c>
      <c r="L23" s="159" t="n">
        <f aca="false">SUM(L11:L22)</f>
        <v>43434312.11</v>
      </c>
      <c r="M23" s="172" t="n">
        <f aca="false">L23/K23*100</f>
        <v>98.5774032082261</v>
      </c>
    </row>
    <row r="24" customFormat="false" ht="12.75" hidden="false" customHeight="false" outlineLevel="0" collapsed="false">
      <c r="A24" s="54"/>
    </row>
    <row r="25" s="165" customFormat="true" ht="12.75" hidden="false" customHeight="false" outlineLevel="0" collapsed="false">
      <c r="A25" s="160"/>
      <c r="O25" s="173"/>
    </row>
    <row r="26" s="165" customFormat="true" ht="12.75" hidden="false" customHeight="false" outlineLevel="0" collapsed="false">
      <c r="O26" s="167"/>
      <c r="P26" s="167"/>
    </row>
    <row r="27" s="165" customFormat="true" ht="12.75" hidden="false" customHeight="false" outlineLevel="0" collapsed="false">
      <c r="A27" s="164"/>
      <c r="K27" s="166"/>
      <c r="L27" s="166"/>
      <c r="O27" s="167"/>
      <c r="P27" s="167"/>
    </row>
    <row r="29" customFormat="false" ht="12.75" hidden="false" customHeight="false" outlineLevel="0" collapsed="false">
      <c r="A29" s="56" t="s">
        <v>98</v>
      </c>
      <c r="K29" s="159" t="n">
        <f aca="false">K23+K27</f>
        <v>44061124.25</v>
      </c>
      <c r="L29" s="159" t="n">
        <f aca="false">L23+L27</f>
        <v>43434312.11</v>
      </c>
      <c r="M29" s="172" t="n">
        <f aca="false">L29*100/K29</f>
        <v>98.5774032082261</v>
      </c>
    </row>
    <row r="30" customFormat="false" ht="12.75" hidden="false" customHeight="false" outlineLevel="0" collapsed="false">
      <c r="M30" s="169"/>
    </row>
    <row r="31" customFormat="false" ht="12.75" hidden="false" customHeight="false" outlineLevel="0" collapsed="false">
      <c r="A31" s="56"/>
      <c r="J31" s="165"/>
      <c r="K31" s="166"/>
      <c r="L31" s="166"/>
      <c r="M31" s="170"/>
    </row>
  </sheetData>
  <mergeCells count="18">
    <mergeCell ref="A4:M4"/>
    <mergeCell ref="A5:M5"/>
    <mergeCell ref="B8:D8"/>
    <mergeCell ref="E8:G8"/>
    <mergeCell ref="H8:J8"/>
    <mergeCell ref="K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5" right="0.75" top="1.3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0:29:36Z</dcterms:created>
  <dc:creator>JORGE PEÑAHERRERA</dc:creator>
  <dc:description/>
  <dc:language>en-US</dc:language>
  <cp:lastModifiedBy>cmarin</cp:lastModifiedBy>
  <cp:lastPrinted>2013-02-07T17:26:14Z</cp:lastPrinted>
  <dcterms:modified xsi:type="dcterms:W3CDTF">2013-02-25T23:15:51Z</dcterms:modified>
  <cp:revision>0</cp:revision>
  <dc:subject/>
  <dc:title/>
</cp:coreProperties>
</file>