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  <sheet name="Hoja17" sheetId="17" state="visible" r:id="rId18"/>
    <sheet name="Hoja18" sheetId="18" state="visible" r:id="rId19"/>
    <sheet name="Hoja19" sheetId="19" state="visible" r:id="rId20"/>
    <sheet name="Hoja20" sheetId="20" state="visible" r:id="rId21"/>
    <sheet name="Hoja2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74">
  <si>
    <t xml:space="preserve">EMPRESA ELECTRICA AMBATO REGIONAL CENTRO NORTE S.A.</t>
  </si>
  <si>
    <t xml:space="preserve">-1 / 21-</t>
  </si>
  <si>
    <t xml:space="preserve">DEPARTAMENTO DE PLANIFICACIÓN</t>
  </si>
  <si>
    <t xml:space="preserve">SECCION ESTUDIOS ECONOMICOS</t>
  </si>
  <si>
    <t xml:space="preserve">P R O D U C C I Ó N    D E   E N E R G Í A    A Ñ O   2 0 1 1   ( k W h )  </t>
  </si>
  <si>
    <t xml:space="preserve">MESES</t>
  </si>
  <si>
    <t xml:space="preserve">TUNGURAHUA</t>
  </si>
  <si>
    <t xml:space="preserve">PASTAZA</t>
  </si>
  <si>
    <t xml:space="preserve">MORONA SANTIAGO</t>
  </si>
  <si>
    <t xml:space="preserve">NAPO</t>
  </si>
  <si>
    <t xml:space="preserve">EMPRESA ELECTRICA SUCUMBIOS</t>
  </si>
  <si>
    <t xml:space="preserve">DISPONIBLE DISTRIBUIDOR </t>
  </si>
  <si>
    <t xml:space="preserve">GENERACION NO INCORPORADA</t>
  </si>
  <si>
    <t xml:space="preserve">ENTREGADA PARA TERCEROS (INCLUYE PEAJES)</t>
  </si>
  <si>
    <t xml:space="preserve">DISPONIBLE SISTEMA</t>
  </si>
  <si>
    <t xml:space="preserve">DISPONIBLE DISTRIBUI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-2 / 21-</t>
  </si>
  <si>
    <t xml:space="preserve">T I P O     D E   G E N E R A C I Ó N    A Ñ O   2 0 1 1  ( k W h ) </t>
  </si>
  <si>
    <t xml:space="preserve">BARRAS DEL SNI</t>
  </si>
  <si>
    <t xml:space="preserve">HIDRAULICA</t>
  </si>
  <si>
    <t xml:space="preserve">TÉRMICA</t>
  </si>
  <si>
    <t xml:space="preserve">GENERACION NO INCORPORADA AL MEM</t>
  </si>
  <si>
    <t xml:space="preserve">ENTREGADA PARA TERCEROS (INCLUYE PEAJES A.PROD.)</t>
  </si>
  <si>
    <t xml:space="preserve">TOTAL</t>
  </si>
  <si>
    <t xml:space="preserve">-3 / 21-</t>
  </si>
  <si>
    <t xml:space="preserve">V E N T A   D E    E N E R G Í A    A  Ñ O  2 0 1 1   ( k W h )   </t>
  </si>
  <si>
    <t xml:space="preserve">CLIENTES REGULADOS</t>
  </si>
  <si>
    <t xml:space="preserve">CLIENTES NO REGULADOS</t>
  </si>
  <si>
    <t xml:space="preserve">RESIDENCIAL</t>
  </si>
  <si>
    <t xml:space="preserve">COMERCIAL</t>
  </si>
  <si>
    <t xml:space="preserve">INDUSTRIAL</t>
  </si>
  <si>
    <t xml:space="preserve">OFICIAL</t>
  </si>
  <si>
    <t xml:space="preserve">A. SOCIAL</t>
  </si>
  <si>
    <t xml:space="preserve">BENEFIC.</t>
  </si>
  <si>
    <t xml:space="preserve">BOMBEO</t>
  </si>
  <si>
    <t xml:space="preserve">A. PUBLICO</t>
  </si>
  <si>
    <t xml:space="preserve">AUTCON.</t>
  </si>
  <si>
    <t xml:space="preserve">LEY DEP.</t>
  </si>
  <si>
    <t xml:space="preserve">OTROS</t>
  </si>
  <si>
    <t xml:space="preserve">SUBTOTAL 1</t>
  </si>
  <si>
    <t xml:space="preserve">ENERGÍA</t>
  </si>
  <si>
    <t xml:space="preserve">ENERGÍA RECONOCIDA EN EL PEAJE </t>
  </si>
  <si>
    <t xml:space="preserve">TOTAL PEAJES</t>
  </si>
  <si>
    <t xml:space="preserve">EMELSU</t>
  </si>
  <si>
    <t xml:space="preserve">SUCUMBIOS S/E TOTORAS</t>
  </si>
  <si>
    <t xml:space="preserve">SUBTOTAL 2</t>
  </si>
  <si>
    <t xml:space="preserve">TEIMSA</t>
  </si>
  <si>
    <t xml:space="preserve">PLASTICAUCHO</t>
  </si>
  <si>
    <t xml:space="preserve">ODEBRECHT 1,2,y3</t>
  </si>
  <si>
    <t xml:space="preserve">ENERMAX</t>
  </si>
  <si>
    <t xml:space="preserve">-4 / 21-</t>
  </si>
  <si>
    <t xml:space="preserve">I N G R E S O S    F A C T U R A D O S    A Ñ O   2 0 1 1   (  D O L A R E S  )</t>
  </si>
  <si>
    <t xml:space="preserve">V REVENTA</t>
  </si>
  <si>
    <t xml:space="preserve">PEAJES</t>
  </si>
  <si>
    <t xml:space="preserve">SUCUMBIOS</t>
  </si>
  <si>
    <t xml:space="preserve">DESCUENTO POR TARIFA DE LA DIGNIDAD</t>
  </si>
  <si>
    <t xml:space="preserve">TOTAL 2 (INCLUYE EFECTO DE LA TARIFA DE LA DIGNIDAD</t>
  </si>
  <si>
    <t xml:space="preserve">* No se considera los valores de estacionales, ocacionales, otros</t>
  </si>
  <si>
    <t xml:space="preserve">EMPRESA ELÉCTRICA AMBATO REGIONAL CENTRO NORTE S.A.</t>
  </si>
  <si>
    <t xml:space="preserve">-5 / 21-</t>
  </si>
  <si>
    <t xml:space="preserve">SECCIÓN ESTUDIOS ECONÓMICOS</t>
  </si>
  <si>
    <t xml:space="preserve">CARTERA    A  Ñ O  2 0 1 1   ( DÓLARES )   </t>
  </si>
  <si>
    <t xml:space="preserve">MES</t>
  </si>
  <si>
    <t xml:space="preserve">FACTURACIÓN</t>
  </si>
  <si>
    <t xml:space="preserve">CARTERA/            FACTURACIÓN</t>
  </si>
  <si>
    <t xml:space="preserve">USD/.</t>
  </si>
  <si>
    <t xml:space="preserve">1.-Los datos de Morona Santiago, se incluyen en Pastaza.</t>
  </si>
  <si>
    <t xml:space="preserve">-6 / 21-</t>
  </si>
  <si>
    <t xml:space="preserve">F A C T U R A C I O N   -   R E C A U D A C I O N  2 0 1 1   </t>
  </si>
  <si>
    <t xml:space="preserve">( INCLUYE EFECTO POR LA TARIFA DE LA DIGNIDAD)</t>
  </si>
  <si>
    <t xml:space="preserve">PASTAZA (1)</t>
  </si>
  <si>
    <t xml:space="preserve">1.FACTURACION-RECAUDACION (US $)</t>
  </si>
  <si>
    <t xml:space="preserve">RECAUDACIÓN</t>
  </si>
  <si>
    <t xml:space="preserve">%</t>
  </si>
  <si>
    <t xml:space="preserve">RECAUDACIÓN*</t>
  </si>
  <si>
    <t xml:space="preserve">*En la facturación se incluyen valores de recargo por mora e intereses de la empresa</t>
  </si>
  <si>
    <t xml:space="preserve">-7 / 21-</t>
  </si>
  <si>
    <t xml:space="preserve">F A C T U R A C I O N   -   R E C A U D A C I O N   2 0 1 1   </t>
  </si>
  <si>
    <t xml:space="preserve">*En la facturación se incluyen valores de recargo por mora e intereses de la empresa, sin el efecto de la tarifa de la dignidad</t>
  </si>
  <si>
    <t xml:space="preserve">-8 / 21-</t>
  </si>
  <si>
    <t xml:space="preserve">POR VENTA DE ENERGÍA</t>
  </si>
  <si>
    <t xml:space="preserve">F A C T U R A C I O N   -   R E C A U D A C I O N  2 0 1 1</t>
  </si>
  <si>
    <t xml:space="preserve">( INCLUYE EFECTO POR LA TARIFA DE LA DIGNIDAD Y TERCERA EDAD)</t>
  </si>
  <si>
    <t xml:space="preserve">*Contempla valores por energía</t>
  </si>
  <si>
    <t xml:space="preserve">TOTAL GENERAL</t>
  </si>
  <si>
    <t xml:space="preserve">-9 / 21-</t>
  </si>
  <si>
    <t xml:space="preserve">( INCLUYE EFECTO TERCERA EDAD)</t>
  </si>
  <si>
    <t xml:space="preserve">-10 / 21-</t>
  </si>
  <si>
    <t xml:space="preserve">* Incluye todas las tarifas </t>
  </si>
  <si>
    <t xml:space="preserve">* Valor reportado a CONELEC</t>
  </si>
  <si>
    <t xml:space="preserve">-11 / 21-</t>
  </si>
  <si>
    <t xml:space="preserve">N U M E R O    D E    C L I E N T E S    A Ñ O  2 0 1 1</t>
  </si>
  <si>
    <t xml:space="preserve">EVACUADOS</t>
  </si>
  <si>
    <t xml:space="preserve">SET</t>
  </si>
  <si>
    <t xml:space="preserve">PLAST.</t>
  </si>
  <si>
    <t xml:space="preserve">ODEBRECHT</t>
  </si>
  <si>
    <t xml:space="preserve">SUCUMB</t>
  </si>
  <si>
    <t xml:space="preserve">revisado</t>
  </si>
  <si>
    <t xml:space="preserve">DICIEMBRE </t>
  </si>
  <si>
    <t xml:space="preserve">-12 / 21-</t>
  </si>
  <si>
    <t xml:space="preserve">V E N T A   D E   E N E R G Í A    A Ñ O  2 0 1 1  ( k  W  h  ) </t>
  </si>
  <si>
    <t xml:space="preserve">PROVINCIA</t>
  </si>
  <si>
    <t xml:space="preserve">PROMEDIO</t>
  </si>
  <si>
    <t xml:space="preserve">Proyección de demanda</t>
  </si>
  <si>
    <t xml:space="preserve">R</t>
  </si>
  <si>
    <t xml:space="preserve">C</t>
  </si>
  <si>
    <t xml:space="preserve">I</t>
  </si>
  <si>
    <t xml:space="preserve">AP</t>
  </si>
  <si>
    <t xml:space="preserve">O</t>
  </si>
  <si>
    <t xml:space="preserve">AISTENCIA  SOCIAL</t>
  </si>
  <si>
    <t xml:space="preserve">BENEFICENCIA</t>
  </si>
  <si>
    <t xml:space="preserve">ALUMBRADO PUBLICO</t>
  </si>
  <si>
    <t xml:space="preserve">ENERGÍA NO FACTURADA  (LEY DEL DEPORTE)</t>
  </si>
  <si>
    <t xml:space="preserve">SISTEMA ELECTRICO TENA (S.E.T) </t>
  </si>
  <si>
    <t xml:space="preserve">SUCUMBIOS S/E Tena</t>
  </si>
  <si>
    <t xml:space="preserve">ocultar</t>
  </si>
  <si>
    <t xml:space="preserve">SUCUMBIOS S/E Totoras</t>
  </si>
  <si>
    <t xml:space="preserve">-13 / 21-</t>
  </si>
  <si>
    <t xml:space="preserve">I N G R E S O S   F A C T U R A D O S   A Ñ O    2  0  1  1   (  D  O L  A  R  E  S  )    </t>
  </si>
  <si>
    <t xml:space="preserve">tungurahua</t>
  </si>
  <si>
    <t xml:space="preserve">pastaza</t>
  </si>
  <si>
    <t xml:space="preserve">Morona</t>
  </si>
  <si>
    <t xml:space="preserve">AUTOCONSUMOS</t>
  </si>
  <si>
    <t xml:space="preserve">       PEAJES Y C1</t>
  </si>
  <si>
    <t xml:space="preserve">ENERGIA</t>
  </si>
  <si>
    <t xml:space="preserve">SISTEMA ELECTRICO TENA (S.E.T)   (1)</t>
  </si>
  <si>
    <t xml:space="preserve">TOTAL </t>
  </si>
  <si>
    <t xml:space="preserve">-14 / 21-</t>
  </si>
  <si>
    <t xml:space="preserve">N Ú  M  E  R  O    D  E    C L I E N T E S     2 0 1 1</t>
  </si>
  <si>
    <t xml:space="preserve"> SUBTOTAL 1</t>
  </si>
  <si>
    <t xml:space="preserve">GRAN CONSUMIDORES Y AUTOPRODUCTOR</t>
  </si>
  <si>
    <t xml:space="preserve">SISTEMA ELECTRICO TENA  (S.E.T) (1)</t>
  </si>
  <si>
    <t xml:space="preserve">              - PLANIFICACION -</t>
  </si>
  <si>
    <t xml:space="preserve">-15 / 21-</t>
  </si>
  <si>
    <t xml:space="preserve">  SECCION ESTUDIOS ECONOMICOS</t>
  </si>
  <si>
    <t xml:space="preserve">ENERO - DICIEMBRE 2011</t>
  </si>
  <si>
    <t xml:space="preserve">I N F O R M E    E S T A D I S T I C O </t>
  </si>
  <si>
    <t xml:space="preserve">A C U M U L A D O   D  E  P R O D U C C I O N   D E   E N E R G I A   A Ñ O  2 0 1 1   ( k W h )</t>
  </si>
  <si>
    <t xml:space="preserve">TIPO DE GENERACION</t>
  </si>
  <si>
    <t xml:space="preserve"> HIDRAULICA </t>
  </si>
  <si>
    <t xml:space="preserve">  - MIRAFLORES</t>
  </si>
  <si>
    <t xml:space="preserve">  - PENINSULA</t>
  </si>
  <si>
    <t xml:space="preserve"> TERMICA</t>
  </si>
  <si>
    <t xml:space="preserve">  - BATAN</t>
  </si>
  <si>
    <t xml:space="preserve">  - LLIGUA</t>
  </si>
  <si>
    <t xml:space="preserve">BARRAS SNI</t>
  </si>
  <si>
    <t xml:space="preserve">T O T A L (1)</t>
  </si>
  <si>
    <t xml:space="preserve">ENERGÍA ENTREGADA A TERCEROS ( ENERMAX)</t>
  </si>
  <si>
    <t xml:space="preserve">D I S P O N I B L E   S I S T E M A   (  E  E  A S. A. )  </t>
  </si>
  <si>
    <t xml:space="preserve">D I S P O N I B L E   D I S T R I B U I D O R   (  E  E  A S. A. )  </t>
  </si>
  <si>
    <t xml:space="preserve">EMPRESA ELECTRICA AMBATO REGIONAL CENTRO NORTE S.A</t>
  </si>
  <si>
    <t xml:space="preserve">-16 / 21-</t>
  </si>
  <si>
    <t xml:space="preserve">          ESTUDIOS ECONOMICOS</t>
  </si>
  <si>
    <t xml:space="preserve">I N F O R M E   E S T A D I S T I C O</t>
  </si>
  <si>
    <t xml:space="preserve">   A C U M U L A D O   D E  V E N T A   D E   E N E R G I A   A Ñ O  2 0 1 1   ( k W h )</t>
  </si>
  <si>
    <t xml:space="preserve">TIPO DE</t>
  </si>
  <si>
    <t xml:space="preserve">MORONA</t>
  </si>
  <si>
    <t xml:space="preserve">SERVICIO</t>
  </si>
  <si>
    <t xml:space="preserve">URBANO</t>
  </si>
  <si>
    <t xml:space="preserve">RURAL</t>
  </si>
  <si>
    <t xml:space="preserve">SANTIAGO</t>
  </si>
  <si>
    <t xml:space="preserve">TENA</t>
  </si>
  <si>
    <t xml:space="preserve">ARCHIDONA</t>
  </si>
  <si>
    <t xml:space="preserve">SISTEMA</t>
  </si>
  <si>
    <t xml:space="preserve"> RESIDENCIAL</t>
  </si>
  <si>
    <t xml:space="preserve"> COMERCIAL</t>
  </si>
  <si>
    <t xml:space="preserve"> INDUSTRIAL</t>
  </si>
  <si>
    <t xml:space="preserve"> OFICIAL</t>
  </si>
  <si>
    <t xml:space="preserve"> ASIST.SOCIAL</t>
  </si>
  <si>
    <t xml:space="preserve"> BENEFICENCIA</t>
  </si>
  <si>
    <t xml:space="preserve"> BOMBEO</t>
  </si>
  <si>
    <t xml:space="preserve"> A. PUBLICO</t>
  </si>
  <si>
    <t xml:space="preserve"> LEY DEPORTE *</t>
  </si>
  <si>
    <t xml:space="preserve"> OTROS</t>
  </si>
  <si>
    <t xml:space="preserve">   T O T A L </t>
  </si>
  <si>
    <t xml:space="preserve">FACTURADA A CLIENTES NO REGULADOS</t>
  </si>
  <si>
    <t xml:space="preserve">TOTAL ENERGÍA FACTURADA </t>
  </si>
  <si>
    <t xml:space="preserve">NOTA: *Canchas Deportivas sin facturar</t>
  </si>
  <si>
    <t xml:space="preserve">mwh</t>
  </si>
  <si>
    <t xml:space="preserve">ingresos</t>
  </si>
  <si>
    <t xml:space="preserve">residencial</t>
  </si>
  <si>
    <t xml:space="preserve">comercial</t>
  </si>
  <si>
    <t xml:space="preserve">industrial</t>
  </si>
  <si>
    <t xml:space="preserve">-17 / 21-</t>
  </si>
  <si>
    <t xml:space="preserve">    SECCION ESTUDIOS ECONOMICOS</t>
  </si>
  <si>
    <t xml:space="preserve">I N F O R M E    E S T A D I S T I C O</t>
  </si>
  <si>
    <t xml:space="preserve">A C U M U L A D O   D  E   I N G R E S O S    F A C T U R A D O S  A Ñ O    2 0 1 1  ( D O L A R E S )</t>
  </si>
  <si>
    <t xml:space="preserve"> AUTOCONS.</t>
  </si>
  <si>
    <t xml:space="preserve">VENTA DE ENERGÍA Y PEAJES NO REGULADOS</t>
  </si>
  <si>
    <t xml:space="preserve">INGRESOS POR ENERGÍA FACTURADA A EMPRESA ELÉCTRICA SUCUMBÍOS</t>
  </si>
  <si>
    <t xml:space="preserve">-18 / 21-</t>
  </si>
  <si>
    <t xml:space="preserve">   SECCION ESTUDIOS ECONOMICOS</t>
  </si>
  <si>
    <t xml:space="preserve">P É R D I D A S    A Ñ O    2 0 1 1</t>
  </si>
  <si>
    <t xml:space="preserve">AÑO </t>
  </si>
  <si>
    <t xml:space="preserve">ENERGÍA EEASA SISTEMA</t>
  </si>
  <si>
    <t xml:space="preserve">ENERGÍA FACTURADA SISTEMA</t>
  </si>
  <si>
    <t xml:space="preserve">PÉRDIDAS SISTEMA EEASA</t>
  </si>
  <si>
    <t xml:space="preserve">ENERGÍA EEASA DISTRIBUIDOR</t>
  </si>
  <si>
    <t xml:space="preserve">ENERGÍA FACTURADA EEASA DISTRIBUIDOR</t>
  </si>
  <si>
    <t xml:space="preserve">PÉRDIDAS EEASA DISTRIBUIDOR</t>
  </si>
  <si>
    <t xml:space="preserve">kWh</t>
  </si>
  <si>
    <t xml:space="preserve">-19 / 21-</t>
  </si>
  <si>
    <t xml:space="preserve">P É R D I D A  S    A Ñ O    2 0 1 1</t>
  </si>
  <si>
    <t xml:space="preserve">TOTAL SISTEMA EEASA </t>
  </si>
  <si>
    <t xml:space="preserve">ENERGÍA DISPONIBLE          [kWh]</t>
  </si>
  <si>
    <t xml:space="preserve">ENERGÍA FACTURADA       [kWh]</t>
  </si>
  <si>
    <t xml:space="preserve">PÉRDIDAS DE ENERGÍA            [kWh]</t>
  </si>
  <si>
    <t xml:space="preserve">PORCENTAJ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DISTRIBUIDOR EEASA </t>
  </si>
  <si>
    <t xml:space="preserve">PÉRDIDAS TOTALES  %</t>
  </si>
  <si>
    <t xml:space="preserve">P É R D  I D A  S    A Ñ O    2 0 1 1</t>
  </si>
  <si>
    <t xml:space="preserve">Zona Oriental – Pastaza</t>
  </si>
  <si>
    <t xml:space="preserve">ENERGÍA EN S/E PUYO               [kWh]</t>
  </si>
  <si>
    <t xml:space="preserve">ENERGÍA DISPONIBLE S/E SNI        [kWh]</t>
  </si>
  <si>
    <t xml:space="preserve">PÉRDIDAS DE ENERGÍA          [kWh]</t>
  </si>
  <si>
    <t xml:space="preserve">PÉRDIDAS NIVEL DISTRIBUCIÓN </t>
  </si>
  <si>
    <t xml:space="preserve">PÉRDIDAS NIVEL DISTRIBUCIÓN  %</t>
  </si>
  <si>
    <t xml:space="preserve">Zona Oriental - Napo </t>
  </si>
  <si>
    <t xml:space="preserve">ENERGÍA EN S/E TENA               [kWh]</t>
  </si>
  <si>
    <t xml:space="preserve">ENERGÍA EN S/E TENA                 [kWh]</t>
  </si>
  <si>
    <t xml:space="preserve">ENERGÍA DISPONIBLE S/E TOTORAS         [kWh]</t>
  </si>
  <si>
    <t xml:space="preserve">FACTORES DE PÉRDIDAS:</t>
  </si>
  <si>
    <t xml:space="preserve">Pastaza</t>
  </si>
  <si>
    <t xml:space="preserve">Napo</t>
  </si>
  <si>
    <t xml:space="preserve">Sucumbíos</t>
  </si>
  <si>
    <t xml:space="preserve">COSTO MEDIO Costo medio de compra de energía 5.15 US$ cen/kWh</t>
  </si>
  <si>
    <t xml:space="preserve">COSTO ANUAL POR PÉRDIDAS</t>
  </si>
  <si>
    <t xml:space="preserve">Pérdidas [kWh]</t>
  </si>
  <si>
    <t xml:space="preserve">US$</t>
  </si>
  <si>
    <t xml:space="preserve">EEASA</t>
  </si>
  <si>
    <t xml:space="preserve">Tungurahua</t>
  </si>
  <si>
    <t xml:space="preserve">-20 / 21-</t>
  </si>
  <si>
    <t xml:space="preserve">      SECCION ESTUDIOS ECONOMICOS</t>
  </si>
  <si>
    <t xml:space="preserve">   P R O M E D I O  N U M E R O    D E    C L I E N T E S     A Ñ O  2 0 1 1</t>
  </si>
  <si>
    <t xml:space="preserve">ARCHIDON</t>
  </si>
  <si>
    <t xml:space="preserve"> A.  PUBLICO</t>
  </si>
  <si>
    <t xml:space="preserve"> OTROS   *</t>
  </si>
  <si>
    <t xml:space="preserve">T  O  T  A  L </t>
  </si>
  <si>
    <t xml:space="preserve">NOTA:  1.- *   Incluye Canchas Deportivas no Facturadas</t>
  </si>
  <si>
    <t xml:space="preserve">-21 / 21-</t>
  </si>
  <si>
    <t xml:space="preserve">D  E  M  A  N  D  A      M  A  X  I  M  A    A Ñ O   2 0 1 1  ( k W )  </t>
  </si>
  <si>
    <t xml:space="preserve">N O    C O I N C I D E N T E </t>
  </si>
  <si>
    <t xml:space="preserve">TUNGURAHUA          kW</t>
  </si>
  <si>
    <t xml:space="preserve">PASTAZA               kW</t>
  </si>
  <si>
    <t xml:space="preserve">NAPO                       kW*</t>
  </si>
  <si>
    <t xml:space="preserve">SUCUMBIOS kW*</t>
  </si>
  <si>
    <t xml:space="preserve">TOTAL SISTEMA MAXIMA     kW</t>
  </si>
  <si>
    <t xml:space="preserve">* Medido en la subestación Ten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0.0"/>
    <numFmt numFmtId="169" formatCode="[$-409]#,##0_);\(#,##0\)"/>
    <numFmt numFmtId="170" formatCode="_(* #,##0.0_);_(* \(#,##0.0\);_(* \-??_);_(@_)"/>
    <numFmt numFmtId="171" formatCode="_ * #,##0.00_ ;_ * \-#,##0.00_ ;_ * \-??_ ;_ @_ "/>
    <numFmt numFmtId="172" formatCode="_ * #,##0.0000_ ;_ * \-#,##0.0000_ ;_ * \-??_ ;_ @_ "/>
    <numFmt numFmtId="173" formatCode="#,##0.00"/>
    <numFmt numFmtId="174" formatCode="#,##0"/>
    <numFmt numFmtId="175" formatCode="#,##0.0"/>
    <numFmt numFmtId="176" formatCode="#,##0.000"/>
    <numFmt numFmtId="177" formatCode="0"/>
    <numFmt numFmtId="178" formatCode="0.0000"/>
    <numFmt numFmtId="179" formatCode="@"/>
    <numFmt numFmtId="180" formatCode="[$-409]mmm\-yy"/>
    <numFmt numFmtId="181" formatCode="0%"/>
    <numFmt numFmtId="182" formatCode="_(* #,##0_);_(* \(#,##0\);_(* \-_);_(@_)"/>
    <numFmt numFmtId="183" formatCode="0.00%"/>
    <numFmt numFmtId="184" formatCode="_(* #,##0.00000_);_(* \(#,##0.00000\);_(* \-??_);_(@_)"/>
    <numFmt numFmtId="185" formatCode="_ * #,##0.000_ ;_ * \-#,##0.000_ ;_ * \-??_ ;_ @_ 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Roman 12cpi"/>
      <family val="0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6"/>
      <color rgb="FF0000FF"/>
      <name val="Roman 12cpi"/>
      <family val="0"/>
    </font>
    <font>
      <b val="true"/>
      <sz val="6"/>
      <name val="Roman 12cpi"/>
      <family val="3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8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b val="true"/>
      <sz val="12"/>
      <color rgb="FF0000FF"/>
      <name val="Roman 12cpi"/>
      <family val="0"/>
    </font>
    <font>
      <b val="true"/>
      <sz val="8"/>
      <color rgb="FF0000FF"/>
      <name val="Roman 12cpi"/>
      <family val="0"/>
    </font>
    <font>
      <b val="true"/>
      <sz val="12"/>
      <name val="Roman 12cpi"/>
      <family val="3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  <font>
      <i val="true"/>
      <sz val="11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sz val="10"/>
      <name val="Verdana"/>
      <family val="2"/>
    </font>
    <font>
      <b val="true"/>
      <sz val="12"/>
      <color rgb="FFFFFFFF"/>
      <name val="Verdana"/>
      <family val="2"/>
    </font>
    <font>
      <sz val="10"/>
      <color rgb="FFFF0000"/>
      <name val="Verdana"/>
      <family val="2"/>
    </font>
    <font>
      <b val="true"/>
      <sz val="13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5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5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5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5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5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3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" activeCellId="0" sqref="L1:T65536"/>
    </sheetView>
  </sheetViews>
  <sheetFormatPr defaultColWidth="18.562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true" outlineLevel="0" max="6" min="6" style="0" width="14.14"/>
    <col collapsed="false" customWidth="true" hidden="false" outlineLevel="0" max="7" min="7" style="0" width="15.99"/>
    <col collapsed="false" customWidth="true" hidden="true" outlineLevel="0" max="8" min="8" style="0" width="14.28"/>
    <col collapsed="false" customWidth="true" hidden="false" outlineLevel="0" max="10" min="10" style="0" width="14.56"/>
    <col collapsed="false" customWidth="true" hidden="true" outlineLevel="0" max="11" min="11" style="0" width="16.28"/>
    <col collapsed="false" customWidth="true" hidden="false" outlineLevel="0" max="247" min="12" style="0" width="10.97"/>
    <col collapsed="false" customWidth="true" hidden="false" outlineLevel="0" max="248" min="248" style="0" width="13.99"/>
    <col collapsed="false" customWidth="true" hidden="false" outlineLevel="0" max="249" min="249" style="0" width="15.13"/>
    <col collapsed="false" customWidth="true" hidden="false" outlineLevel="0" max="250" min="250" style="0" width="13.7"/>
    <col collapsed="false" customWidth="true" hidden="false" outlineLevel="0" max="251" min="251" style="0" width="13.56"/>
    <col collapsed="false" customWidth="true" hidden="false" outlineLevel="0" max="252" min="252" style="0" width="13.28"/>
    <col collapsed="false" customWidth="true" hidden="true" outlineLevel="0" max="253" min="253" style="0" width="10.97"/>
    <col collapsed="false" customWidth="true" hidden="false" outlineLevel="0" max="254" min="254" style="0" width="15.99"/>
    <col collapsed="false" customWidth="true" hidden="true" outlineLevel="0" max="255" min="255" style="0" width="10.97"/>
  </cols>
  <sheetData>
    <row r="1" customFormat="false" ht="15" hidden="false" customHeight="false" outlineLevel="0" collapsed="false">
      <c r="A1" s="1" t="s">
        <v>0</v>
      </c>
      <c r="G1" s="2"/>
      <c r="H1" s="2"/>
      <c r="J1" s="3" t="s">
        <v>1</v>
      </c>
    </row>
    <row r="2" customFormat="false" ht="15" hidden="false" customHeight="false" outlineLevel="0" collapsed="false">
      <c r="A2" s="4" t="s">
        <v>2</v>
      </c>
      <c r="G2" s="2"/>
      <c r="H2" s="2"/>
    </row>
    <row r="3" customFormat="false" ht="15" hidden="false" customHeight="false" outlineLevel="0" collapsed="false">
      <c r="A3" s="4" t="s">
        <v>3</v>
      </c>
    </row>
    <row r="4" customFormat="false" ht="15" hidden="false" customHeight="false" outlineLevel="0" collapsed="false">
      <c r="A4" s="5"/>
      <c r="D4" s="6"/>
      <c r="F4" s="7"/>
    </row>
    <row r="5" customFormat="false" ht="11.25" hidden="false" customHeight="true" outlineLevel="0" collapsed="false"/>
    <row r="6" customFormat="false" ht="19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/>
    <row r="8" s="13" customFormat="true" ht="39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0" t="s">
        <v>9</v>
      </c>
      <c r="F8" s="11" t="s">
        <v>10</v>
      </c>
      <c r="G8" s="12" t="s">
        <v>11</v>
      </c>
      <c r="H8" s="11" t="s">
        <v>12</v>
      </c>
      <c r="I8" s="11" t="s">
        <v>13</v>
      </c>
      <c r="J8" s="11" t="s">
        <v>14</v>
      </c>
      <c r="K8" s="11" t="s">
        <v>15</v>
      </c>
    </row>
    <row r="9" customFormat="false" ht="18" hidden="false" customHeight="true" outlineLevel="0" collapsed="false">
      <c r="A9" s="14" t="s">
        <v>16</v>
      </c>
      <c r="B9" s="15" t="n">
        <v>34306174.0860287</v>
      </c>
      <c r="C9" s="15" t="n">
        <v>3682088.19</v>
      </c>
      <c r="D9" s="15" t="n">
        <v>409120.91</v>
      </c>
      <c r="E9" s="15" t="n">
        <v>3303076.94</v>
      </c>
      <c r="F9" s="16" t="n">
        <v>0</v>
      </c>
      <c r="G9" s="17" t="n">
        <v>41700460.1260287</v>
      </c>
      <c r="H9" s="18"/>
      <c r="I9" s="15" t="n">
        <v>183579.6</v>
      </c>
      <c r="J9" s="15" t="n">
        <v>41884039.7260287</v>
      </c>
      <c r="K9" s="19" t="n">
        <v>41700460.1260287</v>
      </c>
    </row>
    <row r="10" customFormat="false" ht="18" hidden="false" customHeight="true" outlineLevel="0" collapsed="false">
      <c r="A10" s="20" t="s">
        <v>17</v>
      </c>
      <c r="B10" s="15" t="n">
        <v>31906692.1054398</v>
      </c>
      <c r="C10" s="15" t="n">
        <v>3444013.98</v>
      </c>
      <c r="D10" s="15" t="n">
        <v>382668.22</v>
      </c>
      <c r="E10" s="15" t="n">
        <v>2976580.05</v>
      </c>
      <c r="F10" s="16" t="n">
        <v>0</v>
      </c>
      <c r="G10" s="15" t="n">
        <v>38709954.3554398</v>
      </c>
      <c r="H10" s="18"/>
      <c r="I10" s="15" t="n">
        <v>166812.09</v>
      </c>
      <c r="J10" s="15" t="n">
        <v>38876766.4454398</v>
      </c>
      <c r="K10" s="21" t="n">
        <v>38709954.3554398</v>
      </c>
    </row>
    <row r="11" customFormat="false" ht="18" hidden="false" customHeight="true" outlineLevel="0" collapsed="false">
      <c r="A11" s="20" t="s">
        <v>18</v>
      </c>
      <c r="B11" s="15" t="n">
        <v>34205945.0315848</v>
      </c>
      <c r="C11" s="15" t="n">
        <v>3783900.474</v>
      </c>
      <c r="D11" s="15" t="n">
        <v>420433.386</v>
      </c>
      <c r="E11" s="15" t="n">
        <v>3305798.92</v>
      </c>
      <c r="F11" s="16" t="n">
        <v>0</v>
      </c>
      <c r="G11" s="15" t="n">
        <v>41716077.8115848</v>
      </c>
      <c r="H11" s="18"/>
      <c r="I11" s="15" t="n">
        <v>188214.34</v>
      </c>
      <c r="J11" s="15" t="n">
        <v>41904292.1515848</v>
      </c>
      <c r="K11" s="21" t="n">
        <v>41716077.8115848</v>
      </c>
    </row>
    <row r="12" customFormat="false" ht="18" hidden="false" customHeight="true" outlineLevel="0" collapsed="false">
      <c r="A12" s="20" t="s">
        <v>19</v>
      </c>
      <c r="B12" s="15" t="n">
        <v>33208000.9654888</v>
      </c>
      <c r="C12" s="15" t="n">
        <v>3747431.7</v>
      </c>
      <c r="D12" s="15" t="n">
        <v>416381.3</v>
      </c>
      <c r="E12" s="15" t="n">
        <v>3250506.27</v>
      </c>
      <c r="F12" s="16" t="n">
        <v>0</v>
      </c>
      <c r="G12" s="15" t="n">
        <v>40622320.2354888</v>
      </c>
      <c r="H12" s="18"/>
      <c r="I12" s="15" t="n">
        <v>179762.79</v>
      </c>
      <c r="J12" s="15" t="n">
        <v>40802083.0254888</v>
      </c>
      <c r="K12" s="21" t="n">
        <v>40622320.2354888</v>
      </c>
    </row>
    <row r="13" customFormat="false" ht="18" hidden="false" customHeight="true" outlineLevel="0" collapsed="false">
      <c r="A13" s="20" t="s">
        <v>20</v>
      </c>
      <c r="B13" s="15" t="n">
        <v>34602137.739</v>
      </c>
      <c r="C13" s="15" t="n">
        <v>3909759.255</v>
      </c>
      <c r="D13" s="15" t="n">
        <v>434417.695</v>
      </c>
      <c r="E13" s="15" t="n">
        <v>3357862.64</v>
      </c>
      <c r="F13" s="16" t="n">
        <v>0</v>
      </c>
      <c r="G13" s="15" t="n">
        <v>42304177.329</v>
      </c>
      <c r="H13" s="18"/>
      <c r="I13" s="15" t="n">
        <v>188348.47</v>
      </c>
      <c r="J13" s="15" t="n">
        <v>42492525.799</v>
      </c>
      <c r="K13" s="21" t="n">
        <v>42304177.329</v>
      </c>
    </row>
    <row r="14" customFormat="false" ht="18" hidden="false" customHeight="true" outlineLevel="0" collapsed="false">
      <c r="A14" s="20" t="s">
        <v>21</v>
      </c>
      <c r="B14" s="15" t="n">
        <v>33897239.2173</v>
      </c>
      <c r="C14" s="15" t="n">
        <v>3777423.408</v>
      </c>
      <c r="D14" s="15" t="n">
        <v>419713.712</v>
      </c>
      <c r="E14" s="15" t="n">
        <v>3277520.54</v>
      </c>
      <c r="F14" s="16" t="n">
        <v>0</v>
      </c>
      <c r="G14" s="15" t="n">
        <v>41371896.8773</v>
      </c>
      <c r="H14" s="18"/>
      <c r="I14" s="15" t="n">
        <v>179437.89</v>
      </c>
      <c r="J14" s="15" t="n">
        <v>41551334.7673</v>
      </c>
      <c r="K14" s="21" t="n">
        <v>41371896.8773</v>
      </c>
    </row>
    <row r="15" customFormat="false" ht="18" hidden="false" customHeight="true" outlineLevel="0" collapsed="false">
      <c r="A15" s="20" t="s">
        <v>22</v>
      </c>
      <c r="B15" s="15" t="n">
        <v>34013236.6134</v>
      </c>
      <c r="C15" s="15" t="n">
        <v>3792522.492</v>
      </c>
      <c r="D15" s="15" t="n">
        <v>421391.388</v>
      </c>
      <c r="E15" s="15" t="n">
        <v>3229309.44</v>
      </c>
      <c r="F15" s="16" t="n">
        <v>0</v>
      </c>
      <c r="G15" s="15" t="n">
        <v>41456459.9334</v>
      </c>
      <c r="H15" s="18"/>
      <c r="I15" s="15" t="n">
        <v>186540.35</v>
      </c>
      <c r="J15" s="15" t="n">
        <v>41643000.2834</v>
      </c>
      <c r="K15" s="21" t="n">
        <v>41456459.9334</v>
      </c>
    </row>
    <row r="16" customFormat="false" ht="18" hidden="false" customHeight="true" outlineLevel="0" collapsed="false">
      <c r="A16" s="20" t="s">
        <v>23</v>
      </c>
      <c r="B16" s="15" t="n">
        <v>34187662.6348551</v>
      </c>
      <c r="C16" s="15" t="n">
        <v>3937626.486</v>
      </c>
      <c r="D16" s="15" t="n">
        <v>437514.054</v>
      </c>
      <c r="E16" s="15" t="n">
        <v>3398944.57</v>
      </c>
      <c r="F16" s="16" t="n">
        <v>0</v>
      </c>
      <c r="G16" s="15" t="n">
        <v>41961747.7448551</v>
      </c>
      <c r="H16" s="18"/>
      <c r="I16" s="15" t="n">
        <v>186784.25</v>
      </c>
      <c r="J16" s="15" t="n">
        <v>42148531.9948551</v>
      </c>
      <c r="K16" s="21" t="n">
        <v>41961747.7448551</v>
      </c>
    </row>
    <row r="17" customFormat="false" ht="18" hidden="false" customHeight="true" outlineLevel="0" collapsed="false">
      <c r="A17" s="20" t="s">
        <v>24</v>
      </c>
      <c r="B17" s="15" t="n">
        <v>33890965.8609355</v>
      </c>
      <c r="C17" s="15" t="n">
        <v>3841120.386</v>
      </c>
      <c r="D17" s="15" t="n">
        <v>426791.154</v>
      </c>
      <c r="E17" s="15" t="n">
        <v>3312451.55</v>
      </c>
      <c r="F17" s="16" t="n">
        <v>0</v>
      </c>
      <c r="G17" s="15" t="n">
        <v>41471328.9509355</v>
      </c>
      <c r="H17" s="18"/>
      <c r="I17" s="15" t="n">
        <v>184100.21</v>
      </c>
      <c r="J17" s="15" t="n">
        <v>41655429.1609355</v>
      </c>
      <c r="K17" s="21" t="n">
        <v>41471328.9509355</v>
      </c>
    </row>
    <row r="18" customFormat="false" ht="18" hidden="false" customHeight="true" outlineLevel="0" collapsed="false">
      <c r="A18" s="20" t="s">
        <v>25</v>
      </c>
      <c r="B18" s="15" t="n">
        <v>35619220.6465985</v>
      </c>
      <c r="C18" s="15" t="n">
        <v>3841120.386</v>
      </c>
      <c r="D18" s="15" t="n">
        <v>426791.154</v>
      </c>
      <c r="E18" s="15" t="n">
        <v>3312451.55</v>
      </c>
      <c r="F18" s="16" t="n">
        <v>0</v>
      </c>
      <c r="G18" s="15" t="n">
        <v>43199583.7365985</v>
      </c>
      <c r="H18" s="18"/>
      <c r="I18" s="15" t="n">
        <v>192901.924</v>
      </c>
      <c r="J18" s="15" t="n">
        <v>43392485.6605985</v>
      </c>
      <c r="K18" s="21" t="n">
        <v>43199583.7365985</v>
      </c>
    </row>
    <row r="19" customFormat="false" ht="18" hidden="false" customHeight="true" outlineLevel="0" collapsed="false">
      <c r="A19" s="20" t="s">
        <v>26</v>
      </c>
      <c r="B19" s="15" t="n">
        <v>34196013.745229</v>
      </c>
      <c r="C19" s="15" t="n">
        <v>3910003.938</v>
      </c>
      <c r="D19" s="15" t="n">
        <v>434444.882</v>
      </c>
      <c r="E19" s="15" t="n">
        <v>3534613.91</v>
      </c>
      <c r="F19" s="16" t="n">
        <v>0</v>
      </c>
      <c r="G19" s="15" t="n">
        <v>42075076.475229</v>
      </c>
      <c r="H19" s="18"/>
      <c r="I19" s="15" t="n">
        <v>191163.728</v>
      </c>
      <c r="J19" s="15" t="n">
        <v>42266240.203229</v>
      </c>
      <c r="K19" s="21" t="n">
        <v>42075076.475229</v>
      </c>
    </row>
    <row r="20" customFormat="false" ht="18" hidden="false" customHeight="true" outlineLevel="0" collapsed="false">
      <c r="A20" s="22" t="s">
        <v>27</v>
      </c>
      <c r="B20" s="15" t="n">
        <v>35994170.6592586</v>
      </c>
      <c r="C20" s="15" t="n">
        <v>4086158.85</v>
      </c>
      <c r="D20" s="15" t="n">
        <v>454017.65</v>
      </c>
      <c r="E20" s="15" t="n">
        <v>3576434.75</v>
      </c>
      <c r="F20" s="16" t="n">
        <v>0</v>
      </c>
      <c r="G20" s="23" t="n">
        <v>44110781.9092586</v>
      </c>
      <c r="H20" s="18"/>
      <c r="I20" s="15" t="n">
        <v>207235.1</v>
      </c>
      <c r="J20" s="15" t="n">
        <v>44318017.0092586</v>
      </c>
      <c r="K20" s="21" t="n">
        <v>44110781.9092586</v>
      </c>
    </row>
    <row r="21" s="27" customFormat="true" ht="33.75" hidden="false" customHeight="true" outlineLevel="0" collapsed="false">
      <c r="A21" s="24" t="s">
        <v>28</v>
      </c>
      <c r="B21" s="25" t="n">
        <v>410027459.305119</v>
      </c>
      <c r="C21" s="25" t="n">
        <v>45753169.545</v>
      </c>
      <c r="D21" s="25" t="n">
        <v>5083685.505</v>
      </c>
      <c r="E21" s="25" t="n">
        <v>39835551.13</v>
      </c>
      <c r="F21" s="25" t="n">
        <v>0</v>
      </c>
      <c r="G21" s="26" t="n">
        <v>500699865.485119</v>
      </c>
      <c r="H21" s="25" t="n">
        <v>0</v>
      </c>
      <c r="I21" s="25" t="n">
        <v>2234880.742</v>
      </c>
      <c r="J21" s="25" t="n">
        <v>502934746.227119</v>
      </c>
      <c r="K21" s="25" t="n">
        <v>500699865.485119</v>
      </c>
    </row>
    <row r="22" customFormat="false" ht="15" hidden="false" customHeight="false" outlineLevel="0" collapsed="false">
      <c r="A22" s="28"/>
      <c r="G22" s="29"/>
    </row>
    <row r="23" customFormat="false" ht="15" hidden="false" customHeight="false" outlineLevel="0" collapsed="false">
      <c r="A23" s="30"/>
      <c r="B23" s="31"/>
      <c r="C23" s="31"/>
      <c r="D23" s="31"/>
      <c r="E23" s="31"/>
      <c r="F23" s="31"/>
      <c r="G23" s="31"/>
      <c r="I23" s="29"/>
      <c r="K23" s="29"/>
    </row>
    <row r="24" customFormat="false" ht="15" hidden="false" customHeight="false" outlineLevel="0" collapsed="false">
      <c r="A24" s="30"/>
    </row>
    <row r="25" customFormat="false" ht="15" hidden="false" customHeight="false" outlineLevel="0" collapsed="false">
      <c r="K25" s="6"/>
    </row>
  </sheetData>
  <mergeCells count="1"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7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6.99"/>
    <col collapsed="false" customWidth="true" hidden="false" outlineLevel="0" max="16" min="15" style="0" width="12.7"/>
  </cols>
  <sheetData>
    <row r="1" customFormat="false" ht="15" hidden="false" customHeight="false" outlineLevel="0" collapsed="false">
      <c r="A1" s="1" t="s">
        <v>0</v>
      </c>
      <c r="D1" s="3" t="s">
        <v>100</v>
      </c>
    </row>
    <row r="2" customFormat="false" ht="15" hidden="false" customHeight="false" outlineLevel="0" collapsed="false">
      <c r="A2" s="4" t="s">
        <v>2</v>
      </c>
    </row>
    <row r="3" customFormat="false" ht="15" hidden="false" customHeight="false" outlineLevel="0" collapsed="false">
      <c r="A3" s="4" t="s">
        <v>3</v>
      </c>
    </row>
    <row r="4" customFormat="false" ht="15" hidden="false" customHeight="false" outlineLevel="0" collapsed="false">
      <c r="A4" s="4"/>
    </row>
    <row r="5" customFormat="false" ht="15.75" hidden="false" customHeight="false" outlineLevel="0" collapsed="false">
      <c r="A5" s="140" t="s">
        <v>93</v>
      </c>
      <c r="B5" s="140"/>
      <c r="C5" s="140"/>
      <c r="D5" s="140"/>
      <c r="E5" s="162"/>
      <c r="F5" s="162"/>
      <c r="G5" s="162"/>
      <c r="H5" s="162"/>
      <c r="I5" s="162"/>
      <c r="J5" s="162"/>
      <c r="K5" s="162"/>
      <c r="L5" s="162"/>
      <c r="M5" s="162"/>
    </row>
    <row r="6" customFormat="false" ht="15.75" hidden="false" customHeight="false" outlineLevel="0" collapsed="false">
      <c r="A6" s="140" t="s">
        <v>94</v>
      </c>
      <c r="B6" s="140"/>
      <c r="C6" s="140"/>
      <c r="D6" s="140"/>
      <c r="E6" s="162"/>
      <c r="F6" s="162"/>
      <c r="G6" s="162"/>
      <c r="H6" s="162"/>
      <c r="I6" s="162"/>
      <c r="J6" s="162"/>
      <c r="K6" s="162"/>
      <c r="L6" s="162"/>
      <c r="M6" s="162"/>
    </row>
    <row r="7" customFormat="false" ht="15.75" hidden="false" customHeight="false" outlineLevel="0" collapsed="false">
      <c r="A7" s="151"/>
      <c r="B7" s="151"/>
      <c r="C7" s="151"/>
      <c r="D7" s="151"/>
      <c r="F7" s="151"/>
      <c r="G7" s="151"/>
      <c r="H7" s="151"/>
      <c r="I7" s="151"/>
      <c r="J7" s="151"/>
      <c r="K7" s="151"/>
      <c r="L7" s="151"/>
      <c r="M7" s="151"/>
    </row>
    <row r="8" customFormat="false" ht="15" hidden="false" customHeight="fals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</row>
    <row r="9" customFormat="false" ht="15.75" hidden="false" customHeight="true" outlineLevel="0" collapsed="false">
      <c r="A9" s="142"/>
      <c r="B9" s="143" t="s">
        <v>36</v>
      </c>
      <c r="C9" s="143"/>
      <c r="D9" s="143"/>
    </row>
    <row r="10" customFormat="false" ht="15.75" hidden="false" customHeight="true" outlineLevel="0" collapsed="false">
      <c r="A10" s="144" t="s">
        <v>84</v>
      </c>
      <c r="B10" s="143" t="s">
        <v>76</v>
      </c>
      <c r="C10" s="143" t="s">
        <v>85</v>
      </c>
      <c r="D10" s="143" t="s">
        <v>86</v>
      </c>
    </row>
    <row r="11" customFormat="false" ht="15.75" hidden="false" customHeight="true" outlineLevel="0" collapsed="false">
      <c r="A11" s="142"/>
      <c r="B11" s="143"/>
      <c r="C11" s="143"/>
      <c r="D11" s="143"/>
    </row>
    <row r="12" customFormat="false" ht="15.75" hidden="false" customHeight="true" outlineLevel="0" collapsed="false">
      <c r="A12" s="145" t="s">
        <v>16</v>
      </c>
      <c r="B12" s="146" t="n">
        <v>3440522.34</v>
      </c>
      <c r="C12" s="146" t="n">
        <v>3467356.56</v>
      </c>
      <c r="D12" s="163" t="n">
        <v>100.779946105509</v>
      </c>
    </row>
    <row r="13" customFormat="false" ht="15.75" hidden="false" customHeight="true" outlineLevel="0" collapsed="false">
      <c r="A13" s="145" t="s">
        <v>17</v>
      </c>
      <c r="B13" s="146" t="n">
        <v>3411224.24</v>
      </c>
      <c r="C13" s="146" t="n">
        <v>3244598.96</v>
      </c>
      <c r="D13" s="163" t="n">
        <v>95.1153818020477</v>
      </c>
    </row>
    <row r="14" customFormat="false" ht="15.75" hidden="false" customHeight="true" outlineLevel="0" collapsed="false">
      <c r="A14" s="145" t="s">
        <v>18</v>
      </c>
      <c r="B14" s="146" t="n">
        <v>3439005.34</v>
      </c>
      <c r="C14" s="146" t="n">
        <v>3549654.26</v>
      </c>
      <c r="D14" s="163" t="n">
        <v>103.217468688199</v>
      </c>
    </row>
    <row r="15" customFormat="false" ht="15.75" hidden="false" customHeight="true" outlineLevel="0" collapsed="false">
      <c r="A15" s="145" t="s">
        <v>19</v>
      </c>
      <c r="B15" s="146" t="n">
        <v>3507292.05</v>
      </c>
      <c r="C15" s="146" t="n">
        <v>3347327.65</v>
      </c>
      <c r="D15" s="163" t="n">
        <v>95.4390909647801</v>
      </c>
    </row>
    <row r="16" customFormat="false" ht="15.75" hidden="false" customHeight="true" outlineLevel="0" collapsed="false">
      <c r="A16" s="145" t="s">
        <v>20</v>
      </c>
      <c r="B16" s="146" t="n">
        <v>3428173.21</v>
      </c>
      <c r="C16" s="146" t="n">
        <v>3479103.32</v>
      </c>
      <c r="D16" s="163" t="n">
        <v>101.485634093734</v>
      </c>
    </row>
    <row r="17" customFormat="false" ht="15.75" hidden="false" customHeight="true" outlineLevel="0" collapsed="false">
      <c r="A17" s="145" t="s">
        <v>21</v>
      </c>
      <c r="B17" s="146" t="n">
        <v>3540644.09</v>
      </c>
      <c r="C17" s="146" t="n">
        <v>3558621.6</v>
      </c>
      <c r="D17" s="163" t="n">
        <v>100.507746882856</v>
      </c>
    </row>
    <row r="18" customFormat="false" ht="15.75" hidden="false" customHeight="true" outlineLevel="0" collapsed="false">
      <c r="A18" s="145" t="s">
        <v>22</v>
      </c>
      <c r="B18" s="146" t="n">
        <v>3421565.38</v>
      </c>
      <c r="C18" s="146" t="n">
        <v>3508666.86</v>
      </c>
      <c r="D18" s="163" t="n">
        <v>102.545661716977</v>
      </c>
    </row>
    <row r="19" customFormat="false" ht="15.75" hidden="false" customHeight="true" outlineLevel="0" collapsed="false">
      <c r="A19" s="145" t="s">
        <v>23</v>
      </c>
      <c r="B19" s="146" t="n">
        <v>3479499.97</v>
      </c>
      <c r="C19" s="146" t="n">
        <v>3505106.53</v>
      </c>
      <c r="D19" s="163" t="n">
        <v>100.735926432556</v>
      </c>
    </row>
    <row r="20" customFormat="false" ht="15.75" hidden="false" customHeight="true" outlineLevel="0" collapsed="false">
      <c r="A20" s="145" t="s">
        <v>24</v>
      </c>
      <c r="B20" s="146" t="n">
        <v>3636501.22</v>
      </c>
      <c r="C20" s="146" t="n">
        <v>3453942.08</v>
      </c>
      <c r="D20" s="163" t="n">
        <v>94.9798135912629</v>
      </c>
    </row>
    <row r="21" customFormat="false" ht="15.75" hidden="false" customHeight="true" outlineLevel="0" collapsed="false">
      <c r="A21" s="145" t="s">
        <v>25</v>
      </c>
      <c r="B21" s="146" t="n">
        <v>3579590.56</v>
      </c>
      <c r="C21" s="146" t="n">
        <v>3554204.85</v>
      </c>
      <c r="D21" s="163" t="n">
        <v>99.2908208473988</v>
      </c>
    </row>
    <row r="22" customFormat="false" ht="15.75" hidden="false" customHeight="true" outlineLevel="0" collapsed="false">
      <c r="A22" s="145" t="s">
        <v>26</v>
      </c>
      <c r="B22" s="146" t="n">
        <v>3623783.72</v>
      </c>
      <c r="C22" s="146" t="n">
        <v>3531274.81</v>
      </c>
      <c r="D22" s="163" t="n">
        <v>97.4471735305439</v>
      </c>
    </row>
    <row r="23" customFormat="false" ht="15.75" hidden="false" customHeight="true" outlineLevel="0" collapsed="false">
      <c r="A23" s="145" t="s">
        <v>27</v>
      </c>
      <c r="B23" s="146" t="n">
        <v>3817036.76</v>
      </c>
      <c r="C23" s="146" t="n">
        <v>3707276.2</v>
      </c>
      <c r="D23" s="163" t="n">
        <v>97.1244563020661</v>
      </c>
    </row>
    <row r="24" customFormat="false" ht="15.75" hidden="false" customHeight="true" outlineLevel="0" collapsed="false">
      <c r="A24" s="147" t="s">
        <v>36</v>
      </c>
      <c r="B24" s="148" t="n">
        <v>42324838.88</v>
      </c>
      <c r="C24" s="148" t="n">
        <v>41907133.68</v>
      </c>
      <c r="D24" s="164" t="n">
        <v>99.0130967747231</v>
      </c>
    </row>
    <row r="25" customFormat="false" ht="15" hidden="false" customHeight="false" outlineLevel="0" collapsed="false">
      <c r="A25" s="165" t="s">
        <v>101</v>
      </c>
    </row>
    <row r="26" s="154" customFormat="true" ht="15" hidden="false" customHeight="false" outlineLevel="0" collapsed="false">
      <c r="A26" s="165" t="s">
        <v>102</v>
      </c>
      <c r="O26" s="161"/>
    </row>
    <row r="27" s="154" customFormat="true" ht="15" hidden="false" customHeight="false" outlineLevel="0" collapsed="false">
      <c r="O27" s="156"/>
      <c r="P27" s="156"/>
    </row>
    <row r="28" s="154" customFormat="true" ht="15" hidden="false" customHeight="false" outlineLevel="0" collapsed="false">
      <c r="A28" s="153"/>
      <c r="K28" s="155"/>
      <c r="L28" s="155"/>
      <c r="O28" s="156"/>
      <c r="P28" s="156"/>
    </row>
    <row r="30" customFormat="false" ht="15" hidden="false" customHeight="false" outlineLevel="0" collapsed="false">
      <c r="M30" s="158"/>
    </row>
    <row r="31" customFormat="false" ht="15" hidden="false" customHeight="false" outlineLevel="0" collapsed="false">
      <c r="A31" s="49"/>
      <c r="J31" s="154"/>
      <c r="K31" s="155"/>
      <c r="L31" s="155"/>
      <c r="M31" s="159"/>
    </row>
  </sheetData>
  <mergeCells count="6">
    <mergeCell ref="A5:D5"/>
    <mergeCell ref="A6:D6"/>
    <mergeCell ref="B9:D9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28"/>
    <col collapsed="false" customWidth="true" hidden="false" outlineLevel="0" max="4" min="3" style="0" width="13.28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8.41"/>
    <col collapsed="false" customWidth="true" hidden="false" outlineLevel="0" max="12" min="12" style="0" width="14.14"/>
    <col collapsed="false" customWidth="true" hidden="true" outlineLevel="0" max="13" min="13" style="0" width="11.56"/>
    <col collapsed="false" customWidth="true" hidden="true" outlineLevel="0" max="14" min="14" style="0" width="9.85"/>
    <col collapsed="false" customWidth="true" hidden="true" outlineLevel="0" max="15" min="15" style="0" width="11.13"/>
    <col collapsed="false" customWidth="true" hidden="true" outlineLevel="0" max="16" min="16" style="0" width="10.85"/>
    <col collapsed="false" customWidth="true" hidden="false" outlineLevel="0" max="17" min="17" style="0" width="18.7"/>
    <col collapsed="false" customWidth="true" hidden="false" outlineLevel="0" max="18" min="18" style="0" width="0.13"/>
    <col collapsed="false" customWidth="true" hidden="false" outlineLevel="0" max="19" min="19" style="0" width="12.56"/>
    <col collapsed="false" customWidth="true" hidden="false" outlineLevel="0" max="23" min="23" style="0" width="13.99"/>
  </cols>
  <sheetData>
    <row r="1" customFormat="false" ht="15" hidden="false" customHeight="false" outlineLevel="0" collapsed="false">
      <c r="A1" s="1" t="s">
        <v>0</v>
      </c>
      <c r="S1" s="3" t="s">
        <v>103</v>
      </c>
    </row>
    <row r="2" customFormat="false" ht="15" hidden="false" customHeight="false" outlineLevel="0" collapsed="false">
      <c r="A2" s="4" t="s">
        <v>2</v>
      </c>
    </row>
    <row r="3" customFormat="false" ht="15" hidden="false" customHeight="false" outlineLevel="0" collapsed="false">
      <c r="A3" s="4" t="s">
        <v>3</v>
      </c>
    </row>
    <row r="4" customFormat="false" ht="15" hidden="false" customHeight="false" outlineLevel="0" collapsed="false">
      <c r="A4" s="5"/>
    </row>
    <row r="5" customFormat="false" ht="15.75" hidden="false" customHeight="false" outlineLevel="0" collapsed="false">
      <c r="A5" s="8" t="s">
        <v>10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</row>
    <row r="7" customFormat="false" ht="28.5" hidden="false" customHeight="true" outlineLevel="0" collapsed="false">
      <c r="A7" s="166"/>
      <c r="B7" s="167" t="s">
        <v>39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 t="s">
        <v>40</v>
      </c>
      <c r="N7" s="167"/>
      <c r="O7" s="167"/>
      <c r="P7" s="167"/>
      <c r="Q7" s="167"/>
      <c r="R7" s="167"/>
      <c r="S7" s="92"/>
    </row>
    <row r="8" s="13" customFormat="true" ht="29.25" hidden="false" customHeight="true" outlineLevel="0" collapsed="false">
      <c r="A8" s="168" t="s">
        <v>5</v>
      </c>
      <c r="B8" s="9" t="s">
        <v>41</v>
      </c>
      <c r="C8" s="9" t="s">
        <v>42</v>
      </c>
      <c r="D8" s="9" t="s">
        <v>43</v>
      </c>
      <c r="E8" s="9" t="s">
        <v>44</v>
      </c>
      <c r="F8" s="9" t="s">
        <v>45</v>
      </c>
      <c r="G8" s="9" t="s">
        <v>46</v>
      </c>
      <c r="H8" s="9" t="s">
        <v>47</v>
      </c>
      <c r="I8" s="169" t="s">
        <v>48</v>
      </c>
      <c r="J8" s="96" t="s">
        <v>105</v>
      </c>
      <c r="K8" s="9" t="s">
        <v>51</v>
      </c>
      <c r="L8" s="9" t="s">
        <v>52</v>
      </c>
      <c r="M8" s="9" t="s">
        <v>106</v>
      </c>
      <c r="N8" s="9" t="s">
        <v>107</v>
      </c>
      <c r="O8" s="9" t="s">
        <v>108</v>
      </c>
      <c r="P8" s="9" t="s">
        <v>59</v>
      </c>
      <c r="Q8" s="9" t="s">
        <v>62</v>
      </c>
      <c r="R8" s="96" t="s">
        <v>109</v>
      </c>
      <c r="S8" s="96" t="s">
        <v>36</v>
      </c>
    </row>
    <row r="9" customFormat="false" ht="15" hidden="false" customHeight="false" outlineLevel="0" collapsed="false">
      <c r="A9" s="14" t="s">
        <v>16</v>
      </c>
      <c r="B9" s="105" t="n">
        <v>179929</v>
      </c>
      <c r="C9" s="105" t="n">
        <v>20988</v>
      </c>
      <c r="D9" s="105" t="n">
        <v>6102</v>
      </c>
      <c r="E9" s="105" t="n">
        <v>1095</v>
      </c>
      <c r="F9" s="105" t="n">
        <v>299</v>
      </c>
      <c r="G9" s="105" t="n">
        <v>2245</v>
      </c>
      <c r="H9" s="105" t="n">
        <v>172</v>
      </c>
      <c r="I9" s="105" t="n">
        <v>22</v>
      </c>
      <c r="J9" s="36" t="n">
        <v>31</v>
      </c>
      <c r="K9" s="105" t="n">
        <v>476</v>
      </c>
      <c r="L9" s="105" t="n">
        <v>211359</v>
      </c>
      <c r="M9" s="105"/>
      <c r="N9" s="105"/>
      <c r="O9" s="170"/>
      <c r="P9" s="171"/>
      <c r="Q9" s="171" t="n">
        <v>3</v>
      </c>
      <c r="R9" s="171" t="n">
        <v>0</v>
      </c>
      <c r="S9" s="105" t="n">
        <v>211362</v>
      </c>
      <c r="T9" s="0" t="s">
        <v>110</v>
      </c>
    </row>
    <row r="10" customFormat="false" ht="15" hidden="false" customHeight="false" outlineLevel="0" collapsed="false">
      <c r="A10" s="20" t="s">
        <v>17</v>
      </c>
      <c r="B10" s="36" t="n">
        <v>180162</v>
      </c>
      <c r="C10" s="36" t="n">
        <v>21089</v>
      </c>
      <c r="D10" s="36" t="n">
        <v>6111</v>
      </c>
      <c r="E10" s="36" t="n">
        <v>1094</v>
      </c>
      <c r="F10" s="36" t="n">
        <v>298</v>
      </c>
      <c r="G10" s="36" t="n">
        <v>2251</v>
      </c>
      <c r="H10" s="36" t="n">
        <v>173</v>
      </c>
      <c r="I10" s="36" t="n">
        <v>22</v>
      </c>
      <c r="J10" s="36" t="n">
        <v>31</v>
      </c>
      <c r="K10" s="36" t="n">
        <v>472</v>
      </c>
      <c r="L10" s="36" t="n">
        <v>211703</v>
      </c>
      <c r="M10" s="36"/>
      <c r="N10" s="36"/>
      <c r="O10" s="36"/>
      <c r="P10" s="103"/>
      <c r="Q10" s="103" t="n">
        <v>3</v>
      </c>
      <c r="R10" s="103" t="n">
        <v>0</v>
      </c>
      <c r="S10" s="36" t="n">
        <v>211706</v>
      </c>
      <c r="T10" s="0" t="s">
        <v>110</v>
      </c>
    </row>
    <row r="11" customFormat="false" ht="15" hidden="false" customHeight="false" outlineLevel="0" collapsed="false">
      <c r="A11" s="20" t="s">
        <v>18</v>
      </c>
      <c r="B11" s="36" t="n">
        <v>180646</v>
      </c>
      <c r="C11" s="36" t="n">
        <v>20986</v>
      </c>
      <c r="D11" s="36" t="n">
        <v>6132</v>
      </c>
      <c r="E11" s="36" t="n">
        <v>1096</v>
      </c>
      <c r="F11" s="36" t="n">
        <v>299</v>
      </c>
      <c r="G11" s="36" t="n">
        <v>2251</v>
      </c>
      <c r="H11" s="36" t="n">
        <v>173</v>
      </c>
      <c r="I11" s="36" t="n">
        <v>22</v>
      </c>
      <c r="J11" s="36" t="n">
        <v>31</v>
      </c>
      <c r="K11" s="36" t="n">
        <v>472</v>
      </c>
      <c r="L11" s="36" t="n">
        <v>212108</v>
      </c>
      <c r="M11" s="36"/>
      <c r="N11" s="36"/>
      <c r="O11" s="36"/>
      <c r="P11" s="103"/>
      <c r="Q11" s="103" t="n">
        <v>3</v>
      </c>
      <c r="R11" s="103" t="n">
        <v>0</v>
      </c>
      <c r="S11" s="36" t="n">
        <v>212111</v>
      </c>
      <c r="T11" s="0" t="s">
        <v>110</v>
      </c>
    </row>
    <row r="12" customFormat="false" ht="15" hidden="false" customHeight="false" outlineLevel="0" collapsed="false">
      <c r="A12" s="20" t="s">
        <v>19</v>
      </c>
      <c r="B12" s="36" t="n">
        <v>181124</v>
      </c>
      <c r="C12" s="36" t="n">
        <v>21259</v>
      </c>
      <c r="D12" s="36" t="n">
        <v>6156</v>
      </c>
      <c r="E12" s="36" t="n">
        <v>1104</v>
      </c>
      <c r="F12" s="36" t="n">
        <v>301</v>
      </c>
      <c r="G12" s="36" t="n">
        <v>2269</v>
      </c>
      <c r="H12" s="36" t="n">
        <v>173</v>
      </c>
      <c r="I12" s="36" t="n">
        <v>22</v>
      </c>
      <c r="J12" s="36" t="n">
        <v>31</v>
      </c>
      <c r="K12" s="36" t="n">
        <v>470</v>
      </c>
      <c r="L12" s="36" t="n">
        <v>212909</v>
      </c>
      <c r="M12" s="36"/>
      <c r="N12" s="36"/>
      <c r="O12" s="36"/>
      <c r="P12" s="103"/>
      <c r="Q12" s="103" t="n">
        <v>3</v>
      </c>
      <c r="R12" s="103" t="n">
        <v>0</v>
      </c>
      <c r="S12" s="36" t="n">
        <v>212912</v>
      </c>
      <c r="T12" s="0" t="s">
        <v>110</v>
      </c>
      <c r="Y12" s="0" t="n">
        <v>211148</v>
      </c>
    </row>
    <row r="13" customFormat="false" ht="15" hidden="false" customHeight="false" outlineLevel="0" collapsed="false">
      <c r="A13" s="20" t="s">
        <v>20</v>
      </c>
      <c r="B13" s="36" t="n">
        <v>181914</v>
      </c>
      <c r="C13" s="36" t="n">
        <v>21096</v>
      </c>
      <c r="D13" s="36" t="n">
        <v>6174</v>
      </c>
      <c r="E13" s="36" t="n">
        <v>1103</v>
      </c>
      <c r="F13" s="36" t="n">
        <v>303</v>
      </c>
      <c r="G13" s="36" t="n">
        <v>2279</v>
      </c>
      <c r="H13" s="36" t="n">
        <v>174</v>
      </c>
      <c r="I13" s="36" t="n">
        <v>22</v>
      </c>
      <c r="J13" s="36" t="n">
        <v>31</v>
      </c>
      <c r="K13" s="36" t="n">
        <v>459</v>
      </c>
      <c r="L13" s="36" t="n">
        <v>213555</v>
      </c>
      <c r="M13" s="36"/>
      <c r="N13" s="36"/>
      <c r="O13" s="36"/>
      <c r="P13" s="103"/>
      <c r="Q13" s="103" t="n">
        <v>3</v>
      </c>
      <c r="R13" s="103" t="n">
        <v>0</v>
      </c>
      <c r="S13" s="36" t="n">
        <v>213558</v>
      </c>
      <c r="T13" s="0" t="s">
        <v>110</v>
      </c>
    </row>
    <row r="14" customFormat="false" ht="15" hidden="false" customHeight="false" outlineLevel="0" collapsed="false">
      <c r="A14" s="20" t="s">
        <v>21</v>
      </c>
      <c r="B14" s="36" t="n">
        <v>182654</v>
      </c>
      <c r="C14" s="36" t="n">
        <v>21316</v>
      </c>
      <c r="D14" s="36" t="n">
        <v>6267</v>
      </c>
      <c r="E14" s="36" t="n">
        <v>1112</v>
      </c>
      <c r="F14" s="36" t="n">
        <v>378</v>
      </c>
      <c r="G14" s="36" t="n">
        <v>2197</v>
      </c>
      <c r="H14" s="36" t="n">
        <v>174</v>
      </c>
      <c r="I14" s="36" t="n">
        <v>22</v>
      </c>
      <c r="J14" s="36" t="n">
        <v>31</v>
      </c>
      <c r="K14" s="36" t="n">
        <v>458</v>
      </c>
      <c r="L14" s="36" t="n">
        <v>214609</v>
      </c>
      <c r="M14" s="36"/>
      <c r="N14" s="36"/>
      <c r="O14" s="36"/>
      <c r="P14" s="103"/>
      <c r="Q14" s="103" t="n">
        <v>3</v>
      </c>
      <c r="R14" s="103" t="n">
        <v>0</v>
      </c>
      <c r="S14" s="36" t="n">
        <v>214612</v>
      </c>
      <c r="T14" s="0" t="s">
        <v>110</v>
      </c>
    </row>
    <row r="15" customFormat="false" ht="15" hidden="false" customHeight="false" outlineLevel="0" collapsed="false">
      <c r="A15" s="20" t="s">
        <v>22</v>
      </c>
      <c r="B15" s="36" t="n">
        <v>183287</v>
      </c>
      <c r="C15" s="36" t="n">
        <v>21471</v>
      </c>
      <c r="D15" s="36" t="n">
        <v>6337</v>
      </c>
      <c r="E15" s="36" t="n">
        <v>1126</v>
      </c>
      <c r="F15" s="36" t="n">
        <v>298</v>
      </c>
      <c r="G15" s="36" t="n">
        <v>2286</v>
      </c>
      <c r="H15" s="36" t="n">
        <v>173</v>
      </c>
      <c r="I15" s="36" t="n">
        <v>23</v>
      </c>
      <c r="J15" s="36" t="n">
        <v>31</v>
      </c>
      <c r="K15" s="36" t="n">
        <v>458</v>
      </c>
      <c r="L15" s="36" t="n">
        <v>215490</v>
      </c>
      <c r="M15" s="36"/>
      <c r="N15" s="36"/>
      <c r="O15" s="36"/>
      <c r="P15" s="103"/>
      <c r="Q15" s="103" t="n">
        <v>3</v>
      </c>
      <c r="R15" s="103" t="n">
        <v>0</v>
      </c>
      <c r="S15" s="36" t="n">
        <v>215493</v>
      </c>
      <c r="T15" s="0" t="s">
        <v>110</v>
      </c>
    </row>
    <row r="16" customFormat="false" ht="15" hidden="false" customHeight="false" outlineLevel="0" collapsed="false">
      <c r="A16" s="20" t="s">
        <v>23</v>
      </c>
      <c r="B16" s="36" t="n">
        <v>183988</v>
      </c>
      <c r="C16" s="36" t="n">
        <v>21526</v>
      </c>
      <c r="D16" s="36" t="n">
        <v>6371</v>
      </c>
      <c r="E16" s="36" t="n">
        <v>1125</v>
      </c>
      <c r="F16" s="36" t="n">
        <v>294</v>
      </c>
      <c r="G16" s="36" t="n">
        <v>2290</v>
      </c>
      <c r="H16" s="36" t="n">
        <v>173</v>
      </c>
      <c r="I16" s="36" t="n">
        <v>23</v>
      </c>
      <c r="J16" s="36" t="n">
        <v>31</v>
      </c>
      <c r="K16" s="36" t="n">
        <v>471</v>
      </c>
      <c r="L16" s="36" t="n">
        <v>216292</v>
      </c>
      <c r="M16" s="36"/>
      <c r="N16" s="36"/>
      <c r="O16" s="36"/>
      <c r="P16" s="103"/>
      <c r="Q16" s="103" t="n">
        <v>3</v>
      </c>
      <c r="R16" s="103" t="n">
        <v>0</v>
      </c>
      <c r="S16" s="36" t="n">
        <v>216295</v>
      </c>
      <c r="T16" s="0" t="s">
        <v>110</v>
      </c>
    </row>
    <row r="17" customFormat="false" ht="15" hidden="false" customHeight="false" outlineLevel="0" collapsed="false">
      <c r="A17" s="20" t="s">
        <v>24</v>
      </c>
      <c r="B17" s="36" t="n">
        <v>184805</v>
      </c>
      <c r="C17" s="36" t="n">
        <v>21621</v>
      </c>
      <c r="D17" s="36" t="n">
        <v>6422</v>
      </c>
      <c r="E17" s="36" t="n">
        <v>1132</v>
      </c>
      <c r="F17" s="36" t="n">
        <v>294</v>
      </c>
      <c r="G17" s="36" t="n">
        <v>2299</v>
      </c>
      <c r="H17" s="36" t="n">
        <v>172</v>
      </c>
      <c r="I17" s="36" t="n">
        <v>23</v>
      </c>
      <c r="J17" s="36" t="n">
        <v>31</v>
      </c>
      <c r="K17" s="36" t="n">
        <v>470</v>
      </c>
      <c r="L17" s="36" t="n">
        <v>217269</v>
      </c>
      <c r="M17" s="36"/>
      <c r="N17" s="36"/>
      <c r="O17" s="36"/>
      <c r="P17" s="103"/>
      <c r="Q17" s="103" t="n">
        <v>3</v>
      </c>
      <c r="R17" s="103" t="n">
        <v>0</v>
      </c>
      <c r="S17" s="36" t="n">
        <v>217272</v>
      </c>
      <c r="T17" s="0" t="s">
        <v>110</v>
      </c>
      <c r="Y17" s="29" t="n">
        <v>7772</v>
      </c>
    </row>
    <row r="18" customFormat="false" ht="15" hidden="false" customHeight="false" outlineLevel="0" collapsed="false">
      <c r="A18" s="20" t="s">
        <v>25</v>
      </c>
      <c r="B18" s="36" t="n">
        <v>185133</v>
      </c>
      <c r="C18" s="36" t="n">
        <v>21802</v>
      </c>
      <c r="D18" s="36" t="n">
        <v>6454</v>
      </c>
      <c r="E18" s="36" t="n">
        <v>1129</v>
      </c>
      <c r="F18" s="36" t="n">
        <v>294</v>
      </c>
      <c r="G18" s="36" t="n">
        <v>2289</v>
      </c>
      <c r="H18" s="36" t="n">
        <v>172</v>
      </c>
      <c r="I18" s="36" t="n">
        <v>22</v>
      </c>
      <c r="J18" s="36" t="n">
        <v>31</v>
      </c>
      <c r="K18" s="36" t="n">
        <v>495</v>
      </c>
      <c r="L18" s="36" t="n">
        <v>217821</v>
      </c>
      <c r="M18" s="36"/>
      <c r="N18" s="36"/>
      <c r="O18" s="36"/>
      <c r="P18" s="103"/>
      <c r="Q18" s="103" t="n">
        <v>3</v>
      </c>
      <c r="R18" s="103" t="n">
        <v>0</v>
      </c>
      <c r="S18" s="36" t="n">
        <v>217824</v>
      </c>
      <c r="T18" s="0" t="s">
        <v>110</v>
      </c>
    </row>
    <row r="19" customFormat="false" ht="15" hidden="false" customHeight="false" outlineLevel="0" collapsed="false">
      <c r="A19" s="20" t="s">
        <v>26</v>
      </c>
      <c r="B19" s="36" t="n">
        <v>185727</v>
      </c>
      <c r="C19" s="36" t="n">
        <v>21676</v>
      </c>
      <c r="D19" s="36" t="n">
        <v>6473</v>
      </c>
      <c r="E19" s="36" t="n">
        <v>1127</v>
      </c>
      <c r="F19" s="36" t="n">
        <v>295</v>
      </c>
      <c r="G19" s="36" t="n">
        <v>2270</v>
      </c>
      <c r="H19" s="36" t="n">
        <v>171</v>
      </c>
      <c r="I19" s="36" t="n">
        <v>22</v>
      </c>
      <c r="J19" s="36" t="n">
        <v>31</v>
      </c>
      <c r="K19" s="36" t="n">
        <v>517</v>
      </c>
      <c r="L19" s="36" t="n">
        <v>218309</v>
      </c>
      <c r="M19" s="36"/>
      <c r="N19" s="36"/>
      <c r="O19" s="36" t="n">
        <v>0</v>
      </c>
      <c r="P19" s="103"/>
      <c r="Q19" s="103" t="n">
        <v>3</v>
      </c>
      <c r="R19" s="103" t="n">
        <v>0</v>
      </c>
      <c r="S19" s="36" t="n">
        <v>218312</v>
      </c>
      <c r="T19" s="0" t="s">
        <v>110</v>
      </c>
      <c r="Z19" s="0" t="n">
        <v>1.03680830507511</v>
      </c>
    </row>
    <row r="20" customFormat="false" ht="15.75" hidden="false" customHeight="false" outlineLevel="0" collapsed="false">
      <c r="A20" s="22" t="s">
        <v>111</v>
      </c>
      <c r="B20" s="116" t="n">
        <v>186149</v>
      </c>
      <c r="C20" s="116" t="n">
        <v>21830</v>
      </c>
      <c r="D20" s="116" t="n">
        <v>6511</v>
      </c>
      <c r="E20" s="116" t="n">
        <v>1130</v>
      </c>
      <c r="F20" s="116" t="n">
        <v>293</v>
      </c>
      <c r="G20" s="116" t="n">
        <v>2264</v>
      </c>
      <c r="H20" s="116" t="n">
        <v>170</v>
      </c>
      <c r="I20" s="116" t="n">
        <v>22</v>
      </c>
      <c r="J20" s="116" t="n">
        <v>31</v>
      </c>
      <c r="K20" s="116" t="n">
        <v>517</v>
      </c>
      <c r="L20" s="116" t="n">
        <v>218917</v>
      </c>
      <c r="M20" s="116"/>
      <c r="N20" s="116"/>
      <c r="O20" s="116" t="n">
        <v>0</v>
      </c>
      <c r="P20" s="117"/>
      <c r="Q20" s="117" t="n">
        <v>3</v>
      </c>
      <c r="R20" s="117" t="n">
        <v>0</v>
      </c>
      <c r="S20" s="116" t="n">
        <v>218920</v>
      </c>
      <c r="T20" s="0" t="s">
        <v>110</v>
      </c>
    </row>
    <row r="21" customFormat="false" ht="15" hidden="false" customHeight="false" outlineLevel="0" collapsed="false">
      <c r="A21" s="28"/>
    </row>
    <row r="22" customFormat="false" ht="15" hidden="false" customHeight="false" outlineLevel="0" collapsed="false">
      <c r="A22" s="30"/>
      <c r="E22" s="119"/>
    </row>
    <row r="23" customFormat="false" ht="15" hidden="false" customHeight="false" outlineLevel="0" collapsed="false">
      <c r="A23" s="30"/>
      <c r="T23" s="29" t="n">
        <v>186149</v>
      </c>
      <c r="U23" s="29" t="n">
        <v>21830</v>
      </c>
      <c r="V23" s="29" t="n">
        <v>6511</v>
      </c>
      <c r="W23" s="29" t="n">
        <v>4427</v>
      </c>
      <c r="X23" s="29" t="n">
        <v>218917</v>
      </c>
    </row>
    <row r="24" customFormat="false" ht="15" hidden="false" customHeight="false" outlineLevel="0" collapsed="false">
      <c r="A24" s="30"/>
      <c r="S24" s="29"/>
    </row>
    <row r="25" customFormat="false" ht="15" hidden="false" customHeight="false" outlineLevel="0" collapsed="false">
      <c r="T25" s="172" t="n">
        <v>1.17604714502898</v>
      </c>
    </row>
    <row r="27" customFormat="false" ht="15" hidden="false" customHeight="false" outlineLevel="0" collapsed="false">
      <c r="S27" s="119"/>
    </row>
  </sheetData>
  <mergeCells count="3">
    <mergeCell ref="A5:S5"/>
    <mergeCell ref="B7:L7"/>
    <mergeCell ref="M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5" min="3" style="0" width="16.13"/>
    <col collapsed="false" customWidth="true" hidden="false" outlineLevel="0" max="6" min="6" style="0" width="16.56"/>
    <col collapsed="false" customWidth="true" hidden="false" outlineLevel="0" max="7" min="7" style="0" width="16.13"/>
    <col collapsed="false" customWidth="true" hidden="false" outlineLevel="0" max="9" min="8" style="0" width="16.28"/>
    <col collapsed="false" customWidth="true" hidden="false" outlineLevel="0" max="10" min="10" style="0" width="16.84"/>
    <col collapsed="false" customWidth="true" hidden="false" outlineLevel="0" max="11" min="11" style="0" width="18.41"/>
    <col collapsed="false" customWidth="true" hidden="false" outlineLevel="0" max="12" min="12" style="0" width="16.28"/>
    <col collapsed="false" customWidth="true" hidden="false" outlineLevel="0" max="13" min="13" style="0" width="16.84"/>
    <col collapsed="false" customWidth="true" hidden="false" outlineLevel="0" max="14" min="14" style="0" width="17.99"/>
    <col collapsed="false" customWidth="true" hidden="false" outlineLevel="0" max="15" min="15" style="0" width="16.28"/>
    <col collapsed="false" customWidth="true" hidden="false" outlineLevel="0" max="19" min="19" style="0" width="12.28"/>
  </cols>
  <sheetData>
    <row r="1" customFormat="false" ht="15" hidden="false" customHeight="false" outlineLevel="0" collapsed="false">
      <c r="A1" s="1" t="s">
        <v>0</v>
      </c>
      <c r="N1" s="49"/>
      <c r="O1" s="3" t="s">
        <v>112</v>
      </c>
    </row>
    <row r="2" customFormat="false" ht="15" hidden="false" customHeight="false" outlineLevel="0" collapsed="false">
      <c r="A2" s="4" t="s">
        <v>2</v>
      </c>
    </row>
    <row r="3" customFormat="false" ht="15" hidden="false" customHeight="false" outlineLevel="0" collapsed="false">
      <c r="A3" s="4" t="s">
        <v>3</v>
      </c>
    </row>
    <row r="4" customFormat="false" ht="15" hidden="false" customHeight="false" outlineLevel="0" collapsed="false">
      <c r="A4" s="5"/>
    </row>
    <row r="6" customFormat="false" ht="15.75" hidden="false" customHeight="false" outlineLevel="0" collapsed="false">
      <c r="A6" s="8" t="s">
        <v>1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/>
    <row r="8" customFormat="false" ht="20.25" hidden="false" customHeight="true" outlineLevel="0" collapsed="false">
      <c r="A8" s="56" t="s">
        <v>114</v>
      </c>
      <c r="B8" s="56" t="s">
        <v>16</v>
      </c>
      <c r="C8" s="56" t="s">
        <v>17</v>
      </c>
      <c r="D8" s="56" t="s">
        <v>18</v>
      </c>
      <c r="E8" s="56" t="s">
        <v>19</v>
      </c>
      <c r="F8" s="56" t="s">
        <v>20</v>
      </c>
      <c r="G8" s="56" t="s">
        <v>21</v>
      </c>
      <c r="H8" s="56" t="s">
        <v>22</v>
      </c>
      <c r="I8" s="56" t="s">
        <v>23</v>
      </c>
      <c r="J8" s="56" t="s">
        <v>24</v>
      </c>
      <c r="K8" s="56" t="s">
        <v>25</v>
      </c>
      <c r="L8" s="56" t="s">
        <v>26</v>
      </c>
      <c r="M8" s="56" t="s">
        <v>27</v>
      </c>
      <c r="N8" s="56" t="s">
        <v>36</v>
      </c>
      <c r="O8" s="56" t="s">
        <v>115</v>
      </c>
    </row>
    <row r="9" customFormat="false" ht="12" hidden="false" customHeight="tru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5"/>
    </row>
    <row r="10" customFormat="false" ht="20.25" hidden="false" customHeight="true" outlineLevel="0" collapsed="false">
      <c r="A10" s="56" t="s">
        <v>3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9.5" hidden="false" customHeight="true" outlineLevel="0" collapsed="false">
      <c r="A11" s="176"/>
      <c r="B11" s="177"/>
      <c r="C11" s="177"/>
      <c r="D11" s="177"/>
      <c r="E11" s="177"/>
      <c r="F11" s="178"/>
      <c r="G11" s="177"/>
      <c r="H11" s="178" t="s">
        <v>41</v>
      </c>
      <c r="I11" s="177"/>
      <c r="J11" s="177"/>
      <c r="K11" s="177"/>
      <c r="L11" s="177"/>
      <c r="M11" s="177"/>
      <c r="N11" s="177"/>
      <c r="O11" s="179"/>
    </row>
    <row r="12" customFormat="false" ht="18" hidden="false" customHeight="true" outlineLevel="0" collapsed="false">
      <c r="A12" s="180" t="s">
        <v>6</v>
      </c>
      <c r="B12" s="102" t="n">
        <v>12847752</v>
      </c>
      <c r="C12" s="102" t="n">
        <v>12330787</v>
      </c>
      <c r="D12" s="102" t="n">
        <v>12602754</v>
      </c>
      <c r="E12" s="102" t="n">
        <v>12937009</v>
      </c>
      <c r="F12" s="102" t="n">
        <v>12545926</v>
      </c>
      <c r="G12" s="102" t="n">
        <v>12739130</v>
      </c>
      <c r="H12" s="102" t="n">
        <v>12231584</v>
      </c>
      <c r="I12" s="102" t="n">
        <v>12349204</v>
      </c>
      <c r="J12" s="102" t="n">
        <v>12639463</v>
      </c>
      <c r="K12" s="102" t="n">
        <v>12440734</v>
      </c>
      <c r="L12" s="102" t="n">
        <v>13164939</v>
      </c>
      <c r="M12" s="102" t="n">
        <v>13469061</v>
      </c>
      <c r="N12" s="181" t="n">
        <v>152298343</v>
      </c>
      <c r="O12" s="182" t="n">
        <v>12691528.5833333</v>
      </c>
      <c r="S12" s="0" t="s">
        <v>116</v>
      </c>
    </row>
    <row r="13" customFormat="false" ht="18" hidden="false" customHeight="true" outlineLevel="0" collapsed="false">
      <c r="A13" s="183" t="s">
        <v>7</v>
      </c>
      <c r="B13" s="99" t="n">
        <v>1417266</v>
      </c>
      <c r="C13" s="99" t="n">
        <v>1450498</v>
      </c>
      <c r="D13" s="99" t="n">
        <v>1451571</v>
      </c>
      <c r="E13" s="99" t="n">
        <v>1495547</v>
      </c>
      <c r="F13" s="99" t="n">
        <v>1349580</v>
      </c>
      <c r="G13" s="99" t="n">
        <v>1550934</v>
      </c>
      <c r="H13" s="99" t="n">
        <v>1359752</v>
      </c>
      <c r="I13" s="99" t="n">
        <v>1459773</v>
      </c>
      <c r="J13" s="99" t="n">
        <v>1484731</v>
      </c>
      <c r="K13" s="99" t="n">
        <v>1483588</v>
      </c>
      <c r="L13" s="99" t="n">
        <v>1507771</v>
      </c>
      <c r="M13" s="99" t="n">
        <v>1509588</v>
      </c>
      <c r="N13" s="184" t="n">
        <v>17520599</v>
      </c>
      <c r="O13" s="185" t="n">
        <v>1460049.91666667</v>
      </c>
    </row>
    <row r="14" customFormat="false" ht="18" hidden="false" customHeight="true" outlineLevel="0" collapsed="false">
      <c r="A14" s="183" t="s">
        <v>8</v>
      </c>
      <c r="B14" s="99" t="n">
        <v>168149</v>
      </c>
      <c r="C14" s="99" t="n">
        <v>154150</v>
      </c>
      <c r="D14" s="99" t="n">
        <v>159538</v>
      </c>
      <c r="E14" s="99" t="n">
        <v>252665</v>
      </c>
      <c r="F14" s="99" t="n">
        <v>162166</v>
      </c>
      <c r="G14" s="99" t="n">
        <v>164963</v>
      </c>
      <c r="H14" s="99" t="n">
        <v>167217</v>
      </c>
      <c r="I14" s="99" t="n">
        <v>168200</v>
      </c>
      <c r="J14" s="99" t="n">
        <v>164087</v>
      </c>
      <c r="K14" s="99" t="n">
        <v>157978</v>
      </c>
      <c r="L14" s="99" t="n">
        <v>165081</v>
      </c>
      <c r="M14" s="99" t="n">
        <v>170203</v>
      </c>
      <c r="N14" s="184" t="n">
        <v>2054397</v>
      </c>
      <c r="O14" s="185" t="n">
        <v>171199.75</v>
      </c>
      <c r="R14" s="0" t="s">
        <v>117</v>
      </c>
      <c r="S14" s="29" t="n">
        <v>188734034</v>
      </c>
      <c r="T14" s="0" t="n">
        <v>1000</v>
      </c>
      <c r="U14" s="0" t="n">
        <v>188734.034</v>
      </c>
    </row>
    <row r="15" customFormat="false" ht="18" hidden="false" customHeight="true" outlineLevel="0" collapsed="false">
      <c r="A15" s="183" t="s">
        <v>9</v>
      </c>
      <c r="B15" s="99" t="n">
        <v>1498974</v>
      </c>
      <c r="C15" s="99" t="n">
        <v>1431134</v>
      </c>
      <c r="D15" s="99" t="n">
        <v>1340228</v>
      </c>
      <c r="E15" s="99" t="n">
        <v>1469722</v>
      </c>
      <c r="F15" s="99" t="n">
        <v>1385207</v>
      </c>
      <c r="G15" s="99" t="n">
        <v>1407420</v>
      </c>
      <c r="H15" s="99" t="n">
        <v>1275039</v>
      </c>
      <c r="I15" s="99" t="n">
        <v>1403534</v>
      </c>
      <c r="J15" s="99" t="n">
        <v>1399645</v>
      </c>
      <c r="K15" s="99" t="n">
        <v>1391036</v>
      </c>
      <c r="L15" s="99" t="n">
        <v>1437365</v>
      </c>
      <c r="M15" s="99" t="n">
        <v>1421391</v>
      </c>
      <c r="N15" s="186" t="n">
        <v>16860695</v>
      </c>
      <c r="O15" s="187" t="n">
        <v>2408670.71428571</v>
      </c>
      <c r="R15" s="0" t="s">
        <v>118</v>
      </c>
      <c r="S15" s="29" t="n">
        <v>73456823</v>
      </c>
      <c r="T15" s="0" t="n">
        <v>1000</v>
      </c>
      <c r="U15" s="0" t="n">
        <v>73456.823</v>
      </c>
    </row>
    <row r="16" customFormat="false" ht="18" hidden="false" customHeight="true" outlineLevel="0" collapsed="false">
      <c r="A16" s="188" t="s">
        <v>36</v>
      </c>
      <c r="B16" s="189" t="n">
        <v>15932141</v>
      </c>
      <c r="C16" s="189" t="n">
        <v>15366569</v>
      </c>
      <c r="D16" s="189" t="n">
        <v>15554091</v>
      </c>
      <c r="E16" s="189" t="n">
        <v>16154943</v>
      </c>
      <c r="F16" s="189" t="n">
        <v>15442879</v>
      </c>
      <c r="G16" s="189" t="n">
        <v>15862447</v>
      </c>
      <c r="H16" s="189" t="n">
        <v>15033592</v>
      </c>
      <c r="I16" s="189" t="n">
        <v>15380711</v>
      </c>
      <c r="J16" s="189" t="n">
        <v>15687926</v>
      </c>
      <c r="K16" s="189" t="n">
        <v>15473336</v>
      </c>
      <c r="L16" s="189" t="n">
        <v>16275156</v>
      </c>
      <c r="M16" s="190" t="n">
        <v>16570243</v>
      </c>
      <c r="N16" s="184" t="n">
        <v>188734034</v>
      </c>
      <c r="O16" s="185" t="n">
        <v>16731448.9642857</v>
      </c>
      <c r="R16" s="0" t="s">
        <v>119</v>
      </c>
      <c r="S16" s="29" t="n">
        <v>112782588</v>
      </c>
      <c r="T16" s="0" t="n">
        <v>1000</v>
      </c>
      <c r="U16" s="0" t="n">
        <v>112782.588</v>
      </c>
    </row>
    <row r="17" customFormat="false" ht="19.5" hidden="false" customHeight="true" outlineLevel="0" collapsed="false">
      <c r="A17" s="176"/>
      <c r="B17" s="177"/>
      <c r="C17" s="177"/>
      <c r="D17" s="177"/>
      <c r="E17" s="177"/>
      <c r="F17" s="178"/>
      <c r="G17" s="177"/>
      <c r="H17" s="178" t="s">
        <v>42</v>
      </c>
      <c r="I17" s="177"/>
      <c r="J17" s="177"/>
      <c r="K17" s="177"/>
      <c r="L17" s="177"/>
      <c r="M17" s="177"/>
      <c r="N17" s="177"/>
      <c r="O17" s="179"/>
      <c r="R17" s="0" t="s">
        <v>120</v>
      </c>
      <c r="S17" s="29" t="n">
        <v>37755412.2336</v>
      </c>
      <c r="T17" s="0" t="n">
        <v>1000</v>
      </c>
      <c r="U17" s="0" t="n">
        <v>37755.4122336</v>
      </c>
    </row>
    <row r="18" customFormat="false" ht="18" hidden="false" customHeight="true" outlineLevel="0" collapsed="false">
      <c r="A18" s="180" t="s">
        <v>6</v>
      </c>
      <c r="B18" s="102" t="n">
        <v>4394867</v>
      </c>
      <c r="C18" s="102" t="n">
        <v>4321949</v>
      </c>
      <c r="D18" s="102" t="n">
        <v>4418933</v>
      </c>
      <c r="E18" s="102" t="n">
        <v>4543508</v>
      </c>
      <c r="F18" s="102" t="n">
        <v>4420832</v>
      </c>
      <c r="G18" s="102" t="n">
        <v>4472334</v>
      </c>
      <c r="H18" s="102" t="n">
        <v>4439308</v>
      </c>
      <c r="I18" s="102" t="n">
        <v>4536240</v>
      </c>
      <c r="J18" s="102" t="n">
        <v>4647796</v>
      </c>
      <c r="K18" s="102" t="n">
        <v>4502298</v>
      </c>
      <c r="L18" s="102" t="n">
        <v>4651019</v>
      </c>
      <c r="M18" s="102" t="n">
        <v>4907650</v>
      </c>
      <c r="N18" s="181" t="n">
        <v>54256734</v>
      </c>
      <c r="O18" s="182" t="n">
        <v>4521394.5</v>
      </c>
      <c r="R18" s="0" t="s">
        <v>121</v>
      </c>
      <c r="S18" s="29" t="n">
        <v>48658515.0618614</v>
      </c>
      <c r="T18" s="0" t="n">
        <v>1000</v>
      </c>
      <c r="U18" s="0" t="n">
        <v>48658.5150618614</v>
      </c>
    </row>
    <row r="19" customFormat="false" ht="18" hidden="false" customHeight="true" outlineLevel="0" collapsed="false">
      <c r="A19" s="183" t="s">
        <v>7</v>
      </c>
      <c r="B19" s="99" t="n">
        <v>781950</v>
      </c>
      <c r="C19" s="99" t="n">
        <v>811907</v>
      </c>
      <c r="D19" s="99" t="n">
        <v>795323</v>
      </c>
      <c r="E19" s="99" t="n">
        <v>856409</v>
      </c>
      <c r="F19" s="99" t="n">
        <v>760760</v>
      </c>
      <c r="G19" s="99" t="n">
        <v>901744</v>
      </c>
      <c r="H19" s="99" t="n">
        <v>809079</v>
      </c>
      <c r="I19" s="99" t="n">
        <v>861889</v>
      </c>
      <c r="J19" s="99" t="n">
        <v>908462</v>
      </c>
      <c r="K19" s="99" t="n">
        <v>893616</v>
      </c>
      <c r="L19" s="99" t="n">
        <v>934987</v>
      </c>
      <c r="M19" s="99" t="n">
        <v>950877</v>
      </c>
      <c r="N19" s="184" t="n">
        <v>10267003</v>
      </c>
      <c r="O19" s="185" t="n">
        <v>855583.583333333</v>
      </c>
      <c r="S19" s="29" t="n">
        <v>461387372.295461</v>
      </c>
    </row>
    <row r="20" customFormat="false" ht="18" hidden="false" customHeight="true" outlineLevel="0" collapsed="false">
      <c r="A20" s="183" t="s">
        <v>8</v>
      </c>
      <c r="B20" s="99" t="n">
        <v>38998</v>
      </c>
      <c r="C20" s="99" t="n">
        <v>36759</v>
      </c>
      <c r="D20" s="99" t="n">
        <v>45303</v>
      </c>
      <c r="E20" s="99" t="n">
        <v>38556</v>
      </c>
      <c r="F20" s="99" t="n">
        <v>37275</v>
      </c>
      <c r="G20" s="99" t="n">
        <v>44418</v>
      </c>
      <c r="H20" s="99" t="n">
        <v>39642</v>
      </c>
      <c r="I20" s="99" t="n">
        <v>37936</v>
      </c>
      <c r="J20" s="99" t="n">
        <v>41666</v>
      </c>
      <c r="K20" s="99" t="n">
        <v>39968</v>
      </c>
      <c r="L20" s="99" t="n">
        <v>42427</v>
      </c>
      <c r="M20" s="99" t="n">
        <v>51575</v>
      </c>
      <c r="N20" s="184" t="n">
        <v>494523</v>
      </c>
      <c r="O20" s="185" t="n">
        <v>41210.25</v>
      </c>
    </row>
    <row r="21" customFormat="false" ht="18" hidden="false" customHeight="true" outlineLevel="0" collapsed="false">
      <c r="A21" s="183" t="s">
        <v>9</v>
      </c>
      <c r="B21" s="99" t="n">
        <v>736378</v>
      </c>
      <c r="C21" s="99" t="n">
        <v>687153</v>
      </c>
      <c r="D21" s="99" t="n">
        <v>666145</v>
      </c>
      <c r="E21" s="99" t="n">
        <v>687978</v>
      </c>
      <c r="F21" s="99" t="n">
        <v>663479</v>
      </c>
      <c r="G21" s="99" t="n">
        <v>689213</v>
      </c>
      <c r="H21" s="99" t="n">
        <v>644854</v>
      </c>
      <c r="I21" s="99" t="n">
        <v>727019</v>
      </c>
      <c r="J21" s="99" t="n">
        <v>722788</v>
      </c>
      <c r="K21" s="99" t="n">
        <v>734320</v>
      </c>
      <c r="L21" s="99" t="n">
        <v>750658</v>
      </c>
      <c r="M21" s="99" t="n">
        <v>728578</v>
      </c>
      <c r="N21" s="186" t="n">
        <v>8438563</v>
      </c>
      <c r="O21" s="187" t="n">
        <v>1205509</v>
      </c>
    </row>
    <row r="22" customFormat="false" ht="18" hidden="false" customHeight="true" outlineLevel="0" collapsed="false">
      <c r="A22" s="188" t="s">
        <v>36</v>
      </c>
      <c r="B22" s="189" t="n">
        <v>5952193</v>
      </c>
      <c r="C22" s="189" t="n">
        <v>5857768</v>
      </c>
      <c r="D22" s="189" t="n">
        <v>5925704</v>
      </c>
      <c r="E22" s="189" t="n">
        <v>6126451</v>
      </c>
      <c r="F22" s="189" t="n">
        <v>5882346</v>
      </c>
      <c r="G22" s="189" t="n">
        <v>6107709</v>
      </c>
      <c r="H22" s="189" t="n">
        <v>5932883</v>
      </c>
      <c r="I22" s="189" t="n">
        <v>6163084</v>
      </c>
      <c r="J22" s="189" t="n">
        <v>6320712</v>
      </c>
      <c r="K22" s="189" t="n">
        <v>6170202</v>
      </c>
      <c r="L22" s="189" t="n">
        <v>6379091</v>
      </c>
      <c r="M22" s="190" t="n">
        <v>6638680</v>
      </c>
      <c r="N22" s="184" t="n">
        <v>73456823</v>
      </c>
      <c r="O22" s="185" t="n">
        <v>6623697.33333333</v>
      </c>
    </row>
    <row r="23" customFormat="false" ht="19.5" hidden="false" customHeight="true" outlineLevel="0" collapsed="false">
      <c r="A23" s="191"/>
      <c r="B23" s="178"/>
      <c r="C23" s="178"/>
      <c r="D23" s="178"/>
      <c r="E23" s="178"/>
      <c r="F23" s="178"/>
      <c r="G23" s="178"/>
      <c r="H23" s="178" t="s">
        <v>43</v>
      </c>
      <c r="I23" s="178"/>
      <c r="J23" s="178"/>
      <c r="K23" s="178"/>
      <c r="L23" s="178"/>
      <c r="M23" s="178"/>
      <c r="N23" s="178"/>
      <c r="O23" s="192"/>
    </row>
    <row r="24" customFormat="false" ht="18" hidden="false" customHeight="true" outlineLevel="0" collapsed="false">
      <c r="A24" s="180" t="s">
        <v>6</v>
      </c>
      <c r="B24" s="102" t="n">
        <v>8007747</v>
      </c>
      <c r="C24" s="102" t="n">
        <v>8915923</v>
      </c>
      <c r="D24" s="102" t="n">
        <v>8796153</v>
      </c>
      <c r="E24" s="102" t="n">
        <v>8256908</v>
      </c>
      <c r="F24" s="102" t="n">
        <v>8337246</v>
      </c>
      <c r="G24" s="102" t="n">
        <v>8962979</v>
      </c>
      <c r="H24" s="102" t="n">
        <v>9095859</v>
      </c>
      <c r="I24" s="102" t="n">
        <v>8919268</v>
      </c>
      <c r="J24" s="102" t="n">
        <v>10342466</v>
      </c>
      <c r="K24" s="102" t="n">
        <v>9767919</v>
      </c>
      <c r="L24" s="102" t="n">
        <v>8742417</v>
      </c>
      <c r="M24" s="102" t="n">
        <v>9152053</v>
      </c>
      <c r="N24" s="181" t="n">
        <v>107296938</v>
      </c>
      <c r="O24" s="182" t="n">
        <v>8941411.5</v>
      </c>
    </row>
    <row r="25" customFormat="false" ht="18" hidden="false" customHeight="true" outlineLevel="0" collapsed="false">
      <c r="A25" s="183" t="s">
        <v>7</v>
      </c>
      <c r="B25" s="99" t="n">
        <v>306897</v>
      </c>
      <c r="C25" s="99" t="n">
        <v>290979</v>
      </c>
      <c r="D25" s="99" t="n">
        <v>294276</v>
      </c>
      <c r="E25" s="99" t="n">
        <v>311117</v>
      </c>
      <c r="F25" s="99" t="n">
        <v>300700</v>
      </c>
      <c r="G25" s="99" t="n">
        <v>319612</v>
      </c>
      <c r="H25" s="99" t="n">
        <v>290136</v>
      </c>
      <c r="I25" s="99" t="n">
        <v>333682</v>
      </c>
      <c r="J25" s="99" t="n">
        <v>319765</v>
      </c>
      <c r="K25" s="99" t="n">
        <v>327061</v>
      </c>
      <c r="L25" s="99" t="n">
        <v>307664</v>
      </c>
      <c r="M25" s="99" t="n">
        <v>335160</v>
      </c>
      <c r="N25" s="184" t="n">
        <v>3737049</v>
      </c>
      <c r="O25" s="185" t="n">
        <v>311420.75</v>
      </c>
    </row>
    <row r="26" customFormat="false" ht="18" hidden="false" customHeight="true" outlineLevel="0" collapsed="false">
      <c r="A26" s="183" t="s">
        <v>8</v>
      </c>
      <c r="B26" s="99" t="n">
        <v>18291</v>
      </c>
      <c r="C26" s="99" t="n">
        <v>16650</v>
      </c>
      <c r="D26" s="99" t="n">
        <v>19545</v>
      </c>
      <c r="E26" s="99" t="n">
        <v>19142</v>
      </c>
      <c r="F26" s="99" t="n">
        <v>18755</v>
      </c>
      <c r="G26" s="99" t="n">
        <v>19723</v>
      </c>
      <c r="H26" s="99" t="n">
        <v>22308</v>
      </c>
      <c r="I26" s="99" t="n">
        <v>21715</v>
      </c>
      <c r="J26" s="99" t="n">
        <v>19897</v>
      </c>
      <c r="K26" s="99" t="n">
        <v>20401</v>
      </c>
      <c r="L26" s="99" t="n">
        <v>20807</v>
      </c>
      <c r="M26" s="99" t="n">
        <v>30606</v>
      </c>
      <c r="N26" s="184" t="n">
        <v>247840</v>
      </c>
      <c r="O26" s="185" t="n">
        <v>20653.3333333333</v>
      </c>
    </row>
    <row r="27" customFormat="false" ht="18" hidden="false" customHeight="true" outlineLevel="0" collapsed="false">
      <c r="A27" s="183" t="s">
        <v>9</v>
      </c>
      <c r="B27" s="99" t="n">
        <v>130952</v>
      </c>
      <c r="C27" s="99" t="n">
        <v>122167</v>
      </c>
      <c r="D27" s="99" t="n">
        <v>118610</v>
      </c>
      <c r="E27" s="99" t="n">
        <v>127934</v>
      </c>
      <c r="F27" s="99" t="n">
        <v>152164</v>
      </c>
      <c r="G27" s="99" t="n">
        <v>122854</v>
      </c>
      <c r="H27" s="99" t="n">
        <v>113993</v>
      </c>
      <c r="I27" s="99" t="n">
        <v>134062</v>
      </c>
      <c r="J27" s="99" t="n">
        <v>107440</v>
      </c>
      <c r="K27" s="99" t="n">
        <v>117471</v>
      </c>
      <c r="L27" s="99" t="n">
        <v>122769</v>
      </c>
      <c r="M27" s="99" t="n">
        <v>130345</v>
      </c>
      <c r="N27" s="186" t="n">
        <v>1500761</v>
      </c>
      <c r="O27" s="187" t="n">
        <v>214394.428571429</v>
      </c>
    </row>
    <row r="28" customFormat="false" ht="18" hidden="false" customHeight="true" outlineLevel="0" collapsed="false">
      <c r="A28" s="188" t="s">
        <v>36</v>
      </c>
      <c r="B28" s="189" t="n">
        <v>8463887</v>
      </c>
      <c r="C28" s="189" t="n">
        <v>9345719</v>
      </c>
      <c r="D28" s="189" t="n">
        <v>9228584</v>
      </c>
      <c r="E28" s="189" t="n">
        <v>8715101</v>
      </c>
      <c r="F28" s="189" t="n">
        <v>8808865</v>
      </c>
      <c r="G28" s="189" t="n">
        <v>9425168</v>
      </c>
      <c r="H28" s="189" t="n">
        <v>9522296</v>
      </c>
      <c r="I28" s="189" t="n">
        <v>9408727</v>
      </c>
      <c r="J28" s="189" t="n">
        <v>10789568</v>
      </c>
      <c r="K28" s="189" t="n">
        <v>10232852</v>
      </c>
      <c r="L28" s="189" t="n">
        <v>9193657</v>
      </c>
      <c r="M28" s="190" t="n">
        <v>9648164</v>
      </c>
      <c r="N28" s="186" t="n">
        <v>112782588</v>
      </c>
      <c r="O28" s="185" t="n">
        <v>9487880.01190476</v>
      </c>
    </row>
    <row r="29" customFormat="false" ht="19.5" hidden="false" customHeight="true" outlineLevel="0" collapsed="false">
      <c r="A29" s="191"/>
      <c r="B29" s="178"/>
      <c r="C29" s="178"/>
      <c r="D29" s="178"/>
      <c r="E29" s="178"/>
      <c r="F29" s="178"/>
      <c r="G29" s="178"/>
      <c r="H29" s="178" t="s">
        <v>44</v>
      </c>
      <c r="I29" s="178"/>
      <c r="J29" s="178"/>
      <c r="K29" s="178"/>
      <c r="L29" s="178"/>
      <c r="M29" s="178"/>
      <c r="N29" s="178"/>
      <c r="O29" s="192"/>
    </row>
    <row r="30" customFormat="false" ht="18" hidden="false" customHeight="true" outlineLevel="0" collapsed="false">
      <c r="A30" s="180" t="s">
        <v>6</v>
      </c>
      <c r="B30" s="102" t="n">
        <v>829597</v>
      </c>
      <c r="C30" s="102" t="n">
        <v>825430</v>
      </c>
      <c r="D30" s="102" t="n">
        <v>870906</v>
      </c>
      <c r="E30" s="102" t="n">
        <v>824174</v>
      </c>
      <c r="F30" s="102" t="n">
        <v>934038</v>
      </c>
      <c r="G30" s="102" t="n">
        <v>860636</v>
      </c>
      <c r="H30" s="102" t="n">
        <v>882942</v>
      </c>
      <c r="I30" s="102" t="n">
        <v>864363</v>
      </c>
      <c r="J30" s="102" t="n">
        <v>923966</v>
      </c>
      <c r="K30" s="102" t="n">
        <v>943660</v>
      </c>
      <c r="L30" s="102" t="n">
        <v>960982</v>
      </c>
      <c r="M30" s="102" t="n">
        <v>1028835</v>
      </c>
      <c r="N30" s="181" t="n">
        <v>10749529</v>
      </c>
      <c r="O30" s="182" t="n">
        <v>895794.083333333</v>
      </c>
    </row>
    <row r="31" customFormat="false" ht="18" hidden="false" customHeight="true" outlineLevel="0" collapsed="false">
      <c r="A31" s="183" t="s">
        <v>7</v>
      </c>
      <c r="B31" s="99" t="n">
        <v>274751</v>
      </c>
      <c r="C31" s="99" t="n">
        <v>239679</v>
      </c>
      <c r="D31" s="99" t="n">
        <v>256625</v>
      </c>
      <c r="E31" s="99" t="n">
        <v>267282</v>
      </c>
      <c r="F31" s="99" t="n">
        <v>220024</v>
      </c>
      <c r="G31" s="99" t="n">
        <v>319873</v>
      </c>
      <c r="H31" s="99" t="n">
        <v>242019</v>
      </c>
      <c r="I31" s="99" t="n">
        <v>228432</v>
      </c>
      <c r="J31" s="99" t="n">
        <v>271798</v>
      </c>
      <c r="K31" s="99" t="n">
        <v>279662</v>
      </c>
      <c r="L31" s="99" t="n">
        <v>268419</v>
      </c>
      <c r="M31" s="99" t="n">
        <v>280530</v>
      </c>
      <c r="N31" s="184" t="n">
        <v>3149094</v>
      </c>
      <c r="O31" s="185" t="n">
        <v>262424.5</v>
      </c>
    </row>
    <row r="32" customFormat="false" ht="18" hidden="false" customHeight="true" outlineLevel="0" collapsed="false">
      <c r="A32" s="183" t="s">
        <v>8</v>
      </c>
      <c r="B32" s="99" t="n">
        <v>23457</v>
      </c>
      <c r="C32" s="99" t="n">
        <v>21368</v>
      </c>
      <c r="D32" s="99" t="n">
        <v>23900</v>
      </c>
      <c r="E32" s="99" t="n">
        <v>123145</v>
      </c>
      <c r="F32" s="99" t="n">
        <v>23852</v>
      </c>
      <c r="G32" s="99" t="n">
        <v>27137</v>
      </c>
      <c r="H32" s="99" t="n">
        <v>28536</v>
      </c>
      <c r="I32" s="99" t="n">
        <v>27532</v>
      </c>
      <c r="J32" s="99" t="n">
        <v>29648</v>
      </c>
      <c r="K32" s="99" t="n">
        <v>29157</v>
      </c>
      <c r="L32" s="99" t="n">
        <v>26373</v>
      </c>
      <c r="M32" s="99" t="n">
        <v>32244</v>
      </c>
      <c r="N32" s="184" t="n">
        <v>416349</v>
      </c>
      <c r="O32" s="185" t="n">
        <v>34695.75</v>
      </c>
    </row>
    <row r="33" customFormat="false" ht="18" hidden="false" customHeight="true" outlineLevel="0" collapsed="false">
      <c r="A33" s="183" t="s">
        <v>9</v>
      </c>
      <c r="B33" s="99" t="n">
        <v>246428</v>
      </c>
      <c r="C33" s="99" t="n">
        <v>244848</v>
      </c>
      <c r="D33" s="99" t="n">
        <v>227842</v>
      </c>
      <c r="E33" s="99" t="n">
        <v>301030</v>
      </c>
      <c r="F33" s="99" t="n">
        <v>293059</v>
      </c>
      <c r="G33" s="99" t="n">
        <v>297375</v>
      </c>
      <c r="H33" s="99" t="n">
        <v>264384</v>
      </c>
      <c r="I33" s="99" t="n">
        <v>300811</v>
      </c>
      <c r="J33" s="99" t="n">
        <v>316766</v>
      </c>
      <c r="K33" s="99" t="n">
        <v>345254</v>
      </c>
      <c r="L33" s="99" t="n">
        <v>359236</v>
      </c>
      <c r="M33" s="99" t="n">
        <v>355973</v>
      </c>
      <c r="N33" s="186" t="n">
        <v>3553006</v>
      </c>
      <c r="O33" s="187" t="n">
        <v>507572.285714286</v>
      </c>
    </row>
    <row r="34" customFormat="false" ht="18" hidden="false" customHeight="true" outlineLevel="0" collapsed="false">
      <c r="A34" s="188" t="s">
        <v>36</v>
      </c>
      <c r="B34" s="189" t="n">
        <v>1374233</v>
      </c>
      <c r="C34" s="189" t="n">
        <v>1331325</v>
      </c>
      <c r="D34" s="189" t="n">
        <v>1379273</v>
      </c>
      <c r="E34" s="189" t="n">
        <v>1515631</v>
      </c>
      <c r="F34" s="189" t="n">
        <v>1470973</v>
      </c>
      <c r="G34" s="189" t="n">
        <v>1505021</v>
      </c>
      <c r="H34" s="189" t="n">
        <v>1417881</v>
      </c>
      <c r="I34" s="189" t="n">
        <v>1421138</v>
      </c>
      <c r="J34" s="189" t="n">
        <v>1542178</v>
      </c>
      <c r="K34" s="189" t="n">
        <v>1597733</v>
      </c>
      <c r="L34" s="189" t="n">
        <v>1615010</v>
      </c>
      <c r="M34" s="190" t="n">
        <v>1697582</v>
      </c>
      <c r="N34" s="186" t="n">
        <v>17867978</v>
      </c>
      <c r="O34" s="185" t="n">
        <v>1700486.61904762</v>
      </c>
    </row>
    <row r="35" customFormat="false" ht="19.5" hidden="false" customHeight="true" outlineLevel="0" collapsed="false">
      <c r="A35" s="191"/>
      <c r="B35" s="178"/>
      <c r="C35" s="178"/>
      <c r="D35" s="178"/>
      <c r="E35" s="178"/>
      <c r="F35" s="178"/>
      <c r="G35" s="178"/>
      <c r="H35" s="178" t="s">
        <v>122</v>
      </c>
      <c r="I35" s="178"/>
      <c r="J35" s="178"/>
      <c r="K35" s="178"/>
      <c r="L35" s="178"/>
      <c r="M35" s="178"/>
      <c r="N35" s="178"/>
      <c r="O35" s="192"/>
    </row>
    <row r="36" customFormat="false" ht="18" hidden="false" customHeight="true" outlineLevel="0" collapsed="false">
      <c r="A36" s="180" t="s">
        <v>6</v>
      </c>
      <c r="B36" s="102" t="n">
        <v>251149</v>
      </c>
      <c r="C36" s="102" t="n">
        <v>232982</v>
      </c>
      <c r="D36" s="102" t="n">
        <v>248432</v>
      </c>
      <c r="E36" s="102" t="n">
        <v>226036</v>
      </c>
      <c r="F36" s="102" t="n">
        <v>256827</v>
      </c>
      <c r="G36" s="102" t="n">
        <v>257572</v>
      </c>
      <c r="H36" s="102" t="n">
        <v>259731</v>
      </c>
      <c r="I36" s="102" t="n">
        <v>268313</v>
      </c>
      <c r="J36" s="102" t="n">
        <v>319819</v>
      </c>
      <c r="K36" s="102" t="n">
        <v>290355</v>
      </c>
      <c r="L36" s="102" t="n">
        <v>297770</v>
      </c>
      <c r="M36" s="102" t="n">
        <v>307125</v>
      </c>
      <c r="N36" s="181" t="n">
        <v>3216111</v>
      </c>
      <c r="O36" s="182" t="n">
        <v>268009.25</v>
      </c>
    </row>
    <row r="37" customFormat="false" ht="18" hidden="false" customHeight="true" outlineLevel="0" collapsed="false">
      <c r="A37" s="183" t="s">
        <v>7</v>
      </c>
      <c r="B37" s="99" t="n">
        <v>90368</v>
      </c>
      <c r="C37" s="99" t="n">
        <v>86339</v>
      </c>
      <c r="D37" s="99" t="n">
        <v>87524</v>
      </c>
      <c r="E37" s="99" t="n">
        <v>91575</v>
      </c>
      <c r="F37" s="99" t="n">
        <v>78505</v>
      </c>
      <c r="G37" s="99" t="n">
        <v>96906</v>
      </c>
      <c r="H37" s="99" t="n">
        <v>113056</v>
      </c>
      <c r="I37" s="99" t="n">
        <v>74017</v>
      </c>
      <c r="J37" s="99" t="n">
        <v>82603</v>
      </c>
      <c r="K37" s="99" t="n">
        <v>88262</v>
      </c>
      <c r="L37" s="99" t="n">
        <v>90321</v>
      </c>
      <c r="M37" s="99" t="n">
        <v>95926</v>
      </c>
      <c r="N37" s="184" t="n">
        <v>1075402</v>
      </c>
      <c r="O37" s="185" t="n">
        <v>89616.8333333333</v>
      </c>
    </row>
    <row r="38" customFormat="false" ht="18" hidden="false" customHeight="true" outlineLevel="0" collapsed="false">
      <c r="A38" s="183" t="s">
        <v>8</v>
      </c>
      <c r="B38" s="99" t="n">
        <v>4875</v>
      </c>
      <c r="C38" s="99" t="n">
        <v>5499</v>
      </c>
      <c r="D38" s="99" t="n">
        <v>5623</v>
      </c>
      <c r="E38" s="99" t="n">
        <v>6599</v>
      </c>
      <c r="F38" s="99" t="n">
        <v>7055</v>
      </c>
      <c r="G38" s="99" t="n">
        <v>16322</v>
      </c>
      <c r="H38" s="99" t="n">
        <v>6363</v>
      </c>
      <c r="I38" s="99" t="n">
        <v>6410</v>
      </c>
      <c r="J38" s="99" t="n">
        <v>6649</v>
      </c>
      <c r="K38" s="99" t="n">
        <v>7353</v>
      </c>
      <c r="L38" s="99" t="n">
        <v>7652</v>
      </c>
      <c r="M38" s="99" t="n">
        <v>8095</v>
      </c>
      <c r="N38" s="184" t="n">
        <v>88495</v>
      </c>
      <c r="O38" s="185" t="n">
        <v>7374.58333333333</v>
      </c>
    </row>
    <row r="39" customFormat="false" ht="18" hidden="false" customHeight="true" outlineLevel="0" collapsed="false">
      <c r="A39" s="183" t="s">
        <v>9</v>
      </c>
      <c r="B39" s="99" t="n">
        <v>67080</v>
      </c>
      <c r="C39" s="99" t="n">
        <v>58600</v>
      </c>
      <c r="D39" s="99" t="n">
        <v>61196</v>
      </c>
      <c r="E39" s="99" t="n">
        <v>53885</v>
      </c>
      <c r="F39" s="99" t="n">
        <v>59980</v>
      </c>
      <c r="G39" s="99" t="n">
        <v>61985</v>
      </c>
      <c r="H39" s="99" t="n">
        <v>49749</v>
      </c>
      <c r="I39" s="99" t="n">
        <v>66696</v>
      </c>
      <c r="J39" s="99" t="n">
        <v>71843</v>
      </c>
      <c r="K39" s="99" t="n">
        <v>66108</v>
      </c>
      <c r="L39" s="99" t="n">
        <v>68448</v>
      </c>
      <c r="M39" s="99" t="n">
        <v>65591</v>
      </c>
      <c r="N39" s="186" t="n">
        <v>751161</v>
      </c>
      <c r="O39" s="187" t="n">
        <v>107308.714285714</v>
      </c>
    </row>
    <row r="40" customFormat="false" ht="18" hidden="false" customHeight="true" outlineLevel="0" collapsed="false">
      <c r="A40" s="188" t="s">
        <v>36</v>
      </c>
      <c r="B40" s="189" t="n">
        <v>413472</v>
      </c>
      <c r="C40" s="189" t="n">
        <v>383420</v>
      </c>
      <c r="D40" s="189" t="n">
        <v>402775</v>
      </c>
      <c r="E40" s="189" t="n">
        <v>378095</v>
      </c>
      <c r="F40" s="189" t="n">
        <v>402367</v>
      </c>
      <c r="G40" s="189" t="n">
        <v>432785</v>
      </c>
      <c r="H40" s="189" t="n">
        <v>428899</v>
      </c>
      <c r="I40" s="189" t="n">
        <v>415436</v>
      </c>
      <c r="J40" s="189" t="n">
        <v>480914</v>
      </c>
      <c r="K40" s="189" t="n">
        <v>452078</v>
      </c>
      <c r="L40" s="189" t="n">
        <v>464191</v>
      </c>
      <c r="M40" s="190" t="n">
        <v>476737</v>
      </c>
      <c r="N40" s="184" t="n">
        <v>5131169</v>
      </c>
      <c r="O40" s="185" t="n">
        <v>472309.380952381</v>
      </c>
    </row>
    <row r="41" customFormat="false" ht="19.5" hidden="false" customHeight="true" outlineLevel="0" collapsed="false">
      <c r="A41" s="191"/>
      <c r="B41" s="178"/>
      <c r="C41" s="178"/>
      <c r="D41" s="178"/>
      <c r="E41" s="178"/>
      <c r="F41" s="178"/>
      <c r="G41" s="178"/>
      <c r="H41" s="178" t="s">
        <v>123</v>
      </c>
      <c r="I41" s="178"/>
      <c r="J41" s="178"/>
      <c r="K41" s="178"/>
      <c r="L41" s="178"/>
      <c r="M41" s="178"/>
      <c r="N41" s="178"/>
      <c r="O41" s="192"/>
    </row>
    <row r="42" customFormat="false" ht="18" hidden="false" customHeight="true" outlineLevel="0" collapsed="false">
      <c r="A42" s="180" t="s">
        <v>6</v>
      </c>
      <c r="B42" s="102" t="n">
        <v>441299</v>
      </c>
      <c r="C42" s="102" t="n">
        <v>442470</v>
      </c>
      <c r="D42" s="102" t="n">
        <v>433527</v>
      </c>
      <c r="E42" s="102" t="n">
        <v>471500</v>
      </c>
      <c r="F42" s="102" t="n">
        <v>477165</v>
      </c>
      <c r="G42" s="102" t="n">
        <v>507954</v>
      </c>
      <c r="H42" s="102" t="n">
        <v>433831</v>
      </c>
      <c r="I42" s="102" t="n">
        <v>363809</v>
      </c>
      <c r="J42" s="102" t="n">
        <v>411019</v>
      </c>
      <c r="K42" s="102" t="n">
        <v>580725</v>
      </c>
      <c r="L42" s="102" t="n">
        <v>524755</v>
      </c>
      <c r="M42" s="102" t="n">
        <v>537033</v>
      </c>
      <c r="N42" s="181" t="n">
        <v>5625087</v>
      </c>
      <c r="O42" s="182" t="n">
        <v>468757.25</v>
      </c>
    </row>
    <row r="43" customFormat="false" ht="18" hidden="false" customHeight="true" outlineLevel="0" collapsed="false">
      <c r="A43" s="183" t="s">
        <v>7</v>
      </c>
      <c r="B43" s="99" t="n">
        <v>107554</v>
      </c>
      <c r="C43" s="99" t="n">
        <v>108577</v>
      </c>
      <c r="D43" s="99" t="n">
        <v>108870</v>
      </c>
      <c r="E43" s="99" t="n">
        <v>118393</v>
      </c>
      <c r="F43" s="99" t="n">
        <v>99239</v>
      </c>
      <c r="G43" s="99" t="n">
        <v>125410</v>
      </c>
      <c r="H43" s="99" t="n">
        <v>92005</v>
      </c>
      <c r="I43" s="99" t="n">
        <v>90235</v>
      </c>
      <c r="J43" s="99" t="n">
        <v>91030</v>
      </c>
      <c r="K43" s="99" t="n">
        <v>112300</v>
      </c>
      <c r="L43" s="99" t="n">
        <v>119824</v>
      </c>
      <c r="M43" s="99" t="n">
        <v>132793</v>
      </c>
      <c r="N43" s="184" t="n">
        <v>1306230</v>
      </c>
      <c r="O43" s="185" t="n">
        <v>108852.5</v>
      </c>
    </row>
    <row r="44" customFormat="false" ht="18" hidden="false" customHeight="true" outlineLevel="0" collapsed="false">
      <c r="A44" s="183" t="s">
        <v>8</v>
      </c>
      <c r="B44" s="99" t="n">
        <v>6263</v>
      </c>
      <c r="C44" s="99" t="n">
        <v>6993</v>
      </c>
      <c r="D44" s="99" t="n">
        <v>6531</v>
      </c>
      <c r="E44" s="99" t="n">
        <v>6813</v>
      </c>
      <c r="F44" s="99" t="n">
        <v>7037</v>
      </c>
      <c r="G44" s="99" t="n">
        <v>0</v>
      </c>
      <c r="H44" s="99" t="n">
        <v>5641</v>
      </c>
      <c r="I44" s="99" t="n">
        <v>4636</v>
      </c>
      <c r="J44" s="99" t="n">
        <v>5758</v>
      </c>
      <c r="K44" s="99" t="n">
        <v>7239</v>
      </c>
      <c r="L44" s="99" t="n">
        <v>6829</v>
      </c>
      <c r="M44" s="99" t="n">
        <v>8493</v>
      </c>
      <c r="N44" s="184" t="n">
        <v>72233</v>
      </c>
      <c r="O44" s="185" t="n">
        <v>6019.41666666667</v>
      </c>
    </row>
    <row r="45" customFormat="false" ht="18" hidden="false" customHeight="true" outlineLevel="0" collapsed="false">
      <c r="A45" s="183" t="s">
        <v>9</v>
      </c>
      <c r="B45" s="99" t="n">
        <v>36934</v>
      </c>
      <c r="C45" s="99" t="n">
        <v>44223</v>
      </c>
      <c r="D45" s="99" t="n">
        <v>39132</v>
      </c>
      <c r="E45" s="99" t="n">
        <v>42798</v>
      </c>
      <c r="F45" s="99" t="n">
        <v>45471</v>
      </c>
      <c r="G45" s="99" t="n">
        <v>45206</v>
      </c>
      <c r="H45" s="99" t="n">
        <v>43525</v>
      </c>
      <c r="I45" s="99" t="n">
        <v>45821</v>
      </c>
      <c r="J45" s="99" t="n">
        <v>49894</v>
      </c>
      <c r="K45" s="99" t="n">
        <v>52361</v>
      </c>
      <c r="L45" s="99" t="n">
        <v>49754</v>
      </c>
      <c r="M45" s="99" t="n">
        <v>54557</v>
      </c>
      <c r="N45" s="186" t="n">
        <v>549676</v>
      </c>
      <c r="O45" s="187" t="n">
        <v>78525.1428571429</v>
      </c>
    </row>
    <row r="46" customFormat="false" ht="18" hidden="false" customHeight="true" outlineLevel="0" collapsed="false">
      <c r="A46" s="188" t="s">
        <v>36</v>
      </c>
      <c r="B46" s="189" t="n">
        <v>592050</v>
      </c>
      <c r="C46" s="189" t="n">
        <v>602263</v>
      </c>
      <c r="D46" s="189" t="n">
        <v>588060</v>
      </c>
      <c r="E46" s="189" t="n">
        <v>639504</v>
      </c>
      <c r="F46" s="189" t="n">
        <v>628912</v>
      </c>
      <c r="G46" s="189" t="n">
        <v>678570</v>
      </c>
      <c r="H46" s="189" t="n">
        <v>575002</v>
      </c>
      <c r="I46" s="189" t="n">
        <v>504501</v>
      </c>
      <c r="J46" s="189" t="n">
        <v>557701</v>
      </c>
      <c r="K46" s="189" t="n">
        <v>752625</v>
      </c>
      <c r="L46" s="189" t="n">
        <v>701162</v>
      </c>
      <c r="M46" s="190" t="n">
        <v>732876</v>
      </c>
      <c r="N46" s="184" t="n">
        <v>7553226</v>
      </c>
      <c r="O46" s="185" t="n">
        <v>662154.30952381</v>
      </c>
    </row>
    <row r="47" customFormat="false" ht="19.5" hidden="false" customHeight="true" outlineLevel="0" collapsed="false">
      <c r="A47" s="191"/>
      <c r="B47" s="178"/>
      <c r="C47" s="178"/>
      <c r="D47" s="178"/>
      <c r="E47" s="178"/>
      <c r="F47" s="178"/>
      <c r="G47" s="178"/>
      <c r="H47" s="178" t="s">
        <v>47</v>
      </c>
      <c r="I47" s="178"/>
      <c r="J47" s="178"/>
      <c r="K47" s="178"/>
      <c r="L47" s="178"/>
      <c r="M47" s="178"/>
      <c r="N47" s="178"/>
      <c r="O47" s="192"/>
    </row>
    <row r="48" customFormat="false" ht="18" hidden="false" customHeight="true" outlineLevel="0" collapsed="false">
      <c r="A48" s="180" t="s">
        <v>6</v>
      </c>
      <c r="B48" s="102" t="n">
        <v>1214287</v>
      </c>
      <c r="C48" s="102" t="n">
        <v>1093143</v>
      </c>
      <c r="D48" s="102" t="n">
        <v>1243485</v>
      </c>
      <c r="E48" s="102" t="n">
        <v>1212452</v>
      </c>
      <c r="F48" s="102" t="n">
        <v>1222218</v>
      </c>
      <c r="G48" s="102" t="n">
        <v>1408250</v>
      </c>
      <c r="H48" s="102" t="n">
        <v>1218453</v>
      </c>
      <c r="I48" s="102" t="n">
        <v>1311079</v>
      </c>
      <c r="J48" s="102" t="n">
        <v>1229979</v>
      </c>
      <c r="K48" s="102" t="n">
        <v>1214771</v>
      </c>
      <c r="L48" s="102" t="n">
        <v>1450308</v>
      </c>
      <c r="M48" s="102" t="n">
        <v>1455585</v>
      </c>
      <c r="N48" s="181" t="n">
        <v>15274010</v>
      </c>
      <c r="O48" s="182" t="n">
        <v>1272834.16666667</v>
      </c>
    </row>
    <row r="49" customFormat="false" ht="18" hidden="false" customHeight="true" outlineLevel="0" collapsed="false">
      <c r="A49" s="183" t="s">
        <v>7</v>
      </c>
      <c r="B49" s="99" t="n">
        <v>10928</v>
      </c>
      <c r="C49" s="99" t="n">
        <v>11798</v>
      </c>
      <c r="D49" s="99" t="n">
        <v>10274</v>
      </c>
      <c r="E49" s="99" t="n">
        <v>9600</v>
      </c>
      <c r="F49" s="99" t="n">
        <v>10420</v>
      </c>
      <c r="G49" s="99" t="n">
        <v>10503</v>
      </c>
      <c r="H49" s="99" t="n">
        <v>10152</v>
      </c>
      <c r="I49" s="99" t="n">
        <v>10700</v>
      </c>
      <c r="J49" s="99" t="n">
        <v>11220</v>
      </c>
      <c r="K49" s="99" t="n">
        <v>10066</v>
      </c>
      <c r="L49" s="99" t="n">
        <v>11577</v>
      </c>
      <c r="M49" s="99" t="n">
        <v>19986</v>
      </c>
      <c r="N49" s="184" t="n">
        <v>137224</v>
      </c>
      <c r="O49" s="185" t="n">
        <v>11435.3333333333</v>
      </c>
    </row>
    <row r="50" customFormat="false" ht="18" hidden="false" customHeight="true" outlineLevel="0" collapsed="false">
      <c r="A50" s="183" t="s">
        <v>8</v>
      </c>
      <c r="B50" s="99" t="n">
        <v>1578</v>
      </c>
      <c r="C50" s="99" t="n">
        <v>1100</v>
      </c>
      <c r="D50" s="99" t="n">
        <v>1223</v>
      </c>
      <c r="E50" s="99" t="n">
        <v>1539</v>
      </c>
      <c r="F50" s="99" t="n">
        <v>1254</v>
      </c>
      <c r="G50" s="99" t="n">
        <v>1422</v>
      </c>
      <c r="H50" s="99" t="n">
        <v>1329</v>
      </c>
      <c r="I50" s="99" t="n">
        <v>864</v>
      </c>
      <c r="J50" s="99" t="n">
        <v>878</v>
      </c>
      <c r="K50" s="99" t="n">
        <v>866</v>
      </c>
      <c r="L50" s="99" t="n">
        <v>1210</v>
      </c>
      <c r="M50" s="99" t="n">
        <v>1268</v>
      </c>
      <c r="N50" s="184" t="n">
        <v>14531</v>
      </c>
      <c r="O50" s="185" t="n">
        <v>1210.91666666667</v>
      </c>
    </row>
    <row r="51" customFormat="false" ht="18" hidden="false" customHeight="true" outlineLevel="0" collapsed="false">
      <c r="A51" s="183" t="s">
        <v>9</v>
      </c>
      <c r="B51" s="99" t="n">
        <v>6617</v>
      </c>
      <c r="C51" s="99" t="n">
        <v>7748</v>
      </c>
      <c r="D51" s="99" t="n">
        <v>9898</v>
      </c>
      <c r="E51" s="99" t="n">
        <v>6334</v>
      </c>
      <c r="F51" s="99" t="n">
        <v>4093</v>
      </c>
      <c r="G51" s="99" t="n">
        <v>5595</v>
      </c>
      <c r="H51" s="99" t="n">
        <v>5799</v>
      </c>
      <c r="I51" s="99" t="n">
        <v>7042</v>
      </c>
      <c r="J51" s="99" t="n">
        <v>8426</v>
      </c>
      <c r="K51" s="99" t="n">
        <v>11863</v>
      </c>
      <c r="L51" s="99" t="n">
        <v>8536</v>
      </c>
      <c r="M51" s="99" t="n">
        <v>7316</v>
      </c>
      <c r="N51" s="186" t="n">
        <v>89267</v>
      </c>
      <c r="O51" s="187" t="n">
        <v>12752.4285714286</v>
      </c>
    </row>
    <row r="52" customFormat="false" ht="18" hidden="false" customHeight="true" outlineLevel="0" collapsed="false">
      <c r="A52" s="188" t="s">
        <v>36</v>
      </c>
      <c r="B52" s="189" t="n">
        <v>1233410</v>
      </c>
      <c r="C52" s="189" t="n">
        <v>1113789</v>
      </c>
      <c r="D52" s="189" t="n">
        <v>1264880</v>
      </c>
      <c r="E52" s="189" t="n">
        <v>1229925</v>
      </c>
      <c r="F52" s="189" t="n">
        <v>1237985</v>
      </c>
      <c r="G52" s="189" t="n">
        <v>1425770</v>
      </c>
      <c r="H52" s="189" t="n">
        <v>1235733</v>
      </c>
      <c r="I52" s="189" t="n">
        <v>1329685</v>
      </c>
      <c r="J52" s="189" t="n">
        <v>1250503</v>
      </c>
      <c r="K52" s="189" t="n">
        <v>1237566</v>
      </c>
      <c r="L52" s="189" t="n">
        <v>1471631</v>
      </c>
      <c r="M52" s="190" t="n">
        <v>1484155</v>
      </c>
      <c r="N52" s="190" t="n">
        <v>15515032</v>
      </c>
      <c r="O52" s="193" t="n">
        <v>1298232.8452381</v>
      </c>
    </row>
    <row r="53" customFormat="false" ht="19.5" hidden="false" customHeight="true" outlineLevel="0" collapsed="false">
      <c r="A53" s="191"/>
      <c r="B53" s="178"/>
      <c r="C53" s="178"/>
      <c r="D53" s="178"/>
      <c r="E53" s="178"/>
      <c r="F53" s="178"/>
      <c r="G53" s="178"/>
      <c r="H53" s="178" t="s">
        <v>124</v>
      </c>
      <c r="I53" s="178"/>
      <c r="J53" s="178"/>
      <c r="K53" s="178"/>
      <c r="L53" s="178"/>
      <c r="M53" s="178"/>
      <c r="N53" s="178"/>
      <c r="O53" s="192"/>
    </row>
    <row r="54" customFormat="false" ht="18" hidden="false" customHeight="true" outlineLevel="0" collapsed="false">
      <c r="A54" s="180" t="s">
        <v>6</v>
      </c>
      <c r="B54" s="102" t="n">
        <v>2387526.792</v>
      </c>
      <c r="C54" s="102" t="n">
        <v>2175336.976</v>
      </c>
      <c r="D54" s="102" t="n">
        <v>2431364.332</v>
      </c>
      <c r="E54" s="102" t="n">
        <v>2370090.16</v>
      </c>
      <c r="F54" s="102" t="n">
        <v>2459828.332</v>
      </c>
      <c r="G54" s="102" t="n">
        <v>2372435.16</v>
      </c>
      <c r="H54" s="102" t="n">
        <v>2542280.932</v>
      </c>
      <c r="I54" s="102" t="n">
        <v>2559888.932</v>
      </c>
      <c r="J54" s="102" t="n">
        <v>2459847.16</v>
      </c>
      <c r="K54" s="102" t="n">
        <v>2551691.932</v>
      </c>
      <c r="L54" s="102" t="n">
        <v>2472793.16</v>
      </c>
      <c r="M54" s="102" t="n">
        <v>2533307.482</v>
      </c>
      <c r="N54" s="181" t="n">
        <v>29316391.35</v>
      </c>
      <c r="O54" s="182" t="n">
        <v>2443032.6125</v>
      </c>
    </row>
    <row r="55" customFormat="false" ht="18" hidden="false" customHeight="true" outlineLevel="0" collapsed="false">
      <c r="A55" s="183" t="s">
        <v>7</v>
      </c>
      <c r="B55" s="99" t="n">
        <v>340275.84</v>
      </c>
      <c r="C55" s="99" t="n">
        <v>307345.92</v>
      </c>
      <c r="D55" s="99" t="n">
        <v>347834.88</v>
      </c>
      <c r="E55" s="99" t="n">
        <v>308606.4</v>
      </c>
      <c r="F55" s="99" t="n">
        <v>358777.68</v>
      </c>
      <c r="G55" s="99" t="n">
        <v>351804.4</v>
      </c>
      <c r="H55" s="99" t="n">
        <v>363374.68</v>
      </c>
      <c r="I55" s="99" t="n">
        <v>363374.68</v>
      </c>
      <c r="J55" s="99" t="n">
        <v>351804.4</v>
      </c>
      <c r="K55" s="99" t="n">
        <v>363374.68</v>
      </c>
      <c r="L55" s="99" t="n">
        <v>351804.4</v>
      </c>
      <c r="M55" s="99" t="n">
        <v>376783.13</v>
      </c>
      <c r="N55" s="184" t="n">
        <v>4185161.09</v>
      </c>
      <c r="O55" s="185" t="n">
        <v>348763.424166667</v>
      </c>
    </row>
    <row r="56" customFormat="false" ht="18" hidden="false" customHeight="true" outlineLevel="0" collapsed="false">
      <c r="A56" s="183" t="s">
        <v>8</v>
      </c>
      <c r="B56" s="99" t="n">
        <v>51570.36</v>
      </c>
      <c r="C56" s="99" t="n">
        <v>46579.68</v>
      </c>
      <c r="D56" s="99" t="n">
        <v>51570.36</v>
      </c>
      <c r="E56" s="99" t="n">
        <v>49906.8</v>
      </c>
      <c r="F56" s="99" t="n">
        <v>51570.36</v>
      </c>
      <c r="G56" s="99" t="n">
        <v>49906.8</v>
      </c>
      <c r="H56" s="99" t="n">
        <v>51570.36</v>
      </c>
      <c r="I56" s="99" t="n">
        <v>51570.36</v>
      </c>
      <c r="J56" s="99" t="n">
        <v>49906.8</v>
      </c>
      <c r="K56" s="99" t="n">
        <v>51570.36</v>
      </c>
      <c r="L56" s="99" t="n">
        <v>49906.8</v>
      </c>
      <c r="M56" s="99" t="n">
        <v>51570.36</v>
      </c>
      <c r="N56" s="184" t="n">
        <v>607199.4</v>
      </c>
      <c r="O56" s="185" t="n">
        <v>50599.95</v>
      </c>
    </row>
    <row r="57" customFormat="false" ht="18" hidden="false" customHeight="true" outlineLevel="0" collapsed="false">
      <c r="A57" s="183" t="s">
        <v>9</v>
      </c>
      <c r="B57" s="99" t="n">
        <v>238786.32384</v>
      </c>
      <c r="C57" s="99" t="n">
        <v>215677.96992</v>
      </c>
      <c r="D57" s="99" t="n">
        <v>253294.32384</v>
      </c>
      <c r="E57" s="99" t="n">
        <v>318343.9392</v>
      </c>
      <c r="F57" s="99" t="n">
        <v>328955.40384</v>
      </c>
      <c r="G57" s="99" t="n">
        <v>320143.9392</v>
      </c>
      <c r="H57" s="99" t="n">
        <v>331121.40384</v>
      </c>
      <c r="I57" s="99" t="n">
        <v>334764.40384</v>
      </c>
      <c r="J57" s="99" t="n">
        <v>323797.9392</v>
      </c>
      <c r="K57" s="99" t="n">
        <v>330815.40384</v>
      </c>
      <c r="L57" s="99" t="n">
        <v>320143.9392</v>
      </c>
      <c r="M57" s="99" t="n">
        <v>330815.40384</v>
      </c>
      <c r="N57" s="184" t="n">
        <v>3646660.3936</v>
      </c>
      <c r="O57" s="187" t="n">
        <v>520951.4848</v>
      </c>
    </row>
    <row r="58" customFormat="false" ht="18" hidden="false" customHeight="true" outlineLevel="0" collapsed="false">
      <c r="A58" s="188" t="s">
        <v>36</v>
      </c>
      <c r="B58" s="189" t="n">
        <v>3018159.31584</v>
      </c>
      <c r="C58" s="189" t="n">
        <v>2744940.54592</v>
      </c>
      <c r="D58" s="189" t="n">
        <v>3084063.89584</v>
      </c>
      <c r="E58" s="189" t="n">
        <v>3046947.2992</v>
      </c>
      <c r="F58" s="189" t="n">
        <v>3199131.77584</v>
      </c>
      <c r="G58" s="189" t="n">
        <v>3094290.2992</v>
      </c>
      <c r="H58" s="189" t="n">
        <v>3288347.37584</v>
      </c>
      <c r="I58" s="189" t="n">
        <v>3309598.37584</v>
      </c>
      <c r="J58" s="189" t="n">
        <v>3185356.2992</v>
      </c>
      <c r="K58" s="189" t="n">
        <v>3297452.37584</v>
      </c>
      <c r="L58" s="189" t="n">
        <v>3194648.2992</v>
      </c>
      <c r="M58" s="190" t="n">
        <v>3292476.37584</v>
      </c>
      <c r="N58" s="190" t="n">
        <v>37755412.2336</v>
      </c>
      <c r="O58" s="185" t="n">
        <v>3363347.47146667</v>
      </c>
    </row>
    <row r="59" customFormat="false" ht="19.5" hidden="false" customHeight="true" outlineLevel="0" collapsed="false">
      <c r="A59" s="191"/>
      <c r="B59" s="178"/>
      <c r="C59" s="178"/>
      <c r="D59" s="178"/>
      <c r="E59" s="178"/>
      <c r="F59" s="178"/>
      <c r="G59" s="178"/>
      <c r="H59" s="178" t="s">
        <v>105</v>
      </c>
      <c r="I59" s="178"/>
      <c r="J59" s="178"/>
      <c r="K59" s="178"/>
      <c r="L59" s="178"/>
      <c r="M59" s="178"/>
      <c r="N59" s="178"/>
      <c r="O59" s="192"/>
    </row>
    <row r="60" customFormat="false" ht="18" hidden="false" customHeight="true" outlineLevel="0" collapsed="false">
      <c r="A60" s="180" t="s">
        <v>6</v>
      </c>
      <c r="B60" s="102" t="n">
        <v>10676</v>
      </c>
      <c r="C60" s="102" t="n">
        <v>10980</v>
      </c>
      <c r="D60" s="102" t="n">
        <v>16051</v>
      </c>
      <c r="E60" s="102" t="n">
        <v>13426</v>
      </c>
      <c r="F60" s="102" t="n">
        <v>1565</v>
      </c>
      <c r="G60" s="102" t="n">
        <v>1829</v>
      </c>
      <c r="H60" s="102" t="n">
        <v>1815</v>
      </c>
      <c r="I60" s="102" t="n">
        <v>1896</v>
      </c>
      <c r="J60" s="102" t="n">
        <v>2303</v>
      </c>
      <c r="K60" s="102" t="n">
        <v>2621</v>
      </c>
      <c r="L60" s="102" t="n">
        <v>2151</v>
      </c>
      <c r="M60" s="102" t="n">
        <v>1793</v>
      </c>
      <c r="N60" s="181" t="n">
        <v>67106</v>
      </c>
      <c r="O60" s="182" t="n">
        <v>5592.16666666667</v>
      </c>
    </row>
    <row r="61" customFormat="false" ht="18" hidden="false" customHeight="true" outlineLevel="0" collapsed="false">
      <c r="A61" s="183" t="s">
        <v>7</v>
      </c>
      <c r="B61" s="99" t="n">
        <v>0</v>
      </c>
      <c r="C61" s="99" t="n">
        <v>0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184" t="n">
        <v>0</v>
      </c>
      <c r="O61" s="185" t="n">
        <v>0</v>
      </c>
    </row>
    <row r="62" customFormat="false" ht="18" hidden="false" customHeight="true" outlineLevel="0" collapsed="false">
      <c r="A62" s="183" t="s">
        <v>8</v>
      </c>
      <c r="B62" s="99" t="n">
        <v>0</v>
      </c>
      <c r="C62" s="99" t="n">
        <v>0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184" t="n">
        <v>0</v>
      </c>
      <c r="O62" s="185" t="n">
        <v>0</v>
      </c>
    </row>
    <row r="63" customFormat="false" ht="18" hidden="false" customHeight="true" outlineLevel="0" collapsed="false">
      <c r="A63" s="183" t="s">
        <v>9</v>
      </c>
      <c r="B63" s="99" t="n">
        <v>0</v>
      </c>
      <c r="C63" s="99" t="n">
        <v>0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184" t="n">
        <v>0</v>
      </c>
      <c r="O63" s="187" t="n">
        <v>0</v>
      </c>
    </row>
    <row r="64" customFormat="false" ht="17.25" hidden="false" customHeight="true" outlineLevel="0" collapsed="false">
      <c r="A64" s="188" t="s">
        <v>36</v>
      </c>
      <c r="B64" s="189" t="n">
        <v>10676</v>
      </c>
      <c r="C64" s="189" t="n">
        <v>10980</v>
      </c>
      <c r="D64" s="189" t="n">
        <v>16051</v>
      </c>
      <c r="E64" s="189" t="n">
        <v>13426</v>
      </c>
      <c r="F64" s="189" t="n">
        <v>1565</v>
      </c>
      <c r="G64" s="189" t="n">
        <v>1829</v>
      </c>
      <c r="H64" s="189" t="n">
        <v>1815</v>
      </c>
      <c r="I64" s="189" t="n">
        <v>1896</v>
      </c>
      <c r="J64" s="189" t="n">
        <v>2303</v>
      </c>
      <c r="K64" s="189" t="n">
        <v>2621</v>
      </c>
      <c r="L64" s="189" t="n">
        <v>2151</v>
      </c>
      <c r="M64" s="190" t="n">
        <v>1793</v>
      </c>
      <c r="N64" s="190" t="n">
        <v>67106</v>
      </c>
      <c r="O64" s="185" t="n">
        <v>5592.16666666667</v>
      </c>
    </row>
    <row r="65" customFormat="false" ht="19.5" hidden="false" customHeight="true" outlineLevel="0" collapsed="false">
      <c r="A65" s="191"/>
      <c r="B65" s="178"/>
      <c r="C65" s="178"/>
      <c r="D65" s="178"/>
      <c r="E65" s="194"/>
      <c r="F65" s="178"/>
      <c r="G65" s="178" t="s">
        <v>125</v>
      </c>
      <c r="H65" s="178"/>
      <c r="I65" s="178"/>
      <c r="J65" s="178"/>
      <c r="K65" s="178"/>
      <c r="L65" s="178"/>
      <c r="M65" s="178"/>
      <c r="N65" s="178"/>
      <c r="O65" s="192"/>
    </row>
    <row r="66" customFormat="false" ht="18" hidden="false" customHeight="true" outlineLevel="0" collapsed="false">
      <c r="A66" s="180" t="s">
        <v>6</v>
      </c>
      <c r="B66" s="102" t="n">
        <v>28053</v>
      </c>
      <c r="C66" s="102" t="n">
        <v>18472</v>
      </c>
      <c r="D66" s="102" t="n">
        <v>25693</v>
      </c>
      <c r="E66" s="102" t="n">
        <v>21813</v>
      </c>
      <c r="F66" s="102" t="n">
        <v>22342</v>
      </c>
      <c r="G66" s="102" t="n">
        <v>28481</v>
      </c>
      <c r="H66" s="102" t="n">
        <v>35968</v>
      </c>
      <c r="I66" s="102" t="n">
        <v>34545</v>
      </c>
      <c r="J66" s="102" t="n">
        <v>27567</v>
      </c>
      <c r="K66" s="102" t="n">
        <v>79641</v>
      </c>
      <c r="L66" s="102" t="n">
        <v>45588</v>
      </c>
      <c r="M66" s="102" t="n">
        <v>46410</v>
      </c>
      <c r="N66" s="181" t="n">
        <v>414573</v>
      </c>
      <c r="O66" s="182" t="n">
        <v>34547.75</v>
      </c>
    </row>
    <row r="67" customFormat="false" ht="18" hidden="false" customHeight="true" outlineLevel="0" collapsed="false">
      <c r="A67" s="183" t="s">
        <v>7</v>
      </c>
      <c r="B67" s="99" t="n">
        <v>14621</v>
      </c>
      <c r="C67" s="99" t="n">
        <v>13536</v>
      </c>
      <c r="D67" s="99" t="n">
        <v>14858</v>
      </c>
      <c r="E67" s="99" t="n">
        <v>17655</v>
      </c>
      <c r="F67" s="99" t="n">
        <v>13097</v>
      </c>
      <c r="G67" s="99" t="n">
        <v>18628</v>
      </c>
      <c r="H67" s="99" t="n">
        <v>17302</v>
      </c>
      <c r="I67" s="99" t="n">
        <v>17270</v>
      </c>
      <c r="J67" s="99" t="n">
        <v>16225</v>
      </c>
      <c r="K67" s="99" t="n">
        <v>11028</v>
      </c>
      <c r="L67" s="99" t="n">
        <v>4450</v>
      </c>
      <c r="M67" s="99" t="n">
        <v>4294</v>
      </c>
      <c r="N67" s="184" t="n">
        <v>162964</v>
      </c>
      <c r="O67" s="185" t="n">
        <v>13580.3333333333</v>
      </c>
    </row>
    <row r="68" customFormat="false" ht="18" hidden="false" customHeight="true" outlineLevel="0" collapsed="false">
      <c r="A68" s="183" t="s">
        <v>8</v>
      </c>
      <c r="B68" s="99" t="n">
        <v>476</v>
      </c>
      <c r="C68" s="99" t="n">
        <v>484</v>
      </c>
      <c r="D68" s="99" t="n">
        <v>450</v>
      </c>
      <c r="E68" s="99" t="n">
        <v>804</v>
      </c>
      <c r="F68" s="99" t="n">
        <v>518</v>
      </c>
      <c r="G68" s="99" t="n">
        <v>546</v>
      </c>
      <c r="H68" s="99" t="n">
        <v>546</v>
      </c>
      <c r="I68" s="99" t="n">
        <v>558</v>
      </c>
      <c r="J68" s="99" t="n">
        <v>1026</v>
      </c>
      <c r="K68" s="99" t="n">
        <v>10</v>
      </c>
      <c r="L68" s="99" t="n">
        <v>380</v>
      </c>
      <c r="M68" s="99" t="n">
        <v>770</v>
      </c>
      <c r="N68" s="184" t="n">
        <v>6568</v>
      </c>
      <c r="O68" s="185" t="n">
        <v>547.333333333333</v>
      </c>
    </row>
    <row r="69" customFormat="false" ht="18" hidden="false" customHeight="true" outlineLevel="0" collapsed="false">
      <c r="A69" s="183" t="s">
        <v>9</v>
      </c>
      <c r="B69" s="99" t="n">
        <v>692</v>
      </c>
      <c r="C69" s="99" t="n">
        <v>1098</v>
      </c>
      <c r="D69" s="99" t="n">
        <v>445</v>
      </c>
      <c r="E69" s="99" t="n">
        <v>1144</v>
      </c>
      <c r="F69" s="99" t="n">
        <v>887</v>
      </c>
      <c r="G69" s="99" t="n">
        <v>854</v>
      </c>
      <c r="H69" s="99" t="n">
        <v>596</v>
      </c>
      <c r="I69" s="99" t="n">
        <v>179</v>
      </c>
      <c r="J69" s="99" t="n">
        <v>158</v>
      </c>
      <c r="K69" s="99" t="n">
        <v>1540</v>
      </c>
      <c r="L69" s="99" t="n">
        <v>316</v>
      </c>
      <c r="M69" s="99" t="n">
        <v>598</v>
      </c>
      <c r="N69" s="184" t="n">
        <v>8507</v>
      </c>
      <c r="O69" s="185" t="n">
        <v>708.916666666667</v>
      </c>
    </row>
    <row r="70" customFormat="false" ht="18" hidden="false" customHeight="true" outlineLevel="0" collapsed="false">
      <c r="A70" s="188" t="s">
        <v>36</v>
      </c>
      <c r="B70" s="189" t="n">
        <v>43842</v>
      </c>
      <c r="C70" s="189" t="n">
        <v>33590</v>
      </c>
      <c r="D70" s="189" t="n">
        <v>41446</v>
      </c>
      <c r="E70" s="189" t="n">
        <v>41416</v>
      </c>
      <c r="F70" s="189" t="n">
        <v>36844</v>
      </c>
      <c r="G70" s="189" t="n">
        <v>48509</v>
      </c>
      <c r="H70" s="189" t="n">
        <v>54412</v>
      </c>
      <c r="I70" s="189" t="n">
        <v>52552</v>
      </c>
      <c r="J70" s="189" t="n">
        <v>44976</v>
      </c>
      <c r="K70" s="189" t="n">
        <v>92219</v>
      </c>
      <c r="L70" s="189" t="n">
        <v>50734</v>
      </c>
      <c r="M70" s="190" t="n">
        <v>52072</v>
      </c>
      <c r="N70" s="190" t="n">
        <v>592612</v>
      </c>
      <c r="O70" s="193" t="n">
        <v>49384.3333333333</v>
      </c>
    </row>
    <row r="71" customFormat="false" ht="19.5" hidden="false" customHeight="true" outlineLevel="0" collapsed="false">
      <c r="A71" s="195"/>
      <c r="B71" s="196"/>
      <c r="C71" s="196"/>
      <c r="D71" s="196"/>
      <c r="E71" s="196"/>
      <c r="F71" s="178"/>
      <c r="G71" s="196"/>
      <c r="H71" s="178" t="s">
        <v>51</v>
      </c>
      <c r="I71" s="196"/>
      <c r="J71" s="196"/>
      <c r="K71" s="196"/>
      <c r="L71" s="196"/>
      <c r="M71" s="196"/>
      <c r="N71" s="196"/>
      <c r="O71" s="197"/>
    </row>
    <row r="72" customFormat="false" ht="18" hidden="false" customHeight="true" outlineLevel="0" collapsed="false">
      <c r="A72" s="180" t="s">
        <v>6</v>
      </c>
      <c r="B72" s="102" t="n">
        <v>170555.489685125</v>
      </c>
      <c r="C72" s="102" t="n">
        <v>132830.409337676</v>
      </c>
      <c r="D72" s="102" t="n">
        <v>151093.08577633</v>
      </c>
      <c r="E72" s="102" t="n">
        <v>150875.809628009</v>
      </c>
      <c r="F72" s="102" t="n">
        <v>159951.307692308</v>
      </c>
      <c r="G72" s="102" t="n">
        <v>169697.373626374</v>
      </c>
      <c r="H72" s="102" t="n">
        <v>134168.956043956</v>
      </c>
      <c r="I72" s="102" t="n">
        <v>139439.648351648</v>
      </c>
      <c r="J72" s="102" t="n">
        <v>154237.527472527</v>
      </c>
      <c r="K72" s="102" t="n">
        <v>113203.769230769</v>
      </c>
      <c r="L72" s="102" t="n">
        <v>134710.076923077</v>
      </c>
      <c r="M72" s="102" t="n">
        <v>122105.571428571</v>
      </c>
      <c r="N72" s="181" t="n">
        <v>1732869.02519637</v>
      </c>
      <c r="O72" s="182" t="n">
        <v>144405.752099698</v>
      </c>
    </row>
    <row r="73" customFormat="false" ht="18" hidden="false" customHeight="true" outlineLevel="0" collapsed="false">
      <c r="A73" s="183" t="s">
        <v>7</v>
      </c>
      <c r="B73" s="99" t="n">
        <v>1425.51574375679</v>
      </c>
      <c r="C73" s="99" t="n">
        <v>2832.13897937025</v>
      </c>
      <c r="D73" s="99" t="n">
        <v>8270.24972855592</v>
      </c>
      <c r="E73" s="99" t="n">
        <v>5438.51203501094</v>
      </c>
      <c r="F73" s="99" t="n">
        <v>4814.94505494506</v>
      </c>
      <c r="G73" s="99" t="n">
        <v>18947.2527472528</v>
      </c>
      <c r="H73" s="99" t="n">
        <v>11268.9010989011</v>
      </c>
      <c r="I73" s="99" t="n">
        <v>13122.0879120879</v>
      </c>
      <c r="J73" s="99" t="n">
        <v>17546.2637362637</v>
      </c>
      <c r="K73" s="99" t="n">
        <v>10894.0659340659</v>
      </c>
      <c r="L73" s="99" t="n">
        <v>19935.1648351648</v>
      </c>
      <c r="M73" s="99" t="n">
        <v>7574.72527472528</v>
      </c>
      <c r="N73" s="184" t="n">
        <v>122069.823080101</v>
      </c>
      <c r="O73" s="185" t="n">
        <v>10172.485256675</v>
      </c>
    </row>
    <row r="74" customFormat="false" ht="18" hidden="false" customHeight="true" outlineLevel="0" collapsed="false">
      <c r="A74" s="183" t="s">
        <v>8</v>
      </c>
      <c r="B74" s="99" t="n">
        <v>0</v>
      </c>
      <c r="C74" s="99" t="n">
        <v>0</v>
      </c>
      <c r="D74" s="99" t="n">
        <v>0</v>
      </c>
      <c r="E74" s="99" t="n">
        <v>0</v>
      </c>
      <c r="F74" s="99" t="n">
        <v>63.1868131868132</v>
      </c>
      <c r="G74" s="99" t="n">
        <v>0</v>
      </c>
      <c r="H74" s="99" t="n">
        <v>0</v>
      </c>
      <c r="I74" s="99" t="n">
        <v>114.615384615385</v>
      </c>
      <c r="J74" s="99" t="n">
        <v>0</v>
      </c>
      <c r="K74" s="99" t="n">
        <v>0</v>
      </c>
      <c r="L74" s="99" t="n">
        <v>83.7362637362637</v>
      </c>
      <c r="M74" s="99" t="n">
        <v>428.351648351648</v>
      </c>
      <c r="N74" s="184" t="n">
        <v>689.89010989011</v>
      </c>
      <c r="O74" s="185" t="n">
        <v>57.4908424908425</v>
      </c>
    </row>
    <row r="75" customFormat="false" ht="18" hidden="false" customHeight="true" outlineLevel="0" collapsed="false">
      <c r="A75" s="183" t="s">
        <v>9</v>
      </c>
      <c r="B75" s="99" t="n">
        <v>7439.52225841477</v>
      </c>
      <c r="C75" s="99" t="n">
        <v>7229.42453854506</v>
      </c>
      <c r="D75" s="99" t="n">
        <v>10899.457111835</v>
      </c>
      <c r="E75" s="99" t="n">
        <v>6755.79868708972</v>
      </c>
      <c r="F75" s="99" t="n">
        <v>5466.48351648352</v>
      </c>
      <c r="G75" s="99" t="n">
        <v>4807.03296703297</v>
      </c>
      <c r="H75" s="99" t="n">
        <v>10365.4945054945</v>
      </c>
      <c r="I75" s="99" t="n">
        <v>10382.7472527473</v>
      </c>
      <c r="J75" s="99" t="n">
        <v>5903.51648351648</v>
      </c>
      <c r="K75" s="99" t="n">
        <v>2519.01098901099</v>
      </c>
      <c r="L75" s="99" t="n">
        <v>2308.79120879121</v>
      </c>
      <c r="M75" s="99" t="n">
        <v>1686.04395604396</v>
      </c>
      <c r="N75" s="184" t="n">
        <v>75763.3234750054</v>
      </c>
      <c r="O75" s="185" t="n">
        <v>10823.3319250008</v>
      </c>
    </row>
    <row r="76" customFormat="false" ht="18" hidden="false" customHeight="true" outlineLevel="0" collapsed="false">
      <c r="A76" s="188" t="s">
        <v>36</v>
      </c>
      <c r="B76" s="189" t="n">
        <v>179420.527687296</v>
      </c>
      <c r="C76" s="189" t="n">
        <v>142891.972855592</v>
      </c>
      <c r="D76" s="189" t="n">
        <v>170262.792616721</v>
      </c>
      <c r="E76" s="189" t="n">
        <v>163070.120350109</v>
      </c>
      <c r="F76" s="189" t="n">
        <v>170295.923076923</v>
      </c>
      <c r="G76" s="189" t="n">
        <v>193451.659340659</v>
      </c>
      <c r="H76" s="189" t="n">
        <v>155803.351648352</v>
      </c>
      <c r="I76" s="189" t="n">
        <v>163059.098901099</v>
      </c>
      <c r="J76" s="189" t="n">
        <v>177687.307692308</v>
      </c>
      <c r="K76" s="189" t="n">
        <v>126616.846153846</v>
      </c>
      <c r="L76" s="189" t="n">
        <v>157037.769230769</v>
      </c>
      <c r="M76" s="190" t="n">
        <v>131794.692307692</v>
      </c>
      <c r="N76" s="190" t="n">
        <v>1931392.06186137</v>
      </c>
      <c r="O76" s="193" t="n">
        <v>165459.060123864</v>
      </c>
    </row>
    <row r="77" customFormat="false" ht="20.25" hidden="false" customHeight="true" outlineLevel="0" collapsed="false">
      <c r="A77" s="198" t="s">
        <v>52</v>
      </c>
      <c r="B77" s="199" t="n">
        <v>37202807.8435273</v>
      </c>
      <c r="C77" s="199" t="n">
        <v>36933255.5187756</v>
      </c>
      <c r="D77" s="199" t="n">
        <v>37655190.6884567</v>
      </c>
      <c r="E77" s="199" t="n">
        <v>38024509.4195501</v>
      </c>
      <c r="F77" s="199" t="n">
        <v>37282163.6989169</v>
      </c>
      <c r="G77" s="199" t="n">
        <v>38775549.9585407</v>
      </c>
      <c r="H77" s="199" t="n">
        <v>37646663.7274884</v>
      </c>
      <c r="I77" s="199" t="n">
        <v>38150387.4747411</v>
      </c>
      <c r="J77" s="199" t="n">
        <v>40039824.6068923</v>
      </c>
      <c r="K77" s="199" t="n">
        <v>39435301.2219939</v>
      </c>
      <c r="L77" s="199" t="n">
        <v>39504469.0684308</v>
      </c>
      <c r="M77" s="199" t="n">
        <v>40726573.0681477</v>
      </c>
      <c r="N77" s="199" t="n">
        <v>461387372.295461</v>
      </c>
      <c r="O77" s="200" t="n">
        <v>38448947.6912885</v>
      </c>
    </row>
    <row r="78" customFormat="false" ht="14.25" hidden="true" customHeight="true" outlineLevel="0" collapsed="false">
      <c r="A78" s="201"/>
      <c r="B78" s="202" t="n">
        <v>26179608.062807</v>
      </c>
      <c r="C78" s="203" t="n">
        <v>24231987.1585965</v>
      </c>
      <c r="D78" s="203" t="n">
        <v>24174293.9575439</v>
      </c>
      <c r="E78" s="202" t="n">
        <v>25601178.6849123</v>
      </c>
      <c r="F78" s="202" t="n">
        <v>26240539.8164912</v>
      </c>
      <c r="G78" s="202" t="n">
        <v>25722626.954386</v>
      </c>
      <c r="H78" s="202" t="n">
        <v>25349194.7614737</v>
      </c>
      <c r="I78" s="202" t="n">
        <v>25919709.8110877</v>
      </c>
      <c r="J78" s="202" t="n">
        <v>26420051.2677193</v>
      </c>
      <c r="K78" s="202" t="n">
        <v>26160120.7252105</v>
      </c>
      <c r="L78" s="202" t="n">
        <v>26090230.6878947</v>
      </c>
      <c r="M78" s="202" t="n">
        <v>26162446.2288772</v>
      </c>
      <c r="N78" s="202"/>
      <c r="O78" s="204"/>
    </row>
    <row r="79" customFormat="false" ht="14.25" hidden="false" customHeight="true" outlineLevel="0" collapsed="false">
      <c r="A79" s="201"/>
      <c r="B79" s="202"/>
      <c r="C79" s="203"/>
      <c r="D79" s="203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4"/>
    </row>
    <row r="80" customFormat="false" ht="20.25" hidden="true" customHeight="true" outlineLevel="0" collapsed="false">
      <c r="A80" s="56" t="s">
        <v>40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</row>
    <row r="81" customFormat="false" ht="23.25" hidden="true" customHeight="true" outlineLevel="0" collapsed="false">
      <c r="A81" s="191"/>
      <c r="B81" s="178"/>
      <c r="C81" s="178"/>
      <c r="D81" s="178"/>
      <c r="E81" s="178"/>
      <c r="F81" s="178"/>
      <c r="G81" s="178"/>
      <c r="H81" s="178" t="s">
        <v>126</v>
      </c>
      <c r="I81" s="178"/>
      <c r="J81" s="178"/>
      <c r="K81" s="178"/>
      <c r="L81" s="178"/>
      <c r="M81" s="178"/>
      <c r="N81" s="178"/>
      <c r="O81" s="192"/>
    </row>
    <row r="82" customFormat="false" ht="19.5" hidden="true" customHeight="true" outlineLevel="0" collapsed="false">
      <c r="A82" s="205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7"/>
      <c r="O82" s="208"/>
      <c r="P82" s="209"/>
    </row>
    <row r="83" customFormat="false" ht="18.75" hidden="true" customHeight="true" outlineLevel="0" collapsed="false">
      <c r="A83" s="210"/>
      <c r="B83" s="211"/>
      <c r="C83" s="211"/>
      <c r="D83" s="211"/>
      <c r="E83" s="211"/>
      <c r="F83" s="211"/>
      <c r="G83" s="212"/>
      <c r="H83" s="212"/>
      <c r="I83" s="212"/>
      <c r="J83" s="212"/>
      <c r="K83" s="212"/>
      <c r="L83" s="212"/>
      <c r="M83" s="212"/>
      <c r="N83" s="212"/>
      <c r="O83" s="213"/>
      <c r="P83" s="209"/>
    </row>
    <row r="84" customFormat="false" ht="21.75" hidden="true" customHeight="true" outlineLevel="0" collapsed="false">
      <c r="A84" s="191"/>
      <c r="B84" s="178"/>
      <c r="C84" s="178"/>
      <c r="D84" s="178"/>
      <c r="E84" s="178"/>
      <c r="F84" s="178"/>
      <c r="G84" s="178"/>
      <c r="H84" s="178" t="s">
        <v>10</v>
      </c>
      <c r="I84" s="178"/>
      <c r="J84" s="178"/>
      <c r="K84" s="178"/>
      <c r="L84" s="178"/>
      <c r="M84" s="178"/>
      <c r="N84" s="178"/>
      <c r="O84" s="192"/>
    </row>
    <row r="85" customFormat="false" ht="21" hidden="true" customHeight="true" outlineLevel="0" collapsed="false">
      <c r="A85" s="183" t="s">
        <v>127</v>
      </c>
      <c r="B85" s="99" t="n">
        <v>5943915</v>
      </c>
      <c r="C85" s="99" t="n">
        <v>5599648.8</v>
      </c>
      <c r="D85" s="99" t="n">
        <v>6265911.6</v>
      </c>
      <c r="E85" s="99" t="n">
        <v>6186056.4</v>
      </c>
      <c r="F85" s="99" t="n">
        <v>6366497.4</v>
      </c>
      <c r="G85" s="99" t="n">
        <v>6287193</v>
      </c>
      <c r="H85" s="99" t="n">
        <v>6257212.2</v>
      </c>
      <c r="I85" s="99" t="n">
        <v>6237421.2</v>
      </c>
      <c r="J85" s="99" t="n">
        <v>6236319.6</v>
      </c>
      <c r="K85" s="99" t="n">
        <v>6136797.6</v>
      </c>
      <c r="L85" s="99" t="n">
        <v>5960584.8</v>
      </c>
      <c r="M85" s="99" t="n">
        <v>6512540.4</v>
      </c>
      <c r="N85" s="184" t="n">
        <v>73990098</v>
      </c>
      <c r="O85" s="185" t="n">
        <v>6165841.5</v>
      </c>
      <c r="P85" s="214" t="s">
        <v>128</v>
      </c>
    </row>
    <row r="86" customFormat="false" ht="21" hidden="true" customHeight="true" outlineLevel="0" collapsed="false">
      <c r="A86" s="183" t="s">
        <v>129</v>
      </c>
      <c r="B86" s="99" t="n">
        <v>0</v>
      </c>
      <c r="C86" s="99" t="n">
        <v>0</v>
      </c>
      <c r="D86" s="99" t="n">
        <v>0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9" t="n">
        <v>0</v>
      </c>
      <c r="N86" s="184" t="n">
        <v>0</v>
      </c>
      <c r="O86" s="185" t="n">
        <v>0</v>
      </c>
    </row>
    <row r="87" customFormat="false" ht="21" hidden="true" customHeight="true" outlineLevel="0" collapsed="false">
      <c r="A87" s="183" t="s">
        <v>59</v>
      </c>
      <c r="B87" s="99" t="n">
        <v>0</v>
      </c>
      <c r="C87" s="99" t="n">
        <v>0</v>
      </c>
      <c r="D87" s="99" t="n">
        <v>0</v>
      </c>
      <c r="E87" s="99" t="n">
        <v>0</v>
      </c>
      <c r="F87" s="99" t="n">
        <v>0</v>
      </c>
      <c r="G87" s="99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184" t="n">
        <v>0</v>
      </c>
      <c r="O87" s="185" t="n">
        <v>0</v>
      </c>
    </row>
    <row r="88" customFormat="false" ht="18.75" hidden="true" customHeight="true" outlineLevel="0" collapsed="false">
      <c r="A88" s="188" t="s">
        <v>36</v>
      </c>
      <c r="B88" s="189" t="n">
        <v>0</v>
      </c>
      <c r="C88" s="189" t="n">
        <v>0</v>
      </c>
      <c r="D88" s="189" t="n">
        <v>0</v>
      </c>
      <c r="E88" s="189" t="n">
        <v>0</v>
      </c>
      <c r="F88" s="189" t="n">
        <v>0</v>
      </c>
      <c r="G88" s="189" t="n">
        <v>0</v>
      </c>
      <c r="H88" s="189" t="n">
        <v>0</v>
      </c>
      <c r="I88" s="189" t="n">
        <v>0</v>
      </c>
      <c r="J88" s="189" t="n">
        <v>0</v>
      </c>
      <c r="K88" s="189" t="n">
        <v>0</v>
      </c>
      <c r="L88" s="189" t="n">
        <v>0</v>
      </c>
      <c r="M88" s="189" t="n">
        <v>0</v>
      </c>
      <c r="N88" s="190" t="n">
        <v>0</v>
      </c>
      <c r="O88" s="193" t="n">
        <v>0</v>
      </c>
    </row>
    <row r="89" customFormat="false" ht="21.75" hidden="true" customHeight="true" outlineLevel="0" collapsed="false">
      <c r="A89" s="191"/>
      <c r="B89" s="178"/>
      <c r="C89" s="178"/>
      <c r="D89" s="178"/>
      <c r="E89" s="178"/>
      <c r="F89" s="178"/>
      <c r="G89" s="178"/>
      <c r="H89" s="178" t="s">
        <v>66</v>
      </c>
      <c r="I89" s="178"/>
      <c r="J89" s="178"/>
      <c r="K89" s="178"/>
      <c r="L89" s="178"/>
      <c r="M89" s="178"/>
      <c r="N89" s="178"/>
      <c r="O89" s="192"/>
    </row>
    <row r="90" customFormat="false" ht="21" hidden="true" customHeight="true" outlineLevel="0" collapsed="false">
      <c r="A90" s="180" t="s">
        <v>60</v>
      </c>
      <c r="B90" s="102" t="n">
        <v>0</v>
      </c>
      <c r="C90" s="102" t="n">
        <v>0</v>
      </c>
      <c r="D90" s="102" t="n">
        <v>0</v>
      </c>
      <c r="E90" s="102" t="n">
        <v>0</v>
      </c>
      <c r="F90" s="102" t="n">
        <v>0</v>
      </c>
      <c r="G90" s="102" t="n">
        <v>0</v>
      </c>
      <c r="H90" s="102" t="n">
        <v>0</v>
      </c>
      <c r="I90" s="102" t="n">
        <v>0</v>
      </c>
      <c r="J90" s="102" t="n">
        <v>0</v>
      </c>
      <c r="K90" s="102" t="n">
        <v>0</v>
      </c>
      <c r="L90" s="102" t="n">
        <v>0</v>
      </c>
      <c r="M90" s="102" t="n">
        <v>0</v>
      </c>
      <c r="N90" s="181" t="n">
        <v>0</v>
      </c>
      <c r="O90" s="182" t="n">
        <v>0</v>
      </c>
    </row>
    <row r="91" customFormat="false" ht="21" hidden="true" customHeight="true" outlineLevel="0" collapsed="false">
      <c r="A91" s="183" t="s">
        <v>108</v>
      </c>
      <c r="B91" s="215" t="n">
        <v>0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5" t="n">
        <v>0</v>
      </c>
      <c r="I91" s="215" t="n">
        <v>0</v>
      </c>
      <c r="J91" s="215" t="n">
        <v>0</v>
      </c>
      <c r="K91" s="215" t="n">
        <v>0</v>
      </c>
      <c r="L91" s="215" t="n">
        <v>0</v>
      </c>
      <c r="M91" s="215" t="n">
        <v>0</v>
      </c>
      <c r="N91" s="215" t="n">
        <v>0</v>
      </c>
      <c r="O91" s="216" t="n">
        <v>0</v>
      </c>
    </row>
    <row r="92" customFormat="false" ht="21" hidden="true" customHeight="true" outlineLevel="0" collapsed="false">
      <c r="A92" s="183" t="s">
        <v>59</v>
      </c>
      <c r="B92" s="215" t="n">
        <v>0</v>
      </c>
      <c r="C92" s="215" t="n">
        <v>0</v>
      </c>
      <c r="D92" s="215" t="n">
        <v>0</v>
      </c>
      <c r="E92" s="215" t="n">
        <v>0</v>
      </c>
      <c r="F92" s="215" t="n">
        <v>0</v>
      </c>
      <c r="G92" s="215" t="n">
        <v>0</v>
      </c>
      <c r="H92" s="215" t="n">
        <v>0</v>
      </c>
      <c r="I92" s="215" t="n">
        <v>0</v>
      </c>
      <c r="J92" s="215" t="n">
        <v>0</v>
      </c>
      <c r="K92" s="215" t="n">
        <v>0</v>
      </c>
      <c r="L92" s="215" t="n">
        <v>0</v>
      </c>
      <c r="M92" s="215" t="n">
        <v>0</v>
      </c>
      <c r="N92" s="215" t="n">
        <v>0</v>
      </c>
      <c r="O92" s="216" t="n">
        <v>0</v>
      </c>
    </row>
    <row r="93" customFormat="false" ht="21" hidden="true" customHeight="true" outlineLevel="0" collapsed="false">
      <c r="A93" s="183" t="s">
        <v>62</v>
      </c>
      <c r="B93" s="215" t="n">
        <v>0</v>
      </c>
      <c r="C93" s="215" t="n">
        <v>0</v>
      </c>
      <c r="D93" s="215" t="n">
        <v>0</v>
      </c>
      <c r="E93" s="215" t="n">
        <v>0</v>
      </c>
      <c r="F93" s="215" t="n">
        <v>0</v>
      </c>
      <c r="G93" s="215" t="n">
        <v>0</v>
      </c>
      <c r="H93" s="215" t="n">
        <v>0</v>
      </c>
      <c r="I93" s="215" t="n">
        <v>0</v>
      </c>
      <c r="J93" s="215" t="n">
        <v>0</v>
      </c>
      <c r="K93" s="215" t="n">
        <v>0</v>
      </c>
      <c r="L93" s="215" t="n">
        <v>0</v>
      </c>
      <c r="M93" s="215" t="n">
        <v>0</v>
      </c>
      <c r="N93" s="215" t="n">
        <v>0</v>
      </c>
      <c r="O93" s="216" t="n">
        <v>0</v>
      </c>
    </row>
    <row r="94" customFormat="false" ht="18.75" hidden="true" customHeight="true" outlineLevel="0" collapsed="false">
      <c r="A94" s="217" t="s">
        <v>36</v>
      </c>
      <c r="B94" s="218" t="n">
        <v>0</v>
      </c>
      <c r="C94" s="218" t="n">
        <v>0</v>
      </c>
      <c r="D94" s="218" t="n">
        <v>0</v>
      </c>
      <c r="E94" s="218" t="n">
        <v>0</v>
      </c>
      <c r="F94" s="218" t="n">
        <v>0</v>
      </c>
      <c r="G94" s="218" t="n">
        <v>0</v>
      </c>
      <c r="H94" s="218" t="n">
        <v>0</v>
      </c>
      <c r="I94" s="218" t="n">
        <v>0</v>
      </c>
      <c r="J94" s="218" t="n">
        <v>0</v>
      </c>
      <c r="K94" s="218" t="n">
        <v>0</v>
      </c>
      <c r="L94" s="218" t="n">
        <v>0</v>
      </c>
      <c r="M94" s="218" t="n">
        <v>0</v>
      </c>
      <c r="N94" s="218" t="n">
        <v>0</v>
      </c>
      <c r="O94" s="219" t="n">
        <v>0</v>
      </c>
    </row>
    <row r="95" customFormat="false" ht="24" hidden="true" customHeight="true" outlineLevel="0" collapsed="false">
      <c r="A95" s="198" t="s">
        <v>58</v>
      </c>
      <c r="B95" s="199" t="n">
        <v>0</v>
      </c>
      <c r="C95" s="199" t="n">
        <v>0</v>
      </c>
      <c r="D95" s="199" t="n">
        <v>0</v>
      </c>
      <c r="E95" s="199" t="n">
        <v>0</v>
      </c>
      <c r="F95" s="199" t="n">
        <v>0</v>
      </c>
      <c r="G95" s="199" t="n">
        <v>0</v>
      </c>
      <c r="H95" s="199" t="n">
        <v>0</v>
      </c>
      <c r="I95" s="199" t="n">
        <v>0</v>
      </c>
      <c r="J95" s="199" t="n">
        <v>0</v>
      </c>
      <c r="K95" s="199" t="n">
        <v>0</v>
      </c>
      <c r="L95" s="199" t="n">
        <v>0</v>
      </c>
      <c r="M95" s="199" t="n">
        <v>0</v>
      </c>
      <c r="N95" s="199" t="n">
        <v>0</v>
      </c>
      <c r="O95" s="200" t="n">
        <v>0</v>
      </c>
    </row>
    <row r="96" customFormat="false" ht="15.75" hidden="false" customHeight="false" outlineLevel="0" collapsed="false"/>
    <row r="97" customFormat="false" ht="24" hidden="false" customHeight="true" outlineLevel="0" collapsed="false">
      <c r="A97" s="198" t="s">
        <v>36</v>
      </c>
      <c r="B97" s="199" t="n">
        <v>37202807.8435273</v>
      </c>
      <c r="C97" s="199" t="n">
        <v>36933255.5187756</v>
      </c>
      <c r="D97" s="199" t="n">
        <v>37655190.6884567</v>
      </c>
      <c r="E97" s="199" t="n">
        <v>38024509.4195501</v>
      </c>
      <c r="F97" s="199" t="n">
        <v>37282163.6989169</v>
      </c>
      <c r="G97" s="199" t="n">
        <v>38775549.9585407</v>
      </c>
      <c r="H97" s="199" t="n">
        <v>37646663.7274884</v>
      </c>
      <c r="I97" s="199" t="n">
        <v>38150387.4747411</v>
      </c>
      <c r="J97" s="199" t="n">
        <v>40039824.6068923</v>
      </c>
      <c r="K97" s="199" t="n">
        <v>39435301.2219939</v>
      </c>
      <c r="L97" s="199" t="n">
        <v>39504469.0684308</v>
      </c>
      <c r="M97" s="199" t="n">
        <v>40726573.0681477</v>
      </c>
      <c r="N97" s="199" t="n">
        <v>461387372.295461</v>
      </c>
      <c r="O97" s="200" t="n">
        <v>38448947.6912885</v>
      </c>
    </row>
    <row r="99" customFormat="false" ht="15" hidden="false" customHeight="false" outlineLevel="0" collapsed="false">
      <c r="N99" s="0" t="n">
        <v>461376696.295461</v>
      </c>
    </row>
    <row r="100" customFormat="false" ht="15" hidden="false" customHeight="false" outlineLevel="0" collapsed="false">
      <c r="G100" s="0" t="n">
        <v>36560491</v>
      </c>
      <c r="N100" s="29" t="n">
        <v>10675.9999999404</v>
      </c>
    </row>
    <row r="101" customFormat="false" ht="15" hidden="false" customHeight="false" outlineLevel="0" collapsed="false">
      <c r="G101" s="29" t="n">
        <v>-2215058.95854066</v>
      </c>
    </row>
    <row r="103" customFormat="false" ht="15" hidden="false" customHeight="false" outlineLevel="0" collapsed="false">
      <c r="B103" s="29" t="n">
        <v>-168744.527687296</v>
      </c>
    </row>
    <row r="105" customFormat="false" ht="1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</row>
  </sheetData>
  <mergeCells count="3">
    <mergeCell ref="A6:N6"/>
    <mergeCell ref="A10:O10"/>
    <mergeCell ref="A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3" min="2" style="0" width="15.7"/>
    <col collapsed="false" customWidth="true" hidden="false" outlineLevel="0" max="14" min="14" style="0" width="17.99"/>
    <col collapsed="false" customWidth="true" hidden="false" outlineLevel="0" max="15" min="15" style="0" width="15.7"/>
  </cols>
  <sheetData>
    <row r="1" customFormat="false" ht="15" hidden="false" customHeight="false" outlineLevel="0" collapsed="false">
      <c r="A1" s="1" t="s">
        <v>0</v>
      </c>
      <c r="N1" s="49"/>
      <c r="O1" s="3" t="s">
        <v>130</v>
      </c>
    </row>
    <row r="2" customFormat="false" ht="15" hidden="false" customHeight="false" outlineLevel="0" collapsed="false">
      <c r="A2" s="4" t="s">
        <v>2</v>
      </c>
    </row>
    <row r="3" customFormat="false" ht="15" hidden="false" customHeight="false" outlineLevel="0" collapsed="false">
      <c r="A3" s="4" t="s">
        <v>3</v>
      </c>
    </row>
    <row r="4" customFormat="false" ht="15" hidden="false" customHeight="false" outlineLevel="0" collapsed="false">
      <c r="A4" s="5"/>
    </row>
    <row r="6" customFormat="false" ht="15.75" hidden="false" customHeight="false" outlineLevel="0" collapsed="false">
      <c r="A6" s="8" t="s">
        <v>1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/>
    <row r="8" customFormat="false" ht="19.5" hidden="false" customHeight="true" outlineLevel="0" collapsed="false">
      <c r="A8" s="56" t="s">
        <v>114</v>
      </c>
      <c r="B8" s="56" t="s">
        <v>16</v>
      </c>
      <c r="C8" s="56" t="s">
        <v>17</v>
      </c>
      <c r="D8" s="56" t="s">
        <v>18</v>
      </c>
      <c r="E8" s="56" t="s">
        <v>19</v>
      </c>
      <c r="F8" s="56" t="s">
        <v>20</v>
      </c>
      <c r="G8" s="56" t="s">
        <v>21</v>
      </c>
      <c r="H8" s="56" t="s">
        <v>22</v>
      </c>
      <c r="I8" s="56" t="s">
        <v>23</v>
      </c>
      <c r="J8" s="56" t="s">
        <v>24</v>
      </c>
      <c r="K8" s="56" t="s">
        <v>25</v>
      </c>
      <c r="L8" s="56" t="s">
        <v>26</v>
      </c>
      <c r="M8" s="56" t="s">
        <v>27</v>
      </c>
      <c r="N8" s="220" t="s">
        <v>36</v>
      </c>
      <c r="O8" s="220" t="s">
        <v>115</v>
      </c>
    </row>
    <row r="9" customFormat="false" ht="14.25" hidden="false" customHeight="tru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5"/>
    </row>
    <row r="10" customFormat="false" ht="19.5" hidden="false" customHeight="true" outlineLevel="0" collapsed="false">
      <c r="A10" s="56" t="s">
        <v>3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9.5" hidden="false" customHeight="true" outlineLevel="0" collapsed="false">
      <c r="A11" s="176"/>
      <c r="B11" s="177"/>
      <c r="C11" s="177"/>
      <c r="D11" s="177"/>
      <c r="E11" s="177"/>
      <c r="F11" s="178"/>
      <c r="G11" s="177"/>
      <c r="H11" s="178" t="s">
        <v>41</v>
      </c>
      <c r="I11" s="177"/>
      <c r="J11" s="177"/>
      <c r="K11" s="177"/>
      <c r="L11" s="177"/>
      <c r="M11" s="177"/>
      <c r="N11" s="221"/>
      <c r="O11" s="179"/>
    </row>
    <row r="12" customFormat="false" ht="18" hidden="false" customHeight="true" outlineLevel="0" collapsed="false">
      <c r="A12" s="180" t="s">
        <v>6</v>
      </c>
      <c r="B12" s="102" t="n">
        <v>1250456.16</v>
      </c>
      <c r="C12" s="102" t="n">
        <v>1194656.42</v>
      </c>
      <c r="D12" s="102" t="n">
        <v>1221622.01</v>
      </c>
      <c r="E12" s="102" t="n">
        <v>1257651.66</v>
      </c>
      <c r="F12" s="102" t="n">
        <v>1223183.17</v>
      </c>
      <c r="G12" s="102" t="n">
        <v>1247977.56</v>
      </c>
      <c r="H12" s="102" t="n">
        <v>1197929.47</v>
      </c>
      <c r="I12" s="102" t="n">
        <v>1211093.87</v>
      </c>
      <c r="J12" s="102" t="n">
        <v>1248978.2</v>
      </c>
      <c r="K12" s="102" t="n">
        <v>1222333.1</v>
      </c>
      <c r="L12" s="102" t="n">
        <v>1294230.88</v>
      </c>
      <c r="M12" s="102" t="n">
        <v>1328521.12</v>
      </c>
      <c r="N12" s="222" t="n">
        <v>14898633.62</v>
      </c>
      <c r="O12" s="223" t="n">
        <v>1241552.80166667</v>
      </c>
    </row>
    <row r="13" customFormat="false" ht="18" hidden="false" customHeight="true" outlineLevel="0" collapsed="false">
      <c r="A13" s="183" t="s">
        <v>7</v>
      </c>
      <c r="B13" s="99" t="n">
        <v>138453.11</v>
      </c>
      <c r="C13" s="99" t="n">
        <v>142312.63</v>
      </c>
      <c r="D13" s="99" t="n">
        <v>142128.94</v>
      </c>
      <c r="E13" s="99" t="n">
        <v>147312.56</v>
      </c>
      <c r="F13" s="99" t="n">
        <v>132000.07</v>
      </c>
      <c r="G13" s="99" t="n">
        <v>153501.08</v>
      </c>
      <c r="H13" s="99" t="n">
        <v>134757.27</v>
      </c>
      <c r="I13" s="99" t="n">
        <v>148499.34</v>
      </c>
      <c r="J13" s="99" t="n">
        <v>148597.89</v>
      </c>
      <c r="K13" s="99" t="n">
        <v>149409.64</v>
      </c>
      <c r="L13" s="99" t="n">
        <v>151010.8</v>
      </c>
      <c r="M13" s="99" t="n">
        <v>151732.79</v>
      </c>
      <c r="N13" s="224" t="n">
        <v>1739716.12</v>
      </c>
      <c r="O13" s="225" t="n">
        <v>144976.343333333</v>
      </c>
    </row>
    <row r="14" customFormat="false" ht="18" hidden="false" customHeight="true" outlineLevel="0" collapsed="false">
      <c r="A14" s="183" t="s">
        <v>8</v>
      </c>
      <c r="B14" s="99" t="n">
        <v>16176.29</v>
      </c>
      <c r="C14" s="99" t="n">
        <v>14723.99</v>
      </c>
      <c r="D14" s="99" t="n">
        <v>15265.4</v>
      </c>
      <c r="E14" s="99" t="n">
        <v>25104.72</v>
      </c>
      <c r="F14" s="99" t="n">
        <v>15665.18</v>
      </c>
      <c r="G14" s="99" t="n">
        <v>16059.86</v>
      </c>
      <c r="H14" s="99" t="n">
        <v>16399.17</v>
      </c>
      <c r="I14" s="99" t="n">
        <v>16610.94</v>
      </c>
      <c r="J14" s="99" t="n">
        <v>16079.53</v>
      </c>
      <c r="K14" s="99" t="n">
        <v>15441.59</v>
      </c>
      <c r="L14" s="99" t="n">
        <v>16187.87</v>
      </c>
      <c r="M14" s="99" t="n">
        <v>16636.61</v>
      </c>
      <c r="N14" s="224" t="n">
        <v>200351.15</v>
      </c>
      <c r="O14" s="225" t="n">
        <v>16695.9291666667</v>
      </c>
      <c r="Q14" s="0" t="n">
        <v>596221</v>
      </c>
    </row>
    <row r="15" customFormat="false" ht="18" hidden="false" customHeight="true" outlineLevel="0" collapsed="false">
      <c r="A15" s="183" t="s">
        <v>9</v>
      </c>
      <c r="B15" s="99" t="n">
        <v>150135.81</v>
      </c>
      <c r="C15" s="99" t="n">
        <v>143563.58</v>
      </c>
      <c r="D15" s="99" t="n">
        <v>133116.74</v>
      </c>
      <c r="E15" s="99" t="n">
        <v>146033.17</v>
      </c>
      <c r="F15" s="99" t="n">
        <v>137872.13</v>
      </c>
      <c r="G15" s="99" t="n">
        <v>140845.29</v>
      </c>
      <c r="H15" s="99" t="n">
        <v>127987.41</v>
      </c>
      <c r="I15" s="99" t="n">
        <v>141506.85</v>
      </c>
      <c r="J15" s="99" t="n">
        <v>141559.9</v>
      </c>
      <c r="K15" s="99" t="n">
        <v>140726.23</v>
      </c>
      <c r="L15" s="99" t="n">
        <v>145850.34</v>
      </c>
      <c r="M15" s="99" t="n">
        <v>145111.32</v>
      </c>
      <c r="N15" s="224" t="n">
        <v>1694308.77</v>
      </c>
      <c r="O15" s="225" t="n">
        <v>242044.11</v>
      </c>
    </row>
    <row r="16" customFormat="false" ht="18" hidden="false" customHeight="true" outlineLevel="0" collapsed="false">
      <c r="A16" s="188" t="s">
        <v>36</v>
      </c>
      <c r="B16" s="189" t="n">
        <v>1555221.37</v>
      </c>
      <c r="C16" s="189" t="n">
        <v>1495256.62</v>
      </c>
      <c r="D16" s="189" t="n">
        <v>1512133.09</v>
      </c>
      <c r="E16" s="189" t="n">
        <v>1576102.11</v>
      </c>
      <c r="F16" s="189" t="n">
        <v>1508720.55</v>
      </c>
      <c r="G16" s="189" t="n">
        <v>1558383.79</v>
      </c>
      <c r="H16" s="189" t="n">
        <v>1477073.32</v>
      </c>
      <c r="I16" s="189" t="n">
        <v>1517711</v>
      </c>
      <c r="J16" s="189" t="n">
        <v>1555215.52</v>
      </c>
      <c r="K16" s="189" t="n">
        <v>1527910.56</v>
      </c>
      <c r="L16" s="189" t="n">
        <v>1607279.89</v>
      </c>
      <c r="M16" s="189" t="n">
        <v>1642001.84</v>
      </c>
      <c r="N16" s="226" t="n">
        <v>18533009.66</v>
      </c>
      <c r="O16" s="227" t="n">
        <v>1645269.18416667</v>
      </c>
    </row>
    <row r="17" customFormat="false" ht="19.5" hidden="false" customHeight="true" outlineLevel="0" collapsed="false">
      <c r="A17" s="176"/>
      <c r="B17" s="177"/>
      <c r="C17" s="177"/>
      <c r="D17" s="177"/>
      <c r="E17" s="177"/>
      <c r="F17" s="178"/>
      <c r="G17" s="177"/>
      <c r="H17" s="178" t="s">
        <v>42</v>
      </c>
      <c r="I17" s="177"/>
      <c r="J17" s="177"/>
      <c r="K17" s="177"/>
      <c r="L17" s="177"/>
      <c r="M17" s="177"/>
      <c r="N17" s="221"/>
      <c r="O17" s="179"/>
      <c r="Q17" s="0" t="s">
        <v>132</v>
      </c>
      <c r="R17" s="29" t="n">
        <v>34104175.88</v>
      </c>
    </row>
    <row r="18" customFormat="false" ht="18" hidden="false" customHeight="true" outlineLevel="0" collapsed="false">
      <c r="A18" s="180" t="s">
        <v>6</v>
      </c>
      <c r="B18" s="102" t="n">
        <v>368466.84</v>
      </c>
      <c r="C18" s="102" t="n">
        <v>363043.15</v>
      </c>
      <c r="D18" s="102" t="n">
        <v>370129.89</v>
      </c>
      <c r="E18" s="102" t="n">
        <v>379979.28</v>
      </c>
      <c r="F18" s="102" t="n">
        <v>369537.74</v>
      </c>
      <c r="G18" s="102" t="n">
        <v>374524.78</v>
      </c>
      <c r="H18" s="102" t="n">
        <v>371445.11</v>
      </c>
      <c r="I18" s="102" t="n">
        <v>379308.36</v>
      </c>
      <c r="J18" s="102" t="n">
        <v>391252.13</v>
      </c>
      <c r="K18" s="102" t="n">
        <v>377033.14</v>
      </c>
      <c r="L18" s="102" t="n">
        <v>388028.23</v>
      </c>
      <c r="M18" s="102" t="n">
        <v>407625.41</v>
      </c>
      <c r="N18" s="222" t="n">
        <v>4540374.06</v>
      </c>
      <c r="O18" s="223" t="n">
        <v>378364.505</v>
      </c>
      <c r="Q18" s="0" t="s">
        <v>133</v>
      </c>
      <c r="R18" s="29" t="n">
        <v>3911261.84</v>
      </c>
    </row>
    <row r="19" customFormat="false" ht="18" hidden="false" customHeight="true" outlineLevel="0" collapsed="false">
      <c r="A19" s="183" t="s">
        <v>7</v>
      </c>
      <c r="B19" s="99" t="n">
        <v>65508.65</v>
      </c>
      <c r="C19" s="99" t="n">
        <v>68083.27</v>
      </c>
      <c r="D19" s="99" t="n">
        <v>66206.71</v>
      </c>
      <c r="E19" s="99" t="n">
        <v>70578.42</v>
      </c>
      <c r="F19" s="99" t="n">
        <v>64014.92</v>
      </c>
      <c r="G19" s="99" t="n">
        <v>74581.32</v>
      </c>
      <c r="H19" s="99" t="n">
        <v>67694.67</v>
      </c>
      <c r="I19" s="99" t="n">
        <v>72442.32</v>
      </c>
      <c r="J19" s="99" t="n">
        <v>75622.43</v>
      </c>
      <c r="K19" s="99" t="n">
        <v>75223.65</v>
      </c>
      <c r="L19" s="99" t="n">
        <v>77996.62</v>
      </c>
      <c r="M19" s="99" t="n">
        <v>78390.74</v>
      </c>
      <c r="N19" s="224" t="n">
        <v>856343.72</v>
      </c>
      <c r="O19" s="225" t="n">
        <v>71361.9766666667</v>
      </c>
      <c r="Q19" s="0" t="s">
        <v>134</v>
      </c>
      <c r="R19" s="29" t="n">
        <v>366649.79</v>
      </c>
    </row>
    <row r="20" customFormat="false" ht="18" hidden="false" customHeight="true" outlineLevel="0" collapsed="false">
      <c r="A20" s="183" t="s">
        <v>8</v>
      </c>
      <c r="B20" s="99" t="n">
        <v>3273.68</v>
      </c>
      <c r="C20" s="99" t="n">
        <v>3105.3</v>
      </c>
      <c r="D20" s="99" t="n">
        <v>3763.11</v>
      </c>
      <c r="E20" s="99" t="n">
        <v>3235.07</v>
      </c>
      <c r="F20" s="99" t="n">
        <v>3162.75</v>
      </c>
      <c r="G20" s="99" t="n">
        <v>3707.08</v>
      </c>
      <c r="H20" s="99" t="n">
        <v>3316.21</v>
      </c>
      <c r="I20" s="99" t="n">
        <v>3198.69</v>
      </c>
      <c r="J20" s="99" t="n">
        <v>3489.94</v>
      </c>
      <c r="K20" s="99" t="n">
        <v>3357.6</v>
      </c>
      <c r="L20" s="99" t="n">
        <v>3558</v>
      </c>
      <c r="M20" s="99" t="n">
        <v>4286.64</v>
      </c>
      <c r="N20" s="224" t="n">
        <v>41454.07</v>
      </c>
      <c r="O20" s="225" t="n">
        <v>3454.50583333333</v>
      </c>
      <c r="R20" s="29" t="n">
        <v>38382087.51</v>
      </c>
    </row>
    <row r="21" customFormat="false" ht="18" hidden="false" customHeight="true" outlineLevel="0" collapsed="false">
      <c r="A21" s="183" t="s">
        <v>9</v>
      </c>
      <c r="B21" s="99" t="n">
        <v>60952.73</v>
      </c>
      <c r="C21" s="99" t="n">
        <v>57134.71</v>
      </c>
      <c r="D21" s="99" t="n">
        <v>55382.63</v>
      </c>
      <c r="E21" s="99" t="n">
        <v>56599.27</v>
      </c>
      <c r="F21" s="99" t="n">
        <v>54777.45</v>
      </c>
      <c r="G21" s="99" t="n">
        <v>56919.95</v>
      </c>
      <c r="H21" s="99" t="n">
        <v>53795.41</v>
      </c>
      <c r="I21" s="99" t="n">
        <v>60035.65</v>
      </c>
      <c r="J21" s="99" t="n">
        <v>59322.44</v>
      </c>
      <c r="K21" s="99" t="n">
        <v>60391.79</v>
      </c>
      <c r="L21" s="99" t="n">
        <v>61834.62</v>
      </c>
      <c r="M21" s="99" t="n">
        <v>59896.87</v>
      </c>
      <c r="N21" s="224" t="n">
        <v>697043.52</v>
      </c>
      <c r="O21" s="225" t="n">
        <v>58086.96</v>
      </c>
      <c r="R21" s="29"/>
    </row>
    <row r="22" customFormat="false" ht="18" hidden="false" customHeight="true" outlineLevel="0" collapsed="false">
      <c r="A22" s="188" t="s">
        <v>36</v>
      </c>
      <c r="B22" s="189" t="n">
        <v>498201.9</v>
      </c>
      <c r="C22" s="189" t="n">
        <v>491366.43</v>
      </c>
      <c r="D22" s="189" t="n">
        <v>495482.34</v>
      </c>
      <c r="E22" s="189" t="n">
        <v>510392.04</v>
      </c>
      <c r="F22" s="189" t="n">
        <v>491492.86</v>
      </c>
      <c r="G22" s="189" t="n">
        <v>509733.13</v>
      </c>
      <c r="H22" s="189" t="n">
        <v>496251.4</v>
      </c>
      <c r="I22" s="189" t="n">
        <v>514985.02</v>
      </c>
      <c r="J22" s="189" t="n">
        <v>529686.94</v>
      </c>
      <c r="K22" s="189" t="n">
        <v>516006.18</v>
      </c>
      <c r="L22" s="189" t="n">
        <v>531417.47</v>
      </c>
      <c r="M22" s="189" t="n">
        <v>550199.66</v>
      </c>
      <c r="N22" s="228" t="n">
        <v>6135215.37</v>
      </c>
      <c r="O22" s="227" t="n">
        <v>511267.9475</v>
      </c>
    </row>
    <row r="23" customFormat="false" ht="18" hidden="false" customHeight="true" outlineLevel="0" collapsed="false">
      <c r="A23" s="191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229"/>
      <c r="O23" s="192"/>
    </row>
    <row r="24" customFormat="false" ht="18" hidden="false" customHeight="true" outlineLevel="0" collapsed="false">
      <c r="A24" s="180" t="s">
        <v>6</v>
      </c>
      <c r="B24" s="102" t="n">
        <v>631139.7</v>
      </c>
      <c r="C24" s="102" t="n">
        <v>679962.48</v>
      </c>
      <c r="D24" s="102" t="n">
        <v>672763.12</v>
      </c>
      <c r="E24" s="102" t="n">
        <v>633835.42</v>
      </c>
      <c r="F24" s="102" t="n">
        <v>658602.87</v>
      </c>
      <c r="G24" s="102" t="n">
        <v>675915.04</v>
      </c>
      <c r="H24" s="102" t="n">
        <v>682725.51</v>
      </c>
      <c r="I24" s="102" t="n">
        <v>674234.94</v>
      </c>
      <c r="J24" s="102" t="n">
        <v>761100.11</v>
      </c>
      <c r="K24" s="102" t="n">
        <v>730413.54</v>
      </c>
      <c r="L24" s="102" t="n">
        <v>671207.84</v>
      </c>
      <c r="M24" s="102" t="n">
        <v>788461</v>
      </c>
      <c r="N24" s="222" t="n">
        <v>8260361.57</v>
      </c>
      <c r="O24" s="223" t="n">
        <v>688363.464166667</v>
      </c>
    </row>
    <row r="25" customFormat="false" ht="18" hidden="false" customHeight="true" outlineLevel="0" collapsed="false">
      <c r="A25" s="183" t="s">
        <v>7</v>
      </c>
      <c r="B25" s="99" t="n">
        <v>23302.81</v>
      </c>
      <c r="C25" s="99" t="n">
        <v>23461.29</v>
      </c>
      <c r="D25" s="99" t="n">
        <v>23176.25</v>
      </c>
      <c r="E25" s="99" t="n">
        <v>24883.55</v>
      </c>
      <c r="F25" s="99" t="n">
        <v>23994.14</v>
      </c>
      <c r="G25" s="99" t="n">
        <v>24344.69</v>
      </c>
      <c r="H25" s="99" t="n">
        <v>23972.81</v>
      </c>
      <c r="I25" s="99" t="n">
        <v>26487.43</v>
      </c>
      <c r="J25" s="99" t="n">
        <v>25580.33</v>
      </c>
      <c r="K25" s="99" t="n">
        <v>26130.17</v>
      </c>
      <c r="L25" s="99" t="n">
        <v>25035.41</v>
      </c>
      <c r="M25" s="99" t="n">
        <v>26818.64</v>
      </c>
      <c r="N25" s="224" t="n">
        <v>297187.52</v>
      </c>
      <c r="O25" s="225" t="n">
        <v>24765.6266666667</v>
      </c>
    </row>
    <row r="26" customFormat="false" ht="18" hidden="false" customHeight="true" outlineLevel="0" collapsed="false">
      <c r="A26" s="183" t="s">
        <v>8</v>
      </c>
      <c r="B26" s="99" t="n">
        <v>1687.23</v>
      </c>
      <c r="C26" s="99" t="n">
        <v>1553.66</v>
      </c>
      <c r="D26" s="99" t="n">
        <v>1840.94</v>
      </c>
      <c r="E26" s="99" t="n">
        <v>1821.58</v>
      </c>
      <c r="F26" s="99" t="n">
        <v>2224.15</v>
      </c>
      <c r="G26" s="99" t="n">
        <v>1845.74</v>
      </c>
      <c r="H26" s="99" t="n">
        <v>2327.93</v>
      </c>
      <c r="I26" s="99" t="n">
        <v>1995.91</v>
      </c>
      <c r="J26" s="99" t="n">
        <v>1869.24</v>
      </c>
      <c r="K26" s="99" t="n">
        <v>2375.77</v>
      </c>
      <c r="L26" s="99" t="n">
        <v>2429.91</v>
      </c>
      <c r="M26" s="99" t="n">
        <v>3099.23</v>
      </c>
      <c r="N26" s="224" t="n">
        <v>25071.29</v>
      </c>
      <c r="O26" s="225" t="n">
        <v>2089.27416666667</v>
      </c>
    </row>
    <row r="27" customFormat="false" ht="18" hidden="false" customHeight="true" outlineLevel="0" collapsed="false">
      <c r="A27" s="183" t="s">
        <v>9</v>
      </c>
      <c r="B27" s="99" t="n">
        <v>10552.03</v>
      </c>
      <c r="C27" s="99" t="n">
        <v>10590.73</v>
      </c>
      <c r="D27" s="99" t="n">
        <v>9524.12</v>
      </c>
      <c r="E27" s="99" t="n">
        <v>10344.19</v>
      </c>
      <c r="F27" s="99" t="n">
        <v>11711.46</v>
      </c>
      <c r="G27" s="99" t="n">
        <v>9875.42</v>
      </c>
      <c r="H27" s="99" t="n">
        <v>9276.78</v>
      </c>
      <c r="I27" s="99" t="n">
        <v>10779.76</v>
      </c>
      <c r="J27" s="99" t="n">
        <v>10194.35</v>
      </c>
      <c r="K27" s="99" t="n">
        <v>23054.08</v>
      </c>
      <c r="L27" s="99" t="n">
        <v>10424.81</v>
      </c>
      <c r="M27" s="99" t="n">
        <v>10654.27</v>
      </c>
      <c r="N27" s="224" t="n">
        <v>136982</v>
      </c>
      <c r="O27" s="225" t="n">
        <v>19568.8571428571</v>
      </c>
    </row>
    <row r="28" customFormat="false" ht="18" hidden="false" customHeight="true" outlineLevel="0" collapsed="false">
      <c r="A28" s="188" t="s">
        <v>36</v>
      </c>
      <c r="B28" s="189" t="n">
        <v>666681.77</v>
      </c>
      <c r="C28" s="189" t="n">
        <v>715568.16</v>
      </c>
      <c r="D28" s="189" t="n">
        <v>707304.43</v>
      </c>
      <c r="E28" s="189" t="n">
        <v>670884.74</v>
      </c>
      <c r="F28" s="189" t="n">
        <v>696532.62</v>
      </c>
      <c r="G28" s="189" t="n">
        <v>711980.89</v>
      </c>
      <c r="H28" s="189" t="n">
        <v>718303.03</v>
      </c>
      <c r="I28" s="189" t="n">
        <v>713498.04</v>
      </c>
      <c r="J28" s="189" t="n">
        <v>798744.03</v>
      </c>
      <c r="K28" s="189" t="n">
        <v>781973.56</v>
      </c>
      <c r="L28" s="189" t="n">
        <v>709097.97</v>
      </c>
      <c r="M28" s="189" t="n">
        <v>829033.14</v>
      </c>
      <c r="N28" s="226" t="n">
        <v>8719602.38</v>
      </c>
      <c r="O28" s="227" t="n">
        <v>734787.222142857</v>
      </c>
    </row>
    <row r="29" customFormat="false" ht="18" hidden="false" customHeight="true" outlineLevel="0" collapsed="false">
      <c r="A29" s="191"/>
      <c r="B29" s="178"/>
      <c r="C29" s="178"/>
      <c r="D29" s="178"/>
      <c r="E29" s="178"/>
      <c r="F29" s="178"/>
      <c r="G29" s="178"/>
      <c r="H29" s="178" t="s">
        <v>44</v>
      </c>
      <c r="I29" s="178"/>
      <c r="J29" s="178"/>
      <c r="K29" s="178"/>
      <c r="L29" s="178"/>
      <c r="M29" s="178"/>
      <c r="N29" s="229"/>
      <c r="O29" s="192"/>
    </row>
    <row r="30" customFormat="false" ht="18" hidden="false" customHeight="true" outlineLevel="0" collapsed="false">
      <c r="A30" s="180" t="s">
        <v>6</v>
      </c>
      <c r="B30" s="102" t="n">
        <v>65696.33</v>
      </c>
      <c r="C30" s="102" t="n">
        <v>65359.15</v>
      </c>
      <c r="D30" s="102" t="n">
        <v>68308.44</v>
      </c>
      <c r="E30" s="102" t="n">
        <v>66611.12</v>
      </c>
      <c r="F30" s="102" t="n">
        <v>72118.43</v>
      </c>
      <c r="G30" s="102" t="n">
        <v>70723.02</v>
      </c>
      <c r="H30" s="102" t="n">
        <v>69473.01</v>
      </c>
      <c r="I30" s="102" t="n">
        <v>67834.31</v>
      </c>
      <c r="J30" s="102" t="n">
        <v>73105.79</v>
      </c>
      <c r="K30" s="102" t="n">
        <v>74134.52</v>
      </c>
      <c r="L30" s="102" t="n">
        <v>75413.34</v>
      </c>
      <c r="M30" s="102" t="n">
        <v>80650.84</v>
      </c>
      <c r="N30" s="222" t="n">
        <v>849428.3</v>
      </c>
      <c r="O30" s="223" t="n">
        <v>70785.6916666667</v>
      </c>
    </row>
    <row r="31" customFormat="false" ht="18" hidden="false" customHeight="true" outlineLevel="0" collapsed="false">
      <c r="A31" s="183" t="s">
        <v>7</v>
      </c>
      <c r="B31" s="99" t="n">
        <v>21281.81</v>
      </c>
      <c r="C31" s="99" t="n">
        <v>19126.86</v>
      </c>
      <c r="D31" s="99" t="n">
        <v>20303.83</v>
      </c>
      <c r="E31" s="99" t="n">
        <v>20972.04</v>
      </c>
      <c r="F31" s="99" t="n">
        <v>18067.25</v>
      </c>
      <c r="G31" s="99" t="n">
        <v>25111.83</v>
      </c>
      <c r="H31" s="99" t="n">
        <v>19448.39</v>
      </c>
      <c r="I31" s="99" t="n">
        <v>19025.7</v>
      </c>
      <c r="J31" s="99" t="n">
        <v>21455.96</v>
      </c>
      <c r="K31" s="99" t="n">
        <v>22118.54</v>
      </c>
      <c r="L31" s="99" t="n">
        <v>22277.94</v>
      </c>
      <c r="M31" s="99" t="n">
        <v>21808.57</v>
      </c>
      <c r="N31" s="224" t="n">
        <v>250998.72</v>
      </c>
      <c r="O31" s="225" t="n">
        <v>20916.56</v>
      </c>
    </row>
    <row r="32" customFormat="false" ht="18" hidden="false" customHeight="true" outlineLevel="0" collapsed="false">
      <c r="A32" s="183" t="s">
        <v>8</v>
      </c>
      <c r="B32" s="99" t="n">
        <v>2074.16</v>
      </c>
      <c r="C32" s="99" t="n">
        <v>1908.75</v>
      </c>
      <c r="D32" s="99" t="n">
        <v>2105.95</v>
      </c>
      <c r="E32" s="99" t="n">
        <v>10341.53</v>
      </c>
      <c r="F32" s="99" t="n">
        <v>2099.02</v>
      </c>
      <c r="G32" s="99" t="n">
        <v>2372.75</v>
      </c>
      <c r="H32" s="99" t="n">
        <v>2486.03</v>
      </c>
      <c r="I32" s="99" t="n">
        <v>2413.54</v>
      </c>
      <c r="J32" s="99" t="n">
        <v>2583.34</v>
      </c>
      <c r="K32" s="99" t="n">
        <v>2541.95</v>
      </c>
      <c r="L32" s="99" t="n">
        <v>2318.7</v>
      </c>
      <c r="M32" s="99" t="n">
        <v>2791.62</v>
      </c>
      <c r="N32" s="224" t="n">
        <v>36037.34</v>
      </c>
      <c r="O32" s="225" t="n">
        <v>3003.11166666667</v>
      </c>
    </row>
    <row r="33" customFormat="false" ht="18" hidden="false" customHeight="true" outlineLevel="0" collapsed="false">
      <c r="A33" s="183" t="s">
        <v>9</v>
      </c>
      <c r="B33" s="99" t="n">
        <v>22446.51</v>
      </c>
      <c r="C33" s="99" t="n">
        <v>22133.23</v>
      </c>
      <c r="D33" s="99" t="n">
        <v>21495.38</v>
      </c>
      <c r="E33" s="99" t="n">
        <v>26995.73</v>
      </c>
      <c r="F33" s="99" t="n">
        <v>27003.37</v>
      </c>
      <c r="G33" s="99" t="n">
        <v>26410.34</v>
      </c>
      <c r="H33" s="99" t="n">
        <v>24360.04</v>
      </c>
      <c r="I33" s="99" t="n">
        <v>26953.78</v>
      </c>
      <c r="J33" s="99" t="n">
        <v>28372.85</v>
      </c>
      <c r="K33" s="99" t="n">
        <v>29962.78</v>
      </c>
      <c r="L33" s="99" t="n">
        <v>31042.13</v>
      </c>
      <c r="M33" s="99" t="n">
        <v>30517.56</v>
      </c>
      <c r="N33" s="224" t="n">
        <v>317693.7</v>
      </c>
      <c r="O33" s="225" t="n">
        <v>45384.8142857143</v>
      </c>
    </row>
    <row r="34" customFormat="false" ht="18" hidden="false" customHeight="true" outlineLevel="0" collapsed="false">
      <c r="A34" s="188" t="s">
        <v>36</v>
      </c>
      <c r="B34" s="189" t="n">
        <v>111498.81</v>
      </c>
      <c r="C34" s="189" t="n">
        <v>108527.99</v>
      </c>
      <c r="D34" s="189" t="n">
        <v>112213.6</v>
      </c>
      <c r="E34" s="189" t="n">
        <v>124920.42</v>
      </c>
      <c r="F34" s="189" t="n">
        <v>119288.07</v>
      </c>
      <c r="G34" s="189" t="n">
        <v>124617.94</v>
      </c>
      <c r="H34" s="189" t="n">
        <v>115767.47</v>
      </c>
      <c r="I34" s="189" t="n">
        <v>116227.33</v>
      </c>
      <c r="J34" s="189" t="n">
        <v>125517.94</v>
      </c>
      <c r="K34" s="189" t="n">
        <v>128757.79</v>
      </c>
      <c r="L34" s="189" t="n">
        <v>131052.11</v>
      </c>
      <c r="M34" s="189" t="n">
        <v>135768.59</v>
      </c>
      <c r="N34" s="226" t="n">
        <v>1454158.06</v>
      </c>
      <c r="O34" s="227" t="n">
        <v>140090.177619048</v>
      </c>
    </row>
    <row r="35" customFormat="false" ht="18" hidden="false" customHeight="true" outlineLevel="0" collapsed="false">
      <c r="A35" s="191"/>
      <c r="B35" s="178"/>
      <c r="C35" s="178"/>
      <c r="D35" s="178"/>
      <c r="E35" s="178"/>
      <c r="F35" s="178"/>
      <c r="G35" s="178"/>
      <c r="H35" s="178" t="s">
        <v>122</v>
      </c>
      <c r="I35" s="178"/>
      <c r="J35" s="178"/>
      <c r="K35" s="178"/>
      <c r="L35" s="178"/>
      <c r="M35" s="178"/>
      <c r="N35" s="229"/>
      <c r="O35" s="192"/>
    </row>
    <row r="36" customFormat="false" ht="18" hidden="false" customHeight="true" outlineLevel="0" collapsed="false">
      <c r="A36" s="180" t="s">
        <v>6</v>
      </c>
      <c r="B36" s="102" t="n">
        <v>15367.68</v>
      </c>
      <c r="C36" s="102" t="n">
        <v>14429.08</v>
      </c>
      <c r="D36" s="102" t="n">
        <v>15515.41</v>
      </c>
      <c r="E36" s="102" t="n">
        <v>14097.19</v>
      </c>
      <c r="F36" s="102" t="n">
        <v>15744.31</v>
      </c>
      <c r="G36" s="102" t="n">
        <v>15604.35</v>
      </c>
      <c r="H36" s="102" t="n">
        <v>15906.6</v>
      </c>
      <c r="I36" s="102" t="n">
        <v>16545.3</v>
      </c>
      <c r="J36" s="102" t="n">
        <v>19605.48</v>
      </c>
      <c r="K36" s="102" t="n">
        <v>18084.56</v>
      </c>
      <c r="L36" s="102" t="n">
        <v>18503.19</v>
      </c>
      <c r="M36" s="102" t="n">
        <v>18925.57</v>
      </c>
      <c r="N36" s="222" t="n">
        <v>198328.72</v>
      </c>
      <c r="O36" s="223" t="n">
        <v>16527.3933333333</v>
      </c>
    </row>
    <row r="37" customFormat="false" ht="18" hidden="false" customHeight="true" outlineLevel="0" collapsed="false">
      <c r="A37" s="183" t="s">
        <v>7</v>
      </c>
      <c r="B37" s="99" t="n">
        <v>5662.06</v>
      </c>
      <c r="C37" s="99" t="n">
        <v>5638.14</v>
      </c>
      <c r="D37" s="99" t="n">
        <v>5585.13</v>
      </c>
      <c r="E37" s="99" t="n">
        <v>5817.31</v>
      </c>
      <c r="F37" s="99" t="n">
        <v>5263.6</v>
      </c>
      <c r="G37" s="99" t="n">
        <v>6289.02</v>
      </c>
      <c r="H37" s="99" t="n">
        <v>7323.31</v>
      </c>
      <c r="I37" s="99" t="n">
        <v>5182.95</v>
      </c>
      <c r="J37" s="99" t="n">
        <v>5432.27</v>
      </c>
      <c r="K37" s="99" t="n">
        <v>5722.36</v>
      </c>
      <c r="L37" s="99" t="n">
        <v>5695.87</v>
      </c>
      <c r="M37" s="99" t="n">
        <v>6120.82</v>
      </c>
      <c r="N37" s="224" t="n">
        <v>69732.84</v>
      </c>
      <c r="O37" s="225" t="n">
        <v>5811.07</v>
      </c>
    </row>
    <row r="38" customFormat="false" ht="18" hidden="false" customHeight="true" outlineLevel="0" collapsed="false">
      <c r="A38" s="183" t="s">
        <v>8</v>
      </c>
      <c r="B38" s="99" t="n">
        <v>235.33</v>
      </c>
      <c r="C38" s="99" t="n">
        <v>268.6</v>
      </c>
      <c r="D38" s="99" t="n">
        <v>275.65</v>
      </c>
      <c r="E38" s="99" t="n">
        <v>320.34</v>
      </c>
      <c r="F38" s="99" t="n">
        <v>347.86</v>
      </c>
      <c r="G38" s="99" t="n">
        <v>822.12</v>
      </c>
      <c r="H38" s="99" t="n">
        <v>313.64</v>
      </c>
      <c r="I38" s="99" t="n">
        <v>331.32</v>
      </c>
      <c r="J38" s="99" t="n">
        <v>334.77</v>
      </c>
      <c r="K38" s="99" t="n">
        <v>359.42</v>
      </c>
      <c r="L38" s="99" t="n">
        <v>379.55</v>
      </c>
      <c r="M38" s="99" t="n">
        <v>397.16</v>
      </c>
      <c r="N38" s="224" t="n">
        <v>4385.76</v>
      </c>
      <c r="O38" s="225" t="n">
        <v>365.48</v>
      </c>
    </row>
    <row r="39" customFormat="false" ht="18" hidden="false" customHeight="true" outlineLevel="0" collapsed="false">
      <c r="A39" s="183" t="s">
        <v>9</v>
      </c>
      <c r="B39" s="99" t="n">
        <v>3831.64</v>
      </c>
      <c r="C39" s="99" t="n">
        <v>3551.74</v>
      </c>
      <c r="D39" s="99" t="n">
        <v>3807.91</v>
      </c>
      <c r="E39" s="99" t="n">
        <v>3255.96</v>
      </c>
      <c r="F39" s="99" t="n">
        <v>3530.51</v>
      </c>
      <c r="G39" s="99" t="n">
        <v>3563.69</v>
      </c>
      <c r="H39" s="99" t="n">
        <v>2969.25</v>
      </c>
      <c r="I39" s="99" t="n">
        <v>4401.38</v>
      </c>
      <c r="J39" s="99" t="n">
        <v>4145.5</v>
      </c>
      <c r="K39" s="99" t="n">
        <v>3873.78</v>
      </c>
      <c r="L39" s="99" t="n">
        <v>4043.82</v>
      </c>
      <c r="M39" s="99" t="n">
        <v>3793.03</v>
      </c>
      <c r="N39" s="224" t="n">
        <v>44768.21</v>
      </c>
      <c r="O39" s="230" t="n">
        <v>6395.45857142857</v>
      </c>
    </row>
    <row r="40" customFormat="false" ht="18" hidden="false" customHeight="true" outlineLevel="0" collapsed="false">
      <c r="A40" s="188" t="s">
        <v>36</v>
      </c>
      <c r="B40" s="189" t="n">
        <v>25096.71</v>
      </c>
      <c r="C40" s="189" t="n">
        <v>23887.56</v>
      </c>
      <c r="D40" s="189" t="n">
        <v>25184.1</v>
      </c>
      <c r="E40" s="189" t="n">
        <v>23490.8</v>
      </c>
      <c r="F40" s="189" t="n">
        <v>24886.28</v>
      </c>
      <c r="G40" s="189" t="n">
        <v>26279.18</v>
      </c>
      <c r="H40" s="189" t="n">
        <v>26512.8</v>
      </c>
      <c r="I40" s="189" t="n">
        <v>26460.95</v>
      </c>
      <c r="J40" s="189" t="n">
        <v>29518.02</v>
      </c>
      <c r="K40" s="189" t="n">
        <v>28040.12</v>
      </c>
      <c r="L40" s="189" t="n">
        <v>28622.43</v>
      </c>
      <c r="M40" s="189" t="n">
        <v>29236.58</v>
      </c>
      <c r="N40" s="228" t="n">
        <v>317215.53</v>
      </c>
      <c r="O40" s="227" t="n">
        <v>29099.4019047619</v>
      </c>
    </row>
    <row r="41" customFormat="false" ht="18" hidden="false" customHeight="true" outlineLevel="0" collapsed="false">
      <c r="A41" s="191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229"/>
      <c r="O41" s="192"/>
    </row>
    <row r="42" customFormat="false" ht="18" hidden="false" customHeight="true" outlineLevel="0" collapsed="false">
      <c r="A42" s="180" t="s">
        <v>6</v>
      </c>
      <c r="B42" s="102" t="n">
        <v>26382.8</v>
      </c>
      <c r="C42" s="102" t="n">
        <v>26146.41</v>
      </c>
      <c r="D42" s="102" t="n">
        <v>26166.97</v>
      </c>
      <c r="E42" s="102" t="n">
        <v>28415.07</v>
      </c>
      <c r="F42" s="102" t="n">
        <v>28854.34</v>
      </c>
      <c r="G42" s="102" t="n">
        <v>30143.52</v>
      </c>
      <c r="H42" s="102" t="n">
        <v>26507.6</v>
      </c>
      <c r="I42" s="102" t="n">
        <v>22360.85</v>
      </c>
      <c r="J42" s="102" t="n">
        <v>25085.46</v>
      </c>
      <c r="K42" s="102" t="n">
        <v>34207.1</v>
      </c>
      <c r="L42" s="102" t="n">
        <v>31274.95</v>
      </c>
      <c r="M42" s="102" t="n">
        <v>31577.97</v>
      </c>
      <c r="N42" s="222" t="n">
        <v>337123.04</v>
      </c>
      <c r="O42" s="223" t="n">
        <v>28093.5866666667</v>
      </c>
    </row>
    <row r="43" customFormat="false" ht="18" hidden="false" customHeight="true" outlineLevel="0" collapsed="false">
      <c r="A43" s="183" t="s">
        <v>7</v>
      </c>
      <c r="B43" s="99" t="n">
        <v>5715.02</v>
      </c>
      <c r="C43" s="99" t="n">
        <v>5627.17</v>
      </c>
      <c r="D43" s="99" t="n">
        <v>5529.17</v>
      </c>
      <c r="E43" s="99" t="n">
        <v>6024.13</v>
      </c>
      <c r="F43" s="99" t="n">
        <v>4963.67</v>
      </c>
      <c r="G43" s="99" t="n">
        <v>6166.31</v>
      </c>
      <c r="H43" s="99" t="n">
        <v>4520.51</v>
      </c>
      <c r="I43" s="99" t="n">
        <v>4493.02</v>
      </c>
      <c r="J43" s="99" t="n">
        <v>4546.26</v>
      </c>
      <c r="K43" s="99" t="n">
        <v>5482.89</v>
      </c>
      <c r="L43" s="99" t="n">
        <v>5882.58</v>
      </c>
      <c r="M43" s="99" t="n">
        <v>6542.54</v>
      </c>
      <c r="N43" s="224" t="n">
        <v>65493.27</v>
      </c>
      <c r="O43" s="225" t="n">
        <v>5457.7725</v>
      </c>
    </row>
    <row r="44" customFormat="false" ht="18" hidden="false" customHeight="true" outlineLevel="0" collapsed="false">
      <c r="A44" s="183" t="s">
        <v>8</v>
      </c>
      <c r="B44" s="99" t="n">
        <v>314.65</v>
      </c>
      <c r="C44" s="99" t="n">
        <v>350.96</v>
      </c>
      <c r="D44" s="99" t="n">
        <v>331.59</v>
      </c>
      <c r="E44" s="99" t="n">
        <v>332.11</v>
      </c>
      <c r="F44" s="99" t="n">
        <v>350.92</v>
      </c>
      <c r="G44" s="99" t="n">
        <v>0</v>
      </c>
      <c r="H44" s="99" t="n">
        <v>285.76</v>
      </c>
      <c r="I44" s="99" t="n">
        <v>242.95</v>
      </c>
      <c r="J44" s="99" t="n">
        <v>301.53</v>
      </c>
      <c r="K44" s="99" t="n">
        <v>377.79</v>
      </c>
      <c r="L44" s="99" t="n">
        <v>345.53</v>
      </c>
      <c r="M44" s="99" t="n">
        <v>409.32</v>
      </c>
      <c r="N44" s="224" t="n">
        <v>3643.11</v>
      </c>
      <c r="O44" s="225" t="n">
        <v>303.5925</v>
      </c>
    </row>
    <row r="45" customFormat="false" ht="18" hidden="false" customHeight="true" outlineLevel="0" collapsed="false">
      <c r="A45" s="183" t="s">
        <v>9</v>
      </c>
      <c r="B45" s="99" t="n">
        <v>2032.95</v>
      </c>
      <c r="C45" s="99" t="n">
        <v>2711.85</v>
      </c>
      <c r="D45" s="99" t="n">
        <v>2319.14</v>
      </c>
      <c r="E45" s="99" t="n">
        <v>2518.01</v>
      </c>
      <c r="F45" s="99" t="n">
        <v>2667.37</v>
      </c>
      <c r="G45" s="99" t="n">
        <v>2620.45</v>
      </c>
      <c r="H45" s="99" t="n">
        <v>2545.14</v>
      </c>
      <c r="I45" s="99" t="n">
        <v>2697.47</v>
      </c>
      <c r="J45" s="99" t="n">
        <v>2867.06</v>
      </c>
      <c r="K45" s="99" t="n">
        <v>3068.1</v>
      </c>
      <c r="L45" s="99" t="n">
        <v>2930.46</v>
      </c>
      <c r="M45" s="99" t="n">
        <v>3225.06</v>
      </c>
      <c r="N45" s="224" t="n">
        <v>32203.06</v>
      </c>
      <c r="O45" s="225" t="n">
        <v>4600.43714285714</v>
      </c>
    </row>
    <row r="46" customFormat="false" ht="18" hidden="false" customHeight="true" outlineLevel="0" collapsed="false">
      <c r="A46" s="188" t="s">
        <v>36</v>
      </c>
      <c r="B46" s="189" t="n">
        <v>34445.42</v>
      </c>
      <c r="C46" s="189" t="n">
        <v>34836.39</v>
      </c>
      <c r="D46" s="189" t="n">
        <v>34346.87</v>
      </c>
      <c r="E46" s="189" t="n">
        <v>37289.32</v>
      </c>
      <c r="F46" s="189" t="n">
        <v>36836.3</v>
      </c>
      <c r="G46" s="189" t="n">
        <v>38930.28</v>
      </c>
      <c r="H46" s="189" t="n">
        <v>33859.01</v>
      </c>
      <c r="I46" s="189" t="n">
        <v>29794.29</v>
      </c>
      <c r="J46" s="189" t="n">
        <v>32800.31</v>
      </c>
      <c r="K46" s="189" t="n">
        <v>43135.88</v>
      </c>
      <c r="L46" s="189" t="n">
        <v>40433.52</v>
      </c>
      <c r="M46" s="189" t="n">
        <v>41754.89</v>
      </c>
      <c r="N46" s="228" t="n">
        <v>438462.48</v>
      </c>
      <c r="O46" s="227" t="n">
        <v>38455.3888095238</v>
      </c>
    </row>
    <row r="47" customFormat="false" ht="18" hidden="false" customHeight="true" outlineLevel="0" collapsed="false">
      <c r="A47" s="191"/>
      <c r="B47" s="178"/>
      <c r="C47" s="178"/>
      <c r="D47" s="178"/>
      <c r="E47" s="178"/>
      <c r="F47" s="178"/>
      <c r="G47" s="178"/>
      <c r="H47" s="178" t="s">
        <v>47</v>
      </c>
      <c r="I47" s="178"/>
      <c r="J47" s="178"/>
      <c r="K47" s="178"/>
      <c r="L47" s="178"/>
      <c r="M47" s="178"/>
      <c r="N47" s="229"/>
      <c r="O47" s="192"/>
    </row>
    <row r="48" customFormat="false" ht="18" hidden="false" customHeight="true" outlineLevel="0" collapsed="false">
      <c r="A48" s="180" t="s">
        <v>6</v>
      </c>
      <c r="B48" s="102" t="n">
        <v>78443.03</v>
      </c>
      <c r="C48" s="102" t="n">
        <v>72559.37</v>
      </c>
      <c r="D48" s="102" t="n">
        <v>79399.79</v>
      </c>
      <c r="E48" s="102" t="n">
        <v>79318.24</v>
      </c>
      <c r="F48" s="102" t="n">
        <v>82991.61</v>
      </c>
      <c r="G48" s="102" t="n">
        <v>94581.64</v>
      </c>
      <c r="H48" s="102" t="n">
        <v>83610.68</v>
      </c>
      <c r="I48" s="102" t="n">
        <v>88385.86</v>
      </c>
      <c r="J48" s="102" t="n">
        <v>84377.23</v>
      </c>
      <c r="K48" s="102" t="n">
        <v>79467.14</v>
      </c>
      <c r="L48" s="102" t="n">
        <v>95627.91</v>
      </c>
      <c r="M48" s="102" t="n">
        <v>95516.94</v>
      </c>
      <c r="N48" s="222" t="n">
        <v>1014279.44</v>
      </c>
      <c r="O48" s="223" t="n">
        <v>84523.2866666667</v>
      </c>
    </row>
    <row r="49" customFormat="false" ht="18" hidden="false" customHeight="true" outlineLevel="0" collapsed="false">
      <c r="A49" s="183" t="s">
        <v>7</v>
      </c>
      <c r="B49" s="99" t="n">
        <v>858.16</v>
      </c>
      <c r="C49" s="99" t="n">
        <v>863.42</v>
      </c>
      <c r="D49" s="99" t="n">
        <v>740.79</v>
      </c>
      <c r="E49" s="99" t="n">
        <v>749.96</v>
      </c>
      <c r="F49" s="99" t="n">
        <v>636.64</v>
      </c>
      <c r="G49" s="99" t="n">
        <v>820.47</v>
      </c>
      <c r="H49" s="99" t="n">
        <v>897.13</v>
      </c>
      <c r="I49" s="99" t="n">
        <v>809.41</v>
      </c>
      <c r="J49" s="99" t="n">
        <v>775.73</v>
      </c>
      <c r="K49" s="99" t="n">
        <v>725.94</v>
      </c>
      <c r="L49" s="99" t="n">
        <v>792.44</v>
      </c>
      <c r="M49" s="99" t="n">
        <v>974.1</v>
      </c>
      <c r="N49" s="224" t="n">
        <v>9644.19</v>
      </c>
      <c r="O49" s="225" t="n">
        <v>803.6825</v>
      </c>
    </row>
    <row r="50" customFormat="false" ht="18" hidden="false" customHeight="true" outlineLevel="0" collapsed="false">
      <c r="A50" s="183" t="s">
        <v>8</v>
      </c>
      <c r="B50" s="99" t="n">
        <v>113.84</v>
      </c>
      <c r="C50" s="99" t="n">
        <v>87.92</v>
      </c>
      <c r="D50" s="99" t="n">
        <v>96.7</v>
      </c>
      <c r="E50" s="99" t="n">
        <v>112.4</v>
      </c>
      <c r="F50" s="99" t="n">
        <v>100.77</v>
      </c>
      <c r="G50" s="99" t="n">
        <v>108.18</v>
      </c>
      <c r="H50" s="99" t="n">
        <v>104.58</v>
      </c>
      <c r="I50" s="99" t="n">
        <v>77.23</v>
      </c>
      <c r="J50" s="99" t="n">
        <v>78.5</v>
      </c>
      <c r="K50" s="99" t="n">
        <v>76.16</v>
      </c>
      <c r="L50" s="99" t="n">
        <v>96.51</v>
      </c>
      <c r="M50" s="99" t="n">
        <v>95.22</v>
      </c>
      <c r="N50" s="224" t="n">
        <v>1148.01</v>
      </c>
      <c r="O50" s="225" t="n">
        <v>95.6675</v>
      </c>
    </row>
    <row r="51" customFormat="false" ht="18" hidden="false" customHeight="true" outlineLevel="0" collapsed="false">
      <c r="A51" s="183" t="s">
        <v>9</v>
      </c>
      <c r="B51" s="99" t="n">
        <v>445.34</v>
      </c>
      <c r="C51" s="99" t="n">
        <v>490.86</v>
      </c>
      <c r="D51" s="99" t="n">
        <v>655.21</v>
      </c>
      <c r="E51" s="99" t="n">
        <v>416.01</v>
      </c>
      <c r="F51" s="99" t="n">
        <v>330.17</v>
      </c>
      <c r="G51" s="99" t="n">
        <v>390.75</v>
      </c>
      <c r="H51" s="99" t="n">
        <v>357.35</v>
      </c>
      <c r="I51" s="99" t="n">
        <v>420.87</v>
      </c>
      <c r="J51" s="99" t="n">
        <v>398.47</v>
      </c>
      <c r="K51" s="99" t="n">
        <v>649.26</v>
      </c>
      <c r="L51" s="99" t="n">
        <v>540.96</v>
      </c>
      <c r="M51" s="99" t="n">
        <v>492.07</v>
      </c>
      <c r="N51" s="224" t="n">
        <v>5587.32</v>
      </c>
      <c r="O51" s="225" t="n">
        <v>798.188571428571</v>
      </c>
    </row>
    <row r="52" customFormat="false" ht="18" hidden="false" customHeight="true" outlineLevel="0" collapsed="false">
      <c r="A52" s="188" t="s">
        <v>36</v>
      </c>
      <c r="B52" s="189" t="n">
        <v>79860.37</v>
      </c>
      <c r="C52" s="189" t="n">
        <v>74001.57</v>
      </c>
      <c r="D52" s="189" t="n">
        <v>80892.49</v>
      </c>
      <c r="E52" s="189" t="n">
        <v>80596.61</v>
      </c>
      <c r="F52" s="189" t="n">
        <v>84059.19</v>
      </c>
      <c r="G52" s="189" t="n">
        <v>95901.04</v>
      </c>
      <c r="H52" s="189" t="n">
        <v>84969.74</v>
      </c>
      <c r="I52" s="189" t="n">
        <v>89693.37</v>
      </c>
      <c r="J52" s="189" t="n">
        <v>85629.93</v>
      </c>
      <c r="K52" s="189" t="n">
        <v>80918.5</v>
      </c>
      <c r="L52" s="189" t="n">
        <v>97057.82</v>
      </c>
      <c r="M52" s="189" t="n">
        <v>97078.33</v>
      </c>
      <c r="N52" s="226" t="n">
        <v>1030658.96</v>
      </c>
      <c r="O52" s="227" t="n">
        <v>86220.8252380953</v>
      </c>
    </row>
    <row r="53" customFormat="false" ht="18" hidden="false" customHeight="true" outlineLevel="0" collapsed="false">
      <c r="A53" s="191"/>
      <c r="B53" s="178"/>
      <c r="C53" s="178"/>
      <c r="D53" s="178"/>
      <c r="E53" s="178"/>
      <c r="F53" s="178"/>
      <c r="G53" s="178"/>
      <c r="H53" s="178" t="s">
        <v>124</v>
      </c>
      <c r="I53" s="178"/>
      <c r="J53" s="178"/>
      <c r="K53" s="178"/>
      <c r="L53" s="178"/>
      <c r="M53" s="178"/>
      <c r="N53" s="229"/>
      <c r="O53" s="192"/>
    </row>
    <row r="54" customFormat="false" ht="18" hidden="false" customHeight="true" outlineLevel="0" collapsed="false">
      <c r="A54" s="180" t="s">
        <v>6</v>
      </c>
      <c r="B54" s="102" t="n">
        <v>331404.8</v>
      </c>
      <c r="C54" s="102" t="n">
        <v>320899.03</v>
      </c>
      <c r="D54" s="102" t="n">
        <v>327788.06</v>
      </c>
      <c r="E54" s="102" t="n">
        <v>338569.94</v>
      </c>
      <c r="F54" s="102" t="n">
        <v>327088.4</v>
      </c>
      <c r="G54" s="102" t="n">
        <v>335676.74</v>
      </c>
      <c r="H54" s="102" t="n">
        <v>325325.93</v>
      </c>
      <c r="I54" s="102" t="n">
        <v>328610.82</v>
      </c>
      <c r="J54" s="102" t="n">
        <v>339842.61</v>
      </c>
      <c r="K54" s="102" t="n">
        <v>329684.02</v>
      </c>
      <c r="L54" s="102" t="n">
        <v>341163.35</v>
      </c>
      <c r="M54" s="102" t="n">
        <v>359593.43</v>
      </c>
      <c r="N54" s="222" t="n">
        <v>4005647.13</v>
      </c>
      <c r="O54" s="223" t="n">
        <v>333803.9275</v>
      </c>
    </row>
    <row r="55" customFormat="false" ht="18" hidden="false" customHeight="true" outlineLevel="0" collapsed="false">
      <c r="A55" s="183" t="s">
        <v>7</v>
      </c>
      <c r="B55" s="99" t="n">
        <v>49466.45</v>
      </c>
      <c r="C55" s="99" t="n">
        <v>50467.23</v>
      </c>
      <c r="D55" s="99" t="n">
        <v>50490.71</v>
      </c>
      <c r="E55" s="99" t="n">
        <v>52993.01</v>
      </c>
      <c r="F55" s="99" t="n">
        <v>46734.23</v>
      </c>
      <c r="G55" s="109" t="n">
        <v>55287.77</v>
      </c>
      <c r="H55" s="99" t="n">
        <v>48030.25</v>
      </c>
      <c r="I55" s="108" t="n">
        <v>51735.99</v>
      </c>
      <c r="J55" s="99" t="n">
        <v>53776</v>
      </c>
      <c r="K55" s="99" t="n">
        <v>53576.86</v>
      </c>
      <c r="L55" s="99" t="n">
        <v>54776.19</v>
      </c>
      <c r="M55" s="99" t="n">
        <v>54810.77</v>
      </c>
      <c r="N55" s="224" t="n">
        <v>622145.46</v>
      </c>
      <c r="O55" s="225" t="n">
        <v>51845.455</v>
      </c>
    </row>
    <row r="56" customFormat="false" ht="18" hidden="false" customHeight="true" outlineLevel="0" collapsed="false">
      <c r="A56" s="183" t="s">
        <v>8</v>
      </c>
      <c r="B56" s="99" t="n">
        <v>4115.35</v>
      </c>
      <c r="C56" s="99" t="n">
        <v>3673.67</v>
      </c>
      <c r="D56" s="99" t="n">
        <v>4001.97</v>
      </c>
      <c r="E56" s="99" t="n">
        <v>8677.21</v>
      </c>
      <c r="F56" s="99" t="n">
        <v>3993.4</v>
      </c>
      <c r="G56" s="99" t="n">
        <v>4225.76</v>
      </c>
      <c r="H56" s="99" t="n">
        <v>4324.66</v>
      </c>
      <c r="I56" s="99" t="n">
        <v>4236.78</v>
      </c>
      <c r="J56" s="99" t="n">
        <v>4266.91</v>
      </c>
      <c r="K56" s="99" t="n">
        <v>4106.56</v>
      </c>
      <c r="L56" s="99" t="n">
        <v>4312.38</v>
      </c>
      <c r="M56" s="99" t="n">
        <v>4624.41</v>
      </c>
      <c r="N56" s="224" t="n">
        <v>54559.06</v>
      </c>
      <c r="O56" s="225" t="n">
        <v>4546.58833333333</v>
      </c>
    </row>
    <row r="57" customFormat="false" ht="18" hidden="false" customHeight="true" outlineLevel="0" collapsed="false">
      <c r="A57" s="183" t="s">
        <v>9</v>
      </c>
      <c r="B57" s="99" t="n">
        <v>47079.92</v>
      </c>
      <c r="C57" s="99" t="n">
        <v>44413.97</v>
      </c>
      <c r="D57" s="99" t="n">
        <v>41821.15</v>
      </c>
      <c r="E57" s="99" t="n">
        <v>44915.03</v>
      </c>
      <c r="F57" s="99" t="n">
        <v>42955.03</v>
      </c>
      <c r="G57" s="99" t="n">
        <v>44377.48</v>
      </c>
      <c r="H57" s="99" t="n">
        <v>39832.72</v>
      </c>
      <c r="I57" s="99" t="n">
        <v>44697.42</v>
      </c>
      <c r="J57" s="99" t="n">
        <v>45239.81</v>
      </c>
      <c r="K57" s="99" t="n">
        <v>45728.23</v>
      </c>
      <c r="L57" s="99" t="n">
        <v>46416.48</v>
      </c>
      <c r="M57" s="99" t="n">
        <v>45973.15</v>
      </c>
      <c r="N57" s="224" t="n">
        <v>533450.39</v>
      </c>
      <c r="O57" s="225" t="n">
        <v>76207.1985714286</v>
      </c>
    </row>
    <row r="58" customFormat="false" ht="18" hidden="false" customHeight="true" outlineLevel="0" collapsed="false">
      <c r="A58" s="188" t="s">
        <v>36</v>
      </c>
      <c r="B58" s="189" t="n">
        <v>432066.52</v>
      </c>
      <c r="C58" s="189" t="n">
        <v>419453.9</v>
      </c>
      <c r="D58" s="189" t="n">
        <v>424101.89</v>
      </c>
      <c r="E58" s="189" t="n">
        <v>445155.19</v>
      </c>
      <c r="F58" s="189" t="n">
        <v>420771.06</v>
      </c>
      <c r="G58" s="189" t="n">
        <v>439567.75</v>
      </c>
      <c r="H58" s="189" t="n">
        <v>417513.56</v>
      </c>
      <c r="I58" s="189" t="n">
        <v>429281.01</v>
      </c>
      <c r="J58" s="189" t="n">
        <v>443125.33</v>
      </c>
      <c r="K58" s="189" t="n">
        <v>433095.67</v>
      </c>
      <c r="L58" s="189" t="n">
        <v>446668.4</v>
      </c>
      <c r="M58" s="189" t="n">
        <v>465001.76</v>
      </c>
      <c r="N58" s="226" t="n">
        <v>5215802.04</v>
      </c>
      <c r="O58" s="227" t="n">
        <v>466403.169404762</v>
      </c>
    </row>
    <row r="59" customFormat="false" ht="18" hidden="true" customHeight="true" outlineLevel="0" collapsed="false">
      <c r="A59" s="191"/>
      <c r="B59" s="178"/>
      <c r="C59" s="178"/>
      <c r="D59" s="178"/>
      <c r="E59" s="178"/>
      <c r="F59" s="178"/>
      <c r="G59" s="178"/>
      <c r="H59" s="178" t="s">
        <v>135</v>
      </c>
      <c r="I59" s="178"/>
      <c r="J59" s="178"/>
      <c r="K59" s="178"/>
      <c r="L59" s="178"/>
      <c r="M59" s="192"/>
      <c r="N59" s="192"/>
      <c r="O59" s="192"/>
    </row>
    <row r="60" customFormat="false" ht="18" hidden="true" customHeight="true" outlineLevel="0" collapsed="false">
      <c r="A60" s="180" t="s">
        <v>6</v>
      </c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4"/>
      <c r="N60" s="223"/>
      <c r="O60" s="223"/>
    </row>
    <row r="61" customFormat="false" ht="18" hidden="true" customHeight="true" outlineLevel="0" collapsed="false">
      <c r="A61" s="183" t="s">
        <v>7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100"/>
      <c r="N61" s="225"/>
      <c r="O61" s="225"/>
    </row>
    <row r="62" customFormat="false" ht="18" hidden="true" customHeight="true" outlineLevel="0" collapsed="false">
      <c r="A62" s="183" t="s">
        <v>8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100"/>
      <c r="N62" s="225"/>
      <c r="O62" s="225"/>
    </row>
    <row r="63" customFormat="false" ht="18" hidden="true" customHeight="true" outlineLevel="0" collapsed="false">
      <c r="A63" s="210" t="s">
        <v>36</v>
      </c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3"/>
      <c r="N63" s="231"/>
      <c r="O63" s="231"/>
    </row>
    <row r="64" customFormat="false" ht="18" hidden="true" customHeight="true" outlineLevel="0" collapsed="false">
      <c r="A64" s="191"/>
      <c r="B64" s="178"/>
      <c r="C64" s="178"/>
      <c r="D64" s="178"/>
      <c r="E64" s="194"/>
      <c r="F64" s="178"/>
      <c r="G64" s="178" t="s">
        <v>125</v>
      </c>
      <c r="H64" s="178"/>
      <c r="I64" s="178"/>
      <c r="J64" s="178"/>
      <c r="K64" s="178"/>
      <c r="L64" s="178"/>
      <c r="M64" s="192"/>
      <c r="N64" s="192"/>
      <c r="O64" s="192"/>
    </row>
    <row r="65" customFormat="false" ht="18" hidden="true" customHeight="true" outlineLevel="0" collapsed="false">
      <c r="A65" s="180" t="s">
        <v>6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4"/>
      <c r="N65" s="223"/>
      <c r="O65" s="223"/>
    </row>
    <row r="66" customFormat="false" ht="18" hidden="true" customHeight="true" outlineLevel="0" collapsed="false">
      <c r="A66" s="183" t="s">
        <v>7</v>
      </c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100"/>
      <c r="N66" s="225"/>
      <c r="O66" s="225"/>
    </row>
    <row r="67" customFormat="false" ht="18" hidden="true" customHeight="true" outlineLevel="0" collapsed="false">
      <c r="A67" s="183" t="s">
        <v>8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100"/>
      <c r="N67" s="225"/>
      <c r="O67" s="225"/>
    </row>
    <row r="68" customFormat="false" ht="18" hidden="true" customHeight="true" outlineLevel="0" collapsed="false">
      <c r="A68" s="210" t="s">
        <v>36</v>
      </c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3"/>
      <c r="N68" s="231"/>
      <c r="O68" s="231"/>
    </row>
    <row r="69" customFormat="false" ht="18" hidden="true" customHeight="true" outlineLevel="0" collapsed="false">
      <c r="A69" s="195"/>
      <c r="B69" s="196"/>
      <c r="C69" s="196"/>
      <c r="D69" s="196"/>
      <c r="E69" s="196"/>
      <c r="F69" s="178"/>
      <c r="G69" s="196"/>
      <c r="H69" s="178" t="s">
        <v>51</v>
      </c>
      <c r="I69" s="196"/>
      <c r="J69" s="196"/>
      <c r="K69" s="196"/>
      <c r="L69" s="196"/>
      <c r="M69" s="232"/>
      <c r="N69" s="232"/>
      <c r="O69" s="232"/>
    </row>
    <row r="70" customFormat="false" ht="18" hidden="true" customHeight="true" outlineLevel="0" collapsed="false">
      <c r="A70" s="180" t="s">
        <v>6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4"/>
      <c r="N70" s="223"/>
      <c r="O70" s="223"/>
    </row>
    <row r="71" customFormat="false" ht="18" hidden="true" customHeight="true" outlineLevel="0" collapsed="false">
      <c r="A71" s="183" t="s">
        <v>7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100"/>
      <c r="N71" s="225"/>
      <c r="O71" s="225"/>
    </row>
    <row r="72" customFormat="false" ht="18" hidden="true" customHeight="true" outlineLevel="0" collapsed="false">
      <c r="A72" s="183" t="s">
        <v>8</v>
      </c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100"/>
      <c r="N72" s="225"/>
      <c r="O72" s="225"/>
    </row>
    <row r="73" customFormat="false" ht="18" hidden="true" customHeight="true" outlineLevel="0" collapsed="false">
      <c r="A73" s="183" t="s">
        <v>36</v>
      </c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5"/>
      <c r="N73" s="225"/>
      <c r="O73" s="225"/>
    </row>
    <row r="74" customFormat="false" ht="18" hidden="true" customHeight="true" outlineLevel="0" collapsed="false">
      <c r="A74" s="233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5"/>
      <c r="N74" s="52"/>
      <c r="O74" s="52"/>
    </row>
    <row r="75" customFormat="false" ht="21" hidden="false" customHeight="true" outlineLevel="0" collapsed="false">
      <c r="A75" s="198" t="s">
        <v>52</v>
      </c>
      <c r="B75" s="199" t="n">
        <v>3403072.87</v>
      </c>
      <c r="C75" s="199" t="n">
        <v>3362898.62</v>
      </c>
      <c r="D75" s="199" t="n">
        <v>3391658.81</v>
      </c>
      <c r="E75" s="199" t="n">
        <v>3468831.23</v>
      </c>
      <c r="F75" s="199" t="n">
        <v>3382586.93</v>
      </c>
      <c r="G75" s="199" t="n">
        <v>3505394</v>
      </c>
      <c r="H75" s="199" t="n">
        <v>3370250.33</v>
      </c>
      <c r="I75" s="199" t="n">
        <v>3437651.01</v>
      </c>
      <c r="J75" s="199" t="n">
        <v>3600238.02</v>
      </c>
      <c r="K75" s="199" t="n">
        <v>3539838.26</v>
      </c>
      <c r="L75" s="199" t="n">
        <v>3591629.61</v>
      </c>
      <c r="M75" s="200" t="n">
        <v>3790074.79</v>
      </c>
      <c r="N75" s="236" t="n">
        <v>41844124.48</v>
      </c>
      <c r="O75" s="236" t="n">
        <v>3487010.37333333</v>
      </c>
    </row>
    <row r="76" customFormat="false" ht="13.5" hidden="true" customHeight="true" outlineLevel="0" collapsed="false">
      <c r="A76" s="201"/>
      <c r="B76" s="202" t="n">
        <v>2844331.9</v>
      </c>
      <c r="C76" s="203" t="n">
        <v>2664674.66</v>
      </c>
      <c r="D76" s="202" t="n">
        <v>2611623.37</v>
      </c>
      <c r="E76" s="202" t="n">
        <v>2772289.11</v>
      </c>
      <c r="F76" s="237" t="n">
        <v>2825183.15</v>
      </c>
      <c r="G76" s="202" t="n">
        <v>2807606.45</v>
      </c>
      <c r="H76" s="202" t="n">
        <v>2760262.74</v>
      </c>
      <c r="I76" s="202" t="n">
        <v>2799458.16</v>
      </c>
      <c r="J76" s="202" t="n">
        <v>2886975.79</v>
      </c>
      <c r="K76" s="202" t="n">
        <v>2810540.69</v>
      </c>
      <c r="L76" s="202" t="n">
        <v>2831561.41</v>
      </c>
      <c r="M76" s="202" t="n">
        <v>2783705.92</v>
      </c>
      <c r="N76" s="202"/>
      <c r="O76" s="204"/>
    </row>
    <row r="77" customFormat="false" ht="13.5" hidden="false" customHeight="true" outlineLevel="0" collapsed="false">
      <c r="A77" s="201"/>
      <c r="B77" s="202"/>
      <c r="C77" s="203"/>
      <c r="D77" s="202"/>
      <c r="E77" s="202"/>
      <c r="F77" s="237"/>
      <c r="G77" s="202"/>
      <c r="H77" s="202"/>
      <c r="I77" s="202"/>
      <c r="J77" s="202"/>
      <c r="K77" s="202"/>
      <c r="L77" s="202"/>
      <c r="M77" s="202"/>
      <c r="N77" s="202"/>
      <c r="O77" s="204"/>
    </row>
    <row r="78" customFormat="false" ht="21" hidden="false" customHeight="true" outlineLevel="0" collapsed="false">
      <c r="A78" s="56" t="s">
        <v>4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</row>
    <row r="79" customFormat="false" ht="21" hidden="false" customHeight="true" outlineLevel="0" collapsed="false">
      <c r="A79" s="191"/>
      <c r="B79" s="178"/>
      <c r="C79" s="178"/>
      <c r="D79" s="178"/>
      <c r="E79" s="178"/>
      <c r="F79" s="178"/>
      <c r="G79" s="178"/>
      <c r="H79" s="178" t="s">
        <v>136</v>
      </c>
      <c r="I79" s="178"/>
      <c r="J79" s="178"/>
      <c r="K79" s="178"/>
      <c r="L79" s="178"/>
      <c r="M79" s="178"/>
      <c r="N79" s="229"/>
      <c r="O79" s="192"/>
    </row>
    <row r="80" customFormat="false" ht="21" hidden="false" customHeight="true" outlineLevel="0" collapsed="false">
      <c r="A80" s="183" t="s">
        <v>6</v>
      </c>
      <c r="B80" s="99" t="n">
        <v>1707.35</v>
      </c>
      <c r="C80" s="99" t="n">
        <v>534.45</v>
      </c>
      <c r="D80" s="99" t="n">
        <v>1706.82</v>
      </c>
      <c r="E80" s="99" t="n">
        <v>1729</v>
      </c>
      <c r="F80" s="99" t="n">
        <v>1714.85</v>
      </c>
      <c r="G80" s="99" t="n">
        <v>1728.9</v>
      </c>
      <c r="H80" s="99" t="n">
        <v>1718.07</v>
      </c>
      <c r="I80" s="99" t="n">
        <v>1748.32</v>
      </c>
      <c r="J80" s="99" t="n">
        <v>1728.34</v>
      </c>
      <c r="K80" s="99" t="n">
        <v>1792.47</v>
      </c>
      <c r="L80" s="99" t="n">
        <v>1883.15</v>
      </c>
      <c r="M80" s="99" t="n">
        <v>1924.98</v>
      </c>
      <c r="N80" s="224" t="n">
        <v>19916.7</v>
      </c>
      <c r="O80" s="225" t="n">
        <v>1659.725</v>
      </c>
    </row>
    <row r="81" customFormat="false" ht="21" hidden="false" customHeight="true" outlineLevel="0" collapsed="false">
      <c r="A81" s="188" t="s">
        <v>36</v>
      </c>
      <c r="B81" s="189" t="n">
        <v>1707.35</v>
      </c>
      <c r="C81" s="189" t="n">
        <v>534.45</v>
      </c>
      <c r="D81" s="189" t="n">
        <v>1706.82</v>
      </c>
      <c r="E81" s="189" t="n">
        <v>1729</v>
      </c>
      <c r="F81" s="189" t="n">
        <v>1714.85</v>
      </c>
      <c r="G81" s="189" t="n">
        <v>1728.9</v>
      </c>
      <c r="H81" s="189" t="n">
        <v>1718.07</v>
      </c>
      <c r="I81" s="189" t="n">
        <v>1748.32</v>
      </c>
      <c r="J81" s="189" t="n">
        <v>1728.34</v>
      </c>
      <c r="K81" s="190" t="n">
        <v>1792.47</v>
      </c>
      <c r="L81" s="190" t="n">
        <v>1883.15</v>
      </c>
      <c r="M81" s="238" t="n">
        <v>1924.98</v>
      </c>
      <c r="N81" s="226" t="n">
        <v>19916.7</v>
      </c>
      <c r="O81" s="227" t="n">
        <v>1659.725</v>
      </c>
    </row>
    <row r="82" customFormat="false" ht="21" hidden="false" customHeight="true" outlineLevel="0" collapsed="false">
      <c r="A82" s="239" t="s">
        <v>137</v>
      </c>
      <c r="B82" s="239"/>
      <c r="C82" s="239"/>
      <c r="D82" s="239"/>
      <c r="E82" s="239"/>
      <c r="F82" s="239"/>
      <c r="G82" s="239"/>
      <c r="H82" s="239"/>
      <c r="I82" s="239"/>
      <c r="J82" s="239"/>
      <c r="K82" s="239"/>
      <c r="L82" s="239"/>
      <c r="M82" s="239"/>
      <c r="N82" s="239"/>
      <c r="O82" s="239"/>
    </row>
    <row r="83" customFormat="false" ht="21" hidden="false" customHeight="true" outlineLevel="0" collapsed="false">
      <c r="A83" s="240" t="s">
        <v>6</v>
      </c>
      <c r="B83" s="241" t="n">
        <v>0</v>
      </c>
      <c r="C83" s="241" t="n">
        <v>0</v>
      </c>
      <c r="D83" s="241" t="n">
        <v>0</v>
      </c>
      <c r="E83" s="241" t="n">
        <v>0</v>
      </c>
      <c r="F83" s="241" t="n">
        <v>0</v>
      </c>
      <c r="G83" s="241" t="n">
        <v>0</v>
      </c>
      <c r="H83" s="241" t="n">
        <v>0</v>
      </c>
      <c r="I83" s="241" t="n">
        <v>0</v>
      </c>
      <c r="J83" s="241" t="n">
        <v>0</v>
      </c>
      <c r="K83" s="241" t="n">
        <v>0</v>
      </c>
      <c r="L83" s="241" t="n">
        <v>0</v>
      </c>
      <c r="M83" s="241" t="n">
        <v>0</v>
      </c>
      <c r="N83" s="242" t="n">
        <v>0</v>
      </c>
      <c r="O83" s="227" t="n">
        <v>0</v>
      </c>
      <c r="P83" s="29"/>
    </row>
    <row r="84" customFormat="false" ht="21" hidden="false" customHeight="true" outlineLevel="0" collapsed="false">
      <c r="A84" s="240" t="s">
        <v>36</v>
      </c>
      <c r="B84" s="211" t="n">
        <v>0</v>
      </c>
      <c r="C84" s="211" t="n">
        <v>0</v>
      </c>
      <c r="D84" s="211" t="n">
        <v>0</v>
      </c>
      <c r="E84" s="211" t="n">
        <v>0</v>
      </c>
      <c r="F84" s="211" t="n">
        <v>0</v>
      </c>
      <c r="G84" s="211" t="n">
        <v>0</v>
      </c>
      <c r="H84" s="211" t="n">
        <v>0</v>
      </c>
      <c r="I84" s="211" t="n">
        <v>0</v>
      </c>
      <c r="J84" s="211" t="n">
        <v>0</v>
      </c>
      <c r="K84" s="211" t="n">
        <v>0</v>
      </c>
      <c r="L84" s="211" t="n">
        <v>0</v>
      </c>
      <c r="M84" s="243" t="n">
        <v>0</v>
      </c>
      <c r="N84" s="226" t="n">
        <v>0</v>
      </c>
      <c r="O84" s="227" t="n">
        <v>0</v>
      </c>
    </row>
    <row r="85" customFormat="false" ht="23.25" hidden="true" customHeight="true" outlineLevel="0" collapsed="false">
      <c r="A85" s="191"/>
      <c r="B85" s="178"/>
      <c r="C85" s="178"/>
      <c r="D85" s="178"/>
      <c r="E85" s="178"/>
      <c r="F85" s="178"/>
      <c r="G85" s="178"/>
      <c r="H85" s="178" t="s">
        <v>138</v>
      </c>
      <c r="I85" s="178"/>
      <c r="J85" s="178"/>
      <c r="K85" s="178"/>
      <c r="L85" s="178"/>
      <c r="M85" s="192"/>
      <c r="N85" s="192"/>
      <c r="O85" s="192"/>
    </row>
    <row r="86" customFormat="false" ht="21" hidden="true" customHeight="true" outlineLevel="0" collapsed="false">
      <c r="A86" s="183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100"/>
      <c r="N86" s="225"/>
      <c r="O86" s="225"/>
      <c r="P86" s="214"/>
    </row>
    <row r="87" customFormat="false" ht="18.75" hidden="true" customHeight="true" outlineLevel="0" collapsed="false">
      <c r="A87" s="188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244"/>
      <c r="N87" s="227"/>
      <c r="O87" s="227"/>
      <c r="P87" s="214"/>
    </row>
    <row r="88" customFormat="false" ht="19.5" hidden="true" customHeight="true" outlineLevel="0" collapsed="false">
      <c r="A88" s="191"/>
      <c r="B88" s="178"/>
      <c r="C88" s="178"/>
      <c r="D88" s="178"/>
      <c r="E88" s="178"/>
      <c r="F88" s="178"/>
      <c r="G88" s="178"/>
      <c r="H88" s="178" t="s">
        <v>10</v>
      </c>
      <c r="I88" s="178"/>
      <c r="J88" s="178"/>
      <c r="K88" s="178"/>
      <c r="L88" s="178"/>
      <c r="M88" s="178"/>
      <c r="N88" s="178"/>
      <c r="O88" s="192"/>
    </row>
    <row r="89" customFormat="false" ht="21" hidden="true" customHeight="true" outlineLevel="0" collapsed="false">
      <c r="A89" s="183" t="s">
        <v>67</v>
      </c>
      <c r="B89" s="99" t="n">
        <v>0</v>
      </c>
      <c r="C89" s="99" t="n">
        <v>0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222" t="n">
        <v>0</v>
      </c>
      <c r="O89" s="225" t="n">
        <v>0</v>
      </c>
    </row>
    <row r="90" customFormat="false" ht="21" hidden="true" customHeight="true" outlineLevel="0" collapsed="false">
      <c r="A90" s="188" t="s">
        <v>36</v>
      </c>
      <c r="B90" s="189" t="n">
        <v>0</v>
      </c>
      <c r="C90" s="189" t="n">
        <v>0</v>
      </c>
      <c r="D90" s="189" t="n">
        <v>0</v>
      </c>
      <c r="E90" s="189" t="n">
        <v>0</v>
      </c>
      <c r="F90" s="189" t="n">
        <v>0</v>
      </c>
      <c r="G90" s="189" t="n">
        <v>0</v>
      </c>
      <c r="H90" s="189" t="n">
        <v>0</v>
      </c>
      <c r="I90" s="189" t="n">
        <v>0</v>
      </c>
      <c r="J90" s="189" t="n">
        <v>0</v>
      </c>
      <c r="K90" s="189" t="n">
        <v>0</v>
      </c>
      <c r="L90" s="189" t="n">
        <v>0</v>
      </c>
      <c r="M90" s="245" t="n">
        <v>0</v>
      </c>
      <c r="N90" s="226" t="n">
        <v>0</v>
      </c>
      <c r="O90" s="227" t="n">
        <v>0</v>
      </c>
    </row>
    <row r="91" customFormat="false" ht="23.25" hidden="false" customHeight="true" outlineLevel="0" collapsed="false">
      <c r="A91" s="198" t="s">
        <v>58</v>
      </c>
      <c r="B91" s="199" t="n">
        <v>1707.35</v>
      </c>
      <c r="C91" s="199" t="n">
        <v>534.45</v>
      </c>
      <c r="D91" s="199" t="n">
        <v>1706.82</v>
      </c>
      <c r="E91" s="199" t="n">
        <v>1729</v>
      </c>
      <c r="F91" s="199" t="n">
        <v>1714.85</v>
      </c>
      <c r="G91" s="199" t="n">
        <v>1728.9</v>
      </c>
      <c r="H91" s="199" t="n">
        <v>1718.07</v>
      </c>
      <c r="I91" s="199" t="n">
        <v>1748.32</v>
      </c>
      <c r="J91" s="199" t="n">
        <v>1728.34</v>
      </c>
      <c r="K91" s="199" t="n">
        <v>1792.47</v>
      </c>
      <c r="L91" s="199" t="n">
        <v>1883.15</v>
      </c>
      <c r="M91" s="199" t="n">
        <v>1924.98</v>
      </c>
      <c r="N91" s="246" t="n">
        <v>19916.7</v>
      </c>
      <c r="O91" s="246" t="n">
        <v>1659.725</v>
      </c>
    </row>
    <row r="92" customFormat="false" ht="15.75" hidden="false" customHeight="false" outlineLevel="0" collapsed="false"/>
    <row r="93" customFormat="false" ht="23.25" hidden="false" customHeight="true" outlineLevel="0" collapsed="false">
      <c r="A93" s="198" t="s">
        <v>139</v>
      </c>
      <c r="B93" s="199" t="n">
        <v>3404780.22</v>
      </c>
      <c r="C93" s="199" t="n">
        <v>3363433.07</v>
      </c>
      <c r="D93" s="199" t="n">
        <v>3393365.63</v>
      </c>
      <c r="E93" s="199" t="n">
        <v>3470560.23</v>
      </c>
      <c r="F93" s="199" t="n">
        <v>3384301.78</v>
      </c>
      <c r="G93" s="199" t="n">
        <v>3507122.9</v>
      </c>
      <c r="H93" s="199" t="n">
        <v>3371968.4</v>
      </c>
      <c r="I93" s="199" t="n">
        <v>3439399.33</v>
      </c>
      <c r="J93" s="199" t="n">
        <v>3601966.36</v>
      </c>
      <c r="K93" s="199" t="n">
        <v>3541630.73</v>
      </c>
      <c r="L93" s="199" t="n">
        <v>3593512.76</v>
      </c>
      <c r="M93" s="199" t="n">
        <v>3791999.77</v>
      </c>
      <c r="N93" s="199" t="n">
        <v>41864041.18</v>
      </c>
      <c r="O93" s="199" t="n">
        <v>3488670.09833333</v>
      </c>
    </row>
    <row r="94" customFormat="false" ht="15" hidden="false" customHeight="false" outlineLevel="0" collapsed="false">
      <c r="N94" s="0" t="n">
        <v>41864041.18</v>
      </c>
    </row>
    <row r="95" customFormat="false" ht="15" hidden="false" customHeight="false" outlineLevel="0" collapsed="false">
      <c r="A95" s="30"/>
      <c r="N95" s="29" t="n">
        <v>0</v>
      </c>
      <c r="P95" s="29"/>
    </row>
    <row r="96" customFormat="false" ht="15" hidden="false" customHeight="false" outlineLevel="0" collapsed="false">
      <c r="A96" s="214"/>
      <c r="B96" s="29" t="n">
        <v>3404780.22</v>
      </c>
      <c r="C96" s="29" t="n">
        <v>3363433.07</v>
      </c>
      <c r="D96" s="29" t="n">
        <v>3393365.63</v>
      </c>
      <c r="E96" s="29" t="n">
        <v>3470560.23</v>
      </c>
      <c r="F96" s="29" t="n">
        <v>3384301.78</v>
      </c>
      <c r="G96" s="29" t="n">
        <v>3507122.9</v>
      </c>
      <c r="H96" s="29" t="n">
        <v>3371968.4</v>
      </c>
      <c r="I96" s="29" t="n">
        <v>3439399.33</v>
      </c>
      <c r="J96" s="29" t="n">
        <v>3601966.36</v>
      </c>
      <c r="K96" s="29" t="n">
        <v>3541630.73</v>
      </c>
      <c r="L96" s="29" t="n">
        <v>3593512.76</v>
      </c>
      <c r="M96" s="29" t="n">
        <v>3791999.77</v>
      </c>
    </row>
    <row r="97" customFormat="false" ht="15" hidden="false" customHeight="false" outlineLevel="0" collapsed="false">
      <c r="A97" s="165"/>
      <c r="B97" s="0" t="n">
        <v>3404780.22</v>
      </c>
      <c r="C97" s="0" t="n">
        <v>3363433.07</v>
      </c>
      <c r="D97" s="0" t="n">
        <v>3393365.63</v>
      </c>
      <c r="E97" s="0" t="n">
        <v>3470560.23</v>
      </c>
      <c r="F97" s="0" t="n">
        <v>3384301.78</v>
      </c>
      <c r="G97" s="0" t="n">
        <v>3507122.9</v>
      </c>
      <c r="H97" s="0" t="n">
        <v>3371968.4</v>
      </c>
      <c r="I97" s="0" t="n">
        <v>3439399.33</v>
      </c>
      <c r="J97" s="0" t="n">
        <v>3601966.36</v>
      </c>
      <c r="K97" s="0" t="n">
        <v>3541630.73</v>
      </c>
      <c r="L97" s="0" t="n">
        <v>3593512.76</v>
      </c>
      <c r="M97" s="0" t="n">
        <v>3791999.77</v>
      </c>
    </row>
    <row r="98" customFormat="false" ht="15" hidden="false" customHeight="false" outlineLevel="0" collapsed="false">
      <c r="A98" s="30"/>
      <c r="B98" s="29" t="n">
        <v>0</v>
      </c>
      <c r="C98" s="29" t="n">
        <v>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O98" s="29"/>
    </row>
    <row r="100" customFormat="false" ht="1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</row>
    <row r="101" customFormat="false" ht="15" hidden="false" customHeight="false" outlineLevel="0" collapsed="false">
      <c r="B101" s="29" t="n">
        <v>25096.71</v>
      </c>
      <c r="C101" s="29" t="n">
        <v>23887.56</v>
      </c>
      <c r="D101" s="29" t="n">
        <v>25184.1</v>
      </c>
      <c r="E101" s="29" t="n">
        <v>23490.8</v>
      </c>
      <c r="F101" s="29" t="n">
        <v>24886.28</v>
      </c>
      <c r="G101" s="29" t="n">
        <v>26279.18</v>
      </c>
      <c r="H101" s="29" t="n">
        <v>26512.8</v>
      </c>
      <c r="I101" s="29" t="n">
        <v>26460.95</v>
      </c>
      <c r="J101" s="29" t="n">
        <v>29518.02</v>
      </c>
      <c r="K101" s="29" t="n">
        <v>28040.12</v>
      </c>
      <c r="L101" s="29" t="n">
        <v>28622.43</v>
      </c>
      <c r="M101" s="29" t="n">
        <v>29236.58</v>
      </c>
    </row>
  </sheetData>
  <mergeCells count="4">
    <mergeCell ref="A6:N6"/>
    <mergeCell ref="A10:O10"/>
    <mergeCell ref="A78:O78"/>
    <mergeCell ref="A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13" min="2" style="0" width="13.7"/>
    <col collapsed="false" customWidth="true" hidden="true" outlineLevel="0" max="15" min="14" style="0" width="11.56"/>
  </cols>
  <sheetData>
    <row r="1" customFormat="false" ht="15" hidden="false" customHeight="false" outlineLevel="0" collapsed="false">
      <c r="A1" s="1" t="s">
        <v>0</v>
      </c>
      <c r="M1" s="3" t="s">
        <v>140</v>
      </c>
      <c r="N1" s="49"/>
    </row>
    <row r="2" customFormat="false" ht="15" hidden="false" customHeight="false" outlineLevel="0" collapsed="false">
      <c r="A2" s="4" t="s">
        <v>2</v>
      </c>
    </row>
    <row r="3" customFormat="false" ht="15" hidden="false" customHeight="false" outlineLevel="0" collapsed="false">
      <c r="A3" s="4" t="s">
        <v>3</v>
      </c>
    </row>
    <row r="4" customFormat="false" ht="8.25" hidden="false" customHeight="true" outlineLevel="0" collapsed="false">
      <c r="A4" s="5"/>
    </row>
    <row r="5" customFormat="false" ht="9.75" hidden="false" customHeight="true" outlineLevel="0" collapsed="false"/>
    <row r="6" customFormat="false" ht="15.75" hidden="false" customHeight="true" outlineLevel="0" collapsed="false">
      <c r="A6" s="8" t="s">
        <v>1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/>
    <row r="8" customFormat="false" ht="19.5" hidden="false" customHeight="true" outlineLevel="0" collapsed="false">
      <c r="A8" s="56" t="s">
        <v>114</v>
      </c>
      <c r="B8" s="56" t="s">
        <v>16</v>
      </c>
      <c r="C8" s="56" t="s">
        <v>17</v>
      </c>
      <c r="D8" s="56" t="s">
        <v>18</v>
      </c>
      <c r="E8" s="56" t="s">
        <v>19</v>
      </c>
      <c r="F8" s="56" t="s">
        <v>20</v>
      </c>
      <c r="G8" s="56" t="s">
        <v>21</v>
      </c>
      <c r="H8" s="56" t="s">
        <v>22</v>
      </c>
      <c r="I8" s="56" t="s">
        <v>23</v>
      </c>
      <c r="J8" s="56" t="s">
        <v>24</v>
      </c>
      <c r="K8" s="56" t="s">
        <v>25</v>
      </c>
      <c r="L8" s="56" t="s">
        <v>26</v>
      </c>
      <c r="M8" s="56" t="s">
        <v>27</v>
      </c>
      <c r="N8" s="220" t="s">
        <v>36</v>
      </c>
      <c r="O8" s="56" t="s">
        <v>115</v>
      </c>
    </row>
    <row r="9" customFormat="false" ht="19.5" hidden="false" customHeight="tru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5"/>
      <c r="N9" s="174"/>
      <c r="O9" s="175"/>
    </row>
    <row r="10" customFormat="false" ht="19.5" hidden="false" customHeight="true" outlineLevel="0" collapsed="false">
      <c r="A10" s="56" t="s">
        <v>3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9.5" hidden="false" customHeight="true" outlineLevel="0" collapsed="false">
      <c r="A11" s="247" t="s">
        <v>41</v>
      </c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177"/>
      <c r="O11" s="179"/>
    </row>
    <row r="12" customFormat="false" ht="18" hidden="false" customHeight="true" outlineLevel="0" collapsed="false">
      <c r="A12" s="180" t="s">
        <v>6</v>
      </c>
      <c r="B12" s="102" t="n">
        <v>148161</v>
      </c>
      <c r="C12" s="102" t="n">
        <v>148283</v>
      </c>
      <c r="D12" s="102" t="n">
        <v>148773</v>
      </c>
      <c r="E12" s="102" t="n">
        <v>149123</v>
      </c>
      <c r="F12" s="102" t="n">
        <v>149768</v>
      </c>
      <c r="G12" s="102" t="n">
        <v>150492</v>
      </c>
      <c r="H12" s="102" t="n">
        <v>150888</v>
      </c>
      <c r="I12" s="102" t="n">
        <v>151235</v>
      </c>
      <c r="J12" s="102" t="n">
        <v>151875</v>
      </c>
      <c r="K12" s="102" t="n">
        <v>152129</v>
      </c>
      <c r="L12" s="102" t="n">
        <v>152565</v>
      </c>
      <c r="M12" s="102" t="n">
        <v>153184</v>
      </c>
      <c r="N12" s="248" t="n">
        <v>1806476</v>
      </c>
      <c r="O12" s="182" t="n">
        <v>150539.666666667</v>
      </c>
    </row>
    <row r="13" customFormat="false" ht="18" hidden="false" customHeight="true" outlineLevel="0" collapsed="false">
      <c r="A13" s="183" t="s">
        <v>7</v>
      </c>
      <c r="B13" s="99" t="n">
        <v>14136</v>
      </c>
      <c r="C13" s="99" t="n">
        <v>14177</v>
      </c>
      <c r="D13" s="99" t="n">
        <v>14326</v>
      </c>
      <c r="E13" s="99" t="n">
        <v>14393</v>
      </c>
      <c r="F13" s="99" t="n">
        <v>14465</v>
      </c>
      <c r="G13" s="99" t="n">
        <v>14548</v>
      </c>
      <c r="H13" s="99" t="n">
        <v>14699</v>
      </c>
      <c r="I13" s="99" t="n">
        <v>14808</v>
      </c>
      <c r="J13" s="99" t="n">
        <v>14904</v>
      </c>
      <c r="K13" s="99" t="n">
        <v>14934</v>
      </c>
      <c r="L13" s="99" t="n">
        <v>15044</v>
      </c>
      <c r="M13" s="99" t="n">
        <v>15108</v>
      </c>
      <c r="N13" s="249" t="n">
        <v>175542</v>
      </c>
      <c r="O13" s="185" t="n">
        <v>14628.5</v>
      </c>
    </row>
    <row r="14" customFormat="false" ht="18" hidden="false" customHeight="true" outlineLevel="0" collapsed="false">
      <c r="A14" s="183" t="s">
        <v>8</v>
      </c>
      <c r="B14" s="99" t="n">
        <v>2449</v>
      </c>
      <c r="C14" s="99" t="n">
        <v>2466</v>
      </c>
      <c r="D14" s="99" t="n">
        <v>2467</v>
      </c>
      <c r="E14" s="99" t="n">
        <v>2469</v>
      </c>
      <c r="F14" s="99" t="n">
        <v>2480</v>
      </c>
      <c r="G14" s="99" t="n">
        <v>2508</v>
      </c>
      <c r="H14" s="99" t="n">
        <v>2509</v>
      </c>
      <c r="I14" s="99" t="n">
        <v>2517</v>
      </c>
      <c r="J14" s="99" t="n">
        <v>2527</v>
      </c>
      <c r="K14" s="99" t="n">
        <v>2527</v>
      </c>
      <c r="L14" s="99" t="n">
        <v>2534</v>
      </c>
      <c r="M14" s="99" t="n">
        <v>2549</v>
      </c>
      <c r="N14" s="249" t="n">
        <v>30002</v>
      </c>
      <c r="O14" s="185" t="n">
        <v>2500.16666666667</v>
      </c>
    </row>
    <row r="15" customFormat="false" ht="18" hidden="false" customHeight="true" outlineLevel="0" collapsed="false">
      <c r="A15" s="250" t="s">
        <v>9</v>
      </c>
      <c r="B15" s="251" t="n">
        <v>15183</v>
      </c>
      <c r="C15" s="251" t="n">
        <v>15236</v>
      </c>
      <c r="D15" s="251" t="n">
        <v>15080</v>
      </c>
      <c r="E15" s="251" t="n">
        <v>15139</v>
      </c>
      <c r="F15" s="251" t="n">
        <v>15201</v>
      </c>
      <c r="G15" s="251" t="n">
        <v>15106</v>
      </c>
      <c r="H15" s="251" t="n">
        <v>15191</v>
      </c>
      <c r="I15" s="251" t="n">
        <v>15428</v>
      </c>
      <c r="J15" s="251" t="n">
        <v>15499</v>
      </c>
      <c r="K15" s="251" t="n">
        <v>15543</v>
      </c>
      <c r="L15" s="251" t="n">
        <v>15584</v>
      </c>
      <c r="M15" s="251" t="n">
        <v>15308</v>
      </c>
      <c r="N15" s="249"/>
      <c r="O15" s="185"/>
    </row>
    <row r="16" customFormat="false" ht="18" hidden="false" customHeight="true" outlineLevel="0" collapsed="false">
      <c r="A16" s="210" t="s">
        <v>36</v>
      </c>
      <c r="B16" s="211" t="n">
        <v>179929</v>
      </c>
      <c r="C16" s="211" t="n">
        <v>180162</v>
      </c>
      <c r="D16" s="211" t="n">
        <v>180646</v>
      </c>
      <c r="E16" s="211" t="n">
        <v>181124</v>
      </c>
      <c r="F16" s="211" t="n">
        <v>181914</v>
      </c>
      <c r="G16" s="211" t="n">
        <v>182654</v>
      </c>
      <c r="H16" s="211" t="n">
        <v>183287</v>
      </c>
      <c r="I16" s="211" t="n">
        <v>183988</v>
      </c>
      <c r="J16" s="211" t="n">
        <v>184805</v>
      </c>
      <c r="K16" s="211" t="n">
        <v>185133</v>
      </c>
      <c r="L16" s="212" t="n">
        <v>185727</v>
      </c>
      <c r="M16" s="213" t="n">
        <v>186149</v>
      </c>
      <c r="N16" s="252" t="n">
        <v>2195518</v>
      </c>
      <c r="O16" s="213" t="n">
        <v>182959.833333333</v>
      </c>
    </row>
    <row r="17" customFormat="false" ht="19.5" hidden="false" customHeight="true" outlineLevel="0" collapsed="false">
      <c r="A17" s="247" t="s">
        <v>42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177"/>
      <c r="O17" s="179"/>
    </row>
    <row r="18" customFormat="false" ht="18" hidden="false" customHeight="true" outlineLevel="0" collapsed="false">
      <c r="A18" s="180" t="s">
        <v>6</v>
      </c>
      <c r="B18" s="102" t="n">
        <v>15531</v>
      </c>
      <c r="C18" s="102" t="n">
        <v>15619</v>
      </c>
      <c r="D18" s="102" t="n">
        <v>15486</v>
      </c>
      <c r="E18" s="102" t="n">
        <v>15714</v>
      </c>
      <c r="F18" s="102" t="n">
        <v>15540</v>
      </c>
      <c r="G18" s="102" t="n">
        <v>15741</v>
      </c>
      <c r="H18" s="102" t="n">
        <v>15841</v>
      </c>
      <c r="I18" s="102" t="n">
        <v>15846</v>
      </c>
      <c r="J18" s="102" t="n">
        <v>15894</v>
      </c>
      <c r="K18" s="102" t="n">
        <v>16056</v>
      </c>
      <c r="L18" s="102" t="n">
        <v>15937</v>
      </c>
      <c r="M18" s="102" t="n">
        <v>16083</v>
      </c>
      <c r="N18" s="248" t="n">
        <v>189288</v>
      </c>
      <c r="O18" s="182" t="n">
        <v>15774</v>
      </c>
    </row>
    <row r="19" customFormat="false" ht="18" hidden="false" customHeight="true" outlineLevel="0" collapsed="false">
      <c r="A19" s="183" t="s">
        <v>7</v>
      </c>
      <c r="B19" s="99" t="n">
        <v>3080</v>
      </c>
      <c r="C19" s="99" t="n">
        <v>3080</v>
      </c>
      <c r="D19" s="99" t="n">
        <v>3102</v>
      </c>
      <c r="E19" s="99" t="n">
        <v>3126</v>
      </c>
      <c r="F19" s="99" t="n">
        <v>3131</v>
      </c>
      <c r="G19" s="99" t="n">
        <v>3136</v>
      </c>
      <c r="H19" s="99" t="n">
        <v>3167</v>
      </c>
      <c r="I19" s="99" t="n">
        <v>3197</v>
      </c>
      <c r="J19" s="99" t="n">
        <v>3230</v>
      </c>
      <c r="K19" s="99" t="n">
        <v>3248</v>
      </c>
      <c r="L19" s="99" t="n">
        <v>3253</v>
      </c>
      <c r="M19" s="99" t="n">
        <v>3267</v>
      </c>
      <c r="N19" s="249" t="n">
        <v>38017</v>
      </c>
      <c r="O19" s="185" t="n">
        <v>3168.08333333333</v>
      </c>
    </row>
    <row r="20" customFormat="false" ht="18" hidden="false" customHeight="true" outlineLevel="0" collapsed="false">
      <c r="A20" s="183" t="s">
        <v>8</v>
      </c>
      <c r="B20" s="99" t="n">
        <v>223</v>
      </c>
      <c r="C20" s="99" t="n">
        <v>226</v>
      </c>
      <c r="D20" s="99" t="n">
        <v>228</v>
      </c>
      <c r="E20" s="99" t="n">
        <v>224</v>
      </c>
      <c r="F20" s="99" t="n">
        <v>225</v>
      </c>
      <c r="G20" s="99" t="n">
        <v>229</v>
      </c>
      <c r="H20" s="99" t="n">
        <v>225</v>
      </c>
      <c r="I20" s="99" t="n">
        <v>229</v>
      </c>
      <c r="J20" s="99" t="n">
        <v>232</v>
      </c>
      <c r="K20" s="99" t="n">
        <v>233</v>
      </c>
      <c r="L20" s="99" t="n">
        <v>231</v>
      </c>
      <c r="M20" s="99" t="n">
        <v>241</v>
      </c>
      <c r="N20" s="249" t="n">
        <v>2746</v>
      </c>
      <c r="O20" s="185" t="n">
        <v>228.833333333333</v>
      </c>
    </row>
    <row r="21" customFormat="false" ht="18" hidden="false" customHeight="true" outlineLevel="0" collapsed="false">
      <c r="A21" s="250" t="s">
        <v>9</v>
      </c>
      <c r="B21" s="251" t="n">
        <v>2154</v>
      </c>
      <c r="C21" s="251" t="n">
        <v>2164</v>
      </c>
      <c r="D21" s="251" t="n">
        <v>2170</v>
      </c>
      <c r="E21" s="251" t="n">
        <v>2195</v>
      </c>
      <c r="F21" s="251" t="n">
        <v>2200</v>
      </c>
      <c r="G21" s="251" t="n">
        <v>2210</v>
      </c>
      <c r="H21" s="251" t="n">
        <v>2238</v>
      </c>
      <c r="I21" s="251" t="n">
        <v>2254</v>
      </c>
      <c r="J21" s="251" t="n">
        <v>2265</v>
      </c>
      <c r="K21" s="251" t="n">
        <v>2265</v>
      </c>
      <c r="L21" s="251" t="n">
        <v>2255</v>
      </c>
      <c r="M21" s="251" t="n">
        <v>2239</v>
      </c>
      <c r="N21" s="249"/>
      <c r="O21" s="185"/>
    </row>
    <row r="22" customFormat="false" ht="18" hidden="false" customHeight="true" outlineLevel="0" collapsed="false">
      <c r="A22" s="210" t="s">
        <v>36</v>
      </c>
      <c r="B22" s="211" t="n">
        <v>20988</v>
      </c>
      <c r="C22" s="211" t="n">
        <v>21089</v>
      </c>
      <c r="D22" s="211" t="n">
        <v>20986</v>
      </c>
      <c r="E22" s="211" t="n">
        <v>21259</v>
      </c>
      <c r="F22" s="211" t="n">
        <v>21096</v>
      </c>
      <c r="G22" s="211" t="n">
        <v>21316</v>
      </c>
      <c r="H22" s="211" t="n">
        <v>21471</v>
      </c>
      <c r="I22" s="211" t="n">
        <v>21526</v>
      </c>
      <c r="J22" s="211" t="n">
        <v>21621</v>
      </c>
      <c r="K22" s="211" t="n">
        <v>21802</v>
      </c>
      <c r="L22" s="212" t="n">
        <v>21676</v>
      </c>
      <c r="M22" s="213" t="n">
        <v>21830</v>
      </c>
      <c r="N22" s="252" t="n">
        <v>256660</v>
      </c>
      <c r="O22" s="213" t="n">
        <v>21388.3333333333</v>
      </c>
    </row>
    <row r="23" customFormat="false" ht="19.5" hidden="false" customHeight="true" outlineLevel="0" collapsed="false">
      <c r="A23" s="247" t="s">
        <v>43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178"/>
      <c r="O23" s="192"/>
    </row>
    <row r="24" customFormat="false" ht="18" hidden="false" customHeight="true" outlineLevel="0" collapsed="false">
      <c r="A24" s="180" t="s">
        <v>6</v>
      </c>
      <c r="B24" s="102" t="n">
        <v>5211</v>
      </c>
      <c r="C24" s="102" t="n">
        <v>5215</v>
      </c>
      <c r="D24" s="102" t="n">
        <v>5226</v>
      </c>
      <c r="E24" s="102" t="n">
        <v>5238</v>
      </c>
      <c r="F24" s="102" t="n">
        <v>5256</v>
      </c>
      <c r="G24" s="102" t="n">
        <v>5335</v>
      </c>
      <c r="H24" s="102" t="n">
        <v>5409</v>
      </c>
      <c r="I24" s="102" t="n">
        <v>5424</v>
      </c>
      <c r="J24" s="102" t="n">
        <v>5477</v>
      </c>
      <c r="K24" s="102" t="n">
        <v>5510</v>
      </c>
      <c r="L24" s="102" t="n">
        <v>5535</v>
      </c>
      <c r="M24" s="102" t="n">
        <v>5576</v>
      </c>
      <c r="N24" s="248" t="n">
        <v>64412</v>
      </c>
      <c r="O24" s="182" t="n">
        <v>5367.66666666667</v>
      </c>
    </row>
    <row r="25" customFormat="false" ht="18" hidden="false" customHeight="true" outlineLevel="0" collapsed="false">
      <c r="A25" s="183" t="s">
        <v>7</v>
      </c>
      <c r="B25" s="99" t="n">
        <v>504</v>
      </c>
      <c r="C25" s="99" t="n">
        <v>506</v>
      </c>
      <c r="D25" s="99" t="n">
        <v>513</v>
      </c>
      <c r="E25" s="99" t="n">
        <v>521</v>
      </c>
      <c r="F25" s="99" t="n">
        <v>519</v>
      </c>
      <c r="G25" s="99" t="n">
        <v>532</v>
      </c>
      <c r="H25" s="99" t="n">
        <v>524</v>
      </c>
      <c r="I25" s="99" t="n">
        <v>534</v>
      </c>
      <c r="J25" s="99" t="n">
        <v>530</v>
      </c>
      <c r="K25" s="99" t="n">
        <v>529</v>
      </c>
      <c r="L25" s="99" t="n">
        <v>529</v>
      </c>
      <c r="M25" s="99" t="n">
        <v>527</v>
      </c>
      <c r="N25" s="249" t="n">
        <v>6268</v>
      </c>
      <c r="O25" s="185" t="n">
        <v>522.333333333333</v>
      </c>
    </row>
    <row r="26" customFormat="false" ht="18" hidden="false" customHeight="true" outlineLevel="0" collapsed="false">
      <c r="A26" s="183" t="s">
        <v>8</v>
      </c>
      <c r="B26" s="99" t="n">
        <v>88</v>
      </c>
      <c r="C26" s="99" t="n">
        <v>88</v>
      </c>
      <c r="D26" s="99" t="n">
        <v>88</v>
      </c>
      <c r="E26" s="99" t="n">
        <v>88</v>
      </c>
      <c r="F26" s="99" t="n">
        <v>87</v>
      </c>
      <c r="G26" s="99" t="n">
        <v>89</v>
      </c>
      <c r="H26" s="99" t="n">
        <v>88</v>
      </c>
      <c r="I26" s="99" t="n">
        <v>88</v>
      </c>
      <c r="J26" s="99" t="n">
        <v>88</v>
      </c>
      <c r="K26" s="99" t="n">
        <v>88</v>
      </c>
      <c r="L26" s="99" t="n">
        <v>88</v>
      </c>
      <c r="M26" s="99" t="n">
        <v>89</v>
      </c>
      <c r="N26" s="249" t="n">
        <v>1057</v>
      </c>
      <c r="O26" s="185" t="n">
        <v>88.0833333333333</v>
      </c>
    </row>
    <row r="27" customFormat="false" ht="18" hidden="false" customHeight="true" outlineLevel="0" collapsed="false">
      <c r="A27" s="250" t="s">
        <v>9</v>
      </c>
      <c r="B27" s="251" t="n">
        <v>299</v>
      </c>
      <c r="C27" s="251" t="n">
        <v>302</v>
      </c>
      <c r="D27" s="251" t="n">
        <v>305</v>
      </c>
      <c r="E27" s="251" t="n">
        <v>309</v>
      </c>
      <c r="F27" s="251" t="n">
        <v>312</v>
      </c>
      <c r="G27" s="251" t="n">
        <v>311</v>
      </c>
      <c r="H27" s="251" t="n">
        <v>316</v>
      </c>
      <c r="I27" s="251" t="n">
        <v>325</v>
      </c>
      <c r="J27" s="251" t="n">
        <v>327</v>
      </c>
      <c r="K27" s="251" t="n">
        <v>327</v>
      </c>
      <c r="L27" s="251" t="n">
        <v>321</v>
      </c>
      <c r="M27" s="251" t="n">
        <v>319</v>
      </c>
      <c r="N27" s="249"/>
      <c r="O27" s="185"/>
    </row>
    <row r="28" customFormat="false" ht="18" hidden="false" customHeight="true" outlineLevel="0" collapsed="false">
      <c r="A28" s="210" t="s">
        <v>36</v>
      </c>
      <c r="B28" s="211" t="n">
        <v>6102</v>
      </c>
      <c r="C28" s="211" t="n">
        <v>6111</v>
      </c>
      <c r="D28" s="211" t="n">
        <v>6132</v>
      </c>
      <c r="E28" s="211" t="n">
        <v>6156</v>
      </c>
      <c r="F28" s="211" t="n">
        <v>6174</v>
      </c>
      <c r="G28" s="211" t="n">
        <v>6267</v>
      </c>
      <c r="H28" s="211" t="n">
        <v>6337</v>
      </c>
      <c r="I28" s="211" t="n">
        <v>6371</v>
      </c>
      <c r="J28" s="211" t="n">
        <v>6422</v>
      </c>
      <c r="K28" s="211" t="n">
        <v>6454</v>
      </c>
      <c r="L28" s="212" t="n">
        <v>6473</v>
      </c>
      <c r="M28" s="213" t="n">
        <v>6511</v>
      </c>
      <c r="N28" s="252" t="n">
        <v>75510</v>
      </c>
      <c r="O28" s="213" t="n">
        <v>6292.5</v>
      </c>
    </row>
    <row r="29" customFormat="false" ht="19.5" hidden="false" customHeight="true" outlineLevel="0" collapsed="false">
      <c r="A29" s="247" t="s">
        <v>44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178"/>
      <c r="O29" s="192"/>
    </row>
    <row r="30" customFormat="false" ht="18" hidden="false" customHeight="true" outlineLevel="0" collapsed="false">
      <c r="A30" s="180" t="s">
        <v>6</v>
      </c>
      <c r="B30" s="102" t="n">
        <v>540</v>
      </c>
      <c r="C30" s="102" t="n">
        <v>539</v>
      </c>
      <c r="D30" s="102" t="n">
        <v>540</v>
      </c>
      <c r="E30" s="102" t="n">
        <v>542</v>
      </c>
      <c r="F30" s="102" t="n">
        <v>546</v>
      </c>
      <c r="G30" s="102" t="n">
        <v>557</v>
      </c>
      <c r="H30" s="102" t="n">
        <v>566</v>
      </c>
      <c r="I30" s="102" t="n">
        <v>564</v>
      </c>
      <c r="J30" s="102" t="n">
        <v>570</v>
      </c>
      <c r="K30" s="102" t="n">
        <v>566</v>
      </c>
      <c r="L30" s="102" t="n">
        <v>563</v>
      </c>
      <c r="M30" s="102" t="n">
        <v>565</v>
      </c>
      <c r="N30" s="248" t="n">
        <v>6658</v>
      </c>
      <c r="O30" s="182" t="n">
        <v>554.833333333333</v>
      </c>
    </row>
    <row r="31" customFormat="false" ht="18" hidden="false" customHeight="true" outlineLevel="0" collapsed="false">
      <c r="A31" s="183" t="s">
        <v>7</v>
      </c>
      <c r="B31" s="99" t="n">
        <v>150</v>
      </c>
      <c r="C31" s="99" t="n">
        <v>150</v>
      </c>
      <c r="D31" s="99" t="n">
        <v>150</v>
      </c>
      <c r="E31" s="99" t="n">
        <v>150</v>
      </c>
      <c r="F31" s="99" t="n">
        <v>146</v>
      </c>
      <c r="G31" s="99" t="n">
        <v>144</v>
      </c>
      <c r="H31" s="99" t="n">
        <v>144</v>
      </c>
      <c r="I31" s="99" t="n">
        <v>144</v>
      </c>
      <c r="J31" s="99" t="n">
        <v>147</v>
      </c>
      <c r="K31" s="99" t="n">
        <v>147</v>
      </c>
      <c r="L31" s="99" t="n">
        <v>148</v>
      </c>
      <c r="M31" s="99" t="n">
        <v>149</v>
      </c>
      <c r="N31" s="249" t="n">
        <v>1769</v>
      </c>
      <c r="O31" s="185" t="n">
        <v>147.416666666667</v>
      </c>
    </row>
    <row r="32" customFormat="false" ht="18" hidden="false" customHeight="true" outlineLevel="0" collapsed="false">
      <c r="A32" s="183" t="s">
        <v>8</v>
      </c>
      <c r="B32" s="99" t="n">
        <v>75</v>
      </c>
      <c r="C32" s="99" t="n">
        <v>75</v>
      </c>
      <c r="D32" s="99" t="n">
        <v>76</v>
      </c>
      <c r="E32" s="99" t="n">
        <v>76</v>
      </c>
      <c r="F32" s="99" t="n">
        <v>76</v>
      </c>
      <c r="G32" s="99" t="n">
        <v>77</v>
      </c>
      <c r="H32" s="99" t="n">
        <v>77</v>
      </c>
      <c r="I32" s="99" t="n">
        <v>75</v>
      </c>
      <c r="J32" s="99" t="n">
        <v>75</v>
      </c>
      <c r="K32" s="99" t="n">
        <v>75</v>
      </c>
      <c r="L32" s="99" t="n">
        <v>75</v>
      </c>
      <c r="M32" s="99" t="n">
        <v>75</v>
      </c>
      <c r="N32" s="249" t="n">
        <v>907</v>
      </c>
      <c r="O32" s="185" t="n">
        <v>75.5833333333333</v>
      </c>
    </row>
    <row r="33" customFormat="false" ht="18" hidden="false" customHeight="true" outlineLevel="0" collapsed="false">
      <c r="A33" s="250" t="s">
        <v>9</v>
      </c>
      <c r="B33" s="251" t="n">
        <v>330</v>
      </c>
      <c r="C33" s="251" t="n">
        <v>330</v>
      </c>
      <c r="D33" s="251" t="n">
        <v>330</v>
      </c>
      <c r="E33" s="251" t="n">
        <v>336</v>
      </c>
      <c r="F33" s="251" t="n">
        <v>335</v>
      </c>
      <c r="G33" s="251" t="n">
        <v>334</v>
      </c>
      <c r="H33" s="251" t="n">
        <v>339</v>
      </c>
      <c r="I33" s="251" t="n">
        <v>342</v>
      </c>
      <c r="J33" s="251" t="n">
        <v>340</v>
      </c>
      <c r="K33" s="251" t="n">
        <v>341</v>
      </c>
      <c r="L33" s="251" t="n">
        <v>341</v>
      </c>
      <c r="M33" s="251" t="n">
        <v>341</v>
      </c>
      <c r="N33" s="249"/>
      <c r="O33" s="185"/>
    </row>
    <row r="34" customFormat="false" ht="18" hidden="false" customHeight="true" outlineLevel="0" collapsed="false">
      <c r="A34" s="210" t="s">
        <v>36</v>
      </c>
      <c r="B34" s="211" t="n">
        <v>1095</v>
      </c>
      <c r="C34" s="211" t="n">
        <v>1094</v>
      </c>
      <c r="D34" s="211" t="n">
        <v>1096</v>
      </c>
      <c r="E34" s="211" t="n">
        <v>1104</v>
      </c>
      <c r="F34" s="211" t="n">
        <v>1103</v>
      </c>
      <c r="G34" s="211" t="n">
        <v>1112</v>
      </c>
      <c r="H34" s="211" t="n">
        <v>1126</v>
      </c>
      <c r="I34" s="211" t="n">
        <v>1125</v>
      </c>
      <c r="J34" s="211" t="n">
        <v>1132</v>
      </c>
      <c r="K34" s="211" t="n">
        <v>1129</v>
      </c>
      <c r="L34" s="212" t="n">
        <v>1127</v>
      </c>
      <c r="M34" s="213" t="n">
        <v>1130</v>
      </c>
      <c r="N34" s="252" t="n">
        <v>13373</v>
      </c>
      <c r="O34" s="213" t="n">
        <v>1114.41666666667</v>
      </c>
    </row>
    <row r="35" customFormat="false" ht="19.5" hidden="false" customHeight="true" outlineLevel="0" collapsed="false">
      <c r="A35" s="247" t="s">
        <v>122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178"/>
      <c r="O35" s="192"/>
    </row>
    <row r="36" customFormat="false" ht="18" hidden="false" customHeight="true" outlineLevel="0" collapsed="false">
      <c r="A36" s="180" t="s">
        <v>6</v>
      </c>
      <c r="B36" s="102" t="n">
        <v>138</v>
      </c>
      <c r="C36" s="102" t="n">
        <v>137</v>
      </c>
      <c r="D36" s="102" t="n">
        <v>138</v>
      </c>
      <c r="E36" s="102" t="n">
        <v>139</v>
      </c>
      <c r="F36" s="102" t="n">
        <v>141</v>
      </c>
      <c r="G36" s="102" t="n">
        <v>141</v>
      </c>
      <c r="H36" s="102" t="n">
        <v>140</v>
      </c>
      <c r="I36" s="102" t="n">
        <v>139</v>
      </c>
      <c r="J36" s="102" t="n">
        <v>140</v>
      </c>
      <c r="K36" s="102" t="n">
        <v>140</v>
      </c>
      <c r="L36" s="102" t="n">
        <v>140</v>
      </c>
      <c r="M36" s="102" t="n">
        <v>140</v>
      </c>
      <c r="N36" s="248" t="n">
        <v>1673</v>
      </c>
      <c r="O36" s="182" t="n">
        <v>139.416666666667</v>
      </c>
    </row>
    <row r="37" customFormat="false" ht="18" hidden="false" customHeight="true" outlineLevel="0" collapsed="false">
      <c r="A37" s="183" t="s">
        <v>7</v>
      </c>
      <c r="B37" s="99" t="n">
        <v>53</v>
      </c>
      <c r="C37" s="99" t="n">
        <v>53</v>
      </c>
      <c r="D37" s="99" t="n">
        <v>53</v>
      </c>
      <c r="E37" s="99" t="n">
        <v>53</v>
      </c>
      <c r="F37" s="99" t="n">
        <v>53</v>
      </c>
      <c r="G37" s="99" t="n">
        <v>53</v>
      </c>
      <c r="H37" s="99" t="n">
        <v>52</v>
      </c>
      <c r="I37" s="99" t="n">
        <v>50</v>
      </c>
      <c r="J37" s="99" t="n">
        <v>49</v>
      </c>
      <c r="K37" s="99" t="n">
        <v>49</v>
      </c>
      <c r="L37" s="99" t="n">
        <v>50</v>
      </c>
      <c r="M37" s="99" t="n">
        <v>50</v>
      </c>
      <c r="N37" s="249" t="n">
        <v>618</v>
      </c>
      <c r="O37" s="185" t="n">
        <v>51.5</v>
      </c>
    </row>
    <row r="38" customFormat="false" ht="18" hidden="false" customHeight="true" outlineLevel="0" collapsed="false">
      <c r="A38" s="183" t="s">
        <v>8</v>
      </c>
      <c r="B38" s="99" t="n">
        <v>60</v>
      </c>
      <c r="C38" s="99" t="n">
        <v>60</v>
      </c>
      <c r="D38" s="99" t="n">
        <v>60</v>
      </c>
      <c r="E38" s="99" t="n">
        <v>60</v>
      </c>
      <c r="F38" s="99" t="n">
        <v>60</v>
      </c>
      <c r="G38" s="99" t="n">
        <v>138</v>
      </c>
      <c r="H38" s="99" t="n">
        <v>60</v>
      </c>
      <c r="I38" s="99" t="n">
        <v>59</v>
      </c>
      <c r="J38" s="99" t="n">
        <v>59</v>
      </c>
      <c r="K38" s="99" t="n">
        <v>59</v>
      </c>
      <c r="L38" s="99" t="n">
        <v>59</v>
      </c>
      <c r="M38" s="99" t="n">
        <v>60</v>
      </c>
      <c r="N38" s="249" t="n">
        <v>794</v>
      </c>
      <c r="O38" s="185" t="n">
        <v>66.1666666666667</v>
      </c>
    </row>
    <row r="39" customFormat="false" ht="18" hidden="false" customHeight="true" outlineLevel="0" collapsed="false">
      <c r="A39" s="250" t="s">
        <v>9</v>
      </c>
      <c r="B39" s="251" t="n">
        <v>48</v>
      </c>
      <c r="C39" s="251" t="n">
        <v>48</v>
      </c>
      <c r="D39" s="251" t="n">
        <v>48</v>
      </c>
      <c r="E39" s="251" t="n">
        <v>49</v>
      </c>
      <c r="F39" s="251" t="n">
        <v>49</v>
      </c>
      <c r="G39" s="251" t="n">
        <v>46</v>
      </c>
      <c r="H39" s="251" t="n">
        <v>46</v>
      </c>
      <c r="I39" s="251" t="n">
        <v>46</v>
      </c>
      <c r="J39" s="251" t="n">
        <v>46</v>
      </c>
      <c r="K39" s="251" t="n">
        <v>46</v>
      </c>
      <c r="L39" s="251" t="n">
        <v>46</v>
      </c>
      <c r="M39" s="251" t="n">
        <v>43</v>
      </c>
      <c r="N39" s="249"/>
      <c r="O39" s="185"/>
    </row>
    <row r="40" customFormat="false" ht="18" hidden="false" customHeight="true" outlineLevel="0" collapsed="false">
      <c r="A40" s="210" t="s">
        <v>36</v>
      </c>
      <c r="B40" s="211" t="n">
        <v>299</v>
      </c>
      <c r="C40" s="211" t="n">
        <v>298</v>
      </c>
      <c r="D40" s="211" t="n">
        <v>299</v>
      </c>
      <c r="E40" s="211" t="n">
        <v>301</v>
      </c>
      <c r="F40" s="211" t="n">
        <v>303</v>
      </c>
      <c r="G40" s="211" t="n">
        <v>378</v>
      </c>
      <c r="H40" s="211" t="n">
        <v>298</v>
      </c>
      <c r="I40" s="211" t="n">
        <v>294</v>
      </c>
      <c r="J40" s="211" t="n">
        <v>294</v>
      </c>
      <c r="K40" s="211" t="n">
        <v>294</v>
      </c>
      <c r="L40" s="212" t="n">
        <v>295</v>
      </c>
      <c r="M40" s="213" t="n">
        <v>293</v>
      </c>
      <c r="N40" s="252" t="n">
        <v>3646</v>
      </c>
      <c r="O40" s="213" t="n">
        <v>303.833333333333</v>
      </c>
    </row>
    <row r="41" customFormat="false" ht="19.5" hidden="false" customHeight="true" outlineLevel="0" collapsed="false">
      <c r="A41" s="247" t="s">
        <v>123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178"/>
      <c r="O41" s="192"/>
    </row>
    <row r="42" customFormat="false" ht="18" hidden="false" customHeight="true" outlineLevel="0" collapsed="false">
      <c r="A42" s="180" t="s">
        <v>6</v>
      </c>
      <c r="B42" s="102" t="n">
        <v>1412</v>
      </c>
      <c r="C42" s="102" t="n">
        <v>1415</v>
      </c>
      <c r="D42" s="102" t="n">
        <v>1418</v>
      </c>
      <c r="E42" s="102" t="n">
        <v>1419</v>
      </c>
      <c r="F42" s="102" t="n">
        <v>1425</v>
      </c>
      <c r="G42" s="102" t="n">
        <v>1429</v>
      </c>
      <c r="H42" s="102" t="n">
        <v>1435</v>
      </c>
      <c r="I42" s="102" t="n">
        <v>1436</v>
      </c>
      <c r="J42" s="102" t="n">
        <v>1436</v>
      </c>
      <c r="K42" s="102" t="n">
        <v>1437</v>
      </c>
      <c r="L42" s="102" t="n">
        <v>1439</v>
      </c>
      <c r="M42" s="102" t="n">
        <v>1442</v>
      </c>
      <c r="N42" s="248" t="n">
        <v>17143</v>
      </c>
      <c r="O42" s="182" t="n">
        <v>1428.58333333333</v>
      </c>
    </row>
    <row r="43" customFormat="false" ht="18" hidden="false" customHeight="true" outlineLevel="0" collapsed="false">
      <c r="A43" s="183" t="s">
        <v>7</v>
      </c>
      <c r="B43" s="99" t="n">
        <v>437</v>
      </c>
      <c r="C43" s="99" t="n">
        <v>438</v>
      </c>
      <c r="D43" s="99" t="n">
        <v>442</v>
      </c>
      <c r="E43" s="99" t="n">
        <v>442</v>
      </c>
      <c r="F43" s="99" t="n">
        <v>443</v>
      </c>
      <c r="G43" s="99" t="n">
        <v>437</v>
      </c>
      <c r="H43" s="99" t="n">
        <v>441</v>
      </c>
      <c r="I43" s="99" t="n">
        <v>440</v>
      </c>
      <c r="J43" s="99" t="n">
        <v>448</v>
      </c>
      <c r="K43" s="99" t="n">
        <v>436</v>
      </c>
      <c r="L43" s="99" t="n">
        <v>413</v>
      </c>
      <c r="M43" s="99" t="n">
        <v>415</v>
      </c>
      <c r="N43" s="249" t="n">
        <v>5232</v>
      </c>
      <c r="O43" s="185" t="n">
        <v>436</v>
      </c>
    </row>
    <row r="44" customFormat="false" ht="18" hidden="false" customHeight="true" outlineLevel="0" collapsed="false">
      <c r="A44" s="183" t="s">
        <v>8</v>
      </c>
      <c r="B44" s="99" t="n">
        <v>77</v>
      </c>
      <c r="C44" s="99" t="n">
        <v>77</v>
      </c>
      <c r="D44" s="99" t="n">
        <v>77</v>
      </c>
      <c r="E44" s="99" t="n">
        <v>77</v>
      </c>
      <c r="F44" s="99" t="n">
        <v>77</v>
      </c>
      <c r="G44" s="99" t="n">
        <v>0</v>
      </c>
      <c r="H44" s="99" t="n">
        <v>77</v>
      </c>
      <c r="I44" s="99" t="n">
        <v>76</v>
      </c>
      <c r="J44" s="99" t="n">
        <v>76</v>
      </c>
      <c r="K44" s="99" t="n">
        <v>76</v>
      </c>
      <c r="L44" s="99" t="n">
        <v>76</v>
      </c>
      <c r="M44" s="99" t="n">
        <v>78</v>
      </c>
      <c r="N44" s="249" t="n">
        <v>844</v>
      </c>
      <c r="O44" s="185" t="n">
        <v>70.3333333333333</v>
      </c>
    </row>
    <row r="45" customFormat="false" ht="18" hidden="false" customHeight="true" outlineLevel="0" collapsed="false">
      <c r="A45" s="250" t="s">
        <v>9</v>
      </c>
      <c r="B45" s="251" t="n">
        <v>319</v>
      </c>
      <c r="C45" s="251" t="n">
        <v>321</v>
      </c>
      <c r="D45" s="251" t="n">
        <v>314</v>
      </c>
      <c r="E45" s="251" t="n">
        <v>331</v>
      </c>
      <c r="F45" s="251" t="n">
        <v>334</v>
      </c>
      <c r="G45" s="251" t="n">
        <v>331</v>
      </c>
      <c r="H45" s="251" t="n">
        <v>333</v>
      </c>
      <c r="I45" s="251" t="n">
        <v>338</v>
      </c>
      <c r="J45" s="251" t="n">
        <v>339</v>
      </c>
      <c r="K45" s="251" t="n">
        <v>340</v>
      </c>
      <c r="L45" s="251" t="n">
        <v>342</v>
      </c>
      <c r="M45" s="251" t="n">
        <v>329</v>
      </c>
      <c r="N45" s="249"/>
      <c r="O45" s="185"/>
    </row>
    <row r="46" customFormat="false" ht="18" hidden="false" customHeight="true" outlineLevel="0" collapsed="false">
      <c r="A46" s="210" t="s">
        <v>36</v>
      </c>
      <c r="B46" s="211" t="n">
        <v>2245</v>
      </c>
      <c r="C46" s="211" t="n">
        <v>2251</v>
      </c>
      <c r="D46" s="211" t="n">
        <v>2251</v>
      </c>
      <c r="E46" s="211" t="n">
        <v>2269</v>
      </c>
      <c r="F46" s="211" t="n">
        <v>2279</v>
      </c>
      <c r="G46" s="211" t="n">
        <v>2197</v>
      </c>
      <c r="H46" s="211" t="n">
        <v>2286</v>
      </c>
      <c r="I46" s="211" t="n">
        <v>2290</v>
      </c>
      <c r="J46" s="211" t="n">
        <v>2299</v>
      </c>
      <c r="K46" s="211" t="n">
        <v>2289</v>
      </c>
      <c r="L46" s="212" t="n">
        <v>2270</v>
      </c>
      <c r="M46" s="213" t="n">
        <v>2264</v>
      </c>
      <c r="N46" s="252" t="n">
        <v>27190</v>
      </c>
      <c r="O46" s="213" t="n">
        <v>2265.83333333333</v>
      </c>
    </row>
    <row r="47" customFormat="false" ht="19.5" hidden="false" customHeight="true" outlineLevel="0" collapsed="false">
      <c r="A47" s="247" t="s">
        <v>47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178"/>
      <c r="O47" s="192"/>
    </row>
    <row r="48" customFormat="false" ht="18" hidden="false" customHeight="true" outlineLevel="0" collapsed="false">
      <c r="A48" s="180" t="s">
        <v>6</v>
      </c>
      <c r="B48" s="102" t="n">
        <v>135</v>
      </c>
      <c r="C48" s="102" t="n">
        <v>136</v>
      </c>
      <c r="D48" s="102" t="n">
        <v>137</v>
      </c>
      <c r="E48" s="102" t="n">
        <v>137</v>
      </c>
      <c r="F48" s="102" t="n">
        <v>137</v>
      </c>
      <c r="G48" s="102" t="n">
        <v>137</v>
      </c>
      <c r="H48" s="102" t="n">
        <v>136</v>
      </c>
      <c r="I48" s="102" t="n">
        <v>135</v>
      </c>
      <c r="J48" s="102" t="n">
        <v>136</v>
      </c>
      <c r="K48" s="102" t="n">
        <v>136</v>
      </c>
      <c r="L48" s="102" t="n">
        <v>135</v>
      </c>
      <c r="M48" s="102" t="n">
        <v>135</v>
      </c>
      <c r="N48" s="248" t="n">
        <v>1632</v>
      </c>
      <c r="O48" s="182" t="n">
        <v>136</v>
      </c>
    </row>
    <row r="49" customFormat="false" ht="18" hidden="false" customHeight="true" outlineLevel="0" collapsed="false">
      <c r="A49" s="183" t="s">
        <v>7</v>
      </c>
      <c r="B49" s="99" t="n">
        <v>16</v>
      </c>
      <c r="C49" s="99" t="n">
        <v>16</v>
      </c>
      <c r="D49" s="99" t="n">
        <v>16</v>
      </c>
      <c r="E49" s="99" t="n">
        <v>16</v>
      </c>
      <c r="F49" s="99" t="n">
        <v>17</v>
      </c>
      <c r="G49" s="99" t="n">
        <v>18</v>
      </c>
      <c r="H49" s="99" t="n">
        <v>18</v>
      </c>
      <c r="I49" s="99" t="n">
        <v>18</v>
      </c>
      <c r="J49" s="99" t="n">
        <v>16</v>
      </c>
      <c r="K49" s="99" t="n">
        <v>16</v>
      </c>
      <c r="L49" s="99" t="n">
        <v>16</v>
      </c>
      <c r="M49" s="99" t="n">
        <v>16</v>
      </c>
      <c r="N49" s="249" t="n">
        <v>199</v>
      </c>
      <c r="O49" s="185" t="n">
        <v>16.5833333333333</v>
      </c>
    </row>
    <row r="50" customFormat="false" ht="18" hidden="false" customHeight="true" outlineLevel="0" collapsed="false">
      <c r="A50" s="183" t="s">
        <v>8</v>
      </c>
      <c r="B50" s="99" t="n">
        <v>6</v>
      </c>
      <c r="C50" s="99" t="n">
        <v>6</v>
      </c>
      <c r="D50" s="99" t="n">
        <v>6</v>
      </c>
      <c r="E50" s="99" t="n">
        <v>6</v>
      </c>
      <c r="F50" s="99" t="n">
        <v>6</v>
      </c>
      <c r="G50" s="99" t="n">
        <v>6</v>
      </c>
      <c r="H50" s="99" t="n">
        <v>6</v>
      </c>
      <c r="I50" s="99" t="n">
        <v>6</v>
      </c>
      <c r="J50" s="99" t="n">
        <v>6</v>
      </c>
      <c r="K50" s="99" t="n">
        <v>6</v>
      </c>
      <c r="L50" s="99" t="n">
        <v>6</v>
      </c>
      <c r="M50" s="99" t="n">
        <v>6</v>
      </c>
      <c r="N50" s="249" t="n">
        <v>72</v>
      </c>
      <c r="O50" s="185" t="n">
        <v>6</v>
      </c>
    </row>
    <row r="51" customFormat="false" ht="18" hidden="false" customHeight="true" outlineLevel="0" collapsed="false">
      <c r="A51" s="250" t="s">
        <v>9</v>
      </c>
      <c r="B51" s="251" t="n">
        <v>15</v>
      </c>
      <c r="C51" s="251" t="n">
        <v>15</v>
      </c>
      <c r="D51" s="251" t="n">
        <v>14</v>
      </c>
      <c r="E51" s="251" t="n">
        <v>14</v>
      </c>
      <c r="F51" s="251" t="n">
        <v>14</v>
      </c>
      <c r="G51" s="251" t="n">
        <v>13</v>
      </c>
      <c r="H51" s="251" t="n">
        <v>13</v>
      </c>
      <c r="I51" s="251" t="n">
        <v>14</v>
      </c>
      <c r="J51" s="251" t="n">
        <v>14</v>
      </c>
      <c r="K51" s="251" t="n">
        <v>14</v>
      </c>
      <c r="L51" s="251" t="n">
        <v>14</v>
      </c>
      <c r="M51" s="251" t="n">
        <v>13</v>
      </c>
      <c r="N51" s="249"/>
      <c r="O51" s="185"/>
    </row>
    <row r="52" customFormat="false" ht="18" hidden="false" customHeight="true" outlineLevel="0" collapsed="false">
      <c r="A52" s="210" t="s">
        <v>36</v>
      </c>
      <c r="B52" s="211" t="n">
        <v>172</v>
      </c>
      <c r="C52" s="211" t="n">
        <v>173</v>
      </c>
      <c r="D52" s="211" t="n">
        <v>173</v>
      </c>
      <c r="E52" s="211" t="n">
        <v>173</v>
      </c>
      <c r="F52" s="211" t="n">
        <v>174</v>
      </c>
      <c r="G52" s="211" t="n">
        <v>174</v>
      </c>
      <c r="H52" s="211" t="n">
        <v>173</v>
      </c>
      <c r="I52" s="211" t="n">
        <v>173</v>
      </c>
      <c r="J52" s="211" t="n">
        <v>172</v>
      </c>
      <c r="K52" s="211" t="n">
        <v>172</v>
      </c>
      <c r="L52" s="212" t="n">
        <v>171</v>
      </c>
      <c r="M52" s="213" t="n">
        <v>170</v>
      </c>
      <c r="N52" s="252" t="n">
        <v>2070</v>
      </c>
      <c r="O52" s="213" t="n">
        <v>172.5</v>
      </c>
    </row>
    <row r="53" customFormat="false" ht="19.5" hidden="false" customHeight="true" outlineLevel="0" collapsed="false">
      <c r="A53" s="247" t="s">
        <v>124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178"/>
      <c r="O53" s="192"/>
    </row>
    <row r="54" customFormat="false" ht="18" hidden="false" customHeight="true" outlineLevel="0" collapsed="false">
      <c r="A54" s="180" t="s">
        <v>6</v>
      </c>
      <c r="B54" s="102" t="n">
        <v>14</v>
      </c>
      <c r="C54" s="102" t="n">
        <v>14</v>
      </c>
      <c r="D54" s="102" t="n">
        <v>14</v>
      </c>
      <c r="E54" s="102" t="n">
        <v>14</v>
      </c>
      <c r="F54" s="102" t="n">
        <v>14</v>
      </c>
      <c r="G54" s="102" t="n">
        <v>14</v>
      </c>
      <c r="H54" s="102" t="n">
        <v>14</v>
      </c>
      <c r="I54" s="102" t="n">
        <v>14</v>
      </c>
      <c r="J54" s="102" t="n">
        <v>14</v>
      </c>
      <c r="K54" s="102" t="n">
        <v>14</v>
      </c>
      <c r="L54" s="102" t="n">
        <v>14</v>
      </c>
      <c r="M54" s="102" t="n">
        <v>14</v>
      </c>
      <c r="N54" s="248" t="n">
        <v>168</v>
      </c>
      <c r="O54" s="182" t="n">
        <v>14</v>
      </c>
    </row>
    <row r="55" customFormat="false" ht="18" hidden="false" customHeight="true" outlineLevel="0" collapsed="false">
      <c r="A55" s="183" t="s">
        <v>7</v>
      </c>
      <c r="B55" s="99" t="n">
        <v>4</v>
      </c>
      <c r="C55" s="99" t="n">
        <v>4</v>
      </c>
      <c r="D55" s="99" t="n">
        <v>4</v>
      </c>
      <c r="E55" s="99" t="n">
        <v>4</v>
      </c>
      <c r="F55" s="99" t="n">
        <v>4</v>
      </c>
      <c r="G55" s="99" t="n">
        <v>4</v>
      </c>
      <c r="H55" s="99" t="n">
        <v>4</v>
      </c>
      <c r="I55" s="99" t="n">
        <v>4</v>
      </c>
      <c r="J55" s="99" t="n">
        <v>4</v>
      </c>
      <c r="K55" s="99" t="n">
        <v>4</v>
      </c>
      <c r="L55" s="99" t="n">
        <v>4</v>
      </c>
      <c r="M55" s="99" t="n">
        <v>4</v>
      </c>
      <c r="N55" s="249" t="n">
        <v>48</v>
      </c>
      <c r="O55" s="185" t="n">
        <v>4</v>
      </c>
    </row>
    <row r="56" customFormat="false" ht="18" hidden="false" customHeight="true" outlineLevel="0" collapsed="false">
      <c r="A56" s="183" t="s">
        <v>8</v>
      </c>
      <c r="B56" s="99" t="n">
        <v>2</v>
      </c>
      <c r="C56" s="99" t="n">
        <v>2</v>
      </c>
      <c r="D56" s="99" t="n">
        <v>2</v>
      </c>
      <c r="E56" s="99" t="n">
        <v>2</v>
      </c>
      <c r="F56" s="99" t="n">
        <v>2</v>
      </c>
      <c r="G56" s="99" t="n">
        <v>2</v>
      </c>
      <c r="H56" s="99" t="n">
        <v>2</v>
      </c>
      <c r="I56" s="99" t="n">
        <v>2</v>
      </c>
      <c r="J56" s="99" t="n">
        <v>2</v>
      </c>
      <c r="K56" s="99" t="n">
        <v>2</v>
      </c>
      <c r="L56" s="99" t="n">
        <v>2</v>
      </c>
      <c r="M56" s="99" t="n">
        <v>2</v>
      </c>
      <c r="N56" s="249" t="n">
        <v>24</v>
      </c>
      <c r="O56" s="185" t="n">
        <v>2</v>
      </c>
    </row>
    <row r="57" customFormat="false" ht="18" hidden="false" customHeight="true" outlineLevel="0" collapsed="false">
      <c r="A57" s="250" t="s">
        <v>9</v>
      </c>
      <c r="B57" s="251" t="n">
        <v>2</v>
      </c>
      <c r="C57" s="251" t="n">
        <v>2</v>
      </c>
      <c r="D57" s="251" t="n">
        <v>2</v>
      </c>
      <c r="E57" s="251" t="n">
        <v>2</v>
      </c>
      <c r="F57" s="251" t="n">
        <v>2</v>
      </c>
      <c r="G57" s="251" t="n">
        <v>2</v>
      </c>
      <c r="H57" s="251" t="n">
        <v>3</v>
      </c>
      <c r="I57" s="251" t="n">
        <v>3</v>
      </c>
      <c r="J57" s="251" t="n">
        <v>3</v>
      </c>
      <c r="K57" s="251" t="n">
        <v>2</v>
      </c>
      <c r="L57" s="251" t="n">
        <v>2</v>
      </c>
      <c r="M57" s="251" t="n">
        <v>2</v>
      </c>
      <c r="N57" s="249"/>
      <c r="O57" s="185"/>
    </row>
    <row r="58" customFormat="false" ht="18" hidden="false" customHeight="true" outlineLevel="0" collapsed="false">
      <c r="A58" s="210" t="s">
        <v>36</v>
      </c>
      <c r="B58" s="211" t="n">
        <v>22</v>
      </c>
      <c r="C58" s="211" t="n">
        <v>22</v>
      </c>
      <c r="D58" s="211" t="n">
        <v>22</v>
      </c>
      <c r="E58" s="211" t="n">
        <v>22</v>
      </c>
      <c r="F58" s="211" t="n">
        <v>22</v>
      </c>
      <c r="G58" s="211" t="n">
        <v>22</v>
      </c>
      <c r="H58" s="211" t="n">
        <v>23</v>
      </c>
      <c r="I58" s="211" t="n">
        <v>23</v>
      </c>
      <c r="J58" s="211" t="n">
        <v>23</v>
      </c>
      <c r="K58" s="212" t="n">
        <v>22</v>
      </c>
      <c r="L58" s="212" t="n">
        <v>22</v>
      </c>
      <c r="M58" s="253" t="n">
        <v>22</v>
      </c>
      <c r="N58" s="252" t="n">
        <v>267</v>
      </c>
      <c r="O58" s="213" t="n">
        <v>22.25</v>
      </c>
    </row>
    <row r="59" customFormat="false" ht="19.5" hidden="false" customHeight="true" outlineLevel="0" collapsed="false">
      <c r="A59" s="191"/>
      <c r="B59" s="178"/>
      <c r="C59" s="178"/>
      <c r="D59" s="178"/>
      <c r="E59" s="178"/>
      <c r="F59" s="178"/>
      <c r="G59" s="178" t="s">
        <v>105</v>
      </c>
      <c r="H59" s="178"/>
      <c r="I59" s="178"/>
      <c r="J59" s="178"/>
      <c r="K59" s="178"/>
      <c r="L59" s="178"/>
      <c r="M59" s="192"/>
      <c r="N59" s="178"/>
      <c r="O59" s="192"/>
    </row>
    <row r="60" customFormat="false" ht="18" hidden="false" customHeight="true" outlineLevel="0" collapsed="false">
      <c r="A60" s="180" t="s">
        <v>6</v>
      </c>
      <c r="B60" s="102" t="n">
        <v>342</v>
      </c>
      <c r="C60" s="102" t="n">
        <v>346</v>
      </c>
      <c r="D60" s="102" t="n">
        <v>345</v>
      </c>
      <c r="E60" s="102" t="n">
        <v>345</v>
      </c>
      <c r="F60" s="102" t="n">
        <v>31</v>
      </c>
      <c r="G60" s="102" t="n">
        <v>31</v>
      </c>
      <c r="H60" s="102" t="n">
        <v>31</v>
      </c>
      <c r="I60" s="102" t="n">
        <v>31</v>
      </c>
      <c r="J60" s="102" t="n">
        <v>31</v>
      </c>
      <c r="K60" s="102" t="n">
        <v>31</v>
      </c>
      <c r="L60" s="102" t="n">
        <v>31</v>
      </c>
      <c r="M60" s="102" t="n">
        <v>31</v>
      </c>
      <c r="N60" s="248" t="n">
        <v>1626</v>
      </c>
      <c r="O60" s="182" t="n">
        <v>135.5</v>
      </c>
    </row>
    <row r="61" customFormat="false" ht="18" hidden="false" customHeight="true" outlineLevel="0" collapsed="false">
      <c r="A61" s="183" t="s">
        <v>7</v>
      </c>
      <c r="B61" s="99" t="n">
        <v>0</v>
      </c>
      <c r="C61" s="99" t="n">
        <v>0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249" t="n">
        <v>0</v>
      </c>
      <c r="O61" s="185" t="n">
        <v>0</v>
      </c>
    </row>
    <row r="62" customFormat="false" ht="18" hidden="false" customHeight="true" outlineLevel="0" collapsed="false">
      <c r="A62" s="183" t="s">
        <v>8</v>
      </c>
      <c r="B62" s="99" t="n">
        <v>0</v>
      </c>
      <c r="C62" s="99" t="n">
        <v>0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249" t="n">
        <v>0</v>
      </c>
      <c r="O62" s="185" t="n">
        <v>0</v>
      </c>
    </row>
    <row r="63" customFormat="false" ht="18" hidden="false" customHeight="true" outlineLevel="0" collapsed="false">
      <c r="A63" s="250" t="s">
        <v>9</v>
      </c>
      <c r="B63" s="251" t="n">
        <v>0</v>
      </c>
      <c r="C63" s="251" t="n">
        <v>0</v>
      </c>
      <c r="D63" s="251" t="n">
        <v>0</v>
      </c>
      <c r="E63" s="251" t="n">
        <v>0</v>
      </c>
      <c r="F63" s="251" t="n">
        <v>0</v>
      </c>
      <c r="G63" s="251" t="n">
        <v>0</v>
      </c>
      <c r="H63" s="251" t="n">
        <v>0</v>
      </c>
      <c r="I63" s="251" t="n">
        <v>0</v>
      </c>
      <c r="J63" s="251" t="n">
        <v>0</v>
      </c>
      <c r="K63" s="251" t="n">
        <v>0</v>
      </c>
      <c r="L63" s="251" t="n">
        <v>0</v>
      </c>
      <c r="M63" s="251" t="n">
        <v>0</v>
      </c>
      <c r="N63" s="249"/>
      <c r="O63" s="185"/>
    </row>
    <row r="64" customFormat="false" ht="18" hidden="false" customHeight="true" outlineLevel="0" collapsed="false">
      <c r="A64" s="210" t="s">
        <v>36</v>
      </c>
      <c r="B64" s="254" t="n">
        <v>342</v>
      </c>
      <c r="C64" s="211" t="n">
        <v>346</v>
      </c>
      <c r="D64" s="211" t="n">
        <v>345</v>
      </c>
      <c r="E64" s="211" t="n">
        <v>345</v>
      </c>
      <c r="F64" s="211" t="n">
        <v>31</v>
      </c>
      <c r="G64" s="211" t="n">
        <v>31</v>
      </c>
      <c r="H64" s="211" t="n">
        <v>31</v>
      </c>
      <c r="I64" s="211" t="n">
        <v>31</v>
      </c>
      <c r="J64" s="211" t="n">
        <v>31</v>
      </c>
      <c r="K64" s="211" t="n">
        <v>31</v>
      </c>
      <c r="L64" s="211" t="n">
        <v>31</v>
      </c>
      <c r="M64" s="211" t="n">
        <v>31</v>
      </c>
      <c r="N64" s="252" t="n">
        <v>1626</v>
      </c>
      <c r="O64" s="213" t="n">
        <v>135.5</v>
      </c>
    </row>
    <row r="65" customFormat="false" ht="19.5" hidden="false" customHeight="true" outlineLevel="0" collapsed="false">
      <c r="A65" s="247" t="s">
        <v>5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178"/>
      <c r="O65" s="192"/>
    </row>
    <row r="66" customFormat="false" ht="18" hidden="false" customHeight="true" outlineLevel="0" collapsed="false">
      <c r="A66" s="180" t="s">
        <v>6</v>
      </c>
      <c r="B66" s="102" t="n">
        <v>456</v>
      </c>
      <c r="C66" s="102" t="n">
        <v>452</v>
      </c>
      <c r="D66" s="102" t="n">
        <v>452</v>
      </c>
      <c r="E66" s="102" t="n">
        <v>450</v>
      </c>
      <c r="F66" s="102" t="n">
        <v>439</v>
      </c>
      <c r="G66" s="102" t="n">
        <v>439</v>
      </c>
      <c r="H66" s="102" t="n">
        <v>439</v>
      </c>
      <c r="I66" s="102" t="n">
        <v>452</v>
      </c>
      <c r="J66" s="102" t="n">
        <v>452</v>
      </c>
      <c r="K66" s="102" t="n">
        <v>479</v>
      </c>
      <c r="L66" s="102" t="n">
        <v>508</v>
      </c>
      <c r="M66" s="102" t="n">
        <v>509</v>
      </c>
      <c r="N66" s="248" t="n">
        <v>5527</v>
      </c>
      <c r="O66" s="182" t="n">
        <v>460.583333333333</v>
      </c>
    </row>
    <row r="67" customFormat="false" ht="18" hidden="false" customHeight="true" outlineLevel="0" collapsed="false">
      <c r="A67" s="183" t="s">
        <v>7</v>
      </c>
      <c r="B67" s="99" t="n">
        <v>17</v>
      </c>
      <c r="C67" s="99" t="n">
        <v>17</v>
      </c>
      <c r="D67" s="99" t="n">
        <v>17</v>
      </c>
      <c r="E67" s="99" t="n">
        <v>17</v>
      </c>
      <c r="F67" s="99" t="n">
        <v>17</v>
      </c>
      <c r="G67" s="99" t="n">
        <v>16</v>
      </c>
      <c r="H67" s="99" t="n">
        <v>16</v>
      </c>
      <c r="I67" s="99" t="n">
        <v>16</v>
      </c>
      <c r="J67" s="99" t="n">
        <v>15</v>
      </c>
      <c r="K67" s="99" t="n">
        <v>13</v>
      </c>
      <c r="L67" s="99" t="n">
        <v>6</v>
      </c>
      <c r="M67" s="99" t="n">
        <v>5</v>
      </c>
      <c r="N67" s="249" t="n">
        <v>172</v>
      </c>
      <c r="O67" s="185" t="n">
        <v>14.3333333333333</v>
      </c>
    </row>
    <row r="68" customFormat="false" ht="18" hidden="false" customHeight="true" outlineLevel="0" collapsed="false">
      <c r="A68" s="183" t="s">
        <v>8</v>
      </c>
      <c r="B68" s="99" t="n">
        <v>1</v>
      </c>
      <c r="C68" s="99" t="n">
        <v>1</v>
      </c>
      <c r="D68" s="99" t="n">
        <v>1</v>
      </c>
      <c r="E68" s="99" t="n">
        <v>1</v>
      </c>
      <c r="F68" s="99" t="n">
        <v>1</v>
      </c>
      <c r="G68" s="99" t="n">
        <v>1</v>
      </c>
      <c r="H68" s="99" t="n">
        <v>1</v>
      </c>
      <c r="I68" s="99" t="n">
        <v>1</v>
      </c>
      <c r="J68" s="99" t="n">
        <v>1</v>
      </c>
      <c r="K68" s="99" t="n">
        <v>1</v>
      </c>
      <c r="L68" s="99" t="n">
        <v>1</v>
      </c>
      <c r="M68" s="99" t="n">
        <v>1</v>
      </c>
      <c r="N68" s="249" t="n">
        <v>12</v>
      </c>
      <c r="O68" s="185" t="n">
        <v>1</v>
      </c>
    </row>
    <row r="69" customFormat="false" ht="18" hidden="false" customHeight="true" outlineLevel="0" collapsed="false">
      <c r="A69" s="250" t="s">
        <v>9</v>
      </c>
      <c r="B69" s="251" t="n">
        <v>2</v>
      </c>
      <c r="C69" s="251" t="n">
        <v>2</v>
      </c>
      <c r="D69" s="251" t="n">
        <v>2</v>
      </c>
      <c r="E69" s="251" t="n">
        <v>2</v>
      </c>
      <c r="F69" s="251" t="n">
        <v>2</v>
      </c>
      <c r="G69" s="251" t="n">
        <v>2</v>
      </c>
      <c r="H69" s="251" t="n">
        <v>2</v>
      </c>
      <c r="I69" s="251" t="n">
        <v>2</v>
      </c>
      <c r="J69" s="251" t="n">
        <v>2</v>
      </c>
      <c r="K69" s="251" t="n">
        <v>2</v>
      </c>
      <c r="L69" s="251" t="n">
        <v>2</v>
      </c>
      <c r="M69" s="251" t="n">
        <v>2</v>
      </c>
      <c r="N69" s="249"/>
      <c r="O69" s="185"/>
    </row>
    <row r="70" customFormat="false" ht="18" hidden="false" customHeight="true" outlineLevel="0" collapsed="false">
      <c r="A70" s="210" t="s">
        <v>36</v>
      </c>
      <c r="B70" s="211" t="n">
        <v>476</v>
      </c>
      <c r="C70" s="211" t="n">
        <v>472</v>
      </c>
      <c r="D70" s="211" t="n">
        <v>472</v>
      </c>
      <c r="E70" s="211" t="n">
        <v>470</v>
      </c>
      <c r="F70" s="211" t="n">
        <v>459</v>
      </c>
      <c r="G70" s="211" t="n">
        <v>458</v>
      </c>
      <c r="H70" s="211" t="n">
        <v>458</v>
      </c>
      <c r="I70" s="211" t="n">
        <v>471</v>
      </c>
      <c r="J70" s="211" t="n">
        <v>470</v>
      </c>
      <c r="K70" s="211" t="n">
        <v>495</v>
      </c>
      <c r="L70" s="211" t="n">
        <v>517</v>
      </c>
      <c r="M70" s="255" t="n">
        <v>517</v>
      </c>
      <c r="N70" s="252" t="n">
        <v>5735</v>
      </c>
      <c r="O70" s="213" t="n">
        <v>477.916666666667</v>
      </c>
    </row>
    <row r="71" customFormat="false" ht="19.5" hidden="true" customHeight="true" outlineLevel="0" collapsed="false">
      <c r="A71" s="195"/>
      <c r="B71" s="196"/>
      <c r="C71" s="196"/>
      <c r="D71" s="196"/>
      <c r="E71" s="196"/>
      <c r="F71" s="178"/>
      <c r="G71" s="178"/>
      <c r="H71" s="178"/>
      <c r="I71" s="196"/>
      <c r="J71" s="196"/>
      <c r="K71" s="196"/>
      <c r="L71" s="196"/>
      <c r="M71" s="232"/>
      <c r="N71" s="196"/>
      <c r="O71" s="232"/>
    </row>
    <row r="72" customFormat="false" ht="18" hidden="true" customHeight="true" outlineLevel="0" collapsed="false">
      <c r="A72" s="180" t="s">
        <v>6</v>
      </c>
      <c r="B72" s="102" t="e">
        <f aca="false"/>
        <v>#REF!</v>
      </c>
      <c r="C72" s="102" t="n">
        <v>0</v>
      </c>
      <c r="D72" s="102"/>
      <c r="E72" s="102"/>
      <c r="F72" s="102"/>
      <c r="G72" s="102"/>
      <c r="H72" s="102"/>
      <c r="I72" s="102"/>
      <c r="J72" s="102"/>
      <c r="K72" s="102"/>
      <c r="L72" s="102"/>
      <c r="M72" s="104"/>
      <c r="N72" s="248" t="e">
        <f aca="false"/>
        <v>#REF!</v>
      </c>
      <c r="O72" s="182" t="e">
        <f aca="false"/>
        <v>#REF!</v>
      </c>
    </row>
    <row r="73" customFormat="false" ht="18" hidden="true" customHeight="true" outlineLevel="0" collapsed="false">
      <c r="A73" s="183" t="s">
        <v>7</v>
      </c>
      <c r="B73" s="99" t="n">
        <v>0</v>
      </c>
      <c r="C73" s="99" t="n">
        <v>0</v>
      </c>
      <c r="D73" s="99"/>
      <c r="E73" s="99"/>
      <c r="F73" s="99"/>
      <c r="G73" s="99"/>
      <c r="H73" s="99"/>
      <c r="I73" s="99"/>
      <c r="J73" s="99"/>
      <c r="K73" s="99"/>
      <c r="L73" s="99"/>
      <c r="M73" s="100"/>
      <c r="N73" s="249" t="n">
        <v>0</v>
      </c>
      <c r="O73" s="185" t="n">
        <v>0</v>
      </c>
    </row>
    <row r="74" customFormat="false" ht="18" hidden="true" customHeight="true" outlineLevel="0" collapsed="false">
      <c r="A74" s="183" t="s">
        <v>8</v>
      </c>
      <c r="B74" s="99" t="n">
        <v>0</v>
      </c>
      <c r="C74" s="99" t="n">
        <v>0</v>
      </c>
      <c r="D74" s="99"/>
      <c r="E74" s="99"/>
      <c r="F74" s="99"/>
      <c r="G74" s="99"/>
      <c r="H74" s="99"/>
      <c r="I74" s="99"/>
      <c r="J74" s="99"/>
      <c r="K74" s="99"/>
      <c r="L74" s="99"/>
      <c r="M74" s="100"/>
      <c r="N74" s="249" t="n">
        <v>0</v>
      </c>
      <c r="O74" s="185" t="n">
        <v>0</v>
      </c>
    </row>
    <row r="75" customFormat="false" ht="18" hidden="true" customHeight="true" outlineLevel="0" collapsed="false">
      <c r="A75" s="183" t="s">
        <v>36</v>
      </c>
      <c r="B75" s="184" t="e">
        <f aca="false"/>
        <v>#REF!</v>
      </c>
      <c r="C75" s="184" t="n">
        <v>0</v>
      </c>
      <c r="D75" s="184"/>
      <c r="E75" s="184"/>
      <c r="F75" s="184"/>
      <c r="G75" s="184"/>
      <c r="H75" s="184"/>
      <c r="I75" s="184"/>
      <c r="J75" s="184"/>
      <c r="K75" s="184"/>
      <c r="L75" s="184"/>
      <c r="M75" s="185"/>
      <c r="N75" s="249" t="e">
        <f aca="false"/>
        <v>#REF!</v>
      </c>
      <c r="O75" s="185" t="e">
        <f aca="false"/>
        <v>#REF!</v>
      </c>
    </row>
    <row r="76" customFormat="false" ht="18" hidden="true" customHeight="true" outlineLevel="0" collapsed="false">
      <c r="A76" s="233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5"/>
      <c r="N76" s="256"/>
      <c r="O76" s="213"/>
    </row>
    <row r="77" customFormat="false" ht="21.75" hidden="false" customHeight="true" outlineLevel="0" collapsed="false">
      <c r="A77" s="257" t="s">
        <v>142</v>
      </c>
      <c r="B77" s="258" t="n">
        <v>211670</v>
      </c>
      <c r="C77" s="258" t="n">
        <v>212018</v>
      </c>
      <c r="D77" s="258" t="n">
        <v>212422</v>
      </c>
      <c r="E77" s="258" t="n">
        <v>213223</v>
      </c>
      <c r="F77" s="258" t="n">
        <v>213555</v>
      </c>
      <c r="G77" s="258" t="n">
        <v>214609</v>
      </c>
      <c r="H77" s="258" t="n">
        <v>215490</v>
      </c>
      <c r="I77" s="258" t="n">
        <v>216292</v>
      </c>
      <c r="J77" s="258" t="n">
        <v>217269</v>
      </c>
      <c r="K77" s="258" t="n">
        <v>217821</v>
      </c>
      <c r="L77" s="258" t="n">
        <v>218309</v>
      </c>
      <c r="M77" s="259" t="n">
        <v>218917</v>
      </c>
      <c r="N77" s="260" t="n">
        <v>2581595</v>
      </c>
      <c r="O77" s="259" t="n">
        <v>215132.916666667</v>
      </c>
    </row>
    <row r="78" customFormat="false" ht="19.5" hidden="true" customHeight="true" outlineLevel="0" collapsed="false">
      <c r="A78" s="201"/>
      <c r="B78" s="202" t="n">
        <v>163697</v>
      </c>
      <c r="C78" s="203" t="n">
        <v>164299</v>
      </c>
      <c r="D78" s="203" t="n">
        <v>164990</v>
      </c>
      <c r="E78" s="202" t="n">
        <v>165438</v>
      </c>
      <c r="F78" s="202" t="n">
        <v>166014</v>
      </c>
      <c r="G78" s="202" t="n">
        <v>166458</v>
      </c>
      <c r="H78" s="202" t="n">
        <v>166844</v>
      </c>
      <c r="I78" s="202" t="n">
        <v>167395</v>
      </c>
      <c r="J78" s="202" t="n">
        <v>168039</v>
      </c>
      <c r="K78" s="202" t="n">
        <v>168536</v>
      </c>
      <c r="L78" s="202" t="n">
        <v>169245</v>
      </c>
      <c r="M78" s="204" t="n">
        <v>169804</v>
      </c>
      <c r="N78" s="202"/>
      <c r="O78" s="204"/>
    </row>
    <row r="79" customFormat="false" ht="19.5" hidden="false" customHeight="true" outlineLevel="0" collapsed="false">
      <c r="A79" s="201"/>
      <c r="B79" s="202"/>
      <c r="C79" s="203"/>
      <c r="D79" s="203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4"/>
    </row>
    <row r="80" customFormat="false" ht="18" hidden="false" customHeight="true" outlineLevel="0" collapsed="false">
      <c r="A80" s="56" t="s">
        <v>40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</row>
    <row r="81" customFormat="false" ht="18" hidden="false" customHeight="true" outlineLevel="0" collapsed="false">
      <c r="A81" s="247" t="s">
        <v>143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61"/>
      <c r="O81" s="262"/>
    </row>
    <row r="82" customFormat="false" ht="18" hidden="false" customHeight="true" outlineLevel="0" collapsed="false">
      <c r="A82" s="183" t="s">
        <v>6</v>
      </c>
      <c r="B82" s="99" t="n">
        <v>3</v>
      </c>
      <c r="C82" s="99" t="n">
        <v>3</v>
      </c>
      <c r="D82" s="99" t="n">
        <v>3</v>
      </c>
      <c r="E82" s="99" t="n">
        <v>3</v>
      </c>
      <c r="F82" s="99" t="n">
        <v>3</v>
      </c>
      <c r="G82" s="99" t="n">
        <v>3</v>
      </c>
      <c r="H82" s="99" t="n">
        <v>3</v>
      </c>
      <c r="I82" s="99" t="n">
        <v>3</v>
      </c>
      <c r="J82" s="99" t="n">
        <v>3</v>
      </c>
      <c r="K82" s="99" t="n">
        <v>3</v>
      </c>
      <c r="L82" s="99" t="n">
        <v>3</v>
      </c>
      <c r="M82" s="99" t="n">
        <v>3</v>
      </c>
      <c r="N82" s="261"/>
      <c r="O82" s="262"/>
    </row>
    <row r="83" customFormat="false" ht="19.5" hidden="false" customHeight="true" outlineLevel="0" collapsed="false">
      <c r="A83" s="188" t="s">
        <v>36</v>
      </c>
      <c r="B83" s="190" t="n">
        <v>3</v>
      </c>
      <c r="C83" s="190" t="n">
        <v>3</v>
      </c>
      <c r="D83" s="190" t="n">
        <v>3</v>
      </c>
      <c r="E83" s="190" t="n">
        <v>3</v>
      </c>
      <c r="F83" s="190" t="n">
        <v>3</v>
      </c>
      <c r="G83" s="190" t="n">
        <v>3</v>
      </c>
      <c r="H83" s="190" t="n">
        <v>3</v>
      </c>
      <c r="I83" s="190" t="n">
        <v>3</v>
      </c>
      <c r="J83" s="190" t="n">
        <v>3</v>
      </c>
      <c r="K83" s="190" t="n">
        <v>3</v>
      </c>
      <c r="L83" s="190" t="n">
        <v>3</v>
      </c>
      <c r="M83" s="193" t="n">
        <v>3</v>
      </c>
      <c r="N83" s="261"/>
      <c r="O83" s="262"/>
    </row>
    <row r="84" customFormat="false" ht="17.25" hidden="true" customHeight="true" outlineLevel="0" collapsed="false">
      <c r="A84" s="247" t="s">
        <v>144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47"/>
      <c r="O84" s="263"/>
    </row>
    <row r="85" customFormat="false" ht="16.5" hidden="true" customHeight="tru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6"/>
      <c r="N85" s="47"/>
      <c r="O85" s="263"/>
    </row>
    <row r="86" customFormat="false" ht="15.75" hidden="false" customHeight="true" outlineLevel="0" collapsed="false">
      <c r="A86" s="210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3"/>
      <c r="N86" s="267"/>
      <c r="O86" s="52"/>
    </row>
    <row r="87" customFormat="false" ht="15.75" hidden="true" customHeight="false" outlineLevel="0" collapsed="false">
      <c r="A87" s="268" t="s">
        <v>10</v>
      </c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47"/>
      <c r="O87" s="263"/>
    </row>
    <row r="88" customFormat="false" ht="16.5" hidden="true" customHeight="true" outlineLevel="0" collapsed="false">
      <c r="A88" s="264" t="s">
        <v>67</v>
      </c>
      <c r="B88" s="265"/>
      <c r="C88" s="265" t="n">
        <v>0</v>
      </c>
      <c r="D88" s="265" t="n">
        <v>0</v>
      </c>
      <c r="E88" s="265" t="n">
        <v>0</v>
      </c>
      <c r="F88" s="265" t="n">
        <v>0</v>
      </c>
      <c r="G88" s="265" t="n">
        <v>0</v>
      </c>
      <c r="H88" s="265" t="n">
        <v>0</v>
      </c>
      <c r="I88" s="265" t="n">
        <v>0</v>
      </c>
      <c r="J88" s="265" t="n">
        <v>0</v>
      </c>
      <c r="K88" s="265" t="n">
        <v>0</v>
      </c>
      <c r="L88" s="265" t="n">
        <v>0</v>
      </c>
      <c r="M88" s="266" t="n">
        <v>0</v>
      </c>
      <c r="N88" s="47"/>
      <c r="O88" s="263"/>
    </row>
    <row r="89" customFormat="false" ht="16.5" hidden="true" customHeight="true" outlineLevel="0" collapsed="false">
      <c r="A89" s="210" t="s">
        <v>36</v>
      </c>
      <c r="B89" s="212"/>
      <c r="C89" s="212" t="n">
        <v>0</v>
      </c>
      <c r="D89" s="212" t="n">
        <v>0</v>
      </c>
      <c r="E89" s="212" t="n">
        <v>0</v>
      </c>
      <c r="F89" s="212" t="n">
        <v>0</v>
      </c>
      <c r="G89" s="212" t="n">
        <v>0</v>
      </c>
      <c r="H89" s="212" t="n">
        <v>0</v>
      </c>
      <c r="I89" s="212" t="n">
        <v>0</v>
      </c>
      <c r="J89" s="212" t="n">
        <v>0</v>
      </c>
      <c r="K89" s="212" t="n">
        <v>0</v>
      </c>
      <c r="L89" s="212" t="n">
        <v>0</v>
      </c>
      <c r="M89" s="213" t="n">
        <v>0</v>
      </c>
      <c r="N89" s="47"/>
      <c r="O89" s="263"/>
    </row>
    <row r="90" customFormat="false" ht="21" hidden="false" customHeight="true" outlineLevel="0" collapsed="false">
      <c r="A90" s="269" t="s">
        <v>58</v>
      </c>
      <c r="B90" s="199" t="n">
        <v>3</v>
      </c>
      <c r="C90" s="199" t="n">
        <v>3</v>
      </c>
      <c r="D90" s="199" t="n">
        <v>3</v>
      </c>
      <c r="E90" s="199" t="n">
        <v>3</v>
      </c>
      <c r="F90" s="199" t="n">
        <v>3</v>
      </c>
      <c r="G90" s="199" t="n">
        <v>3</v>
      </c>
      <c r="H90" s="199" t="n">
        <v>3</v>
      </c>
      <c r="I90" s="199" t="n">
        <v>3</v>
      </c>
      <c r="J90" s="199" t="n">
        <v>3</v>
      </c>
      <c r="K90" s="199" t="n">
        <v>3</v>
      </c>
      <c r="L90" s="199" t="n">
        <v>3</v>
      </c>
      <c r="M90" s="199" t="n">
        <v>3</v>
      </c>
      <c r="N90" s="47"/>
      <c r="O90" s="263"/>
    </row>
    <row r="91" customFormat="false" ht="15.75" hidden="false" customHeight="false" outlineLevel="0" collapsed="false">
      <c r="A91" s="270"/>
      <c r="B91" s="267"/>
      <c r="C91" s="267"/>
      <c r="D91" s="267"/>
      <c r="E91" s="267"/>
      <c r="F91" s="267"/>
      <c r="G91" s="267"/>
      <c r="H91" s="267"/>
      <c r="I91" s="267"/>
      <c r="J91" s="267"/>
      <c r="K91" s="267"/>
      <c r="L91" s="267"/>
      <c r="M91" s="267"/>
      <c r="N91" s="267"/>
      <c r="O91" s="52"/>
    </row>
    <row r="92" customFormat="false" ht="21" hidden="false" customHeight="true" outlineLevel="0" collapsed="false">
      <c r="A92" s="269" t="s">
        <v>139</v>
      </c>
      <c r="B92" s="199" t="n">
        <v>211673</v>
      </c>
      <c r="C92" s="199" t="n">
        <v>212021</v>
      </c>
      <c r="D92" s="199" t="n">
        <v>212425</v>
      </c>
      <c r="E92" s="199" t="n">
        <v>213226</v>
      </c>
      <c r="F92" s="199" t="n">
        <v>213558</v>
      </c>
      <c r="G92" s="199" t="n">
        <v>214612</v>
      </c>
      <c r="H92" s="199" t="n">
        <v>215493</v>
      </c>
      <c r="I92" s="199" t="n">
        <v>216295</v>
      </c>
      <c r="J92" s="199" t="n">
        <v>217272</v>
      </c>
      <c r="K92" s="199" t="n">
        <v>217824</v>
      </c>
      <c r="L92" s="199" t="n">
        <v>218312</v>
      </c>
      <c r="M92" s="199" t="n">
        <v>218920</v>
      </c>
      <c r="N92" s="47"/>
      <c r="O92" s="263"/>
    </row>
  </sheetData>
  <mergeCells count="15">
    <mergeCell ref="A6:N6"/>
    <mergeCell ref="A10:O10"/>
    <mergeCell ref="A11:M11"/>
    <mergeCell ref="A17:M17"/>
    <mergeCell ref="A23:M23"/>
    <mergeCell ref="A29:M29"/>
    <mergeCell ref="A35:M35"/>
    <mergeCell ref="A41:M41"/>
    <mergeCell ref="A47:M47"/>
    <mergeCell ref="A53:M53"/>
    <mergeCell ref="A65:M65"/>
    <mergeCell ref="A80:O80"/>
    <mergeCell ref="A81:M81"/>
    <mergeCell ref="A84:M84"/>
    <mergeCell ref="A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21.9921875" defaultRowHeight="15" zeroHeight="false" outlineLevelRow="0" outlineLevelCol="0"/>
  <cols>
    <col collapsed="false" customWidth="true" hidden="false" outlineLevel="0" max="5" min="2" style="0" width="17.56"/>
    <col collapsed="false" customWidth="true" hidden="true" outlineLevel="0" max="6" min="6" style="0" width="17.56"/>
    <col collapsed="false" customWidth="true" hidden="false" outlineLevel="0" max="7" min="7" style="0" width="17.56"/>
    <col collapsed="false" customWidth="true" hidden="false" outlineLevel="0" max="255" min="8" style="0" width="10.97"/>
  </cols>
  <sheetData>
    <row r="1" customFormat="false" ht="15" hidden="false" customHeight="false" outlineLevel="0" collapsed="false">
      <c r="A1" s="271" t="s">
        <v>0</v>
      </c>
      <c r="B1" s="272"/>
      <c r="C1" s="272"/>
      <c r="D1" s="272"/>
      <c r="E1" s="273"/>
      <c r="G1" s="274"/>
    </row>
    <row r="2" customFormat="false" ht="15" hidden="false" customHeight="false" outlineLevel="0" collapsed="false">
      <c r="A2" s="271" t="s">
        <v>145</v>
      </c>
      <c r="B2" s="272"/>
      <c r="C2" s="272"/>
      <c r="D2" s="272"/>
      <c r="E2" s="272"/>
      <c r="F2" s="272"/>
      <c r="G2" s="3" t="s">
        <v>146</v>
      </c>
    </row>
    <row r="3" customFormat="false" ht="15" hidden="false" customHeight="false" outlineLevel="0" collapsed="false">
      <c r="A3" s="271" t="s">
        <v>147</v>
      </c>
      <c r="B3" s="272"/>
      <c r="C3" s="272"/>
      <c r="D3" s="272"/>
      <c r="E3" s="272"/>
      <c r="F3" s="272"/>
      <c r="G3" s="275" t="s">
        <v>148</v>
      </c>
    </row>
    <row r="4" customFormat="false" ht="15.75" hidden="false" customHeight="false" outlineLevel="0" collapsed="false">
      <c r="A4" s="276" t="s">
        <v>149</v>
      </c>
      <c r="B4" s="276"/>
      <c r="C4" s="276"/>
      <c r="D4" s="276"/>
      <c r="E4" s="276"/>
      <c r="F4" s="276"/>
      <c r="G4" s="276"/>
    </row>
    <row r="5" customFormat="false" ht="15" hidden="false" customHeight="false" outlineLevel="0" collapsed="false">
      <c r="A5" s="277" t="s">
        <v>150</v>
      </c>
      <c r="B5" s="277"/>
      <c r="C5" s="277"/>
      <c r="D5" s="277"/>
      <c r="E5" s="277"/>
      <c r="F5" s="277"/>
      <c r="G5" s="277"/>
    </row>
    <row r="6" customFormat="false" ht="15" hidden="false" customHeight="false" outlineLevel="0" collapsed="false">
      <c r="A6" s="272"/>
      <c r="B6" s="272"/>
      <c r="C6" s="272"/>
      <c r="D6" s="272"/>
      <c r="E6" s="272"/>
      <c r="F6" s="272"/>
      <c r="G6" s="272"/>
    </row>
    <row r="7" customFormat="false" ht="25.5" hidden="false" customHeight="false" outlineLevel="0" collapsed="false">
      <c r="A7" s="278" t="s">
        <v>151</v>
      </c>
      <c r="B7" s="279" t="s">
        <v>6</v>
      </c>
      <c r="C7" s="280" t="s">
        <v>7</v>
      </c>
      <c r="D7" s="278" t="s">
        <v>8</v>
      </c>
      <c r="E7" s="280" t="s">
        <v>9</v>
      </c>
      <c r="F7" s="281" t="s">
        <v>67</v>
      </c>
      <c r="G7" s="280" t="s">
        <v>36</v>
      </c>
    </row>
    <row r="8" customFormat="false" ht="15" hidden="false" customHeight="false" outlineLevel="0" collapsed="false">
      <c r="A8" s="282" t="s">
        <v>152</v>
      </c>
      <c r="B8" s="283"/>
      <c r="C8" s="284"/>
      <c r="D8" s="283"/>
      <c r="E8" s="285"/>
      <c r="F8" s="286"/>
      <c r="G8" s="286"/>
    </row>
    <row r="9" customFormat="false" ht="15" hidden="false" customHeight="false" outlineLevel="0" collapsed="false">
      <c r="A9" s="287" t="s">
        <v>153</v>
      </c>
      <c r="B9" s="288" t="n">
        <v>0</v>
      </c>
      <c r="C9" s="289"/>
      <c r="D9" s="290"/>
      <c r="E9" s="291"/>
      <c r="F9" s="292"/>
      <c r="G9" s="293" t="n">
        <v>9605707.586</v>
      </c>
    </row>
    <row r="10" customFormat="false" ht="15" hidden="false" customHeight="false" outlineLevel="0" collapsed="false">
      <c r="A10" s="294" t="s">
        <v>154</v>
      </c>
      <c r="B10" s="295" t="n">
        <v>9605707.586</v>
      </c>
      <c r="C10" s="296"/>
      <c r="D10" s="297"/>
      <c r="E10" s="298"/>
      <c r="F10" s="299"/>
      <c r="G10" s="299"/>
    </row>
    <row r="11" customFormat="false" ht="15" hidden="false" customHeight="false" outlineLevel="0" collapsed="false">
      <c r="A11" s="282" t="s">
        <v>155</v>
      </c>
      <c r="B11" s="300"/>
      <c r="C11" s="284"/>
      <c r="D11" s="283"/>
      <c r="E11" s="285"/>
      <c r="F11" s="286"/>
      <c r="G11" s="286"/>
    </row>
    <row r="12" customFormat="false" ht="15" hidden="false" customHeight="false" outlineLevel="0" collapsed="false">
      <c r="A12" s="287" t="s">
        <v>156</v>
      </c>
      <c r="B12" s="288" t="n">
        <v>0</v>
      </c>
      <c r="C12" s="289"/>
      <c r="D12" s="290"/>
      <c r="E12" s="291"/>
      <c r="F12" s="292"/>
      <c r="G12" s="293" t="n">
        <v>481831.3201</v>
      </c>
    </row>
    <row r="13" customFormat="false" ht="15" hidden="false" customHeight="false" outlineLevel="0" collapsed="false">
      <c r="A13" s="294" t="s">
        <v>157</v>
      </c>
      <c r="B13" s="295" t="n">
        <v>481831.3201</v>
      </c>
      <c r="C13" s="296"/>
      <c r="D13" s="297"/>
      <c r="E13" s="298"/>
      <c r="F13" s="299"/>
      <c r="G13" s="299"/>
    </row>
    <row r="14" customFormat="false" ht="15" hidden="false" customHeight="false" outlineLevel="0" collapsed="false">
      <c r="A14" s="301" t="s">
        <v>158</v>
      </c>
      <c r="B14" s="302" t="n">
        <v>399939920.399019</v>
      </c>
      <c r="C14" s="302" t="n">
        <v>45753169.545</v>
      </c>
      <c r="D14" s="302" t="n">
        <v>5083685.505</v>
      </c>
      <c r="E14" s="303" t="n">
        <v>39835551.13</v>
      </c>
      <c r="F14" s="303" t="n">
        <v>0</v>
      </c>
      <c r="G14" s="303" t="n">
        <v>490612326.579019</v>
      </c>
    </row>
    <row r="15" customFormat="false" ht="15" hidden="false" customHeight="false" outlineLevel="0" collapsed="false">
      <c r="A15" s="304" t="s">
        <v>159</v>
      </c>
      <c r="B15" s="305" t="n">
        <v>410027459.305119</v>
      </c>
      <c r="C15" s="305" t="n">
        <v>45753169.545</v>
      </c>
      <c r="D15" s="305" t="n">
        <v>5083685.505</v>
      </c>
      <c r="E15" s="305" t="n">
        <v>39835551.13</v>
      </c>
      <c r="F15" s="305" t="n">
        <v>0</v>
      </c>
      <c r="G15" s="306" t="n">
        <v>500699865.485119</v>
      </c>
    </row>
    <row r="16" customFormat="false" ht="15" hidden="false" customHeight="false" outlineLevel="0" collapsed="false">
      <c r="A16" s="307" t="s">
        <v>160</v>
      </c>
      <c r="B16" s="308"/>
      <c r="C16" s="308"/>
      <c r="D16" s="308"/>
      <c r="E16" s="309"/>
      <c r="F16" s="309"/>
      <c r="G16" s="306" t="n">
        <v>2234880.742</v>
      </c>
    </row>
    <row r="17" customFormat="false" ht="15" hidden="false" customHeight="false" outlineLevel="0" collapsed="false">
      <c r="A17" s="310" t="s">
        <v>12</v>
      </c>
      <c r="B17" s="311"/>
      <c r="C17" s="311"/>
      <c r="D17" s="311"/>
      <c r="E17" s="312"/>
      <c r="F17" s="313"/>
      <c r="G17" s="306" t="n">
        <v>0</v>
      </c>
    </row>
    <row r="18" customFormat="false" ht="15" hidden="false" customHeight="false" outlineLevel="0" collapsed="false">
      <c r="A18" s="310" t="s">
        <v>161</v>
      </c>
      <c r="B18" s="311"/>
      <c r="C18" s="311"/>
      <c r="D18" s="311"/>
      <c r="E18" s="312"/>
      <c r="F18" s="312"/>
      <c r="G18" s="306" t="n">
        <v>502934746.227119</v>
      </c>
    </row>
    <row r="19" customFormat="false" ht="15" hidden="false" customHeight="false" outlineLevel="0" collapsed="false">
      <c r="A19" s="310" t="s">
        <v>162</v>
      </c>
      <c r="B19" s="311"/>
      <c r="C19" s="311"/>
      <c r="D19" s="311"/>
      <c r="E19" s="312"/>
      <c r="F19" s="312"/>
      <c r="G19" s="306" t="n">
        <v>500699865.485119</v>
      </c>
    </row>
    <row r="20" customFormat="false" ht="15" hidden="false" customHeight="false" outlineLevel="0" collapsed="false">
      <c r="A20" s="46"/>
      <c r="B20" s="314"/>
      <c r="C20" s="314"/>
      <c r="D20" s="314"/>
      <c r="E20" s="315"/>
      <c r="F20" s="315"/>
      <c r="G20" s="315"/>
    </row>
    <row r="21" customFormat="false" ht="15" hidden="false" customHeight="false" outlineLevel="0" collapsed="false">
      <c r="A21" s="272"/>
      <c r="B21" s="272"/>
      <c r="C21" s="272"/>
      <c r="D21" s="272"/>
      <c r="E21" s="272"/>
      <c r="F21" s="272"/>
      <c r="G21" s="272"/>
    </row>
    <row r="22" customFormat="false" ht="15" hidden="false" customHeight="false" outlineLevel="0" collapsed="false">
      <c r="A22" s="272"/>
      <c r="B22" s="272"/>
      <c r="C22" s="272"/>
      <c r="D22" s="272"/>
      <c r="E22" s="272"/>
      <c r="F22" s="272"/>
      <c r="G22" s="272"/>
    </row>
    <row r="23" customFormat="false" ht="15" hidden="false" customHeight="false" outlineLevel="0" collapsed="false">
      <c r="A23" s="272"/>
      <c r="B23" s="272"/>
      <c r="C23" s="272"/>
      <c r="D23" s="272"/>
      <c r="E23" s="272"/>
      <c r="F23" s="272"/>
      <c r="G23" s="272"/>
    </row>
    <row r="24" customFormat="false" ht="15" hidden="false" customHeight="false" outlineLevel="0" collapsed="false">
      <c r="A24" s="272"/>
      <c r="B24" s="272"/>
      <c r="C24" s="272"/>
      <c r="D24" s="272"/>
      <c r="E24" s="272"/>
      <c r="F24" s="272"/>
      <c r="G24" s="272"/>
    </row>
    <row r="25" customFormat="false" ht="15" hidden="false" customHeight="false" outlineLevel="0" collapsed="false">
      <c r="A25" s="272"/>
      <c r="B25" s="272"/>
      <c r="C25" s="272"/>
      <c r="D25" s="272"/>
      <c r="E25" s="272"/>
      <c r="F25" s="272"/>
      <c r="G25" s="272"/>
    </row>
    <row r="26" customFormat="false" ht="15" hidden="false" customHeight="false" outlineLevel="0" collapsed="false">
      <c r="A26" s="272"/>
      <c r="B26" s="272"/>
      <c r="C26" s="272"/>
      <c r="D26" s="272"/>
      <c r="E26" s="272"/>
      <c r="F26" s="272"/>
      <c r="G26" s="272"/>
    </row>
    <row r="27" customFormat="false" ht="15" hidden="false" customHeight="false" outlineLevel="0" collapsed="false">
      <c r="A27" s="272"/>
      <c r="B27" s="272"/>
      <c r="C27" s="272"/>
      <c r="D27" s="272"/>
      <c r="E27" s="272"/>
      <c r="F27" s="272"/>
      <c r="G27" s="272"/>
    </row>
    <row r="28" customFormat="false" ht="15" hidden="false" customHeight="false" outlineLevel="0" collapsed="false">
      <c r="A28" s="272"/>
      <c r="B28" s="272"/>
      <c r="C28" s="272"/>
      <c r="D28" s="272"/>
      <c r="E28" s="272"/>
      <c r="F28" s="272"/>
      <c r="G28" s="272"/>
    </row>
    <row r="29" customFormat="false" ht="15" hidden="false" customHeight="false" outlineLevel="0" collapsed="false">
      <c r="A29" s="272"/>
      <c r="B29" s="272"/>
      <c r="C29" s="272"/>
      <c r="D29" s="272"/>
      <c r="E29" s="272"/>
      <c r="F29" s="272"/>
      <c r="G29" s="272"/>
    </row>
    <row r="30" customFormat="false" ht="15" hidden="false" customHeight="false" outlineLevel="0" collapsed="false">
      <c r="A30" s="272"/>
      <c r="B30" s="272"/>
      <c r="C30" s="272"/>
      <c r="D30" s="272"/>
      <c r="E30" s="272"/>
      <c r="F30" s="272"/>
      <c r="G30" s="272"/>
    </row>
    <row r="31" customFormat="false" ht="15" hidden="false" customHeight="false" outlineLevel="0" collapsed="false">
      <c r="A31" s="272"/>
      <c r="B31" s="272"/>
      <c r="C31" s="272"/>
      <c r="D31" s="272"/>
      <c r="E31" s="272"/>
      <c r="F31" s="272"/>
      <c r="G31" s="272"/>
    </row>
    <row r="32" customFormat="false" ht="15" hidden="false" customHeight="false" outlineLevel="0" collapsed="false">
      <c r="A32" s="272"/>
      <c r="B32" s="272"/>
      <c r="C32" s="272"/>
      <c r="D32" s="272"/>
      <c r="E32" s="272"/>
      <c r="F32" s="272"/>
      <c r="G32" s="272"/>
    </row>
    <row r="33" customFormat="false" ht="15" hidden="false" customHeight="false" outlineLevel="0" collapsed="false">
      <c r="A33" s="272"/>
      <c r="B33" s="272"/>
      <c r="C33" s="272"/>
      <c r="D33" s="272"/>
      <c r="E33" s="272"/>
      <c r="F33" s="272"/>
      <c r="G33" s="272"/>
    </row>
    <row r="34" customFormat="false" ht="15" hidden="false" customHeight="false" outlineLevel="0" collapsed="false">
      <c r="A34" s="272"/>
      <c r="B34" s="272"/>
      <c r="C34" s="272"/>
      <c r="D34" s="272"/>
      <c r="E34" s="272"/>
      <c r="F34" s="272"/>
      <c r="G34" s="272"/>
    </row>
    <row r="35" customFormat="false" ht="15" hidden="false" customHeight="false" outlineLevel="0" collapsed="false">
      <c r="A35" s="272"/>
      <c r="B35" s="272"/>
      <c r="C35" s="272"/>
      <c r="D35" s="272"/>
      <c r="E35" s="272"/>
      <c r="F35" s="272"/>
      <c r="G35" s="272"/>
    </row>
    <row r="36" customFormat="false" ht="15" hidden="false" customHeight="false" outlineLevel="0" collapsed="false">
      <c r="A36" s="272"/>
      <c r="B36" s="272"/>
      <c r="C36" s="272"/>
      <c r="D36" s="272"/>
      <c r="E36" s="272"/>
      <c r="F36" s="272"/>
      <c r="G36" s="272"/>
    </row>
    <row r="37" customFormat="false" ht="15" hidden="false" customHeight="false" outlineLevel="0" collapsed="false">
      <c r="A37" s="272"/>
      <c r="B37" s="272"/>
      <c r="C37" s="272"/>
      <c r="D37" s="272"/>
      <c r="E37" s="272"/>
      <c r="F37" s="272"/>
      <c r="G37" s="272"/>
    </row>
    <row r="38" customFormat="false" ht="15" hidden="false" customHeight="false" outlineLevel="0" collapsed="false">
      <c r="A38" s="272"/>
      <c r="B38" s="272"/>
      <c r="C38" s="272"/>
      <c r="D38" s="272"/>
      <c r="E38" s="272"/>
      <c r="F38" s="272"/>
      <c r="G38" s="272"/>
    </row>
    <row r="39" customFormat="false" ht="15" hidden="false" customHeight="false" outlineLevel="0" collapsed="false">
      <c r="A39" s="272"/>
      <c r="B39" s="272"/>
      <c r="C39" s="272"/>
      <c r="D39" s="272"/>
      <c r="E39" s="272"/>
      <c r="F39" s="272"/>
      <c r="G39" s="272"/>
    </row>
    <row r="40" customFormat="false" ht="15" hidden="false" customHeight="false" outlineLevel="0" collapsed="false">
      <c r="A40" s="272"/>
      <c r="B40" s="272"/>
      <c r="C40" s="272"/>
      <c r="D40" s="272"/>
      <c r="E40" s="272"/>
      <c r="F40" s="272"/>
      <c r="G40" s="272"/>
    </row>
    <row r="41" customFormat="false" ht="15" hidden="false" customHeight="false" outlineLevel="0" collapsed="false">
      <c r="A41" s="272"/>
      <c r="B41" s="272"/>
      <c r="C41" s="272"/>
      <c r="D41" s="272"/>
      <c r="E41" s="272"/>
      <c r="F41" s="272"/>
      <c r="G41" s="272"/>
    </row>
  </sheetData>
  <mergeCells count="2"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7" activeCellId="0" sqref="P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8" min="2" style="0" width="17.7"/>
    <col collapsed="false" customWidth="true" hidden="false" outlineLevel="0" max="10" min="9" style="0" width="15.85"/>
    <col collapsed="false" customWidth="true" hidden="false" outlineLevel="0" max="11" min="11" style="0" width="16.99"/>
    <col collapsed="false" customWidth="true" hidden="false" outlineLevel="0" max="12" min="12" style="0" width="18.99"/>
    <col collapsed="false" customWidth="true" hidden="false" outlineLevel="0" max="24" min="24" style="0" width="12.28"/>
    <col collapsed="false" customWidth="true" hidden="false" outlineLevel="0" max="28" min="28" style="0" width="11.85"/>
    <col collapsed="false" customWidth="true" hidden="false" outlineLevel="0" max="29" min="29" style="0" width="11.56"/>
    <col collapsed="false" customWidth="true" hidden="false" outlineLevel="0" max="73" min="73" style="0" width="12.28"/>
    <col collapsed="false" customWidth="true" hidden="false" outlineLevel="0" max="220" min="220" style="0" width="19.28"/>
    <col collapsed="false" customWidth="true" hidden="false" outlineLevel="0" max="227" min="221" style="0" width="17.7"/>
    <col collapsed="false" customWidth="true" hidden="false" outlineLevel="0" max="229" min="228" style="0" width="15.85"/>
    <col collapsed="false" customWidth="true" hidden="false" outlineLevel="0" max="230" min="230" style="0" width="16.99"/>
    <col collapsed="false" customWidth="true" hidden="false" outlineLevel="0" max="231" min="231" style="0" width="18.99"/>
    <col collapsed="false" customWidth="true" hidden="false" outlineLevel="0" max="232" min="232" style="0" width="19.56"/>
    <col collapsed="false" customWidth="true" hidden="false" outlineLevel="0" max="233" min="233" style="0" width="20.7"/>
    <col collapsed="false" customWidth="true" hidden="false" outlineLevel="0" max="243" min="234" style="0" width="11.56"/>
    <col collapsed="false" customWidth="true" hidden="false" outlineLevel="0" max="254" min="254" style="0" width="12.85"/>
    <col collapsed="false" customWidth="true" hidden="false" outlineLevel="0" max="255" min="255" style="0" width="14.41"/>
  </cols>
  <sheetData>
    <row r="1" customFormat="false" ht="15.75" hidden="false" customHeight="false" outlineLevel="0" collapsed="false">
      <c r="A1" s="316" t="s">
        <v>163</v>
      </c>
      <c r="B1" s="316"/>
      <c r="H1" s="317"/>
      <c r="I1" s="317"/>
      <c r="K1" s="317"/>
      <c r="L1" s="318"/>
    </row>
    <row r="2" customFormat="false" ht="15.75" hidden="false" customHeight="false" outlineLevel="0" collapsed="false">
      <c r="A2" s="316" t="s">
        <v>145</v>
      </c>
      <c r="B2" s="316"/>
      <c r="J2" s="318"/>
      <c r="K2" s="3" t="s">
        <v>164</v>
      </c>
    </row>
    <row r="3" customFormat="false" ht="15" hidden="false" customHeight="false" outlineLevel="0" collapsed="false">
      <c r="A3" s="316" t="s">
        <v>165</v>
      </c>
      <c r="B3" s="316"/>
      <c r="K3" s="275" t="s">
        <v>148</v>
      </c>
    </row>
    <row r="4" customFormat="false" ht="18.75" hidden="false" customHeight="true" outlineLevel="0" collapsed="false">
      <c r="A4" s="319" t="s">
        <v>166</v>
      </c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</row>
    <row r="5" customFormat="false" ht="18.75" hidden="false" customHeight="true" outlineLevel="0" collapsed="false">
      <c r="A5" s="319" t="s">
        <v>167</v>
      </c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</row>
    <row r="7" customFormat="false" ht="19.5" hidden="false" customHeight="true" outlineLevel="0" collapsed="false">
      <c r="A7" s="320" t="s">
        <v>168</v>
      </c>
      <c r="B7" s="321" t="s">
        <v>6</v>
      </c>
      <c r="C7" s="321"/>
      <c r="D7" s="321"/>
      <c r="E7" s="321" t="s">
        <v>7</v>
      </c>
      <c r="F7" s="321"/>
      <c r="G7" s="321"/>
      <c r="H7" s="322" t="s">
        <v>169</v>
      </c>
      <c r="I7" s="321" t="s">
        <v>9</v>
      </c>
      <c r="J7" s="321"/>
      <c r="K7" s="321"/>
      <c r="L7" s="322" t="s">
        <v>36</v>
      </c>
    </row>
    <row r="8" customFormat="false" ht="21" hidden="false" customHeight="true" outlineLevel="0" collapsed="false">
      <c r="A8" s="323" t="s">
        <v>170</v>
      </c>
      <c r="B8" s="321" t="s">
        <v>171</v>
      </c>
      <c r="C8" s="261" t="s">
        <v>172</v>
      </c>
      <c r="D8" s="321" t="s">
        <v>36</v>
      </c>
      <c r="E8" s="321" t="s">
        <v>171</v>
      </c>
      <c r="F8" s="321" t="s">
        <v>172</v>
      </c>
      <c r="G8" s="321" t="s">
        <v>36</v>
      </c>
      <c r="H8" s="324" t="s">
        <v>173</v>
      </c>
      <c r="I8" s="324" t="s">
        <v>174</v>
      </c>
      <c r="J8" s="324" t="s">
        <v>175</v>
      </c>
      <c r="K8" s="324" t="s">
        <v>36</v>
      </c>
      <c r="L8" s="324" t="s">
        <v>176</v>
      </c>
      <c r="N8" s="325"/>
      <c r="W8" s="325"/>
      <c r="AE8" s="325"/>
      <c r="AM8" s="325"/>
      <c r="AU8" s="325"/>
      <c r="BC8" s="325"/>
      <c r="BK8" s="325"/>
      <c r="BS8" s="325"/>
    </row>
    <row r="9" customFormat="false" ht="23.1" hidden="false" customHeight="true" outlineLevel="0" collapsed="false">
      <c r="A9" s="326" t="s">
        <v>177</v>
      </c>
      <c r="B9" s="327" t="n">
        <v>58742572</v>
      </c>
      <c r="C9" s="327" t="n">
        <v>93555771</v>
      </c>
      <c r="D9" s="327" t="n">
        <v>152298343</v>
      </c>
      <c r="E9" s="327" t="n">
        <v>12139279</v>
      </c>
      <c r="F9" s="327" t="n">
        <v>5381320</v>
      </c>
      <c r="G9" s="327" t="n">
        <v>17520599</v>
      </c>
      <c r="H9" s="327" t="n">
        <v>2054397</v>
      </c>
      <c r="I9" s="327" t="n">
        <v>13406656</v>
      </c>
      <c r="J9" s="327" t="n">
        <v>3454039</v>
      </c>
      <c r="K9" s="327" t="n">
        <v>16860695</v>
      </c>
      <c r="L9" s="327" t="n">
        <v>188734034</v>
      </c>
      <c r="AB9" s="316"/>
      <c r="AC9" s="316"/>
      <c r="AJ9" s="316"/>
      <c r="AK9" s="316"/>
      <c r="AR9" s="316"/>
      <c r="AS9" s="316"/>
      <c r="AZ9" s="316"/>
      <c r="BA9" s="316"/>
      <c r="BH9" s="316"/>
      <c r="BI9" s="316"/>
      <c r="BP9" s="316"/>
      <c r="BQ9" s="316"/>
      <c r="BS9" s="328"/>
      <c r="BT9" s="328"/>
      <c r="BW9" s="214"/>
      <c r="BX9" s="316"/>
      <c r="BY9" s="316"/>
      <c r="BZ9" s="329"/>
      <c r="CA9" s="329"/>
    </row>
    <row r="10" customFormat="false" ht="23.1" hidden="false" customHeight="true" outlineLevel="0" collapsed="false">
      <c r="A10" s="326" t="s">
        <v>178</v>
      </c>
      <c r="B10" s="327" t="n">
        <v>29703236</v>
      </c>
      <c r="C10" s="327" t="n">
        <v>24553498</v>
      </c>
      <c r="D10" s="327" t="n">
        <v>54256734</v>
      </c>
      <c r="E10" s="327" t="n">
        <v>8100724</v>
      </c>
      <c r="F10" s="327" t="n">
        <v>2166279</v>
      </c>
      <c r="G10" s="327" t="n">
        <v>10267003</v>
      </c>
      <c r="H10" s="327" t="n">
        <v>494523</v>
      </c>
      <c r="I10" s="327" t="n">
        <v>7514735</v>
      </c>
      <c r="J10" s="327" t="n">
        <v>923828</v>
      </c>
      <c r="K10" s="327" t="n">
        <v>8438563</v>
      </c>
      <c r="L10" s="327" t="n">
        <v>73456823</v>
      </c>
      <c r="AB10" s="316"/>
      <c r="AC10" s="316"/>
      <c r="AJ10" s="316"/>
      <c r="AK10" s="316"/>
      <c r="AR10" s="316"/>
      <c r="AS10" s="316"/>
      <c r="AZ10" s="316"/>
      <c r="BA10" s="316"/>
      <c r="BH10" s="316"/>
      <c r="BI10" s="316"/>
      <c r="BP10" s="316"/>
      <c r="BQ10" s="316"/>
      <c r="BS10" s="328"/>
      <c r="BT10" s="328"/>
      <c r="BW10" s="214"/>
      <c r="BX10" s="316"/>
      <c r="BY10" s="316"/>
    </row>
    <row r="11" customFormat="false" ht="23.1" hidden="false" customHeight="true" outlineLevel="0" collapsed="false">
      <c r="A11" s="326" t="s">
        <v>179</v>
      </c>
      <c r="B11" s="327" t="n">
        <v>19087405</v>
      </c>
      <c r="C11" s="327" t="n">
        <v>88209533</v>
      </c>
      <c r="D11" s="327" t="n">
        <v>107296938</v>
      </c>
      <c r="E11" s="327" t="n">
        <v>2084662</v>
      </c>
      <c r="F11" s="327" t="n">
        <v>1652387</v>
      </c>
      <c r="G11" s="327" t="n">
        <v>3737049</v>
      </c>
      <c r="H11" s="327" t="n">
        <v>247840</v>
      </c>
      <c r="I11" s="327" t="n">
        <v>1352701</v>
      </c>
      <c r="J11" s="327" t="n">
        <v>148060</v>
      </c>
      <c r="K11" s="327" t="n">
        <v>1500761</v>
      </c>
      <c r="L11" s="327" t="n">
        <v>112782588</v>
      </c>
      <c r="AB11" s="316"/>
      <c r="AC11" s="316"/>
      <c r="AJ11" s="316"/>
      <c r="AK11" s="316"/>
      <c r="AR11" s="316"/>
      <c r="AS11" s="316"/>
      <c r="AZ11" s="316"/>
      <c r="BA11" s="316"/>
      <c r="BH11" s="316"/>
      <c r="BI11" s="316"/>
      <c r="BP11" s="316"/>
      <c r="BQ11" s="316"/>
      <c r="BS11" s="328"/>
      <c r="BT11" s="328"/>
      <c r="BW11" s="214"/>
      <c r="BX11" s="316"/>
      <c r="BY11" s="316"/>
    </row>
    <row r="12" customFormat="false" ht="23.1" hidden="false" customHeight="true" outlineLevel="0" collapsed="false">
      <c r="A12" s="326" t="s">
        <v>180</v>
      </c>
      <c r="B12" s="327" t="n">
        <v>8166573</v>
      </c>
      <c r="C12" s="327" t="n">
        <v>2582956</v>
      </c>
      <c r="D12" s="327" t="n">
        <v>10749529</v>
      </c>
      <c r="E12" s="327" t="n">
        <v>1502613</v>
      </c>
      <c r="F12" s="327" t="n">
        <v>1646481</v>
      </c>
      <c r="G12" s="327" t="n">
        <v>3149094</v>
      </c>
      <c r="H12" s="327" t="n">
        <v>416349</v>
      </c>
      <c r="I12" s="327" t="n">
        <v>3072833</v>
      </c>
      <c r="J12" s="327" t="n">
        <v>480173</v>
      </c>
      <c r="K12" s="327" t="n">
        <v>3553006</v>
      </c>
      <c r="L12" s="327" t="n">
        <v>17867978</v>
      </c>
      <c r="AB12" s="316"/>
      <c r="AC12" s="316"/>
      <c r="AJ12" s="316"/>
      <c r="AK12" s="316"/>
      <c r="AR12" s="316"/>
      <c r="AS12" s="316"/>
      <c r="AZ12" s="316"/>
      <c r="BA12" s="316"/>
      <c r="BH12" s="316"/>
      <c r="BI12" s="316"/>
      <c r="BP12" s="316"/>
      <c r="BQ12" s="316"/>
      <c r="BS12" s="328"/>
      <c r="BT12" s="328"/>
      <c r="BW12" s="214"/>
      <c r="BX12" s="316"/>
      <c r="BY12" s="316"/>
    </row>
    <row r="13" customFormat="false" ht="23.1" hidden="false" customHeight="true" outlineLevel="0" collapsed="false">
      <c r="A13" s="326" t="s">
        <v>181</v>
      </c>
      <c r="B13" s="327" t="n">
        <v>2143559</v>
      </c>
      <c r="C13" s="327" t="n">
        <v>1072552</v>
      </c>
      <c r="D13" s="327" t="n">
        <v>3216111</v>
      </c>
      <c r="E13" s="327" t="n">
        <v>750528</v>
      </c>
      <c r="F13" s="327" t="n">
        <v>324874</v>
      </c>
      <c r="G13" s="327" t="n">
        <v>1075402</v>
      </c>
      <c r="H13" s="327" t="n">
        <v>88495</v>
      </c>
      <c r="I13" s="327" t="n">
        <v>723318</v>
      </c>
      <c r="J13" s="327" t="n">
        <v>27843</v>
      </c>
      <c r="K13" s="327" t="n">
        <v>751161</v>
      </c>
      <c r="L13" s="327" t="n">
        <v>5131169</v>
      </c>
      <c r="AB13" s="316"/>
      <c r="AC13" s="316"/>
      <c r="AJ13" s="316"/>
      <c r="AK13" s="316"/>
      <c r="AR13" s="316"/>
      <c r="AS13" s="316"/>
      <c r="AZ13" s="316"/>
      <c r="BA13" s="316"/>
      <c r="BH13" s="316"/>
      <c r="BI13" s="316"/>
      <c r="BP13" s="316"/>
      <c r="BQ13" s="316"/>
      <c r="BS13" s="328"/>
      <c r="BT13" s="328"/>
      <c r="BW13" s="214"/>
      <c r="BX13" s="316"/>
      <c r="BY13" s="316"/>
    </row>
    <row r="14" customFormat="false" ht="23.1" hidden="false" customHeight="true" outlineLevel="0" collapsed="false">
      <c r="A14" s="326" t="s">
        <v>182</v>
      </c>
      <c r="B14" s="327" t="n">
        <v>2181362</v>
      </c>
      <c r="C14" s="327" t="n">
        <v>3443725</v>
      </c>
      <c r="D14" s="327" t="n">
        <v>5625087</v>
      </c>
      <c r="E14" s="327" t="n">
        <v>625838</v>
      </c>
      <c r="F14" s="327" t="n">
        <v>680392</v>
      </c>
      <c r="G14" s="327" t="n">
        <v>1306230</v>
      </c>
      <c r="H14" s="327" t="n">
        <v>72233</v>
      </c>
      <c r="I14" s="327" t="n">
        <v>463595</v>
      </c>
      <c r="J14" s="327" t="n">
        <v>86081</v>
      </c>
      <c r="K14" s="327" t="n">
        <v>549676</v>
      </c>
      <c r="L14" s="327" t="n">
        <v>7553226</v>
      </c>
      <c r="AB14" s="316"/>
      <c r="AC14" s="316"/>
      <c r="AJ14" s="316"/>
      <c r="AK14" s="316"/>
      <c r="AR14" s="316"/>
      <c r="AS14" s="316"/>
      <c r="AZ14" s="316"/>
      <c r="BA14" s="316"/>
      <c r="BH14" s="316"/>
      <c r="BI14" s="316"/>
      <c r="BP14" s="316"/>
      <c r="BQ14" s="316"/>
      <c r="BS14" s="328"/>
      <c r="BT14" s="328"/>
      <c r="BW14" s="214"/>
      <c r="BX14" s="316"/>
      <c r="BY14" s="316"/>
    </row>
    <row r="15" customFormat="false" ht="23.1" hidden="false" customHeight="true" outlineLevel="0" collapsed="false">
      <c r="A15" s="326" t="s">
        <v>183</v>
      </c>
      <c r="B15" s="327" t="n">
        <v>3988780</v>
      </c>
      <c r="C15" s="327" t="n">
        <v>11285230</v>
      </c>
      <c r="D15" s="327" t="n">
        <v>15274010</v>
      </c>
      <c r="E15" s="327" t="n">
        <v>0</v>
      </c>
      <c r="F15" s="327" t="n">
        <v>137224</v>
      </c>
      <c r="G15" s="327" t="n">
        <v>137224</v>
      </c>
      <c r="H15" s="327" t="n">
        <v>14531</v>
      </c>
      <c r="I15" s="327" t="n">
        <v>87929</v>
      </c>
      <c r="J15" s="327" t="n">
        <v>1338</v>
      </c>
      <c r="K15" s="327" t="n">
        <v>89267</v>
      </c>
      <c r="L15" s="327" t="n">
        <v>15515032</v>
      </c>
      <c r="AB15" s="316"/>
      <c r="AC15" s="316"/>
      <c r="AJ15" s="316"/>
      <c r="AK15" s="316"/>
      <c r="AR15" s="316"/>
      <c r="AS15" s="316"/>
      <c r="AZ15" s="316"/>
      <c r="BA15" s="316"/>
      <c r="BH15" s="316"/>
      <c r="BI15" s="316"/>
      <c r="BP15" s="316"/>
      <c r="BQ15" s="316"/>
      <c r="BS15" s="328"/>
      <c r="BT15" s="328"/>
      <c r="BW15" s="214"/>
      <c r="BX15" s="316"/>
      <c r="BY15" s="316"/>
    </row>
    <row r="16" customFormat="false" ht="23.1" hidden="false" customHeight="true" outlineLevel="0" collapsed="false">
      <c r="A16" s="326" t="s">
        <v>184</v>
      </c>
      <c r="B16" s="327" t="n">
        <v>11650164.81</v>
      </c>
      <c r="C16" s="327" t="n">
        <v>17666226.54</v>
      </c>
      <c r="D16" s="327" t="n">
        <v>29316391.35</v>
      </c>
      <c r="E16" s="327" t="n">
        <v>2064274.2</v>
      </c>
      <c r="F16" s="327" t="n">
        <v>2120886.89</v>
      </c>
      <c r="G16" s="327" t="n">
        <v>4185161.09</v>
      </c>
      <c r="H16" s="327" t="n">
        <v>607199.4</v>
      </c>
      <c r="I16" s="327" t="n">
        <v>3238238.9376</v>
      </c>
      <c r="J16" s="327" t="n">
        <v>408421.456</v>
      </c>
      <c r="K16" s="327" t="n">
        <v>3646660.3936</v>
      </c>
      <c r="L16" s="327" t="n">
        <v>37755412.2336</v>
      </c>
      <c r="AB16" s="316"/>
      <c r="AC16" s="316"/>
      <c r="AJ16" s="316"/>
      <c r="AK16" s="316"/>
      <c r="AR16" s="316"/>
      <c r="AS16" s="316"/>
      <c r="AZ16" s="316"/>
      <c r="BA16" s="316"/>
      <c r="BH16" s="316"/>
      <c r="BI16" s="316"/>
      <c r="BP16" s="316"/>
      <c r="BQ16" s="316"/>
      <c r="BS16" s="328"/>
      <c r="BT16" s="328"/>
      <c r="BW16" s="214"/>
      <c r="BX16" s="316"/>
      <c r="BY16" s="316"/>
    </row>
    <row r="17" customFormat="false" ht="23.1" hidden="false" customHeight="true" outlineLevel="0" collapsed="false">
      <c r="A17" s="326" t="s">
        <v>105</v>
      </c>
      <c r="B17" s="327" t="n">
        <v>0</v>
      </c>
      <c r="C17" s="327" t="n">
        <v>56430</v>
      </c>
      <c r="D17" s="327" t="n">
        <v>56430</v>
      </c>
      <c r="E17" s="327" t="n">
        <v>0</v>
      </c>
      <c r="F17" s="327" t="n">
        <v>0</v>
      </c>
      <c r="G17" s="327" t="n">
        <v>0</v>
      </c>
      <c r="H17" s="327" t="n">
        <v>0</v>
      </c>
      <c r="I17" s="327" t="n">
        <v>0</v>
      </c>
      <c r="J17" s="327" t="n">
        <v>0</v>
      </c>
      <c r="K17" s="327" t="n">
        <v>0</v>
      </c>
      <c r="L17" s="327" t="n">
        <v>56430</v>
      </c>
      <c r="AB17" s="316"/>
      <c r="AC17" s="316"/>
      <c r="AJ17" s="316"/>
      <c r="AK17" s="316"/>
      <c r="AR17" s="316"/>
      <c r="AS17" s="316"/>
      <c r="AZ17" s="316"/>
      <c r="BA17" s="316"/>
      <c r="BH17" s="316"/>
      <c r="BI17" s="316"/>
      <c r="BP17" s="316"/>
      <c r="BQ17" s="316"/>
      <c r="BS17" s="328"/>
      <c r="BT17" s="328"/>
      <c r="BW17" s="214"/>
      <c r="BX17" s="316"/>
      <c r="BY17" s="316"/>
    </row>
    <row r="18" customFormat="false" ht="23.1" hidden="true" customHeight="true" outlineLevel="0" collapsed="false">
      <c r="A18" s="326"/>
      <c r="B18" s="327"/>
      <c r="C18" s="327"/>
      <c r="D18" s="327" t="n">
        <v>0</v>
      </c>
      <c r="E18" s="327"/>
      <c r="F18" s="327"/>
      <c r="G18" s="327" t="n">
        <v>0</v>
      </c>
      <c r="H18" s="327"/>
      <c r="I18" s="327"/>
      <c r="J18" s="327"/>
      <c r="K18" s="327" t="n">
        <v>0</v>
      </c>
      <c r="L18" s="327" t="n">
        <v>0</v>
      </c>
      <c r="AB18" s="316"/>
      <c r="AC18" s="316"/>
      <c r="AJ18" s="316"/>
      <c r="AK18" s="316"/>
      <c r="AR18" s="316"/>
      <c r="AS18" s="316"/>
      <c r="AZ18" s="316"/>
      <c r="BA18" s="316"/>
      <c r="BH18" s="316"/>
      <c r="BI18" s="316"/>
      <c r="BP18" s="316"/>
      <c r="BQ18" s="316"/>
      <c r="BS18" s="328"/>
      <c r="BT18" s="328"/>
      <c r="BW18" s="214"/>
      <c r="BX18" s="316"/>
      <c r="BY18" s="316"/>
    </row>
    <row r="19" customFormat="false" ht="23.1" hidden="false" customHeight="true" outlineLevel="0" collapsed="false">
      <c r="A19" s="326" t="s">
        <v>185</v>
      </c>
      <c r="B19" s="327" t="n">
        <v>287533</v>
      </c>
      <c r="C19" s="327" t="n">
        <v>127040</v>
      </c>
      <c r="D19" s="327" t="n">
        <v>414573</v>
      </c>
      <c r="E19" s="327" t="n">
        <v>144417</v>
      </c>
      <c r="F19" s="327" t="n">
        <v>18547</v>
      </c>
      <c r="G19" s="327" t="n">
        <v>162964</v>
      </c>
      <c r="H19" s="327" t="n">
        <v>6568</v>
      </c>
      <c r="I19" s="327" t="n">
        <v>0</v>
      </c>
      <c r="J19" s="327" t="n">
        <v>8507</v>
      </c>
      <c r="K19" s="327" t="n">
        <v>8507</v>
      </c>
      <c r="L19" s="327" t="n">
        <v>592612</v>
      </c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330"/>
      <c r="AC19" s="330"/>
      <c r="AE19" s="160"/>
      <c r="AF19" s="160"/>
      <c r="AG19" s="160"/>
      <c r="AH19" s="160"/>
      <c r="AI19" s="160"/>
      <c r="AJ19" s="330"/>
      <c r="AK19" s="330"/>
      <c r="AL19" s="160"/>
      <c r="AM19" s="160"/>
      <c r="AN19" s="160"/>
      <c r="AO19" s="160"/>
      <c r="AP19" s="160"/>
      <c r="AQ19" s="160"/>
      <c r="AR19" s="330"/>
      <c r="AS19" s="330"/>
      <c r="AT19" s="160"/>
      <c r="AU19" s="160"/>
      <c r="AV19" s="160"/>
      <c r="AW19" s="160"/>
      <c r="AX19" s="160"/>
      <c r="AY19" s="160"/>
      <c r="AZ19" s="330"/>
      <c r="BA19" s="330"/>
      <c r="BB19" s="160"/>
      <c r="BC19" s="160"/>
      <c r="BD19" s="160"/>
      <c r="BE19" s="160"/>
      <c r="BF19" s="160"/>
      <c r="BG19" s="160"/>
      <c r="BH19" s="330"/>
      <c r="BI19" s="330"/>
      <c r="BJ19" s="160"/>
      <c r="BK19" s="160"/>
      <c r="BL19" s="160"/>
      <c r="BM19" s="160"/>
      <c r="BN19" s="160"/>
      <c r="BO19" s="160"/>
      <c r="BP19" s="330"/>
      <c r="BQ19" s="330"/>
      <c r="BR19" s="160"/>
      <c r="BS19" s="328"/>
      <c r="BT19" s="328"/>
      <c r="BW19" s="214"/>
      <c r="BX19" s="316"/>
      <c r="BY19" s="316"/>
    </row>
    <row r="20" customFormat="false" ht="23.1" hidden="false" customHeight="true" outlineLevel="0" collapsed="false">
      <c r="A20" s="326" t="s">
        <v>186</v>
      </c>
      <c r="B20" s="327" t="n">
        <v>773492.196271454</v>
      </c>
      <c r="C20" s="327" t="n">
        <v>959376.828924917</v>
      </c>
      <c r="D20" s="327" t="n">
        <v>1732869.02519637</v>
      </c>
      <c r="E20" s="327" t="n">
        <v>75314.6841673332</v>
      </c>
      <c r="F20" s="327" t="n">
        <v>46755.1389127673</v>
      </c>
      <c r="G20" s="327" t="n">
        <v>122069.823080101</v>
      </c>
      <c r="H20" s="327" t="n">
        <v>689.890109890111</v>
      </c>
      <c r="I20" s="327" t="n">
        <v>65919.0834316255</v>
      </c>
      <c r="J20" s="327" t="n">
        <v>9844.24004337988</v>
      </c>
      <c r="K20" s="327" t="n">
        <v>75763.3234750054</v>
      </c>
      <c r="L20" s="327" t="n">
        <v>1931392.06186137</v>
      </c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330"/>
      <c r="AC20" s="330"/>
      <c r="AE20" s="160"/>
      <c r="AF20" s="160"/>
      <c r="AG20" s="160"/>
      <c r="AH20" s="160"/>
      <c r="AI20" s="160"/>
      <c r="AJ20" s="330"/>
      <c r="AK20" s="330"/>
      <c r="AL20" s="160"/>
      <c r="AM20" s="160"/>
      <c r="AN20" s="160"/>
      <c r="AO20" s="160"/>
      <c r="AP20" s="160"/>
      <c r="AQ20" s="160"/>
      <c r="AR20" s="330"/>
      <c r="AS20" s="330"/>
      <c r="AT20" s="160"/>
      <c r="AU20" s="160"/>
      <c r="AV20" s="160"/>
      <c r="AW20" s="160"/>
      <c r="AX20" s="160"/>
      <c r="AY20" s="160"/>
      <c r="AZ20" s="330"/>
      <c r="BA20" s="330"/>
      <c r="BB20" s="160"/>
      <c r="BC20" s="160"/>
      <c r="BD20" s="160"/>
      <c r="BE20" s="160"/>
      <c r="BF20" s="160"/>
      <c r="BG20" s="160"/>
      <c r="BH20" s="330"/>
      <c r="BI20" s="330"/>
      <c r="BJ20" s="160"/>
      <c r="BK20" s="160"/>
      <c r="BL20" s="160"/>
      <c r="BM20" s="160"/>
      <c r="BN20" s="160"/>
      <c r="BO20" s="160"/>
      <c r="BP20" s="330"/>
      <c r="BQ20" s="330"/>
      <c r="BR20" s="160"/>
      <c r="BS20" s="331"/>
      <c r="BT20" s="331"/>
      <c r="BU20" s="160"/>
      <c r="BV20" s="160"/>
      <c r="BW20" s="332"/>
      <c r="BX20" s="330"/>
      <c r="BY20" s="330"/>
    </row>
    <row r="21" customFormat="false" ht="24" hidden="false" customHeight="true" outlineLevel="0" collapsed="false">
      <c r="A21" s="333" t="s">
        <v>187</v>
      </c>
      <c r="B21" s="334" t="n">
        <v>136724677.006271</v>
      </c>
      <c r="C21" s="334" t="n">
        <v>243512338.368925</v>
      </c>
      <c r="D21" s="334" t="n">
        <v>380237015.375196</v>
      </c>
      <c r="E21" s="334" t="n">
        <v>27487649.8841673</v>
      </c>
      <c r="F21" s="334" t="n">
        <v>14175146.0289128</v>
      </c>
      <c r="G21" s="334" t="n">
        <v>41662795.9130801</v>
      </c>
      <c r="H21" s="334" t="n">
        <v>4002825.29010989</v>
      </c>
      <c r="I21" s="334" t="n">
        <v>29925925.0210316</v>
      </c>
      <c r="J21" s="334" t="n">
        <v>5548134.69604338</v>
      </c>
      <c r="K21" s="335" t="n">
        <v>35474059.717075</v>
      </c>
      <c r="L21" s="334" t="n">
        <v>461376696.295461</v>
      </c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330"/>
      <c r="AC21" s="330"/>
      <c r="AE21" s="160"/>
      <c r="AF21" s="160"/>
      <c r="AG21" s="160"/>
      <c r="AH21" s="160"/>
      <c r="AI21" s="160"/>
      <c r="AJ21" s="330"/>
      <c r="AK21" s="330"/>
      <c r="AL21" s="160"/>
      <c r="AM21" s="160"/>
      <c r="AN21" s="160"/>
      <c r="AO21" s="160"/>
      <c r="AP21" s="160"/>
      <c r="AQ21" s="160"/>
      <c r="AR21" s="330"/>
      <c r="AS21" s="330"/>
      <c r="AT21" s="160"/>
      <c r="AU21" s="160"/>
      <c r="AV21" s="160"/>
      <c r="AW21" s="160"/>
      <c r="AX21" s="160"/>
      <c r="AY21" s="160"/>
      <c r="AZ21" s="330"/>
      <c r="BA21" s="330"/>
      <c r="BB21" s="160"/>
      <c r="BC21" s="160"/>
      <c r="BD21" s="160"/>
      <c r="BE21" s="160"/>
      <c r="BF21" s="160"/>
      <c r="BG21" s="160"/>
      <c r="BH21" s="330"/>
      <c r="BI21" s="330"/>
      <c r="BJ21" s="160"/>
      <c r="BK21" s="160"/>
      <c r="BL21" s="160"/>
      <c r="BM21" s="160"/>
      <c r="BN21" s="160"/>
      <c r="BO21" s="160"/>
      <c r="BP21" s="330"/>
      <c r="BQ21" s="330"/>
      <c r="BR21" s="160"/>
      <c r="BS21" s="331"/>
      <c r="BT21" s="331"/>
      <c r="BU21" s="160"/>
      <c r="BV21" s="160"/>
      <c r="BW21" s="332"/>
      <c r="BX21" s="330"/>
      <c r="BY21" s="330"/>
    </row>
    <row r="22" customFormat="false" ht="20.25" hidden="false" customHeight="true" outlineLevel="0" collapsed="false">
      <c r="A22" s="336" t="s">
        <v>188</v>
      </c>
      <c r="B22" s="336"/>
      <c r="C22" s="336"/>
      <c r="D22" s="336"/>
      <c r="E22" s="336"/>
      <c r="F22" s="336"/>
      <c r="G22" s="336"/>
      <c r="H22" s="336"/>
      <c r="I22" s="337"/>
      <c r="J22" s="337"/>
      <c r="K22" s="337"/>
      <c r="L22" s="334" t="n">
        <v>0</v>
      </c>
      <c r="M22" s="160"/>
      <c r="N22" s="160"/>
      <c r="O22" s="160"/>
      <c r="P22" s="160"/>
      <c r="Q22" s="160"/>
      <c r="R22" s="160"/>
      <c r="U22" s="160"/>
      <c r="V22" s="160"/>
      <c r="W22" s="160"/>
      <c r="X22" s="160"/>
      <c r="Y22" s="160"/>
      <c r="Z22" s="160"/>
      <c r="AA22" s="160"/>
      <c r="AB22" s="330"/>
      <c r="AC22" s="330"/>
      <c r="AE22" s="160"/>
      <c r="AF22" s="160"/>
      <c r="AG22" s="160"/>
      <c r="AH22" s="160"/>
      <c r="AI22" s="160"/>
      <c r="AJ22" s="330"/>
      <c r="AK22" s="330"/>
      <c r="AL22" s="160"/>
      <c r="AM22" s="160"/>
      <c r="AN22" s="160"/>
      <c r="AO22" s="160"/>
      <c r="AP22" s="160"/>
      <c r="AQ22" s="160"/>
      <c r="AR22" s="330"/>
      <c r="AS22" s="330"/>
      <c r="AT22" s="160"/>
      <c r="AU22" s="160"/>
      <c r="AV22" s="160"/>
      <c r="AW22" s="160"/>
      <c r="AX22" s="160"/>
      <c r="AY22" s="160"/>
      <c r="AZ22" s="330"/>
      <c r="BA22" s="330"/>
      <c r="BB22" s="160"/>
      <c r="BC22" s="160"/>
      <c r="BD22" s="160"/>
      <c r="BE22" s="160"/>
      <c r="BF22" s="160"/>
      <c r="BG22" s="160"/>
      <c r="BH22" s="330"/>
      <c r="BI22" s="330"/>
      <c r="BJ22" s="160"/>
      <c r="BK22" s="160"/>
      <c r="BL22" s="160"/>
      <c r="BM22" s="160"/>
      <c r="BN22" s="160"/>
      <c r="BO22" s="160"/>
      <c r="BP22" s="330"/>
      <c r="BQ22" s="330"/>
      <c r="BR22" s="160"/>
      <c r="BS22" s="331"/>
      <c r="BT22" s="331"/>
      <c r="BU22" s="160"/>
      <c r="BV22" s="160"/>
      <c r="BW22" s="332"/>
      <c r="BX22" s="330"/>
      <c r="BY22" s="330"/>
    </row>
    <row r="23" customFormat="false" ht="20.25" hidden="false" customHeight="true" outlineLevel="0" collapsed="false">
      <c r="A23" s="336" t="s">
        <v>189</v>
      </c>
      <c r="B23" s="336"/>
      <c r="C23" s="336"/>
      <c r="D23" s="336"/>
      <c r="E23" s="336"/>
      <c r="F23" s="336"/>
      <c r="G23" s="336"/>
      <c r="H23" s="336"/>
      <c r="I23" s="337"/>
      <c r="J23" s="337"/>
      <c r="K23" s="337"/>
      <c r="L23" s="338" t="n">
        <v>461376696.295461</v>
      </c>
      <c r="M23" s="29"/>
      <c r="R23" s="29"/>
      <c r="S23" s="160"/>
      <c r="T23" s="160"/>
      <c r="U23" s="29"/>
      <c r="V23" s="29"/>
      <c r="AA23" s="29"/>
      <c r="AB23" s="339"/>
      <c r="AC23" s="339"/>
      <c r="AJ23" s="316"/>
      <c r="AK23" s="316"/>
      <c r="AR23" s="316"/>
      <c r="AS23" s="316"/>
      <c r="AZ23" s="316"/>
      <c r="BA23" s="316"/>
      <c r="BH23" s="316"/>
      <c r="BI23" s="316"/>
      <c r="BP23" s="316"/>
      <c r="BQ23" s="316"/>
      <c r="BS23" s="328"/>
      <c r="BT23" s="328"/>
      <c r="BW23" s="214"/>
      <c r="BX23" s="316"/>
      <c r="BY23" s="316"/>
    </row>
    <row r="24" customFormat="false" ht="21" hidden="false" customHeight="true" outlineLevel="0" collapsed="false">
      <c r="A24" s="47" t="s">
        <v>190</v>
      </c>
      <c r="H24" s="29"/>
    </row>
    <row r="25" customFormat="false" ht="15" hidden="false" customHeight="false" outlineLevel="0" collapsed="false">
      <c r="E25" s="340"/>
      <c r="L25" s="29"/>
    </row>
    <row r="26" customFormat="false" ht="15" hidden="false" customHeight="false" outlineLevel="0" collapsed="false">
      <c r="E26" s="340"/>
      <c r="L26" s="29"/>
    </row>
    <row r="27" customFormat="false" ht="15" hidden="false" customHeight="false" outlineLevel="0" collapsed="false">
      <c r="E27" s="34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</row>
    <row r="28" customFormat="false" ht="15" hidden="false" customHeight="false" outlineLevel="0" collapsed="false">
      <c r="E28" s="340"/>
    </row>
    <row r="29" customFormat="false" ht="15" hidden="false" customHeight="false" outlineLevel="0" collapsed="false">
      <c r="E29" s="340"/>
      <c r="L29" s="29"/>
    </row>
    <row r="30" customFormat="false" ht="15" hidden="false" customHeight="false" outlineLevel="0" collapsed="false">
      <c r="E30" s="340"/>
      <c r="M30" s="160"/>
      <c r="P30" s="160"/>
      <c r="Q30" s="160"/>
      <c r="R30" s="160"/>
      <c r="S30" s="160"/>
      <c r="T30" s="160"/>
      <c r="U30" s="160"/>
      <c r="V30" s="160"/>
      <c r="Y30" s="160"/>
      <c r="Z30" s="160"/>
      <c r="AA30" s="160"/>
      <c r="AB30" s="160"/>
      <c r="AC30" s="160"/>
      <c r="AD30" s="160"/>
      <c r="AG30" s="160"/>
      <c r="AH30" s="160"/>
      <c r="AI30" s="160"/>
      <c r="AJ30" s="160"/>
      <c r="AK30" s="160"/>
      <c r="AL30" s="160"/>
      <c r="AO30" s="160"/>
      <c r="AP30" s="160"/>
      <c r="AQ30" s="160"/>
      <c r="AR30" s="160"/>
      <c r="AS30" s="160"/>
      <c r="AT30" s="160"/>
      <c r="AW30" s="160"/>
      <c r="AX30" s="160"/>
      <c r="AY30" s="160"/>
      <c r="AZ30" s="160"/>
      <c r="BA30" s="160"/>
      <c r="BB30" s="160"/>
      <c r="BE30" s="160"/>
      <c r="BF30" s="160"/>
      <c r="BG30" s="160"/>
      <c r="BH30" s="160"/>
      <c r="BI30" s="160"/>
      <c r="BJ30" s="160"/>
      <c r="BM30" s="160"/>
      <c r="BN30" s="160"/>
      <c r="BO30" s="160"/>
      <c r="BP30" s="160"/>
      <c r="BQ30" s="160"/>
      <c r="BR30" s="160"/>
      <c r="BU30" s="160"/>
      <c r="BV30" s="160"/>
      <c r="BW30" s="160"/>
      <c r="BX30" s="160"/>
      <c r="BY30" s="160"/>
    </row>
    <row r="31" customFormat="false" ht="15" hidden="false" customHeight="false" outlineLevel="0" collapsed="false">
      <c r="E31" s="340"/>
      <c r="M31" s="160"/>
      <c r="R31" s="160"/>
      <c r="S31" s="160"/>
      <c r="T31" s="160"/>
      <c r="U31" s="160"/>
      <c r="V31" s="160"/>
      <c r="AA31" s="160"/>
      <c r="AB31" s="160"/>
      <c r="AC31" s="160"/>
      <c r="AD31" s="160"/>
      <c r="AI31" s="160"/>
      <c r="AJ31" s="160"/>
      <c r="AK31" s="160"/>
      <c r="AL31" s="160"/>
      <c r="AQ31" s="160"/>
      <c r="AR31" s="160"/>
      <c r="AS31" s="160"/>
      <c r="AT31" s="160"/>
      <c r="AY31" s="160"/>
      <c r="AZ31" s="160"/>
      <c r="BA31" s="160"/>
      <c r="BB31" s="160"/>
      <c r="BG31" s="160"/>
      <c r="BH31" s="160"/>
      <c r="BI31" s="160"/>
      <c r="BJ31" s="160"/>
      <c r="BO31" s="160"/>
      <c r="BP31" s="160"/>
      <c r="BQ31" s="160"/>
      <c r="BR31" s="160"/>
      <c r="BW31" s="160"/>
      <c r="BX31" s="160"/>
      <c r="BY31" s="160"/>
    </row>
    <row r="32" customFormat="false" ht="15" hidden="false" customHeight="false" outlineLevel="0" collapsed="false">
      <c r="E32" s="340"/>
    </row>
    <row r="33" customFormat="false" ht="15" hidden="false" customHeight="false" outlineLevel="0" collapsed="false">
      <c r="E33" s="340"/>
    </row>
    <row r="34" customFormat="false" ht="15" hidden="false" customHeight="false" outlineLevel="0" collapsed="false">
      <c r="E34" s="340"/>
    </row>
    <row r="35" customFormat="false" ht="15" hidden="false" customHeight="false" outlineLevel="0" collapsed="false">
      <c r="E35" s="340"/>
    </row>
    <row r="36" customFormat="false" ht="15" hidden="false" customHeight="false" outlineLevel="0" collapsed="false">
      <c r="E36" s="340"/>
    </row>
    <row r="37" customFormat="false" ht="15" hidden="false" customHeight="false" outlineLevel="0" collapsed="false">
      <c r="E37" s="340"/>
    </row>
    <row r="38" customFormat="false" ht="15" hidden="false" customHeight="false" outlineLevel="0" collapsed="false">
      <c r="E38" s="340"/>
    </row>
    <row r="39" customFormat="false" ht="15" hidden="false" customHeight="false" outlineLevel="0" collapsed="false">
      <c r="E39" s="340"/>
    </row>
    <row r="40" customFormat="false" ht="15" hidden="false" customHeight="false" outlineLevel="0" collapsed="false">
      <c r="E40" s="340"/>
    </row>
    <row r="41" customFormat="false" ht="15" hidden="false" customHeight="false" outlineLevel="0" collapsed="false">
      <c r="E41" s="340"/>
    </row>
    <row r="42" customFormat="false" ht="15" hidden="false" customHeight="false" outlineLevel="0" collapsed="false">
      <c r="E42" s="340"/>
    </row>
    <row r="59" customFormat="false" ht="15" hidden="false" customHeight="false" outlineLevel="0" collapsed="false">
      <c r="A59" s="0" t="s">
        <v>191</v>
      </c>
      <c r="B59" s="0" t="s">
        <v>192</v>
      </c>
    </row>
    <row r="60" customFormat="false" ht="15" hidden="false" customHeight="false" outlineLevel="0" collapsed="false">
      <c r="A60" s="0" t="n">
        <v>92484.33</v>
      </c>
      <c r="B60" s="0" t="n">
        <v>3706899.02928</v>
      </c>
      <c r="C60" s="0" t="n">
        <v>0.0249492444411046</v>
      </c>
      <c r="D60" s="0" t="s">
        <v>193</v>
      </c>
    </row>
    <row r="61" customFormat="false" ht="15" hidden="false" customHeight="false" outlineLevel="0" collapsed="false">
      <c r="A61" s="0" t="n">
        <v>29001.351</v>
      </c>
      <c r="B61" s="0" t="n">
        <v>1199922.51168</v>
      </c>
      <c r="C61" s="0" t="n">
        <v>0.0241693532021459</v>
      </c>
      <c r="D61" s="0" t="s">
        <v>194</v>
      </c>
    </row>
    <row r="62" customFormat="false" ht="15" hidden="false" customHeight="false" outlineLevel="0" collapsed="false">
      <c r="A62" s="0" t="n">
        <v>54892.219</v>
      </c>
      <c r="B62" s="0" t="n">
        <v>2887827.80317102</v>
      </c>
      <c r="C62" s="0" t="n">
        <v>0.019008134397669</v>
      </c>
      <c r="D62" s="0" t="s">
        <v>195</v>
      </c>
    </row>
  </sheetData>
  <mergeCells count="7">
    <mergeCell ref="A4:L4"/>
    <mergeCell ref="A5:L5"/>
    <mergeCell ref="B7:D7"/>
    <mergeCell ref="E7:G7"/>
    <mergeCell ref="I7:K7"/>
    <mergeCell ref="A22:H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5.13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2" min="12" style="0" width="15.56"/>
    <col collapsed="false" customWidth="true" hidden="false" outlineLevel="0" max="154" min="154" style="0" width="15.99"/>
    <col collapsed="false" customWidth="true" hidden="false" outlineLevel="0" max="156" min="155" style="0" width="15.13"/>
    <col collapsed="false" customWidth="true" hidden="false" outlineLevel="0" max="157" min="157" style="0" width="14.7"/>
    <col collapsed="false" customWidth="true" hidden="false" outlineLevel="0" max="158" min="158" style="0" width="12.99"/>
    <col collapsed="false" customWidth="true" hidden="false" outlineLevel="0" max="159" min="159" style="0" width="13.14"/>
    <col collapsed="false" customWidth="true" hidden="false" outlineLevel="0" max="160" min="160" style="0" width="13.56"/>
    <col collapsed="false" customWidth="true" hidden="false" outlineLevel="0" max="161" min="161" style="0" width="12.7"/>
    <col collapsed="false" customWidth="true" hidden="false" outlineLevel="0" max="162" min="162" style="0" width="13.41"/>
    <col collapsed="false" customWidth="true" hidden="false" outlineLevel="0" max="163" min="163" style="0" width="12.7"/>
    <col collapsed="false" customWidth="true" hidden="false" outlineLevel="0" max="164" min="164" style="0" width="13.41"/>
    <col collapsed="false" customWidth="true" hidden="false" outlineLevel="0" max="165" min="165" style="0" width="15.56"/>
    <col collapsed="false" customWidth="true" hidden="false" outlineLevel="0" max="167" min="167" style="0" width="11.99"/>
    <col collapsed="false" customWidth="true" hidden="false" outlineLevel="0" max="168" min="168" style="0" width="13.14"/>
    <col collapsed="false" customWidth="true" hidden="false" outlineLevel="0" max="177" min="177" style="0" width="12.85"/>
    <col collapsed="false" customWidth="true" hidden="false" outlineLevel="0" max="178" min="178" style="0" width="14.56"/>
    <col collapsed="false" customWidth="true" hidden="false" outlineLevel="0" max="186" min="186" style="0" width="13.41"/>
    <col collapsed="false" customWidth="true" hidden="false" outlineLevel="0" max="187" min="187" style="0" width="13.14"/>
    <col collapsed="false" customWidth="true" hidden="false" outlineLevel="0" max="196" min="196" style="0" width="13.56"/>
    <col collapsed="false" customWidth="true" hidden="false" outlineLevel="0" max="197" min="197" style="0" width="14.14"/>
    <col collapsed="false" customWidth="true" hidden="false" outlineLevel="0" max="205" min="205" style="0" width="13.28"/>
    <col collapsed="false" customWidth="true" hidden="false" outlineLevel="0" max="215" min="215" style="0" width="14.56"/>
    <col collapsed="false" customWidth="true" hidden="false" outlineLevel="0" max="223" min="223" style="0" width="12.56"/>
    <col collapsed="false" customWidth="true" hidden="false" outlineLevel="0" max="231" min="231" style="0" width="13.99"/>
    <col collapsed="false" customWidth="true" hidden="false" outlineLevel="0" max="239" min="239" style="0" width="12.14"/>
    <col collapsed="false" customWidth="true" hidden="false" outlineLevel="0" max="247" min="247" style="0" width="14.28"/>
    <col collapsed="false" customWidth="true" hidden="false" outlineLevel="0" max="254" min="254" style="0" width="12.99"/>
    <col collapsed="false" customWidth="true" hidden="false" outlineLevel="0" max="255" min="255" style="0" width="12.56"/>
  </cols>
  <sheetData>
    <row r="1" customFormat="false" ht="15" hidden="false" customHeight="false" outlineLevel="0" collapsed="false">
      <c r="A1" s="316" t="s">
        <v>0</v>
      </c>
      <c r="B1" s="316"/>
      <c r="K1" s="49"/>
      <c r="L1" s="3" t="s">
        <v>196</v>
      </c>
    </row>
    <row r="2" customFormat="false" ht="15" hidden="false" customHeight="false" outlineLevel="0" collapsed="false">
      <c r="A2" s="316" t="s">
        <v>145</v>
      </c>
      <c r="B2" s="316"/>
      <c r="L2" s="275" t="s">
        <v>148</v>
      </c>
    </row>
    <row r="3" customFormat="false" ht="15" hidden="false" customHeight="false" outlineLevel="0" collapsed="false">
      <c r="A3" s="316" t="s">
        <v>197</v>
      </c>
      <c r="B3" s="316"/>
    </row>
    <row r="4" customFormat="false" ht="20.25" hidden="false" customHeight="true" outlineLevel="0" collapsed="false">
      <c r="A4" s="319" t="s">
        <v>198</v>
      </c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</row>
    <row r="5" customFormat="false" ht="24.75" hidden="false" customHeight="true" outlineLevel="0" collapsed="false">
      <c r="A5" s="319" t="s">
        <v>199</v>
      </c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</row>
    <row r="7" customFormat="false" ht="22.5" hidden="false" customHeight="true" outlineLevel="0" collapsed="false">
      <c r="A7" s="322" t="s">
        <v>168</v>
      </c>
      <c r="B7" s="341" t="s">
        <v>6</v>
      </c>
      <c r="C7" s="341"/>
      <c r="D7" s="341"/>
      <c r="E7" s="342" t="s">
        <v>7</v>
      </c>
      <c r="F7" s="342"/>
      <c r="G7" s="342"/>
      <c r="H7" s="343" t="s">
        <v>169</v>
      </c>
      <c r="I7" s="321" t="s">
        <v>9</v>
      </c>
      <c r="J7" s="321"/>
      <c r="K7" s="321"/>
      <c r="L7" s="322" t="s">
        <v>36</v>
      </c>
    </row>
    <row r="8" customFormat="false" ht="14.25" hidden="false" customHeight="true" outlineLevel="0" collapsed="false">
      <c r="A8" s="324" t="s">
        <v>170</v>
      </c>
      <c r="B8" s="341" t="s">
        <v>171</v>
      </c>
      <c r="C8" s="321" t="s">
        <v>172</v>
      </c>
      <c r="D8" s="321" t="s">
        <v>36</v>
      </c>
      <c r="E8" s="321" t="s">
        <v>171</v>
      </c>
      <c r="F8" s="321" t="s">
        <v>172</v>
      </c>
      <c r="G8" s="342" t="s">
        <v>36</v>
      </c>
      <c r="H8" s="344" t="s">
        <v>173</v>
      </c>
      <c r="I8" s="345" t="s">
        <v>174</v>
      </c>
      <c r="J8" s="345" t="s">
        <v>175</v>
      </c>
      <c r="K8" s="345" t="s">
        <v>36</v>
      </c>
      <c r="L8" s="324" t="s">
        <v>176</v>
      </c>
    </row>
    <row r="9" customFormat="false" ht="23.1" hidden="false" customHeight="true" outlineLevel="0" collapsed="false">
      <c r="A9" s="346" t="s">
        <v>177</v>
      </c>
      <c r="B9" s="327" t="n">
        <v>5760257.96</v>
      </c>
      <c r="C9" s="327" t="n">
        <v>9138375.66</v>
      </c>
      <c r="D9" s="347" t="n">
        <v>14898633.62</v>
      </c>
      <c r="E9" s="327" t="n">
        <v>1199300.91</v>
      </c>
      <c r="F9" s="327" t="n">
        <v>540415.21</v>
      </c>
      <c r="G9" s="348" t="n">
        <v>1739716.12</v>
      </c>
      <c r="H9" s="327" t="n">
        <v>200351.15</v>
      </c>
      <c r="I9" s="327" t="n">
        <v>1346270.25</v>
      </c>
      <c r="J9" s="327" t="n">
        <v>348038.52</v>
      </c>
      <c r="K9" s="349" t="n">
        <v>1694308.77</v>
      </c>
      <c r="L9" s="350" t="n">
        <v>18533009.66</v>
      </c>
      <c r="M9" s="150"/>
      <c r="N9" s="150"/>
    </row>
    <row r="10" customFormat="false" ht="23.1" hidden="false" customHeight="true" outlineLevel="0" collapsed="false">
      <c r="A10" s="351" t="s">
        <v>178</v>
      </c>
      <c r="B10" s="327" t="n">
        <v>2505322.81</v>
      </c>
      <c r="C10" s="327" t="n">
        <v>2035051.25</v>
      </c>
      <c r="D10" s="347" t="n">
        <v>4540374.06</v>
      </c>
      <c r="E10" s="327" t="n">
        <v>674527.48</v>
      </c>
      <c r="F10" s="327" t="n">
        <v>181816.24</v>
      </c>
      <c r="G10" s="348" t="n">
        <v>856343.72</v>
      </c>
      <c r="H10" s="327" t="n">
        <v>41454.07</v>
      </c>
      <c r="I10" s="327" t="n">
        <v>620350.55</v>
      </c>
      <c r="J10" s="327" t="n">
        <v>76692.97</v>
      </c>
      <c r="K10" s="349" t="n">
        <v>697043.52</v>
      </c>
      <c r="L10" s="350" t="n">
        <v>6135215.37</v>
      </c>
      <c r="M10" s="150"/>
      <c r="N10" s="150"/>
    </row>
    <row r="11" customFormat="false" ht="23.1" hidden="false" customHeight="true" outlineLevel="0" collapsed="false">
      <c r="A11" s="351" t="s">
        <v>179</v>
      </c>
      <c r="B11" s="327" t="n">
        <v>1491406.39</v>
      </c>
      <c r="C11" s="327" t="n">
        <v>6768955.18</v>
      </c>
      <c r="D11" s="347" t="n">
        <v>8260361.57</v>
      </c>
      <c r="E11" s="327" t="n">
        <v>152101.13</v>
      </c>
      <c r="F11" s="327" t="n">
        <v>145086.39</v>
      </c>
      <c r="G11" s="348" t="n">
        <v>297187.52</v>
      </c>
      <c r="H11" s="327" t="n">
        <v>25071.29</v>
      </c>
      <c r="I11" s="327" t="n">
        <v>124045.34</v>
      </c>
      <c r="J11" s="327" t="n">
        <v>12936.66</v>
      </c>
      <c r="K11" s="349" t="n">
        <v>136982</v>
      </c>
      <c r="L11" s="350" t="n">
        <v>8719602.38</v>
      </c>
      <c r="M11" s="150"/>
      <c r="N11" s="150"/>
    </row>
    <row r="12" customFormat="false" ht="23.1" hidden="false" customHeight="true" outlineLevel="0" collapsed="false">
      <c r="A12" s="351" t="s">
        <v>180</v>
      </c>
      <c r="B12" s="327" t="n">
        <v>621036.5</v>
      </c>
      <c r="C12" s="327" t="n">
        <v>228391.8</v>
      </c>
      <c r="D12" s="347" t="n">
        <v>849428.3</v>
      </c>
      <c r="E12" s="327" t="n">
        <v>125140.72</v>
      </c>
      <c r="F12" s="327" t="n">
        <v>125858</v>
      </c>
      <c r="G12" s="348" t="n">
        <v>250998.72</v>
      </c>
      <c r="H12" s="327" t="n">
        <v>36037.34</v>
      </c>
      <c r="I12" s="327" t="n">
        <v>273967.55</v>
      </c>
      <c r="J12" s="327" t="n">
        <v>43726.15</v>
      </c>
      <c r="K12" s="349" t="n">
        <v>317693.7</v>
      </c>
      <c r="L12" s="350" t="n">
        <v>1454158.06</v>
      </c>
      <c r="M12" s="150"/>
      <c r="N12" s="150"/>
    </row>
    <row r="13" customFormat="false" ht="23.1" hidden="false" customHeight="true" outlineLevel="0" collapsed="false">
      <c r="A13" s="351" t="s">
        <v>181</v>
      </c>
      <c r="B13" s="327" t="n">
        <v>133838.99</v>
      </c>
      <c r="C13" s="327" t="n">
        <v>64489.73</v>
      </c>
      <c r="D13" s="347" t="n">
        <v>198328.72</v>
      </c>
      <c r="E13" s="327" t="n">
        <v>50501.73</v>
      </c>
      <c r="F13" s="327" t="n">
        <v>19231.11</v>
      </c>
      <c r="G13" s="348" t="n">
        <v>69732.84</v>
      </c>
      <c r="H13" s="327" t="n">
        <v>4385.76</v>
      </c>
      <c r="I13" s="327" t="n">
        <v>43319.62</v>
      </c>
      <c r="J13" s="327" t="n">
        <v>1448.59</v>
      </c>
      <c r="K13" s="349" t="n">
        <v>44768.21</v>
      </c>
      <c r="L13" s="350" t="n">
        <v>317215.53</v>
      </c>
      <c r="M13" s="150"/>
      <c r="N13" s="150"/>
    </row>
    <row r="14" customFormat="false" ht="23.1" hidden="false" customHeight="true" outlineLevel="0" collapsed="false">
      <c r="A14" s="351" t="s">
        <v>182</v>
      </c>
      <c r="B14" s="327" t="n">
        <v>133950.62</v>
      </c>
      <c r="C14" s="327" t="n">
        <v>203172.42</v>
      </c>
      <c r="D14" s="347" t="n">
        <v>337123.04</v>
      </c>
      <c r="E14" s="327" t="n">
        <v>31239.25</v>
      </c>
      <c r="F14" s="327" t="n">
        <v>34254.02</v>
      </c>
      <c r="G14" s="348" t="n">
        <v>65493.27</v>
      </c>
      <c r="H14" s="327" t="n">
        <v>3643.11</v>
      </c>
      <c r="I14" s="327" t="n">
        <v>28167.92</v>
      </c>
      <c r="J14" s="327" t="n">
        <v>4035.14</v>
      </c>
      <c r="K14" s="349" t="n">
        <v>32203.06</v>
      </c>
      <c r="L14" s="350" t="n">
        <v>438462.48</v>
      </c>
      <c r="M14" s="150"/>
      <c r="N14" s="150"/>
    </row>
    <row r="15" customFormat="false" ht="23.1" hidden="false" customHeight="true" outlineLevel="0" collapsed="false">
      <c r="A15" s="351" t="s">
        <v>183</v>
      </c>
      <c r="B15" s="327" t="n">
        <v>261640.67</v>
      </c>
      <c r="C15" s="327" t="n">
        <v>752638.77</v>
      </c>
      <c r="D15" s="347" t="n">
        <v>1014279.44</v>
      </c>
      <c r="E15" s="327" t="n">
        <v>0</v>
      </c>
      <c r="F15" s="327" t="n">
        <v>9644.19</v>
      </c>
      <c r="G15" s="348" t="n">
        <v>9644.19</v>
      </c>
      <c r="H15" s="327" t="n">
        <v>1148.01</v>
      </c>
      <c r="I15" s="327" t="n">
        <v>5525.4</v>
      </c>
      <c r="J15" s="327" t="n">
        <v>61.92</v>
      </c>
      <c r="K15" s="349" t="n">
        <v>5587.32</v>
      </c>
      <c r="L15" s="350" t="n">
        <v>1030658.96</v>
      </c>
      <c r="M15" s="150"/>
      <c r="N15" s="150"/>
    </row>
    <row r="16" customFormat="false" ht="23.1" hidden="false" customHeight="true" outlineLevel="0" collapsed="false">
      <c r="A16" s="351" t="s">
        <v>184</v>
      </c>
      <c r="B16" s="327" t="n">
        <v>1806788.87</v>
      </c>
      <c r="C16" s="327" t="n">
        <v>2198858.26</v>
      </c>
      <c r="D16" s="347" t="n">
        <v>4005647.13</v>
      </c>
      <c r="E16" s="327" t="n">
        <v>433528.8</v>
      </c>
      <c r="F16" s="327" t="n">
        <v>188616.66</v>
      </c>
      <c r="G16" s="348" t="n">
        <v>622145.46</v>
      </c>
      <c r="H16" s="327" t="n">
        <v>54559.06</v>
      </c>
      <c r="I16" s="327" t="n">
        <v>451199.09</v>
      </c>
      <c r="J16" s="327" t="n">
        <v>82251.3</v>
      </c>
      <c r="K16" s="349" t="n">
        <v>533450.39</v>
      </c>
      <c r="L16" s="350" t="n">
        <v>5215802.04</v>
      </c>
      <c r="M16" s="150"/>
      <c r="N16" s="150"/>
    </row>
    <row r="17" customFormat="false" ht="23.1" hidden="true" customHeight="true" outlineLevel="0" collapsed="false">
      <c r="A17" s="351" t="s">
        <v>200</v>
      </c>
      <c r="B17" s="348" t="n">
        <v>0</v>
      </c>
      <c r="C17" s="348" t="n">
        <v>0</v>
      </c>
      <c r="D17" s="348" t="n">
        <v>0</v>
      </c>
      <c r="E17" s="348" t="n">
        <v>0</v>
      </c>
      <c r="F17" s="348" t="n">
        <v>0</v>
      </c>
      <c r="G17" s="348" t="n">
        <v>0</v>
      </c>
      <c r="H17" s="348"/>
      <c r="I17" s="348" t="n">
        <v>0</v>
      </c>
      <c r="J17" s="348" t="n">
        <v>0</v>
      </c>
      <c r="K17" s="327"/>
      <c r="L17" s="348" t="n">
        <v>0</v>
      </c>
      <c r="M17" s="150"/>
      <c r="N17" s="150"/>
    </row>
    <row r="18" customFormat="false" ht="51.75" hidden="false" customHeight="true" outlineLevel="0" collapsed="false">
      <c r="A18" s="352" t="s">
        <v>201</v>
      </c>
      <c r="B18" s="327" t="n">
        <v>0</v>
      </c>
      <c r="C18" s="327" t="n">
        <v>19916.7</v>
      </c>
      <c r="D18" s="347" t="n">
        <v>19916.7</v>
      </c>
      <c r="E18" s="327" t="n">
        <v>0</v>
      </c>
      <c r="F18" s="327" t="n">
        <v>0</v>
      </c>
      <c r="G18" s="348" t="n">
        <v>0</v>
      </c>
      <c r="H18" s="327" t="n">
        <v>0</v>
      </c>
      <c r="I18" s="327" t="n">
        <v>0</v>
      </c>
      <c r="J18" s="327" t="n">
        <v>0</v>
      </c>
      <c r="K18" s="349" t="n">
        <v>0</v>
      </c>
      <c r="L18" s="350" t="n">
        <v>19916.7</v>
      </c>
      <c r="M18" s="150"/>
      <c r="N18" s="150"/>
    </row>
    <row r="19" customFormat="false" ht="23.1" hidden="true" customHeight="true" outlineLevel="0" collapsed="false">
      <c r="A19" s="351" t="s">
        <v>185</v>
      </c>
      <c r="B19" s="348" t="n">
        <v>0</v>
      </c>
      <c r="C19" s="327" t="n">
        <v>0</v>
      </c>
      <c r="D19" s="348" t="n">
        <v>0</v>
      </c>
      <c r="E19" s="327"/>
      <c r="F19" s="327" t="n">
        <v>0</v>
      </c>
      <c r="G19" s="348" t="n">
        <v>0</v>
      </c>
      <c r="H19" s="327" t="n">
        <v>0</v>
      </c>
      <c r="I19" s="327"/>
      <c r="J19" s="327"/>
      <c r="K19" s="327"/>
      <c r="L19" s="348" t="n">
        <v>0</v>
      </c>
      <c r="M19" s="150"/>
      <c r="N19" s="150"/>
    </row>
    <row r="20" customFormat="false" ht="23.1" hidden="true" customHeight="true" outlineLevel="0" collapsed="false">
      <c r="A20" s="351" t="s">
        <v>186</v>
      </c>
      <c r="B20" s="348" t="n">
        <v>0</v>
      </c>
      <c r="C20" s="327" t="n">
        <v>0</v>
      </c>
      <c r="D20" s="348" t="n">
        <v>0</v>
      </c>
      <c r="E20" s="327"/>
      <c r="F20" s="327" t="n">
        <v>0</v>
      </c>
      <c r="G20" s="327" t="n">
        <v>0</v>
      </c>
      <c r="H20" s="327"/>
      <c r="I20" s="327"/>
      <c r="J20" s="327"/>
      <c r="K20" s="327"/>
      <c r="L20" s="348" t="n">
        <v>0</v>
      </c>
      <c r="M20" s="150"/>
      <c r="N20" s="150"/>
    </row>
    <row r="21" customFormat="false" ht="25.5" hidden="false" customHeight="true" outlineLevel="0" collapsed="false">
      <c r="A21" s="353" t="s">
        <v>187</v>
      </c>
      <c r="B21" s="354" t="n">
        <v>12714242.81</v>
      </c>
      <c r="C21" s="354" t="n">
        <v>21409849.77</v>
      </c>
      <c r="D21" s="354" t="n">
        <v>34124092.58</v>
      </c>
      <c r="E21" s="354" t="n">
        <v>2666340.02</v>
      </c>
      <c r="F21" s="354" t="n">
        <v>1244921.82</v>
      </c>
      <c r="G21" s="354" t="n">
        <v>3911261.84</v>
      </c>
      <c r="H21" s="354" t="n">
        <v>366649.79</v>
      </c>
      <c r="I21" s="354" t="n">
        <v>2892845.72</v>
      </c>
      <c r="J21" s="354" t="n">
        <v>569191.25</v>
      </c>
      <c r="K21" s="354" t="n">
        <v>3462036.97</v>
      </c>
      <c r="L21" s="354" t="n">
        <v>41864041.18</v>
      </c>
      <c r="M21" s="150"/>
      <c r="N21" s="150"/>
    </row>
    <row r="22" customFormat="false" ht="15" hidden="true" customHeight="true" outlineLevel="0" collapsed="false">
      <c r="A22" s="355" t="s">
        <v>202</v>
      </c>
      <c r="B22" s="355"/>
      <c r="C22" s="355"/>
      <c r="D22" s="355"/>
      <c r="E22" s="355"/>
      <c r="F22" s="355"/>
      <c r="G22" s="355"/>
      <c r="H22" s="355"/>
      <c r="I22" s="337"/>
      <c r="J22" s="337"/>
      <c r="K22" s="337"/>
      <c r="L22" s="334" t="n">
        <v>0</v>
      </c>
    </row>
    <row r="23" customFormat="false" ht="14.25" hidden="false" customHeight="true" outlineLevel="0" collapsed="false">
      <c r="A23" s="47"/>
      <c r="H23" s="356"/>
      <c r="I23" s="356"/>
      <c r="J23" s="356"/>
      <c r="K23" s="334" t="s">
        <v>36</v>
      </c>
      <c r="L23" s="334" t="n">
        <v>41864041.18</v>
      </c>
    </row>
    <row r="24" customFormat="false" ht="15" hidden="false" customHeight="false" outlineLevel="0" collapsed="false">
      <c r="C24" s="357"/>
      <c r="E24" s="357"/>
    </row>
    <row r="27" customFormat="false" ht="15" hidden="false" customHeight="false" outlineLevel="0" collapsed="false">
      <c r="L27" s="29"/>
    </row>
    <row r="29" customFormat="false" ht="15" hidden="false" customHeight="false" outlineLevel="0" collapsed="false">
      <c r="M29" s="150"/>
      <c r="N29" s="150"/>
    </row>
  </sheetData>
  <mergeCells count="6">
    <mergeCell ref="A4:L4"/>
    <mergeCell ref="A5:L5"/>
    <mergeCell ref="B7:D7"/>
    <mergeCell ref="E7:G7"/>
    <mergeCell ref="I7:K7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8" activeCellId="0" sqref="J18"/>
    </sheetView>
  </sheetViews>
  <sheetFormatPr defaultColWidth="14.99218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3.41"/>
    <col collapsed="false" customWidth="true" hidden="false" outlineLevel="0" max="4" min="4" style="0" width="17.85"/>
    <col collapsed="false" customWidth="true" hidden="false" outlineLevel="0" max="5" min="5" style="0" width="19.14"/>
    <col collapsed="false" customWidth="true" hidden="false" outlineLevel="0" max="9" min="6" style="0" width="17.7"/>
    <col collapsed="false" customWidth="true" hidden="false" outlineLevel="0" max="10" min="10" style="0" width="13.14"/>
    <col collapsed="false" customWidth="true" hidden="false" outlineLevel="0" max="255" min="11" style="0" width="10.97"/>
  </cols>
  <sheetData>
    <row r="1" customFormat="false" ht="15.75" hidden="false" customHeight="false" outlineLevel="0" collapsed="false">
      <c r="A1" s="358" t="s">
        <v>0</v>
      </c>
      <c r="B1" s="316"/>
      <c r="H1" s="49"/>
      <c r="I1" s="3" t="s">
        <v>203</v>
      </c>
      <c r="L1" s="121"/>
    </row>
    <row r="2" customFormat="false" ht="15" hidden="false" customHeight="false" outlineLevel="0" collapsed="false">
      <c r="A2" s="358" t="s">
        <v>145</v>
      </c>
      <c r="B2" s="316"/>
      <c r="C2" s="49"/>
      <c r="I2" s="275" t="s">
        <v>148</v>
      </c>
    </row>
    <row r="3" customFormat="false" ht="15" hidden="false" customHeight="false" outlineLevel="0" collapsed="false">
      <c r="A3" s="358" t="s">
        <v>204</v>
      </c>
      <c r="B3" s="316"/>
    </row>
    <row r="4" customFormat="false" ht="15.75" hidden="false" customHeight="false" outlineLevel="0" collapsed="false">
      <c r="A4" s="8" t="s">
        <v>198</v>
      </c>
      <c r="B4" s="8"/>
      <c r="C4" s="8"/>
      <c r="D4" s="8"/>
      <c r="E4" s="8"/>
      <c r="F4" s="50"/>
      <c r="G4" s="50"/>
      <c r="H4" s="50"/>
      <c r="I4" s="50"/>
    </row>
    <row r="5" customFormat="false" ht="15.75" hidden="false" customHeight="false" outlineLevel="0" collapsed="false">
      <c r="A5" s="8" t="s">
        <v>205</v>
      </c>
      <c r="B5" s="8"/>
      <c r="C5" s="8"/>
      <c r="D5" s="8"/>
      <c r="E5" s="8"/>
      <c r="F5" s="50"/>
      <c r="G5" s="50"/>
      <c r="H5" s="50"/>
      <c r="I5" s="50"/>
    </row>
    <row r="6" customFormat="false" ht="15.75" hidden="false" customHeight="false" outlineLevel="0" collapsed="false"/>
    <row r="7" s="13" customFormat="true" ht="48" hidden="false" customHeight="true" outlineLevel="0" collapsed="false">
      <c r="A7" s="169" t="s">
        <v>206</v>
      </c>
      <c r="B7" s="359" t="s">
        <v>207</v>
      </c>
      <c r="C7" s="359" t="s">
        <v>208</v>
      </c>
      <c r="D7" s="359" t="s">
        <v>209</v>
      </c>
      <c r="E7" s="359" t="s">
        <v>209</v>
      </c>
      <c r="F7" s="359" t="s">
        <v>210</v>
      </c>
      <c r="G7" s="359" t="s">
        <v>211</v>
      </c>
      <c r="H7" s="359" t="s">
        <v>212</v>
      </c>
      <c r="I7" s="359" t="s">
        <v>212</v>
      </c>
    </row>
    <row r="8" s="13" customFormat="true" ht="20.25" hidden="false" customHeight="true" outlineLevel="0" collapsed="false">
      <c r="A8" s="360" t="n">
        <v>2006</v>
      </c>
      <c r="B8" s="360" t="s">
        <v>213</v>
      </c>
      <c r="C8" s="360" t="s">
        <v>213</v>
      </c>
      <c r="D8" s="360" t="s">
        <v>213</v>
      </c>
      <c r="E8" s="360" t="s">
        <v>86</v>
      </c>
      <c r="F8" s="361" t="s">
        <v>213</v>
      </c>
      <c r="G8" s="361" t="s">
        <v>213</v>
      </c>
      <c r="H8" s="361" t="s">
        <v>213</v>
      </c>
      <c r="I8" s="361" t="s">
        <v>86</v>
      </c>
    </row>
    <row r="9" customFormat="false" ht="18" hidden="false" customHeight="true" outlineLevel="0" collapsed="false">
      <c r="A9" s="20" t="s">
        <v>16</v>
      </c>
      <c r="B9" s="362" t="n">
        <v>41884039.7260287</v>
      </c>
      <c r="C9" s="363" t="n">
        <v>37386387.4435273</v>
      </c>
      <c r="D9" s="222" t="n">
        <v>4497652.28250142</v>
      </c>
      <c r="E9" s="364" t="n">
        <v>10.7383440373025</v>
      </c>
      <c r="F9" s="362" t="n">
        <v>41700460.1260287</v>
      </c>
      <c r="G9" s="362" t="n">
        <v>37202807.8435273</v>
      </c>
      <c r="H9" s="362" t="n">
        <v>4497652.28250142</v>
      </c>
      <c r="I9" s="364" t="n">
        <v>10.7856178778566</v>
      </c>
      <c r="N9" s="29"/>
    </row>
    <row r="10" customFormat="false" ht="18" hidden="false" customHeight="true" outlineLevel="0" collapsed="false">
      <c r="A10" s="20" t="s">
        <v>17</v>
      </c>
      <c r="B10" s="362" t="n">
        <v>38876766.4454398</v>
      </c>
      <c r="C10" s="224" t="n">
        <v>37100067.6087756</v>
      </c>
      <c r="D10" s="224" t="n">
        <v>1776698.83666423</v>
      </c>
      <c r="E10" s="365" t="n">
        <v>4.570078736249</v>
      </c>
      <c r="F10" s="362" t="n">
        <v>38709954.3554398</v>
      </c>
      <c r="G10" s="362" t="n">
        <v>36933255.5187756</v>
      </c>
      <c r="H10" s="362" t="n">
        <v>1776698.83666423</v>
      </c>
      <c r="I10" s="365" t="n">
        <v>4.58977249198062</v>
      </c>
      <c r="L10" s="119"/>
      <c r="N10" s="29"/>
    </row>
    <row r="11" customFormat="false" ht="18" hidden="false" customHeight="true" outlineLevel="0" collapsed="false">
      <c r="A11" s="20" t="s">
        <v>18</v>
      </c>
      <c r="B11" s="362" t="n">
        <v>41904292.1515848</v>
      </c>
      <c r="C11" s="224" t="n">
        <v>37843405.0284567</v>
      </c>
      <c r="D11" s="224" t="n">
        <v>4060887.12312812</v>
      </c>
      <c r="E11" s="366" t="n">
        <v>9.69086199675737</v>
      </c>
      <c r="F11" s="362" t="n">
        <v>41716077.8115848</v>
      </c>
      <c r="G11" s="362" t="n">
        <v>37655190.6884567</v>
      </c>
      <c r="H11" s="362" t="n">
        <v>4060887.12312812</v>
      </c>
      <c r="I11" s="365" t="n">
        <v>9.73458516754512</v>
      </c>
      <c r="N11" s="29"/>
    </row>
    <row r="12" customFormat="false" ht="18" hidden="false" customHeight="true" outlineLevel="0" collapsed="false">
      <c r="A12" s="20" t="s">
        <v>19</v>
      </c>
      <c r="B12" s="362" t="n">
        <v>40802083.0254888</v>
      </c>
      <c r="C12" s="224" t="n">
        <v>38204272.2095501</v>
      </c>
      <c r="D12" s="224" t="n">
        <v>2597810.81593872</v>
      </c>
      <c r="E12" s="366" t="n">
        <v>6.36685831533621</v>
      </c>
      <c r="F12" s="362" t="n">
        <v>40622320.2354888</v>
      </c>
      <c r="G12" s="362" t="n">
        <v>38024509.4195501</v>
      </c>
      <c r="H12" s="362" t="n">
        <v>2597810.81593872</v>
      </c>
      <c r="I12" s="365" t="n">
        <v>6.39503307757689</v>
      </c>
      <c r="N12" s="29"/>
    </row>
    <row r="13" customFormat="false" ht="18" hidden="false" customHeight="true" outlineLevel="0" collapsed="false">
      <c r="A13" s="367" t="s">
        <v>20</v>
      </c>
      <c r="B13" s="362" t="n">
        <v>42492525.799</v>
      </c>
      <c r="C13" s="224" t="n">
        <v>37470512.1689169</v>
      </c>
      <c r="D13" s="224" t="n">
        <v>5022013.63008307</v>
      </c>
      <c r="E13" s="366" t="n">
        <v>11.8185811166849</v>
      </c>
      <c r="F13" s="362" t="n">
        <v>42304177.329</v>
      </c>
      <c r="G13" s="362" t="n">
        <v>37282163.6989169</v>
      </c>
      <c r="H13" s="362" t="n">
        <v>5022013.63008307</v>
      </c>
      <c r="I13" s="365" t="n">
        <v>11.8712003096688</v>
      </c>
      <c r="N13" s="29"/>
    </row>
    <row r="14" customFormat="false" ht="18" hidden="false" customHeight="true" outlineLevel="0" collapsed="false">
      <c r="A14" s="20" t="s">
        <v>21</v>
      </c>
      <c r="B14" s="362" t="n">
        <v>41551334.7673</v>
      </c>
      <c r="C14" s="224" t="n">
        <v>38954987.8485407</v>
      </c>
      <c r="D14" s="224" t="n">
        <v>2596346.91875937</v>
      </c>
      <c r="E14" s="366" t="n">
        <v>6.24852831635781</v>
      </c>
      <c r="F14" s="362" t="n">
        <v>41371896.8773</v>
      </c>
      <c r="G14" s="362" t="n">
        <v>38775549.9585407</v>
      </c>
      <c r="H14" s="362" t="n">
        <v>2596346.91875937</v>
      </c>
      <c r="I14" s="365" t="n">
        <v>6.27562938788996</v>
      </c>
      <c r="N14" s="29"/>
    </row>
    <row r="15" customFormat="false" ht="18" hidden="false" customHeight="true" outlineLevel="0" collapsed="false">
      <c r="A15" s="20" t="s">
        <v>22</v>
      </c>
      <c r="B15" s="362" t="n">
        <v>41643000.2834</v>
      </c>
      <c r="C15" s="224" t="n">
        <v>37833204.0774884</v>
      </c>
      <c r="D15" s="224" t="n">
        <v>3809796.20591164</v>
      </c>
      <c r="E15" s="368" t="n">
        <v>9.1487072977072</v>
      </c>
      <c r="F15" s="362" t="n">
        <v>41456459.9334</v>
      </c>
      <c r="G15" s="362" t="n">
        <v>37646663.7274884</v>
      </c>
      <c r="H15" s="362" t="n">
        <v>3809796.20591164</v>
      </c>
      <c r="I15" s="365" t="n">
        <v>9.18987345285174</v>
      </c>
      <c r="N15" s="29"/>
    </row>
    <row r="16" customFormat="false" ht="18" hidden="false" customHeight="true" outlineLevel="0" collapsed="false">
      <c r="A16" s="20" t="s">
        <v>23</v>
      </c>
      <c r="B16" s="362" t="n">
        <v>42148531.9948551</v>
      </c>
      <c r="C16" s="224" t="n">
        <v>38337171.7247411</v>
      </c>
      <c r="D16" s="224" t="n">
        <v>3811360.27011399</v>
      </c>
      <c r="E16" s="368" t="n">
        <v>9.04268805988125</v>
      </c>
      <c r="F16" s="362" t="n">
        <v>41961747.7448551</v>
      </c>
      <c r="G16" s="362" t="n">
        <v>38150387.4747411</v>
      </c>
      <c r="H16" s="362" t="n">
        <v>3811360.27011399</v>
      </c>
      <c r="I16" s="365" t="n">
        <v>9.08293976049007</v>
      </c>
      <c r="N16" s="29"/>
    </row>
    <row r="17" customFormat="false" ht="18" hidden="false" customHeight="true" outlineLevel="0" collapsed="false">
      <c r="A17" s="20" t="s">
        <v>24</v>
      </c>
      <c r="B17" s="362" t="n">
        <v>41655429.1609355</v>
      </c>
      <c r="C17" s="224" t="n">
        <v>40223924.8168923</v>
      </c>
      <c r="D17" s="224" t="n">
        <v>1431504.34404318</v>
      </c>
      <c r="E17" s="368" t="n">
        <v>3.43653726027542</v>
      </c>
      <c r="F17" s="362" t="n">
        <v>41471328.9509355</v>
      </c>
      <c r="G17" s="362" t="n">
        <v>40039824.6068923</v>
      </c>
      <c r="H17" s="362" t="n">
        <v>1431504.34404318</v>
      </c>
      <c r="I17" s="365" t="n">
        <v>3.45179279337006</v>
      </c>
      <c r="N17" s="29"/>
    </row>
    <row r="18" customFormat="false" ht="18" hidden="false" customHeight="true" outlineLevel="0" collapsed="false">
      <c r="A18" s="20" t="s">
        <v>25</v>
      </c>
      <c r="B18" s="362" t="n">
        <v>43392485.6605985</v>
      </c>
      <c r="C18" s="224" t="n">
        <v>39628203.1459939</v>
      </c>
      <c r="D18" s="224" t="n">
        <v>3764282.51460468</v>
      </c>
      <c r="E18" s="368" t="n">
        <v>8.67496401115999</v>
      </c>
      <c r="F18" s="362" t="n">
        <v>43199583.7365985</v>
      </c>
      <c r="G18" s="362" t="n">
        <v>39435301.2219939</v>
      </c>
      <c r="H18" s="362" t="n">
        <v>3764282.51460468</v>
      </c>
      <c r="I18" s="365" t="n">
        <v>8.71370089479727</v>
      </c>
      <c r="N18" s="29"/>
    </row>
    <row r="19" customFormat="false" ht="18" hidden="false" customHeight="true" outlineLevel="0" collapsed="false">
      <c r="A19" s="20" t="s">
        <v>26</v>
      </c>
      <c r="B19" s="362" t="n">
        <v>42266240.203229</v>
      </c>
      <c r="C19" s="224" t="n">
        <v>39695632.7964308</v>
      </c>
      <c r="D19" s="224" t="n">
        <v>2570607.40679827</v>
      </c>
      <c r="E19" s="368" t="n">
        <v>6.08194008844412</v>
      </c>
      <c r="F19" s="362" t="n">
        <v>42075076.475229</v>
      </c>
      <c r="G19" s="362" t="n">
        <v>39504469.0684308</v>
      </c>
      <c r="H19" s="362" t="n">
        <v>2570607.40679827</v>
      </c>
      <c r="I19" s="365" t="n">
        <v>6.10957274982417</v>
      </c>
      <c r="N19" s="29"/>
    </row>
    <row r="20" customFormat="false" ht="18" hidden="false" customHeight="true" outlineLevel="0" collapsed="false">
      <c r="A20" s="20" t="s">
        <v>27</v>
      </c>
      <c r="B20" s="362" t="n">
        <v>44318017.0092586</v>
      </c>
      <c r="C20" s="224" t="n">
        <v>40933808.1681477</v>
      </c>
      <c r="D20" s="369" t="n">
        <v>3384208.84111089</v>
      </c>
      <c r="E20" s="370" t="n">
        <v>7.63619193612359</v>
      </c>
      <c r="F20" s="362" t="n">
        <v>44110781.9092586</v>
      </c>
      <c r="G20" s="362" t="n">
        <v>40726573.0681477</v>
      </c>
      <c r="H20" s="362" t="n">
        <v>3384208.84111089</v>
      </c>
      <c r="I20" s="370" t="n">
        <v>7.67206722400122</v>
      </c>
      <c r="N20" s="29"/>
    </row>
    <row r="21" s="27" customFormat="true" ht="26.25" hidden="false" customHeight="true" outlineLevel="0" collapsed="false">
      <c r="A21" s="371" t="s">
        <v>139</v>
      </c>
      <c r="B21" s="25" t="n">
        <v>502934746.227119</v>
      </c>
      <c r="C21" s="372" t="n">
        <v>463611577.037461</v>
      </c>
      <c r="D21" s="246" t="n">
        <v>39323169.1896576</v>
      </c>
      <c r="E21" s="373" t="n">
        <v>7.81874179198183</v>
      </c>
      <c r="F21" s="25" t="n">
        <v>500699865.485119</v>
      </c>
      <c r="G21" s="25" t="n">
        <v>461376696.295461</v>
      </c>
      <c r="H21" s="246" t="n">
        <v>39323169.1896576</v>
      </c>
      <c r="I21" s="373" t="n">
        <v>7.85364085359961</v>
      </c>
      <c r="N21" s="29"/>
    </row>
    <row r="23" customFormat="false" ht="15" hidden="false" customHeight="false" outlineLevel="0" collapsed="false">
      <c r="A23" s="46"/>
    </row>
    <row r="24" customFormat="false" ht="15" hidden="false" customHeight="false" outlineLevel="0" collapsed="false">
      <c r="D24" s="29"/>
    </row>
    <row r="25" customFormat="false" ht="15" hidden="false" customHeight="false" outlineLevel="0" collapsed="false">
      <c r="D25" s="29"/>
    </row>
    <row r="26" customFormat="false" ht="15" hidden="false" customHeight="false" outlineLevel="0" collapsed="false">
      <c r="D26" s="29"/>
    </row>
    <row r="27" customFormat="false" ht="15" hidden="false" customHeight="false" outlineLevel="0" collapsed="false">
      <c r="D27" s="29"/>
    </row>
    <row r="28" customFormat="false" ht="15" hidden="false" customHeight="false" outlineLevel="0" collapsed="false">
      <c r="D28" s="29"/>
    </row>
    <row r="29" customFormat="false" ht="15" hidden="false" customHeight="false" outlineLevel="0" collapsed="false">
      <c r="D29" s="29"/>
    </row>
    <row r="30" customFormat="false" ht="15" hidden="false" customHeight="false" outlineLevel="0" collapsed="false">
      <c r="D30" s="29"/>
    </row>
    <row r="31" customFormat="false" ht="15" hidden="false" customHeight="false" outlineLevel="0" collapsed="false">
      <c r="D31" s="29"/>
    </row>
    <row r="32" customFormat="false" ht="15" hidden="false" customHeight="false" outlineLevel="0" collapsed="false">
      <c r="D32" s="29"/>
    </row>
    <row r="33" customFormat="false" ht="15" hidden="false" customHeight="false" outlineLevel="0" collapsed="false">
      <c r="D33" s="29"/>
    </row>
    <row r="34" customFormat="false" ht="15" hidden="false" customHeight="false" outlineLevel="0" collapsed="false">
      <c r="D34" s="29"/>
    </row>
    <row r="35" customFormat="false" ht="15" hidden="false" customHeight="false" outlineLevel="0" collapsed="false">
      <c r="D35" s="29"/>
    </row>
    <row r="36" customFormat="false" ht="15" hidden="false" customHeight="false" outlineLevel="0" collapsed="false">
      <c r="D36" s="29"/>
    </row>
    <row r="37" customFormat="false" ht="15" hidden="false" customHeight="false" outlineLevel="0" collapsed="false">
      <c r="D37" s="29"/>
    </row>
    <row r="38" customFormat="false" ht="15" hidden="false" customHeight="false" outlineLevel="0" collapsed="false">
      <c r="D38" s="29"/>
    </row>
    <row r="39" customFormat="false" ht="15" hidden="false" customHeight="false" outlineLevel="0" collapsed="false">
      <c r="D39" s="29"/>
    </row>
    <row r="40" customFormat="false" ht="15" hidden="false" customHeight="false" outlineLevel="0" collapsed="false">
      <c r="D40" s="29"/>
    </row>
    <row r="41" customFormat="false" ht="15" hidden="false" customHeight="false" outlineLevel="0" collapsed="false">
      <c r="B41" s="119"/>
    </row>
    <row r="43" customFormat="false" ht="15" hidden="false" customHeight="false" outlineLevel="0" collapsed="false">
      <c r="B43" s="29"/>
      <c r="C43" s="29"/>
      <c r="D43" s="29"/>
    </row>
  </sheetData>
  <mergeCells count="2"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K37" activeCellId="0" sqref="K1:K655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1.84"/>
    <col collapsed="false" customWidth="true" hidden="false" outlineLevel="0" max="4" min="4" style="0" width="20.56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8.7"/>
    <col collapsed="false" customWidth="true" hidden="false" outlineLevel="0" max="8" min="8" style="0" width="17.7"/>
    <col collapsed="false" customWidth="true" hidden="false" outlineLevel="0" max="9" min="9" style="0" width="15.13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374" t="s">
        <v>198</v>
      </c>
      <c r="B1" s="374"/>
      <c r="C1" s="374"/>
      <c r="D1" s="374"/>
      <c r="E1" s="374"/>
      <c r="H1" s="3" t="s">
        <v>214</v>
      </c>
    </row>
    <row r="2" customFormat="false" ht="15.75" hidden="false" customHeight="false" outlineLevel="0" collapsed="false">
      <c r="A2" s="375" t="s">
        <v>215</v>
      </c>
      <c r="B2" s="375"/>
      <c r="C2" s="375"/>
      <c r="D2" s="375"/>
      <c r="E2" s="375"/>
      <c r="F2" s="376"/>
      <c r="H2" s="275" t="s">
        <v>148</v>
      </c>
    </row>
    <row r="3" customFormat="false" ht="15" hidden="false" customHeight="false" outlineLevel="0" collapsed="false">
      <c r="A3" s="377"/>
      <c r="B3" s="377"/>
      <c r="C3" s="377"/>
      <c r="D3" s="377"/>
      <c r="E3" s="377"/>
      <c r="F3" s="378"/>
    </row>
    <row r="4" customFormat="false" ht="15" hidden="false" customHeight="false" outlineLevel="0" collapsed="false">
      <c r="A4" s="377"/>
      <c r="B4" s="377"/>
      <c r="C4" s="377"/>
      <c r="D4" s="377"/>
      <c r="E4" s="377"/>
      <c r="F4" s="377"/>
    </row>
    <row r="5" customFormat="false" ht="15" hidden="false" customHeight="false" outlineLevel="0" collapsed="false">
      <c r="A5" s="379" t="s">
        <v>216</v>
      </c>
      <c r="B5" s="379"/>
      <c r="C5" s="379"/>
      <c r="D5" s="379"/>
      <c r="E5" s="379"/>
      <c r="F5" s="380"/>
    </row>
    <row r="6" customFormat="false" ht="13.5" hidden="false" customHeight="true" outlineLevel="0" collapsed="false">
      <c r="A6" s="121"/>
    </row>
    <row r="7" s="383" customFormat="true" ht="42.75" hidden="false" customHeight="true" outlineLevel="0" collapsed="false">
      <c r="A7" s="381"/>
      <c r="B7" s="382" t="s">
        <v>217</v>
      </c>
      <c r="C7" s="382" t="s">
        <v>218</v>
      </c>
      <c r="D7" s="382" t="s">
        <v>219</v>
      </c>
      <c r="E7" s="382" t="s">
        <v>220</v>
      </c>
    </row>
    <row r="8" customFormat="false" ht="15" hidden="false" customHeight="false" outlineLevel="0" collapsed="false">
      <c r="A8" s="384" t="s">
        <v>221</v>
      </c>
      <c r="B8" s="385" t="n">
        <v>41884039.7260287</v>
      </c>
      <c r="C8" s="385" t="n">
        <v>37386387.4435273</v>
      </c>
      <c r="D8" s="385" t="n">
        <v>4497652.28250142</v>
      </c>
      <c r="E8" s="386" t="n">
        <v>0.107383440373025</v>
      </c>
      <c r="F8" s="150"/>
      <c r="G8" s="356"/>
    </row>
    <row r="9" customFormat="false" ht="15" hidden="false" customHeight="false" outlineLevel="0" collapsed="false">
      <c r="A9" s="384" t="s">
        <v>222</v>
      </c>
      <c r="B9" s="385" t="n">
        <v>38876766.4454398</v>
      </c>
      <c r="C9" s="385" t="n">
        <v>37100067.6087756</v>
      </c>
      <c r="D9" s="385" t="n">
        <v>1776698.83666423</v>
      </c>
      <c r="E9" s="386" t="n">
        <v>0.04570078736249</v>
      </c>
      <c r="F9" s="150"/>
      <c r="G9" s="356"/>
    </row>
    <row r="10" customFormat="false" ht="15" hidden="false" customHeight="false" outlineLevel="0" collapsed="false">
      <c r="A10" s="384" t="s">
        <v>223</v>
      </c>
      <c r="B10" s="385" t="n">
        <v>41904292.1515848</v>
      </c>
      <c r="C10" s="385" t="n">
        <v>37843405.0284567</v>
      </c>
      <c r="D10" s="385" t="n">
        <v>4060887.12312812</v>
      </c>
      <c r="E10" s="386" t="n">
        <v>0.0969086199675737</v>
      </c>
      <c r="F10" s="150"/>
      <c r="G10" s="356"/>
    </row>
    <row r="11" customFormat="false" ht="15" hidden="false" customHeight="false" outlineLevel="0" collapsed="false">
      <c r="A11" s="384" t="s">
        <v>224</v>
      </c>
      <c r="B11" s="385" t="n">
        <v>40802083.0254888</v>
      </c>
      <c r="C11" s="385" t="n">
        <v>38204272.2095501</v>
      </c>
      <c r="D11" s="385" t="n">
        <v>2597810.81593872</v>
      </c>
      <c r="E11" s="386" t="n">
        <v>0.0636685831533621</v>
      </c>
      <c r="F11" s="150"/>
      <c r="G11" s="356"/>
    </row>
    <row r="12" customFormat="false" ht="15" hidden="false" customHeight="false" outlineLevel="0" collapsed="false">
      <c r="A12" s="384" t="s">
        <v>225</v>
      </c>
      <c r="B12" s="385" t="n">
        <v>42492525.799</v>
      </c>
      <c r="C12" s="385" t="n">
        <v>37470512.1689169</v>
      </c>
      <c r="D12" s="385" t="n">
        <v>5022013.63008307</v>
      </c>
      <c r="E12" s="386" t="n">
        <v>0.118185811166849</v>
      </c>
      <c r="F12" s="150"/>
      <c r="G12" s="356"/>
    </row>
    <row r="13" customFormat="false" ht="15" hidden="false" customHeight="false" outlineLevel="0" collapsed="false">
      <c r="A13" s="384" t="s">
        <v>226</v>
      </c>
      <c r="B13" s="385" t="n">
        <v>41551334.7673</v>
      </c>
      <c r="C13" s="385" t="n">
        <v>38954987.8485407</v>
      </c>
      <c r="D13" s="385" t="n">
        <v>2596346.91875937</v>
      </c>
      <c r="E13" s="386" t="n">
        <v>0.0624852831635781</v>
      </c>
      <c r="F13" s="150"/>
      <c r="G13" s="356"/>
    </row>
    <row r="14" customFormat="false" ht="15" hidden="false" customHeight="false" outlineLevel="0" collapsed="false">
      <c r="A14" s="384" t="s">
        <v>227</v>
      </c>
      <c r="B14" s="385" t="n">
        <v>41643000.2834</v>
      </c>
      <c r="C14" s="385" t="n">
        <v>37833204.0774884</v>
      </c>
      <c r="D14" s="385" t="n">
        <v>3809796.20591164</v>
      </c>
      <c r="E14" s="386" t="n">
        <v>0.091487072977072</v>
      </c>
      <c r="F14" s="150"/>
      <c r="G14" s="356"/>
    </row>
    <row r="15" customFormat="false" ht="15" hidden="false" customHeight="false" outlineLevel="0" collapsed="false">
      <c r="A15" s="384" t="s">
        <v>228</v>
      </c>
      <c r="B15" s="385" t="n">
        <v>42148531.9948551</v>
      </c>
      <c r="C15" s="385" t="n">
        <v>38337171.7247411</v>
      </c>
      <c r="D15" s="385" t="n">
        <v>3811360.27011399</v>
      </c>
      <c r="E15" s="386" t="n">
        <v>0.0904268805988125</v>
      </c>
      <c r="F15" s="150"/>
      <c r="G15" s="356"/>
    </row>
    <row r="16" customFormat="false" ht="15" hidden="false" customHeight="false" outlineLevel="0" collapsed="false">
      <c r="A16" s="384" t="s">
        <v>229</v>
      </c>
      <c r="B16" s="385" t="n">
        <v>41655429.1609355</v>
      </c>
      <c r="C16" s="385" t="n">
        <v>40223924.8168923</v>
      </c>
      <c r="D16" s="385" t="n">
        <v>1431504.34404318</v>
      </c>
      <c r="E16" s="386" t="n">
        <v>0.0343653726027542</v>
      </c>
      <c r="F16" s="150"/>
      <c r="G16" s="356"/>
    </row>
    <row r="17" customFormat="false" ht="15" hidden="false" customHeight="false" outlineLevel="0" collapsed="false">
      <c r="A17" s="384" t="s">
        <v>230</v>
      </c>
      <c r="B17" s="385" t="n">
        <v>43392485.6605985</v>
      </c>
      <c r="C17" s="385" t="n">
        <v>39628203.1459939</v>
      </c>
      <c r="D17" s="385" t="n">
        <v>3764282.51460468</v>
      </c>
      <c r="E17" s="386" t="n">
        <v>0.0867496401115999</v>
      </c>
      <c r="F17" s="150"/>
      <c r="G17" s="356"/>
    </row>
    <row r="18" customFormat="false" ht="15" hidden="false" customHeight="false" outlineLevel="0" collapsed="false">
      <c r="A18" s="384" t="s">
        <v>231</v>
      </c>
      <c r="B18" s="385" t="n">
        <v>42266240.203229</v>
      </c>
      <c r="C18" s="385" t="n">
        <v>39695632.7964308</v>
      </c>
      <c r="D18" s="385" t="n">
        <v>2570607.40679827</v>
      </c>
      <c r="E18" s="386" t="n">
        <v>0.0608194008844412</v>
      </c>
      <c r="F18" s="150"/>
      <c r="G18" s="356"/>
    </row>
    <row r="19" customFormat="false" ht="15" hidden="false" customHeight="false" outlineLevel="0" collapsed="false">
      <c r="A19" s="384" t="s">
        <v>232</v>
      </c>
      <c r="B19" s="385" t="n">
        <v>44318017.0092586</v>
      </c>
      <c r="C19" s="385" t="n">
        <v>40933808.1681477</v>
      </c>
      <c r="D19" s="385" t="n">
        <v>3384208.84111089</v>
      </c>
      <c r="E19" s="386" t="n">
        <v>0.0763619193612359</v>
      </c>
      <c r="F19" s="150"/>
      <c r="G19" s="356"/>
    </row>
    <row r="20" customFormat="false" ht="15" hidden="false" customHeight="false" outlineLevel="0" collapsed="false">
      <c r="A20" s="387" t="s">
        <v>233</v>
      </c>
      <c r="B20" s="388" t="n">
        <v>502934746.227119</v>
      </c>
      <c r="C20" s="389" t="n">
        <v>463611577.037461</v>
      </c>
      <c r="D20" s="388" t="n">
        <v>39323169.1896576</v>
      </c>
      <c r="E20" s="390" t="n">
        <v>0.0781874179198183</v>
      </c>
      <c r="F20" s="150"/>
      <c r="G20" s="356"/>
    </row>
    <row r="21" customFormat="false" ht="15" hidden="false" customHeight="false" outlineLevel="0" collapsed="false">
      <c r="A21" s="377"/>
      <c r="B21" s="377"/>
      <c r="C21" s="391"/>
      <c r="D21" s="377"/>
      <c r="E21" s="377"/>
      <c r="F21" s="377"/>
    </row>
    <row r="22" customFormat="false" ht="15" hidden="false" customHeight="false" outlineLevel="0" collapsed="false">
      <c r="A22" s="377"/>
      <c r="B22" s="391"/>
      <c r="C22" s="391"/>
      <c r="D22" s="377"/>
      <c r="E22" s="377"/>
      <c r="F22" s="377"/>
    </row>
    <row r="23" customFormat="false" ht="15" hidden="false" customHeight="false" outlineLevel="0" collapsed="false">
      <c r="A23" s="379" t="s">
        <v>234</v>
      </c>
      <c r="B23" s="379"/>
      <c r="C23" s="379"/>
      <c r="D23" s="379"/>
      <c r="E23" s="379"/>
      <c r="F23" s="380"/>
    </row>
    <row r="24" customFormat="false" ht="13.5" hidden="false" customHeight="true" outlineLevel="0" collapsed="false">
      <c r="A24" s="121"/>
    </row>
    <row r="25" s="383" customFormat="true" ht="42.75" hidden="false" customHeight="true" outlineLevel="0" collapsed="false">
      <c r="A25" s="381"/>
      <c r="B25" s="382" t="s">
        <v>217</v>
      </c>
      <c r="C25" s="382" t="s">
        <v>218</v>
      </c>
      <c r="D25" s="382" t="s">
        <v>219</v>
      </c>
      <c r="E25" s="382" t="s">
        <v>220</v>
      </c>
    </row>
    <row r="26" customFormat="false" ht="15" hidden="false" customHeight="false" outlineLevel="0" collapsed="false">
      <c r="A26" s="384" t="s">
        <v>221</v>
      </c>
      <c r="B26" s="385" t="n">
        <v>41700460.1260287</v>
      </c>
      <c r="C26" s="385" t="n">
        <v>37202807.8435273</v>
      </c>
      <c r="D26" s="385" t="n">
        <v>4497652.28250142</v>
      </c>
      <c r="E26" s="386" t="n">
        <v>0.107856178778566</v>
      </c>
      <c r="F26" s="150"/>
      <c r="G26" s="356"/>
    </row>
    <row r="27" customFormat="false" ht="15" hidden="false" customHeight="false" outlineLevel="0" collapsed="false">
      <c r="A27" s="384" t="s">
        <v>222</v>
      </c>
      <c r="B27" s="385" t="n">
        <v>38709954.3554398</v>
      </c>
      <c r="C27" s="385" t="n">
        <v>36933255.5187756</v>
      </c>
      <c r="D27" s="385" t="n">
        <v>1776698.83666423</v>
      </c>
      <c r="E27" s="386" t="n">
        <v>0.0458977249198062</v>
      </c>
      <c r="F27" s="150"/>
      <c r="G27" s="356"/>
    </row>
    <row r="28" customFormat="false" ht="15" hidden="false" customHeight="false" outlineLevel="0" collapsed="false">
      <c r="A28" s="384" t="s">
        <v>223</v>
      </c>
      <c r="B28" s="385" t="n">
        <v>41716077.8115848</v>
      </c>
      <c r="C28" s="385" t="n">
        <v>37655190.6884567</v>
      </c>
      <c r="D28" s="385" t="n">
        <v>4060887.12312812</v>
      </c>
      <c r="E28" s="386" t="n">
        <v>0.0973458516754511</v>
      </c>
      <c r="F28" s="150"/>
      <c r="G28" s="356"/>
    </row>
    <row r="29" customFormat="false" ht="15" hidden="false" customHeight="false" outlineLevel="0" collapsed="false">
      <c r="A29" s="384" t="s">
        <v>224</v>
      </c>
      <c r="B29" s="385" t="n">
        <v>40622320.2354888</v>
      </c>
      <c r="C29" s="385" t="n">
        <v>38024509.4195501</v>
      </c>
      <c r="D29" s="385" t="n">
        <v>2597810.81593872</v>
      </c>
      <c r="E29" s="386" t="n">
        <v>0.0639503307757689</v>
      </c>
      <c r="F29" s="150"/>
      <c r="G29" s="356"/>
    </row>
    <row r="30" customFormat="false" ht="15" hidden="false" customHeight="false" outlineLevel="0" collapsed="false">
      <c r="A30" s="384" t="s">
        <v>225</v>
      </c>
      <c r="B30" s="385" t="n">
        <v>42304177.329</v>
      </c>
      <c r="C30" s="385" t="n">
        <v>37282163.6989169</v>
      </c>
      <c r="D30" s="385" t="n">
        <v>5022013.63008307</v>
      </c>
      <c r="E30" s="386" t="n">
        <v>0.118712003096688</v>
      </c>
      <c r="F30" s="150"/>
      <c r="G30" s="356"/>
    </row>
    <row r="31" customFormat="false" ht="15" hidden="false" customHeight="false" outlineLevel="0" collapsed="false">
      <c r="A31" s="384" t="s">
        <v>226</v>
      </c>
      <c r="B31" s="385" t="n">
        <v>41371896.8773</v>
      </c>
      <c r="C31" s="385" t="n">
        <v>38775549.9585407</v>
      </c>
      <c r="D31" s="385" t="n">
        <v>2596346.91875937</v>
      </c>
      <c r="E31" s="386" t="n">
        <v>0.0627562938788996</v>
      </c>
      <c r="F31" s="150"/>
      <c r="G31" s="356"/>
    </row>
    <row r="32" customFormat="false" ht="15" hidden="false" customHeight="false" outlineLevel="0" collapsed="false">
      <c r="A32" s="384" t="s">
        <v>227</v>
      </c>
      <c r="B32" s="385" t="n">
        <v>41456459.9334</v>
      </c>
      <c r="C32" s="385" t="n">
        <v>37646663.7274884</v>
      </c>
      <c r="D32" s="385" t="n">
        <v>3809796.20591164</v>
      </c>
      <c r="E32" s="386" t="n">
        <v>0.0918987345285174</v>
      </c>
      <c r="F32" s="150"/>
      <c r="G32" s="356"/>
    </row>
    <row r="33" customFormat="false" ht="15" hidden="false" customHeight="false" outlineLevel="0" collapsed="false">
      <c r="A33" s="384" t="s">
        <v>228</v>
      </c>
      <c r="B33" s="385" t="n">
        <v>41961747.7448551</v>
      </c>
      <c r="C33" s="385" t="n">
        <v>38150387.4747411</v>
      </c>
      <c r="D33" s="385" t="n">
        <v>3811360.27011399</v>
      </c>
      <c r="E33" s="386" t="n">
        <v>0.0908293976049007</v>
      </c>
      <c r="F33" s="150"/>
      <c r="G33" s="356"/>
    </row>
    <row r="34" customFormat="false" ht="15" hidden="false" customHeight="false" outlineLevel="0" collapsed="false">
      <c r="A34" s="384" t="s">
        <v>229</v>
      </c>
      <c r="B34" s="385" t="n">
        <v>41471328.9509355</v>
      </c>
      <c r="C34" s="385" t="n">
        <v>40039824.6068923</v>
      </c>
      <c r="D34" s="385" t="n">
        <v>1431504.34404318</v>
      </c>
      <c r="E34" s="386" t="n">
        <v>0.0345179279337006</v>
      </c>
      <c r="F34" s="150"/>
      <c r="G34" s="356"/>
    </row>
    <row r="35" customFormat="false" ht="15" hidden="false" customHeight="false" outlineLevel="0" collapsed="false">
      <c r="A35" s="384" t="s">
        <v>230</v>
      </c>
      <c r="B35" s="385" t="n">
        <v>43199583.7365985</v>
      </c>
      <c r="C35" s="385" t="n">
        <v>39435301.2219939</v>
      </c>
      <c r="D35" s="385" t="n">
        <v>3764282.51460468</v>
      </c>
      <c r="E35" s="386" t="n">
        <v>0.0871370089479727</v>
      </c>
      <c r="F35" s="150"/>
      <c r="G35" s="356"/>
    </row>
    <row r="36" customFormat="false" ht="15" hidden="false" customHeight="false" outlineLevel="0" collapsed="false">
      <c r="A36" s="384" t="s">
        <v>231</v>
      </c>
      <c r="B36" s="385" t="n">
        <v>42075076.475229</v>
      </c>
      <c r="C36" s="385" t="n">
        <v>39504469.0684308</v>
      </c>
      <c r="D36" s="385" t="n">
        <v>2570607.40679827</v>
      </c>
      <c r="E36" s="386" t="n">
        <v>0.0610957274982417</v>
      </c>
      <c r="F36" s="150"/>
      <c r="G36" s="356"/>
    </row>
    <row r="37" customFormat="false" ht="15" hidden="false" customHeight="false" outlineLevel="0" collapsed="false">
      <c r="A37" s="384" t="s">
        <v>232</v>
      </c>
      <c r="B37" s="385" t="n">
        <v>44110781.9092586</v>
      </c>
      <c r="C37" s="385" t="n">
        <v>40726573.0681477</v>
      </c>
      <c r="D37" s="385" t="n">
        <v>3384208.84111089</v>
      </c>
      <c r="E37" s="386" t="n">
        <v>0.0767206722400122</v>
      </c>
      <c r="F37" s="150"/>
      <c r="G37" s="356"/>
    </row>
    <row r="38" customFormat="false" ht="15" hidden="false" customHeight="false" outlineLevel="0" collapsed="false">
      <c r="A38" s="387" t="s">
        <v>233</v>
      </c>
      <c r="B38" s="392" t="n">
        <v>500699865.485119</v>
      </c>
      <c r="C38" s="393" t="n">
        <v>461376696.295461</v>
      </c>
      <c r="D38" s="394" t="n">
        <v>39323169.1896576</v>
      </c>
      <c r="E38" s="390" t="n">
        <v>0.078536408535996</v>
      </c>
      <c r="F38" s="150"/>
      <c r="G38" s="356"/>
    </row>
    <row r="39" s="402" customFormat="true" ht="15" hidden="false" customHeight="false" outlineLevel="0" collapsed="false">
      <c r="A39" s="395"/>
      <c r="B39" s="396"/>
      <c r="C39" s="397"/>
      <c r="D39" s="398"/>
      <c r="E39" s="399"/>
      <c r="F39" s="400"/>
      <c r="G39" s="401"/>
    </row>
    <row r="40" s="402" customFormat="true" ht="15" hidden="false" customHeight="false" outlineLevel="0" collapsed="false">
      <c r="A40" s="395"/>
      <c r="B40" s="396"/>
      <c r="C40" s="397"/>
      <c r="D40" s="398"/>
      <c r="E40" s="399"/>
      <c r="F40" s="400"/>
      <c r="G40" s="401"/>
    </row>
    <row r="41" customFormat="false" ht="15" hidden="false" customHeight="false" outlineLevel="0" collapsed="false">
      <c r="A41" s="379" t="s">
        <v>6</v>
      </c>
      <c r="B41" s="379"/>
      <c r="C41" s="379"/>
      <c r="D41" s="379"/>
      <c r="E41" s="379"/>
      <c r="F41" s="380"/>
    </row>
    <row r="42" customFormat="false" ht="13.5" hidden="false" customHeight="true" outlineLevel="0" collapsed="false">
      <c r="A42" s="121"/>
    </row>
    <row r="43" s="383" customFormat="true" ht="42.75" hidden="false" customHeight="true" outlineLevel="0" collapsed="false">
      <c r="A43" s="381"/>
      <c r="B43" s="382" t="s">
        <v>217</v>
      </c>
      <c r="C43" s="382" t="s">
        <v>218</v>
      </c>
      <c r="D43" s="382" t="s">
        <v>219</v>
      </c>
      <c r="E43" s="403" t="s">
        <v>235</v>
      </c>
      <c r="F43" s="404"/>
      <c r="G43" s="404"/>
      <c r="H43" s="405"/>
      <c r="I43" s="406"/>
      <c r="K43" s="407"/>
    </row>
    <row r="44" customFormat="false" ht="15" hidden="false" customHeight="false" outlineLevel="0" collapsed="false">
      <c r="A44" s="384" t="s">
        <v>221</v>
      </c>
      <c r="B44" s="408" t="n">
        <v>34489753.6860287</v>
      </c>
      <c r="C44" s="409" t="n">
        <v>30756412.8816851</v>
      </c>
      <c r="D44" s="408" t="n">
        <v>3733340.8043436</v>
      </c>
      <c r="E44" s="386" t="n">
        <v>0.108244925096578</v>
      </c>
      <c r="F44" s="410"/>
      <c r="G44" s="411"/>
      <c r="H44" s="412"/>
      <c r="I44" s="413"/>
      <c r="K44" s="150"/>
    </row>
    <row r="45" customFormat="false" ht="15" hidden="false" customHeight="false" outlineLevel="0" collapsed="false">
      <c r="A45" s="384" t="s">
        <v>222</v>
      </c>
      <c r="B45" s="408" t="n">
        <v>32073504.1954398</v>
      </c>
      <c r="C45" s="409" t="n">
        <v>30667115.4753377</v>
      </c>
      <c r="D45" s="408" t="n">
        <v>1406388.72010214</v>
      </c>
      <c r="E45" s="386" t="n">
        <v>0.0438489262517844</v>
      </c>
      <c r="F45" s="410"/>
      <c r="G45" s="411"/>
      <c r="H45" s="412"/>
      <c r="I45" s="413"/>
      <c r="K45" s="150"/>
    </row>
    <row r="46" customFormat="false" ht="15" hidden="false" customHeight="false" outlineLevel="0" collapsed="false">
      <c r="A46" s="384" t="s">
        <v>223</v>
      </c>
      <c r="B46" s="408" t="n">
        <v>34394159.3715848</v>
      </c>
      <c r="C46" s="409" t="n">
        <v>31426605.7577763</v>
      </c>
      <c r="D46" s="408" t="n">
        <v>2967553.61380851</v>
      </c>
      <c r="E46" s="386" t="n">
        <v>0.0862807426617958</v>
      </c>
      <c r="F46" s="410"/>
      <c r="G46" s="411"/>
      <c r="H46" s="412"/>
      <c r="I46" s="413"/>
      <c r="K46" s="150"/>
    </row>
    <row r="47" customFormat="false" ht="15" hidden="false" customHeight="false" outlineLevel="0" collapsed="false">
      <c r="A47" s="384" t="s">
        <v>224</v>
      </c>
      <c r="B47" s="408" t="n">
        <v>33387763.7554888</v>
      </c>
      <c r="C47" s="409" t="n">
        <v>31207554.759628</v>
      </c>
      <c r="D47" s="408" t="n">
        <v>2180208.99586082</v>
      </c>
      <c r="E47" s="386" t="n">
        <v>0.0652996412646054</v>
      </c>
      <c r="F47" s="410"/>
      <c r="G47" s="411"/>
      <c r="H47" s="412"/>
      <c r="I47" s="413"/>
      <c r="K47" s="150"/>
    </row>
    <row r="48" customFormat="false" ht="15" hidden="false" customHeight="false" outlineLevel="0" collapsed="false">
      <c r="A48" s="384" t="s">
        <v>225</v>
      </c>
      <c r="B48" s="408" t="n">
        <v>34790486.209</v>
      </c>
      <c r="C48" s="409" t="n">
        <v>31026287.1096923</v>
      </c>
      <c r="D48" s="408" t="n">
        <v>3764199.09930768</v>
      </c>
      <c r="E48" s="386" t="n">
        <v>0.108196219986541</v>
      </c>
      <c r="F48" s="410"/>
      <c r="G48" s="411"/>
      <c r="H48" s="412"/>
      <c r="I48" s="413"/>
      <c r="K48" s="150"/>
    </row>
    <row r="49" customFormat="false" ht="15" hidden="false" customHeight="false" outlineLevel="0" collapsed="false">
      <c r="A49" s="384" t="s">
        <v>226</v>
      </c>
      <c r="B49" s="408" t="n">
        <v>34076677.1073</v>
      </c>
      <c r="C49" s="409" t="n">
        <v>31960735.4236264</v>
      </c>
      <c r="D49" s="408" t="n">
        <v>2115941.68367366</v>
      </c>
      <c r="E49" s="386" t="n">
        <v>0.0620935450076609</v>
      </c>
      <c r="F49" s="410"/>
      <c r="G49" s="411"/>
      <c r="H49" s="412"/>
      <c r="I49" s="413"/>
      <c r="K49" s="150"/>
    </row>
    <row r="50" customFormat="false" ht="15" hidden="false" customHeight="false" outlineLevel="0" collapsed="false">
      <c r="A50" s="384" t="s">
        <v>227</v>
      </c>
      <c r="B50" s="408" t="n">
        <v>34199776.9634</v>
      </c>
      <c r="C50" s="409" t="n">
        <v>31462481.238044</v>
      </c>
      <c r="D50" s="408" t="n">
        <v>2737295.72535604</v>
      </c>
      <c r="E50" s="386" t="n">
        <v>0.0800384086798414</v>
      </c>
      <c r="F50" s="410"/>
      <c r="G50" s="411"/>
      <c r="H50" s="412"/>
      <c r="I50" s="413"/>
      <c r="K50" s="150"/>
    </row>
    <row r="51" customFormat="false" ht="15" hidden="false" customHeight="false" outlineLevel="0" collapsed="false">
      <c r="A51" s="384" t="s">
        <v>228</v>
      </c>
      <c r="B51" s="408" t="n">
        <v>34374446.8848551</v>
      </c>
      <c r="C51" s="409" t="n">
        <v>31534829.8303517</v>
      </c>
      <c r="D51" s="408" t="n">
        <v>2839617.05450344</v>
      </c>
      <c r="E51" s="386" t="n">
        <v>0.0826083708056561</v>
      </c>
      <c r="F51" s="410"/>
      <c r="G51" s="411"/>
      <c r="H51" s="412"/>
      <c r="I51" s="413"/>
      <c r="K51" s="150"/>
    </row>
    <row r="52" customFormat="false" ht="15" hidden="false" customHeight="false" outlineLevel="0" collapsed="false">
      <c r="A52" s="384" t="s">
        <v>229</v>
      </c>
      <c r="B52" s="408" t="n">
        <v>34075066.0709355</v>
      </c>
      <c r="C52" s="409" t="n">
        <v>33342562.8974725</v>
      </c>
      <c r="D52" s="408" t="n">
        <v>732503.173462965</v>
      </c>
      <c r="E52" s="386" t="n">
        <v>0.0214967499091002</v>
      </c>
      <c r="F52" s="410"/>
      <c r="G52" s="411"/>
      <c r="H52" s="412"/>
      <c r="I52" s="413"/>
      <c r="K52" s="150"/>
    </row>
    <row r="53" customFormat="false" ht="15" hidden="false" customHeight="false" outlineLevel="0" collapsed="false">
      <c r="A53" s="384" t="s">
        <v>230</v>
      </c>
      <c r="B53" s="408" t="n">
        <v>35812122.5705985</v>
      </c>
      <c r="C53" s="409" t="n">
        <v>32680521.6252308</v>
      </c>
      <c r="D53" s="408" t="n">
        <v>3131600.94536776</v>
      </c>
      <c r="E53" s="386" t="n">
        <v>0.0874452760847743</v>
      </c>
      <c r="F53" s="410"/>
      <c r="G53" s="411"/>
      <c r="H53" s="412"/>
      <c r="I53" s="413"/>
      <c r="K53" s="150"/>
    </row>
    <row r="54" customFormat="false" ht="15" hidden="false" customHeight="false" outlineLevel="0" collapsed="false">
      <c r="A54" s="384" t="s">
        <v>231</v>
      </c>
      <c r="B54" s="408" t="n">
        <v>34387177.473229</v>
      </c>
      <c r="C54" s="409" t="n">
        <v>32638595.9649231</v>
      </c>
      <c r="D54" s="408" t="n">
        <v>1748581.50830596</v>
      </c>
      <c r="E54" s="386" t="n">
        <v>0.050849811958753</v>
      </c>
      <c r="F54" s="410"/>
      <c r="G54" s="411"/>
      <c r="H54" s="412"/>
      <c r="I54" s="413"/>
      <c r="K54" s="150"/>
    </row>
    <row r="55" customFormat="false" ht="15" hidden="false" customHeight="false" outlineLevel="0" collapsed="false">
      <c r="A55" s="384" t="s">
        <v>232</v>
      </c>
      <c r="B55" s="408" t="n">
        <v>36201405.7592586</v>
      </c>
      <c r="C55" s="409" t="n">
        <v>33768193.1534286</v>
      </c>
      <c r="D55" s="408" t="n">
        <v>2433212.60583001</v>
      </c>
      <c r="E55" s="386" t="n">
        <v>0.067213207741462</v>
      </c>
      <c r="F55" s="410"/>
      <c r="G55" s="411"/>
      <c r="H55" s="412"/>
      <c r="I55" s="413"/>
      <c r="K55" s="150"/>
    </row>
    <row r="56" customFormat="false" ht="15.75" hidden="false" customHeight="false" outlineLevel="0" collapsed="false">
      <c r="A56" s="387" t="s">
        <v>233</v>
      </c>
      <c r="B56" s="392" t="n">
        <v>412262340.047119</v>
      </c>
      <c r="C56" s="393" t="n">
        <v>382471896.117196</v>
      </c>
      <c r="D56" s="394" t="n">
        <v>29790443.9299226</v>
      </c>
      <c r="E56" s="414" t="n">
        <v>0.0722608907874479</v>
      </c>
      <c r="F56" s="397"/>
      <c r="G56" s="398"/>
      <c r="H56" s="415"/>
      <c r="I56" s="413"/>
      <c r="K56" s="150"/>
    </row>
    <row r="57" customFormat="false" ht="15" hidden="false" customHeight="false" outlineLevel="0" collapsed="false">
      <c r="D57" s="150"/>
    </row>
    <row r="58" customFormat="false" ht="15" hidden="false" customHeight="false" outlineLevel="0" collapsed="false">
      <c r="H58" s="416"/>
    </row>
    <row r="59" customFormat="false" ht="15.75" hidden="false" customHeight="false" outlineLevel="0" collapsed="false">
      <c r="A59" s="374" t="s">
        <v>198</v>
      </c>
      <c r="B59" s="374"/>
      <c r="C59" s="374"/>
      <c r="D59" s="374"/>
      <c r="E59" s="374"/>
      <c r="F59" s="374"/>
    </row>
    <row r="60" customFormat="false" ht="15.75" hidden="false" customHeight="false" outlineLevel="0" collapsed="false">
      <c r="A60" s="374" t="s">
        <v>236</v>
      </c>
      <c r="B60" s="374"/>
      <c r="C60" s="374"/>
      <c r="D60" s="374"/>
      <c r="E60" s="374"/>
      <c r="F60" s="374"/>
    </row>
    <row r="61" customFormat="false" ht="15" hidden="false" customHeight="false" outlineLevel="0" collapsed="false">
      <c r="F61" s="378"/>
    </row>
    <row r="62" customFormat="false" ht="15" hidden="false" customHeight="false" outlineLevel="0" collapsed="false">
      <c r="A62" s="379" t="s">
        <v>237</v>
      </c>
      <c r="B62" s="379"/>
      <c r="C62" s="379"/>
      <c r="D62" s="379"/>
      <c r="E62" s="379"/>
      <c r="F62" s="379"/>
    </row>
    <row r="63" customFormat="false" ht="7.5" hidden="false" customHeight="true" outlineLevel="0" collapsed="false">
      <c r="A63" s="121"/>
    </row>
    <row r="64" s="383" customFormat="true" ht="42.75" hidden="false" customHeight="true" outlineLevel="0" collapsed="false">
      <c r="A64" s="381"/>
      <c r="B64" s="382" t="s">
        <v>238</v>
      </c>
      <c r="C64" s="382" t="s">
        <v>239</v>
      </c>
      <c r="D64" s="382" t="s">
        <v>218</v>
      </c>
      <c r="E64" s="382" t="s">
        <v>240</v>
      </c>
      <c r="F64" s="403" t="s">
        <v>235</v>
      </c>
      <c r="G64" s="382" t="s">
        <v>241</v>
      </c>
      <c r="H64" s="382" t="s">
        <v>242</v>
      </c>
    </row>
    <row r="65" customFormat="false" ht="15" hidden="false" customHeight="false" outlineLevel="0" collapsed="false">
      <c r="A65" s="384" t="s">
        <v>221</v>
      </c>
      <c r="B65" s="417" t="n">
        <v>4091209.1</v>
      </c>
      <c r="C65" s="418" t="n">
        <v>4091209.1</v>
      </c>
      <c r="D65" s="409" t="n">
        <v>3659693.71574376</v>
      </c>
      <c r="E65" s="418" t="n">
        <v>431515.384256244</v>
      </c>
      <c r="F65" s="419" t="n">
        <v>0.10547380339378</v>
      </c>
      <c r="G65" s="408" t="n">
        <v>431515.384256244</v>
      </c>
      <c r="H65" s="419" t="n">
        <v>0.10547380339378</v>
      </c>
    </row>
    <row r="66" customFormat="false" ht="15" hidden="false" customHeight="false" outlineLevel="0" collapsed="false">
      <c r="A66" s="384" t="s">
        <v>222</v>
      </c>
      <c r="B66" s="417" t="n">
        <v>3826682.2</v>
      </c>
      <c r="C66" s="418" t="n">
        <v>3826682.2</v>
      </c>
      <c r="D66" s="409" t="n">
        <v>3613073.73897937</v>
      </c>
      <c r="E66" s="418" t="n">
        <v>213608.46102063</v>
      </c>
      <c r="F66" s="419" t="n">
        <v>0.0558207998094615</v>
      </c>
      <c r="G66" s="408" t="n">
        <v>213608.46102063</v>
      </c>
      <c r="H66" s="419" t="n">
        <v>0.0558207998094615</v>
      </c>
    </row>
    <row r="67" customFormat="false" ht="15" hidden="false" customHeight="false" outlineLevel="0" collapsed="false">
      <c r="A67" s="384" t="s">
        <v>223</v>
      </c>
      <c r="B67" s="417" t="n">
        <v>4204333.86</v>
      </c>
      <c r="C67" s="418" t="n">
        <v>4204333.86</v>
      </c>
      <c r="D67" s="409" t="n">
        <v>3689109.48972856</v>
      </c>
      <c r="E67" s="418" t="n">
        <v>515224.370271445</v>
      </c>
      <c r="F67" s="419" t="n">
        <v>0.122546017378231</v>
      </c>
      <c r="G67" s="408" t="n">
        <v>515224.370271445</v>
      </c>
      <c r="H67" s="419" t="n">
        <v>0.122546017378231</v>
      </c>
    </row>
    <row r="68" customFormat="false" ht="15" hidden="false" customHeight="false" outlineLevel="0" collapsed="false">
      <c r="A68" s="384" t="s">
        <v>224</v>
      </c>
      <c r="B68" s="417" t="n">
        <v>4163813</v>
      </c>
      <c r="C68" s="418" t="n">
        <v>4163813</v>
      </c>
      <c r="D68" s="409" t="n">
        <v>3980792.71203501</v>
      </c>
      <c r="E68" s="418" t="n">
        <v>183020.287964989</v>
      </c>
      <c r="F68" s="419" t="n">
        <v>0.0439549729935013</v>
      </c>
      <c r="G68" s="408" t="n">
        <v>183020.287964989</v>
      </c>
      <c r="H68" s="419" t="n">
        <v>0.0439549729935013</v>
      </c>
    </row>
    <row r="69" customFormat="false" ht="15" hidden="false" customHeight="false" outlineLevel="0" collapsed="false">
      <c r="A69" s="384" t="s">
        <v>225</v>
      </c>
      <c r="B69" s="417" t="n">
        <v>4344176.95</v>
      </c>
      <c r="C69" s="418" t="n">
        <v>4344176.95</v>
      </c>
      <c r="D69" s="409" t="n">
        <v>3505463.17186813</v>
      </c>
      <c r="E69" s="418" t="n">
        <v>838713.778131868</v>
      </c>
      <c r="F69" s="419" t="n">
        <v>0.193066209729755</v>
      </c>
      <c r="G69" s="408" t="n">
        <v>838713.778131868</v>
      </c>
      <c r="H69" s="419" t="n">
        <v>0.193066209729755</v>
      </c>
    </row>
    <row r="70" customFormat="false" ht="15" hidden="false" customHeight="false" outlineLevel="0" collapsed="false">
      <c r="A70" s="384" t="s">
        <v>226</v>
      </c>
      <c r="B70" s="417" t="n">
        <v>4197137.12</v>
      </c>
      <c r="C70" s="418" t="n">
        <v>4197137.12</v>
      </c>
      <c r="D70" s="409" t="n">
        <v>4038799.45274725</v>
      </c>
      <c r="E70" s="418" t="n">
        <v>158337.667252748</v>
      </c>
      <c r="F70" s="419" t="n">
        <v>0.0377251594898448</v>
      </c>
      <c r="G70" s="408" t="n">
        <v>158337.667252748</v>
      </c>
      <c r="H70" s="419" t="n">
        <v>0.0377251594898448</v>
      </c>
    </row>
    <row r="71" customFormat="false" ht="15" hidden="false" customHeight="false" outlineLevel="0" collapsed="false">
      <c r="A71" s="384" t="s">
        <v>227</v>
      </c>
      <c r="B71" s="417" t="n">
        <v>4213913.88</v>
      </c>
      <c r="C71" s="418" t="n">
        <v>4213913.88</v>
      </c>
      <c r="D71" s="409" t="n">
        <v>3631296.9410989</v>
      </c>
      <c r="E71" s="418" t="n">
        <v>582616.938901099</v>
      </c>
      <c r="F71" s="419" t="n">
        <v>0.138260286159692</v>
      </c>
      <c r="G71" s="408" t="n">
        <v>582616.938901099</v>
      </c>
      <c r="H71" s="419" t="n">
        <v>0.138260286159692</v>
      </c>
    </row>
    <row r="72" customFormat="false" ht="15" hidden="false" customHeight="false" outlineLevel="0" collapsed="false">
      <c r="A72" s="384" t="s">
        <v>228</v>
      </c>
      <c r="B72" s="417" t="n">
        <v>4375140.54</v>
      </c>
      <c r="C72" s="418" t="n">
        <v>4375140.54</v>
      </c>
      <c r="D72" s="409" t="n">
        <v>3772030.7432967</v>
      </c>
      <c r="E72" s="418" t="n">
        <v>603109.796703297</v>
      </c>
      <c r="F72" s="419" t="n">
        <v>0.137849239627694</v>
      </c>
      <c r="G72" s="408" t="n">
        <v>603109.796703297</v>
      </c>
      <c r="H72" s="419" t="n">
        <v>0.137849239627694</v>
      </c>
    </row>
    <row r="73" customFormat="false" ht="15" hidden="false" customHeight="false" outlineLevel="0" collapsed="false">
      <c r="A73" s="384" t="s">
        <v>229</v>
      </c>
      <c r="B73" s="417" t="n">
        <v>4267911.54</v>
      </c>
      <c r="C73" s="418" t="n">
        <v>4267911.54</v>
      </c>
      <c r="D73" s="409" t="n">
        <v>3874700.46373626</v>
      </c>
      <c r="E73" s="418" t="n">
        <v>393211.076263736</v>
      </c>
      <c r="F73" s="419" t="n">
        <v>0.0921319649150311</v>
      </c>
      <c r="G73" s="408" t="n">
        <v>393211.076263736</v>
      </c>
      <c r="H73" s="419" t="n">
        <v>0.0921319649150311</v>
      </c>
    </row>
    <row r="74" customFormat="false" ht="15" hidden="false" customHeight="false" outlineLevel="0" collapsed="false">
      <c r="A74" s="384" t="s">
        <v>230</v>
      </c>
      <c r="B74" s="417" t="n">
        <v>4267911.54</v>
      </c>
      <c r="C74" s="418" t="n">
        <v>4267911.54</v>
      </c>
      <c r="D74" s="409" t="n">
        <v>3894394.10593407</v>
      </c>
      <c r="E74" s="418" t="n">
        <v>373517.434065934</v>
      </c>
      <c r="F74" s="419" t="n">
        <v>0.0875176138411562</v>
      </c>
      <c r="G74" s="408" t="n">
        <v>373517.434065934</v>
      </c>
      <c r="H74" s="419" t="n">
        <v>0.0875176138411562</v>
      </c>
    </row>
    <row r="75" customFormat="false" ht="15" hidden="false" customHeight="false" outlineLevel="0" collapsed="false">
      <c r="A75" s="384" t="s">
        <v>231</v>
      </c>
      <c r="B75" s="417" t="n">
        <v>4344448.82</v>
      </c>
      <c r="C75" s="418" t="n">
        <v>4344448.82</v>
      </c>
      <c r="D75" s="409" t="n">
        <v>3937502.1010989</v>
      </c>
      <c r="E75" s="418" t="n">
        <v>406946.718901099</v>
      </c>
      <c r="F75" s="419" t="n">
        <v>0.0936705059172729</v>
      </c>
      <c r="G75" s="408" t="n">
        <v>406946.718901099</v>
      </c>
      <c r="H75" s="419" t="n">
        <v>0.0936705059172729</v>
      </c>
    </row>
    <row r="76" customFormat="false" ht="15" hidden="false" customHeight="false" outlineLevel="0" collapsed="false">
      <c r="A76" s="384" t="s">
        <v>232</v>
      </c>
      <c r="B76" s="417" t="n">
        <v>4540176.5</v>
      </c>
      <c r="C76" s="418" t="n">
        <v>4540176.5</v>
      </c>
      <c r="D76" s="409" t="n">
        <v>4068764.56692308</v>
      </c>
      <c r="E76" s="418" t="n">
        <v>471411.933076923</v>
      </c>
      <c r="F76" s="419" t="n">
        <v>0.103831190940908</v>
      </c>
      <c r="G76" s="408" t="n">
        <v>471411.933076923</v>
      </c>
      <c r="H76" s="419" t="n">
        <v>0.103831190940908</v>
      </c>
    </row>
    <row r="77" customFormat="false" ht="16.5" hidden="false" customHeight="false" outlineLevel="0" collapsed="false">
      <c r="A77" s="387" t="s">
        <v>233</v>
      </c>
      <c r="B77" s="420" t="n">
        <v>50836855.05</v>
      </c>
      <c r="C77" s="420" t="n">
        <v>50836855.05</v>
      </c>
      <c r="D77" s="420" t="n">
        <v>45665621.20319</v>
      </c>
      <c r="E77" s="420" t="n">
        <v>5171233.84681001</v>
      </c>
      <c r="F77" s="421" t="n">
        <v>0.101722143152323</v>
      </c>
      <c r="G77" s="420" t="n">
        <v>5171233.84681001</v>
      </c>
      <c r="H77" s="422" t="n">
        <v>0.101722143152323</v>
      </c>
    </row>
    <row r="78" customFormat="false" ht="15" hidden="false" customHeight="false" outlineLevel="0" collapsed="false">
      <c r="A78" s="423"/>
      <c r="B78" s="424"/>
      <c r="C78" s="425"/>
      <c r="D78" s="423"/>
      <c r="E78" s="426"/>
      <c r="F78" s="423"/>
    </row>
    <row r="79" customFormat="false" ht="15" hidden="false" customHeight="false" outlineLevel="0" collapsed="false">
      <c r="A79" s="379" t="s">
        <v>243</v>
      </c>
      <c r="B79" s="379"/>
      <c r="C79" s="379"/>
      <c r="D79" s="379"/>
      <c r="E79" s="379"/>
      <c r="F79" s="379"/>
    </row>
    <row r="80" customFormat="false" ht="9" hidden="false" customHeight="true" outlineLevel="0" collapsed="false">
      <c r="A80" s="423"/>
      <c r="B80" s="424"/>
      <c r="C80" s="424"/>
      <c r="D80" s="423"/>
      <c r="E80" s="423"/>
      <c r="F80" s="423"/>
    </row>
    <row r="81" customFormat="false" ht="31.5" hidden="false" customHeight="false" outlineLevel="0" collapsed="false">
      <c r="A81" s="381"/>
      <c r="B81" s="382" t="s">
        <v>244</v>
      </c>
      <c r="C81" s="382" t="s">
        <v>239</v>
      </c>
      <c r="D81" s="382" t="s">
        <v>218</v>
      </c>
      <c r="E81" s="382" t="s">
        <v>240</v>
      </c>
      <c r="F81" s="403" t="s">
        <v>235</v>
      </c>
      <c r="G81" s="382" t="s">
        <v>241</v>
      </c>
      <c r="H81" s="382" t="s">
        <v>242</v>
      </c>
    </row>
    <row r="82" customFormat="false" ht="15" hidden="false" customHeight="false" outlineLevel="0" collapsed="false">
      <c r="A82" s="384" t="s">
        <v>221</v>
      </c>
      <c r="B82" s="417" t="n">
        <v>3303076.94</v>
      </c>
      <c r="C82" s="427" t="n">
        <v>3303076.94</v>
      </c>
      <c r="D82" s="409" t="n">
        <v>2970280.84609842</v>
      </c>
      <c r="E82" s="427" t="n">
        <v>332796.093901585</v>
      </c>
      <c r="F82" s="419" t="n">
        <v>0.100753358140542</v>
      </c>
      <c r="G82" s="408" t="n">
        <v>332796.093901585</v>
      </c>
      <c r="H82" s="419" t="n">
        <v>0.100753358140542</v>
      </c>
    </row>
    <row r="83" customFormat="false" ht="15" hidden="false" customHeight="false" outlineLevel="0" collapsed="false">
      <c r="A83" s="384" t="s">
        <v>222</v>
      </c>
      <c r="B83" s="417" t="n">
        <v>2976580.05</v>
      </c>
      <c r="C83" s="427" t="n">
        <v>2976580.05</v>
      </c>
      <c r="D83" s="409" t="n">
        <v>2819878.39445855</v>
      </c>
      <c r="E83" s="427" t="n">
        <v>156701.655541455</v>
      </c>
      <c r="F83" s="419" t="n">
        <v>0.0526448652175355</v>
      </c>
      <c r="G83" s="408" t="n">
        <v>156701.655541455</v>
      </c>
      <c r="H83" s="419" t="n">
        <v>0.0526448652175355</v>
      </c>
    </row>
    <row r="84" customFormat="false" ht="15" hidden="false" customHeight="false" outlineLevel="0" collapsed="false">
      <c r="A84" s="384" t="s">
        <v>223</v>
      </c>
      <c r="B84" s="417" t="n">
        <v>3305798.92</v>
      </c>
      <c r="C84" s="427" t="n">
        <v>3305798.92</v>
      </c>
      <c r="D84" s="409" t="n">
        <v>2727689.78095184</v>
      </c>
      <c r="E84" s="427" t="n">
        <v>578109.139048165</v>
      </c>
      <c r="F84" s="419" t="n">
        <v>0.174877284746697</v>
      </c>
      <c r="G84" s="408" t="n">
        <v>578109.139048165</v>
      </c>
      <c r="H84" s="419" t="n">
        <v>0.174877284746697</v>
      </c>
    </row>
    <row r="85" customFormat="false" ht="15" hidden="false" customHeight="false" outlineLevel="0" collapsed="false">
      <c r="A85" s="384" t="s">
        <v>224</v>
      </c>
      <c r="B85" s="417" t="n">
        <v>3250506.27</v>
      </c>
      <c r="C85" s="427" t="n">
        <v>3250506.27</v>
      </c>
      <c r="D85" s="409" t="n">
        <v>3015924.73788709</v>
      </c>
      <c r="E85" s="427" t="n">
        <v>234581.53211291</v>
      </c>
      <c r="F85" s="419" t="n">
        <v>0.072167691007995</v>
      </c>
      <c r="G85" s="408" t="n">
        <v>234581.53211291</v>
      </c>
      <c r="H85" s="419" t="n">
        <v>0.072167691007995</v>
      </c>
    </row>
    <row r="86" customFormat="false" ht="15" hidden="false" customHeight="false" outlineLevel="0" collapsed="false">
      <c r="A86" s="384" t="s">
        <v>225</v>
      </c>
      <c r="B86" s="417" t="n">
        <v>3357862.64</v>
      </c>
      <c r="C86" s="427" t="n">
        <v>3357862.64</v>
      </c>
      <c r="D86" s="409" t="n">
        <v>2938761.88735648</v>
      </c>
      <c r="E86" s="427" t="n">
        <v>419100.752643517</v>
      </c>
      <c r="F86" s="419" t="n">
        <v>0.124811761997363</v>
      </c>
      <c r="G86" s="408" t="n">
        <v>419100.752643517</v>
      </c>
      <c r="H86" s="419" t="n">
        <v>0.124811761997363</v>
      </c>
    </row>
    <row r="87" customFormat="false" ht="15" hidden="false" customHeight="false" outlineLevel="0" collapsed="false">
      <c r="A87" s="384" t="s">
        <v>226</v>
      </c>
      <c r="B87" s="417" t="n">
        <v>3277520.54</v>
      </c>
      <c r="C87" s="427" t="n">
        <v>3277520.54</v>
      </c>
      <c r="D87" s="409" t="n">
        <v>2955452.97216703</v>
      </c>
      <c r="E87" s="427" t="n">
        <v>322067.567832967</v>
      </c>
      <c r="F87" s="419" t="n">
        <v>0.0982656138694915</v>
      </c>
      <c r="G87" s="408" t="n">
        <v>322067.567832967</v>
      </c>
      <c r="H87" s="419" t="n">
        <v>0.0982656138694915</v>
      </c>
    </row>
    <row r="88" customFormat="false" ht="15" hidden="false" customHeight="false" outlineLevel="0" collapsed="false">
      <c r="A88" s="384" t="s">
        <v>227</v>
      </c>
      <c r="B88" s="417" t="n">
        <v>3229309.44</v>
      </c>
      <c r="C88" s="427" t="n">
        <v>3229309.44</v>
      </c>
      <c r="D88" s="409" t="n">
        <v>2739425.89834549</v>
      </c>
      <c r="E88" s="427" t="n">
        <v>489883.541654506</v>
      </c>
      <c r="F88" s="419" t="n">
        <v>0.151699163786084</v>
      </c>
      <c r="G88" s="408" t="n">
        <v>489883.541654506</v>
      </c>
      <c r="H88" s="419" t="n">
        <v>0.151699163786084</v>
      </c>
    </row>
    <row r="89" customFormat="false" ht="15" hidden="false" customHeight="false" outlineLevel="0" collapsed="false">
      <c r="A89" s="384" t="s">
        <v>228</v>
      </c>
      <c r="B89" s="417" t="n">
        <v>3398944.57</v>
      </c>
      <c r="C89" s="427" t="n">
        <v>3398944.57</v>
      </c>
      <c r="D89" s="409" t="n">
        <v>3030311.15109275</v>
      </c>
      <c r="E89" s="427" t="n">
        <v>368633.418907253</v>
      </c>
      <c r="F89" s="419" t="n">
        <v>0.108455260542025</v>
      </c>
      <c r="G89" s="408" t="n">
        <v>368633.418907253</v>
      </c>
      <c r="H89" s="419" t="n">
        <v>0.108455260542025</v>
      </c>
    </row>
    <row r="90" customFormat="false" ht="15" hidden="false" customHeight="false" outlineLevel="0" collapsed="false">
      <c r="A90" s="384" t="s">
        <v>229</v>
      </c>
      <c r="B90" s="417" t="n">
        <v>3312451.55</v>
      </c>
      <c r="C90" s="427" t="n">
        <v>3312451.55</v>
      </c>
      <c r="D90" s="409" t="n">
        <v>3006661.45568352</v>
      </c>
      <c r="E90" s="427" t="n">
        <v>305790.094316484</v>
      </c>
      <c r="F90" s="419" t="n">
        <v>0.0923153409795484</v>
      </c>
      <c r="G90" s="408" t="n">
        <v>305790.094316484</v>
      </c>
      <c r="H90" s="419" t="n">
        <v>0.0923153409795484</v>
      </c>
    </row>
    <row r="91" customFormat="false" ht="15" hidden="false" customHeight="false" outlineLevel="0" collapsed="false">
      <c r="A91" s="384" t="s">
        <v>230</v>
      </c>
      <c r="B91" s="417" t="n">
        <v>3312451.55</v>
      </c>
      <c r="C91" s="427" t="n">
        <v>3312451.55</v>
      </c>
      <c r="D91" s="409" t="n">
        <v>3053287.41482901</v>
      </c>
      <c r="E91" s="427" t="n">
        <v>259164.135170989</v>
      </c>
      <c r="F91" s="419" t="n">
        <v>0.0782393738471403</v>
      </c>
      <c r="G91" s="408" t="n">
        <v>259164.135170989</v>
      </c>
      <c r="H91" s="419" t="n">
        <v>0.0782393738471403</v>
      </c>
    </row>
    <row r="92" customFormat="false" ht="15" hidden="false" customHeight="false" outlineLevel="0" collapsed="false">
      <c r="A92" s="384" t="s">
        <v>231</v>
      </c>
      <c r="B92" s="417" t="n">
        <v>3534613.91</v>
      </c>
      <c r="C92" s="427" t="n">
        <v>3534613.91</v>
      </c>
      <c r="D92" s="409" t="n">
        <v>3119534.73040879</v>
      </c>
      <c r="E92" s="427" t="n">
        <v>415079.179591209</v>
      </c>
      <c r="F92" s="419" t="n">
        <v>0.117432678691407</v>
      </c>
      <c r="G92" s="408" t="n">
        <v>415079.179591209</v>
      </c>
      <c r="H92" s="419" t="n">
        <v>0.117432678691407</v>
      </c>
    </row>
    <row r="93" customFormat="false" ht="15" hidden="false" customHeight="false" outlineLevel="0" collapsed="false">
      <c r="A93" s="384" t="s">
        <v>232</v>
      </c>
      <c r="B93" s="417" t="n">
        <v>3576434.75</v>
      </c>
      <c r="C93" s="427" t="n">
        <v>3576434.75</v>
      </c>
      <c r="D93" s="409" t="n">
        <v>3096850.44779604</v>
      </c>
      <c r="E93" s="427" t="n">
        <v>479584.302203956</v>
      </c>
      <c r="F93" s="419" t="n">
        <v>0.13409563873742</v>
      </c>
      <c r="G93" s="408" t="n">
        <v>479584.302203956</v>
      </c>
      <c r="H93" s="419" t="n">
        <v>0.13409563873742</v>
      </c>
    </row>
    <row r="94" customFormat="false" ht="16.5" hidden="false" customHeight="false" outlineLevel="0" collapsed="false">
      <c r="A94" s="387" t="s">
        <v>233</v>
      </c>
      <c r="B94" s="420" t="n">
        <v>39835551.13</v>
      </c>
      <c r="C94" s="420" t="n">
        <v>39835551.13</v>
      </c>
      <c r="D94" s="420" t="n">
        <v>35474059.717075</v>
      </c>
      <c r="E94" s="428" t="n">
        <v>4361491.412925</v>
      </c>
      <c r="F94" s="421" t="n">
        <v>0.109487412354146</v>
      </c>
      <c r="G94" s="420" t="n">
        <v>4361491.412925</v>
      </c>
      <c r="H94" s="422" t="n">
        <v>0.109487412354146</v>
      </c>
    </row>
    <row r="95" customFormat="false" ht="15" hidden="false" customHeight="false" outlineLevel="0" collapsed="false">
      <c r="A95" s="47"/>
      <c r="B95" s="429"/>
      <c r="C95" s="47"/>
      <c r="D95" s="429"/>
      <c r="E95" s="47"/>
      <c r="F95" s="154"/>
      <c r="G95" s="154"/>
      <c r="H95" s="154"/>
    </row>
    <row r="96" customFormat="false" ht="15" hidden="false" customHeight="false" outlineLevel="0" collapsed="false">
      <c r="A96" s="47"/>
      <c r="B96" s="429"/>
      <c r="C96" s="47"/>
      <c r="D96" s="429"/>
      <c r="E96" s="47"/>
      <c r="F96" s="154"/>
      <c r="G96" s="154"/>
      <c r="H96" s="154"/>
    </row>
    <row r="97" customFormat="false" ht="31.5" hidden="true" customHeight="false" outlineLevel="0" collapsed="false">
      <c r="A97" s="381"/>
      <c r="B97" s="382" t="s">
        <v>245</v>
      </c>
      <c r="C97" s="382" t="s">
        <v>246</v>
      </c>
      <c r="D97" s="429"/>
      <c r="E97" s="47"/>
      <c r="F97" s="47"/>
    </row>
    <row r="98" customFormat="false" ht="15" hidden="true" customHeight="false" outlineLevel="0" collapsed="false">
      <c r="A98" s="384" t="s">
        <v>221</v>
      </c>
      <c r="B98" s="417" t="n">
        <v>0</v>
      </c>
      <c r="C98" s="427" t="n">
        <v>0</v>
      </c>
      <c r="D98" s="429"/>
      <c r="E98" s="47"/>
      <c r="F98" s="47"/>
    </row>
    <row r="99" customFormat="false" ht="15" hidden="true" customHeight="false" outlineLevel="0" collapsed="false">
      <c r="A99" s="384" t="s">
        <v>222</v>
      </c>
      <c r="B99" s="417" t="n">
        <v>0</v>
      </c>
      <c r="C99" s="427" t="n">
        <v>0</v>
      </c>
      <c r="D99" s="429"/>
      <c r="E99" s="47"/>
      <c r="F99" s="47"/>
    </row>
    <row r="100" customFormat="false" ht="15" hidden="true" customHeight="false" outlineLevel="0" collapsed="false">
      <c r="A100" s="384" t="s">
        <v>223</v>
      </c>
      <c r="B100" s="417" t="n">
        <v>0</v>
      </c>
      <c r="C100" s="427" t="n">
        <v>0</v>
      </c>
      <c r="D100" s="429"/>
      <c r="E100" s="47"/>
      <c r="F100" s="47"/>
    </row>
    <row r="101" customFormat="false" ht="15" hidden="true" customHeight="false" outlineLevel="0" collapsed="false">
      <c r="A101" s="384" t="s">
        <v>224</v>
      </c>
      <c r="B101" s="417" t="n">
        <v>0</v>
      </c>
      <c r="C101" s="427" t="n">
        <v>0</v>
      </c>
      <c r="D101" s="429"/>
      <c r="E101" s="47"/>
      <c r="F101" s="47"/>
    </row>
    <row r="102" customFormat="false" ht="15" hidden="true" customHeight="false" outlineLevel="0" collapsed="false">
      <c r="A102" s="384" t="s">
        <v>225</v>
      </c>
      <c r="B102" s="417" t="n">
        <v>0</v>
      </c>
      <c r="C102" s="427" t="n">
        <v>0</v>
      </c>
      <c r="D102" s="429"/>
      <c r="E102" s="47"/>
      <c r="F102" s="47"/>
    </row>
    <row r="103" customFormat="false" ht="15" hidden="true" customHeight="false" outlineLevel="0" collapsed="false">
      <c r="A103" s="384" t="s">
        <v>226</v>
      </c>
      <c r="B103" s="417" t="n">
        <v>0</v>
      </c>
      <c r="C103" s="427" t="n">
        <v>0</v>
      </c>
      <c r="D103" s="429"/>
      <c r="E103" s="47"/>
      <c r="F103" s="47"/>
    </row>
    <row r="104" customFormat="false" ht="15" hidden="true" customHeight="false" outlineLevel="0" collapsed="false">
      <c r="A104" s="384" t="s">
        <v>227</v>
      </c>
      <c r="B104" s="417" t="n">
        <v>0</v>
      </c>
      <c r="C104" s="427" t="n">
        <v>0</v>
      </c>
      <c r="D104" s="429"/>
      <c r="E104" s="47"/>
      <c r="F104" s="47"/>
    </row>
    <row r="105" customFormat="false" ht="15" hidden="true" customHeight="false" outlineLevel="0" collapsed="false">
      <c r="A105" s="384" t="s">
        <v>228</v>
      </c>
      <c r="B105" s="417" t="n">
        <v>0</v>
      </c>
      <c r="C105" s="427" t="n">
        <v>0</v>
      </c>
      <c r="D105" s="430"/>
      <c r="E105" s="430"/>
      <c r="F105" s="430"/>
    </row>
    <row r="106" customFormat="false" ht="15" hidden="true" customHeight="false" outlineLevel="0" collapsed="false">
      <c r="A106" s="384" t="s">
        <v>229</v>
      </c>
      <c r="B106" s="417" t="n">
        <v>0</v>
      </c>
      <c r="C106" s="427" t="n">
        <v>0</v>
      </c>
    </row>
    <row r="107" customFormat="false" ht="15" hidden="true" customHeight="false" outlineLevel="0" collapsed="false">
      <c r="A107" s="384" t="s">
        <v>230</v>
      </c>
      <c r="B107" s="417" t="n">
        <v>0</v>
      </c>
      <c r="C107" s="427" t="n">
        <v>0</v>
      </c>
    </row>
    <row r="108" customFormat="false" ht="15" hidden="true" customHeight="false" outlineLevel="0" collapsed="false">
      <c r="A108" s="384" t="s">
        <v>231</v>
      </c>
      <c r="B108" s="417" t="n">
        <v>0</v>
      </c>
      <c r="C108" s="427" t="n">
        <v>0</v>
      </c>
    </row>
    <row r="109" customFormat="false" ht="15" hidden="true" customHeight="false" outlineLevel="0" collapsed="false">
      <c r="A109" s="384" t="s">
        <v>232</v>
      </c>
      <c r="B109" s="417" t="n">
        <v>0</v>
      </c>
      <c r="C109" s="427" t="n">
        <v>0</v>
      </c>
    </row>
    <row r="110" customFormat="false" ht="15" hidden="true" customHeight="false" outlineLevel="0" collapsed="false">
      <c r="A110" s="387" t="s">
        <v>233</v>
      </c>
      <c r="B110" s="420" t="n">
        <v>0</v>
      </c>
      <c r="C110" s="420" t="n">
        <v>0</v>
      </c>
    </row>
    <row r="111" customFormat="false" ht="15" hidden="true" customHeight="false" outlineLevel="0" collapsed="false">
      <c r="A111" s="47"/>
      <c r="B111" s="429"/>
      <c r="C111" s="47"/>
    </row>
    <row r="112" customFormat="false" ht="15" hidden="true" customHeight="false" outlineLevel="0" collapsed="false">
      <c r="A112" s="431" t="s">
        <v>247</v>
      </c>
      <c r="B112" s="431"/>
      <c r="C112" s="431"/>
    </row>
    <row r="113" customFormat="false" ht="15" hidden="true" customHeight="false" outlineLevel="0" collapsed="false">
      <c r="A113" s="423"/>
      <c r="B113" s="423" t="s">
        <v>248</v>
      </c>
      <c r="C113" s="432" t="n">
        <v>1.1097</v>
      </c>
    </row>
    <row r="114" customFormat="false" ht="15" hidden="true" customHeight="false" outlineLevel="0" collapsed="false">
      <c r="A114" s="423"/>
      <c r="B114" s="423" t="s">
        <v>249</v>
      </c>
      <c r="C114" s="432" t="n">
        <v>1.1756</v>
      </c>
    </row>
    <row r="115" customFormat="false" ht="15" hidden="true" customHeight="false" outlineLevel="0" collapsed="false">
      <c r="A115" s="423"/>
      <c r="B115" s="423" t="s">
        <v>250</v>
      </c>
      <c r="C115" s="432" t="n">
        <v>1.1041</v>
      </c>
    </row>
    <row r="116" customFormat="false" ht="15" hidden="true" customHeight="false" outlineLevel="0" collapsed="false">
      <c r="A116" s="423"/>
      <c r="B116" s="423"/>
      <c r="C116" s="432"/>
    </row>
    <row r="117" customFormat="false" ht="15" hidden="false" customHeight="false" outlineLevel="0" collapsed="false">
      <c r="A117" s="423" t="s">
        <v>251</v>
      </c>
      <c r="B117" s="423"/>
      <c r="C117" s="432"/>
    </row>
    <row r="118" customFormat="false" ht="15" hidden="false" customHeight="false" outlineLevel="0" collapsed="false">
      <c r="A118" s="423"/>
      <c r="B118" s="423"/>
      <c r="C118" s="432"/>
    </row>
    <row r="119" customFormat="false" ht="15" hidden="false" customHeight="false" outlineLevel="0" collapsed="false">
      <c r="A119" s="433" t="s">
        <v>252</v>
      </c>
      <c r="B119" s="433"/>
      <c r="C119" s="434" t="s">
        <v>253</v>
      </c>
      <c r="D119" s="434" t="s">
        <v>254</v>
      </c>
    </row>
    <row r="120" customFormat="false" ht="15" hidden="false" customHeight="false" outlineLevel="0" collapsed="false">
      <c r="A120" s="433"/>
      <c r="B120" s="433" t="s">
        <v>255</v>
      </c>
      <c r="C120" s="435" t="n">
        <v>39323169.1896576</v>
      </c>
      <c r="D120" s="436" t="n">
        <v>2025143.21326737</v>
      </c>
      <c r="E120" s="6"/>
      <c r="F120" s="437"/>
    </row>
    <row r="121" customFormat="false" ht="15" hidden="false" customHeight="false" outlineLevel="0" collapsed="false">
      <c r="A121" s="433"/>
      <c r="B121" s="433" t="s">
        <v>256</v>
      </c>
      <c r="C121" s="435" t="n">
        <v>29790443.9299226</v>
      </c>
      <c r="D121" s="436" t="n">
        <v>1534207.86239101</v>
      </c>
      <c r="E121" s="119"/>
    </row>
    <row r="122" customFormat="false" ht="15" hidden="false" customHeight="false" outlineLevel="0" collapsed="false">
      <c r="A122" s="433"/>
      <c r="B122" s="433" t="s">
        <v>248</v>
      </c>
      <c r="C122" s="427" t="n">
        <v>5171233.84681001</v>
      </c>
      <c r="D122" s="436" t="n">
        <v>266318.543110716</v>
      </c>
      <c r="E122" s="119"/>
    </row>
    <row r="123" customFormat="false" ht="15" hidden="false" customHeight="false" outlineLevel="0" collapsed="false">
      <c r="A123" s="433"/>
      <c r="B123" s="433" t="s">
        <v>249</v>
      </c>
      <c r="C123" s="427" t="n">
        <v>4361491.412925</v>
      </c>
      <c r="D123" s="436" t="n">
        <v>224616.807765637</v>
      </c>
      <c r="E123" s="119"/>
    </row>
    <row r="124" customFormat="false" ht="15" hidden="false" customHeight="false" outlineLevel="0" collapsed="false">
      <c r="C124" s="119"/>
      <c r="H124" s="416"/>
    </row>
  </sheetData>
  <mergeCells count="9">
    <mergeCell ref="A1:E1"/>
    <mergeCell ref="A2:E2"/>
    <mergeCell ref="A5:E5"/>
    <mergeCell ref="A23:E23"/>
    <mergeCell ref="A41:E41"/>
    <mergeCell ref="A59:F59"/>
    <mergeCell ref="A60:F60"/>
    <mergeCell ref="A62:F62"/>
    <mergeCell ref="A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8" activeCellId="0" sqref="H28"/>
    </sheetView>
  </sheetViews>
  <sheetFormatPr defaultColWidth="16.13671875" defaultRowHeight="15" zeroHeight="false" outlineLevelRow="0" outlineLevelCol="0"/>
  <cols>
    <col collapsed="false" customWidth="false" hidden="true" outlineLevel="0" max="6" min="6" style="0" width="16.13"/>
    <col collapsed="false" customWidth="true" hidden="true" outlineLevel="0" max="9" min="9" style="0" width="15.56"/>
    <col collapsed="false" customWidth="true" hidden="false" outlineLevel="0" max="248" min="10" style="0" width="10.97"/>
    <col collapsed="false" customWidth="true" hidden="true" outlineLevel="0" max="254" min="254" style="0" width="10.97"/>
  </cols>
  <sheetData>
    <row r="1" customFormat="false" ht="15" hidden="false" customHeight="false" outlineLevel="0" collapsed="false">
      <c r="A1" s="1" t="s">
        <v>0</v>
      </c>
      <c r="E1" s="32"/>
      <c r="F1" s="32"/>
      <c r="G1" s="2"/>
      <c r="H1" s="3" t="s">
        <v>29</v>
      </c>
    </row>
    <row r="2" customFormat="false" ht="15" hidden="false" customHeight="false" outlineLevel="0" collapsed="false">
      <c r="A2" s="4" t="s">
        <v>2</v>
      </c>
      <c r="G2" s="2"/>
      <c r="H2" s="2"/>
    </row>
    <row r="3" customFormat="false" ht="15" hidden="false" customHeight="false" outlineLevel="0" collapsed="false">
      <c r="A3" s="4" t="s">
        <v>3</v>
      </c>
    </row>
    <row r="4" customFormat="false" ht="15" hidden="false" customHeight="false" outlineLevel="0" collapsed="false">
      <c r="A4" s="5"/>
    </row>
    <row r="6" customFormat="false" ht="22.5" hidden="false" customHeight="true" outlineLevel="0" collapsed="false">
      <c r="A6" s="8" t="s">
        <v>30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/>
    <row r="8" s="35" customFormat="true" ht="49.5" hidden="false" customHeight="true" outlineLevel="0" collapsed="false">
      <c r="A8" s="9" t="s">
        <v>5</v>
      </c>
      <c r="B8" s="33" t="s">
        <v>31</v>
      </c>
      <c r="C8" s="9" t="s">
        <v>32</v>
      </c>
      <c r="D8" s="9" t="s">
        <v>33</v>
      </c>
      <c r="E8" s="11" t="s">
        <v>11</v>
      </c>
      <c r="F8" s="34" t="s">
        <v>34</v>
      </c>
      <c r="G8" s="11" t="s">
        <v>35</v>
      </c>
      <c r="H8" s="11" t="s">
        <v>14</v>
      </c>
      <c r="I8" s="11" t="s">
        <v>15</v>
      </c>
    </row>
    <row r="9" customFormat="false" ht="20.1" hidden="false" customHeight="true" outlineLevel="0" collapsed="false">
      <c r="A9" s="14" t="s">
        <v>16</v>
      </c>
      <c r="B9" s="36" t="n">
        <v>40495182.1660287</v>
      </c>
      <c r="C9" s="36" t="n">
        <v>1051209.13</v>
      </c>
      <c r="D9" s="36" t="n">
        <v>154068.83</v>
      </c>
      <c r="E9" s="36" t="n">
        <v>41700460.1260287</v>
      </c>
      <c r="F9" s="36" t="n">
        <v>0</v>
      </c>
      <c r="G9" s="36" t="n">
        <v>183579.6</v>
      </c>
      <c r="H9" s="36" t="n">
        <v>41884039.7260287</v>
      </c>
      <c r="I9" s="37" t="n">
        <v>41700460.1260287</v>
      </c>
      <c r="J9" s="38"/>
    </row>
    <row r="10" customFormat="false" ht="20.1" hidden="false" customHeight="true" outlineLevel="0" collapsed="false">
      <c r="A10" s="20" t="s">
        <v>17</v>
      </c>
      <c r="B10" s="36" t="n">
        <v>37504676.3873398</v>
      </c>
      <c r="C10" s="36" t="n">
        <v>1205277.968</v>
      </c>
      <c r="D10" s="36" t="n">
        <v>0.0001</v>
      </c>
      <c r="E10" s="36" t="n">
        <v>38709954.3554398</v>
      </c>
      <c r="F10" s="36" t="e">
        <f aca="false"/>
        <v>#REF!</v>
      </c>
      <c r="G10" s="36" t="n">
        <v>166812.09</v>
      </c>
      <c r="H10" s="36" t="n">
        <v>38876766.4454398</v>
      </c>
      <c r="I10" s="39" t="n">
        <v>38709954.3554398</v>
      </c>
      <c r="J10" s="40"/>
    </row>
    <row r="11" customFormat="false" ht="20.1" hidden="false" customHeight="true" outlineLevel="0" collapsed="false">
      <c r="A11" s="20" t="s">
        <v>18</v>
      </c>
      <c r="B11" s="36" t="n">
        <v>41286257.8115848</v>
      </c>
      <c r="C11" s="36" t="n">
        <v>429820</v>
      </c>
      <c r="D11" s="36" t="n">
        <v>0</v>
      </c>
      <c r="E11" s="36" t="n">
        <v>41716077.8115848</v>
      </c>
      <c r="F11" s="36" t="n">
        <v>0</v>
      </c>
      <c r="G11" s="36" t="n">
        <v>188214.34</v>
      </c>
      <c r="H11" s="36" t="n">
        <v>41904292.1515848</v>
      </c>
      <c r="I11" s="39" t="n">
        <v>41716077.8115848</v>
      </c>
      <c r="J11" s="40"/>
    </row>
    <row r="12" customFormat="false" ht="20.1" hidden="false" customHeight="true" outlineLevel="0" collapsed="false">
      <c r="A12" s="20" t="s">
        <v>19</v>
      </c>
      <c r="B12" s="36" t="n">
        <v>39679225.8454888</v>
      </c>
      <c r="C12" s="36" t="n">
        <v>940076.51</v>
      </c>
      <c r="D12" s="36" t="n">
        <v>3017.88</v>
      </c>
      <c r="E12" s="36" t="n">
        <v>40622320.2354888</v>
      </c>
      <c r="F12" s="36" t="n">
        <v>0</v>
      </c>
      <c r="G12" s="36" t="n">
        <v>179762.79</v>
      </c>
      <c r="H12" s="36" t="n">
        <v>40802083.0254888</v>
      </c>
      <c r="I12" s="39" t="n">
        <v>40622320.2354888</v>
      </c>
      <c r="J12" s="40"/>
    </row>
    <row r="13" customFormat="false" ht="20.1" hidden="false" customHeight="true" outlineLevel="0" collapsed="false">
      <c r="A13" s="20" t="s">
        <v>20</v>
      </c>
      <c r="B13" s="36" t="n">
        <v>41583362.329</v>
      </c>
      <c r="C13" s="36" t="n">
        <v>698265</v>
      </c>
      <c r="D13" s="36" t="n">
        <v>22550</v>
      </c>
      <c r="E13" s="36" t="n">
        <v>42304177.329</v>
      </c>
      <c r="F13" s="36" t="n">
        <v>0</v>
      </c>
      <c r="G13" s="36" t="n">
        <v>188348.47</v>
      </c>
      <c r="H13" s="36" t="n">
        <v>42492525.799</v>
      </c>
      <c r="I13" s="39" t="n">
        <v>42304177.329</v>
      </c>
      <c r="J13" s="40"/>
    </row>
    <row r="14" customFormat="false" ht="20.1" hidden="false" customHeight="true" outlineLevel="0" collapsed="false">
      <c r="A14" s="20" t="s">
        <v>21</v>
      </c>
      <c r="B14" s="36" t="n">
        <v>40447376.9073</v>
      </c>
      <c r="C14" s="36" t="n">
        <v>924519.97</v>
      </c>
      <c r="D14" s="36" t="n">
        <v>0</v>
      </c>
      <c r="E14" s="36" t="n">
        <v>41371896.8773</v>
      </c>
      <c r="F14" s="36" t="n">
        <v>0</v>
      </c>
      <c r="G14" s="36" t="n">
        <v>179437.89</v>
      </c>
      <c r="H14" s="36" t="n">
        <v>41551334.7673</v>
      </c>
      <c r="I14" s="39" t="n">
        <v>41371896.8773</v>
      </c>
      <c r="J14" s="40"/>
    </row>
    <row r="15" customFormat="false" ht="20.1" hidden="false" customHeight="true" outlineLevel="0" collapsed="false">
      <c r="A15" s="20" t="s">
        <v>22</v>
      </c>
      <c r="B15" s="36" t="n">
        <v>40587739.3234</v>
      </c>
      <c r="C15" s="36" t="n">
        <v>865841.46</v>
      </c>
      <c r="D15" s="36" t="n">
        <v>2879.15</v>
      </c>
      <c r="E15" s="36" t="n">
        <v>41456459.9334</v>
      </c>
      <c r="F15" s="36" t="n">
        <v>0</v>
      </c>
      <c r="G15" s="36" t="n">
        <v>186540.35</v>
      </c>
      <c r="H15" s="36" t="n">
        <v>41643000.2834</v>
      </c>
      <c r="I15" s="39" t="n">
        <v>41456459.9334</v>
      </c>
      <c r="J15" s="40"/>
    </row>
    <row r="16" customFormat="false" ht="20.1" hidden="false" customHeight="true" outlineLevel="0" collapsed="false">
      <c r="A16" s="20" t="s">
        <v>23</v>
      </c>
      <c r="B16" s="36" t="n">
        <v>41030244.9468551</v>
      </c>
      <c r="C16" s="36" t="n">
        <v>808542.798</v>
      </c>
      <c r="D16" s="36" t="n">
        <v>122960</v>
      </c>
      <c r="E16" s="36" t="n">
        <v>41961747.7448551</v>
      </c>
      <c r="F16" s="36" t="n">
        <v>0</v>
      </c>
      <c r="G16" s="36" t="n">
        <v>186784.25</v>
      </c>
      <c r="H16" s="36" t="n">
        <v>42148531.9948551</v>
      </c>
      <c r="I16" s="39" t="n">
        <v>41961747.7448551</v>
      </c>
      <c r="J16" s="40"/>
    </row>
    <row r="17" customFormat="false" ht="20.1" hidden="false" customHeight="true" outlineLevel="0" collapsed="false">
      <c r="A17" s="20" t="s">
        <v>24</v>
      </c>
      <c r="B17" s="36" t="n">
        <v>40604888.7409355</v>
      </c>
      <c r="C17" s="36" t="n">
        <v>836784.75</v>
      </c>
      <c r="D17" s="36" t="n">
        <v>29655.46</v>
      </c>
      <c r="E17" s="36" t="n">
        <v>41471328.9509355</v>
      </c>
      <c r="F17" s="36" t="n">
        <v>0</v>
      </c>
      <c r="G17" s="36" t="n">
        <v>184100.21</v>
      </c>
      <c r="H17" s="36" t="n">
        <v>41655429.1609355</v>
      </c>
      <c r="I17" s="39" t="n">
        <v>41471328.9509355</v>
      </c>
      <c r="J17" s="40"/>
    </row>
    <row r="18" customFormat="false" ht="20.1" hidden="false" customHeight="true" outlineLevel="0" collapsed="false">
      <c r="A18" s="20" t="s">
        <v>25</v>
      </c>
      <c r="B18" s="36" t="n">
        <v>42655363.7365985</v>
      </c>
      <c r="C18" s="36" t="n">
        <v>464590</v>
      </c>
      <c r="D18" s="36" t="n">
        <v>79630</v>
      </c>
      <c r="E18" s="36" t="n">
        <v>43199583.7365985</v>
      </c>
      <c r="F18" s="36" t="n">
        <v>0</v>
      </c>
      <c r="G18" s="36" t="n">
        <v>192901.924</v>
      </c>
      <c r="H18" s="36" t="n">
        <v>43392485.6605985</v>
      </c>
      <c r="I18" s="39" t="n">
        <v>43199583.7365985</v>
      </c>
      <c r="J18" s="40"/>
    </row>
    <row r="19" customFormat="false" ht="20.1" hidden="false" customHeight="true" outlineLevel="0" collapsed="false">
      <c r="A19" s="20" t="s">
        <v>26</v>
      </c>
      <c r="B19" s="36" t="n">
        <v>41719466.475229</v>
      </c>
      <c r="C19" s="36" t="n">
        <v>322320</v>
      </c>
      <c r="D19" s="36" t="n">
        <v>33290</v>
      </c>
      <c r="E19" s="36" t="n">
        <v>42075076.475229</v>
      </c>
      <c r="F19" s="36" t="n">
        <v>0</v>
      </c>
      <c r="G19" s="36" t="n">
        <v>191163.728</v>
      </c>
      <c r="H19" s="36" t="n">
        <v>42266240.203229</v>
      </c>
      <c r="I19" s="39" t="n">
        <v>42075076.475229</v>
      </c>
      <c r="J19" s="40"/>
    </row>
    <row r="20" customFormat="false" ht="20.1" hidden="false" customHeight="true" outlineLevel="0" collapsed="false">
      <c r="A20" s="22" t="s">
        <v>27</v>
      </c>
      <c r="B20" s="36" t="n">
        <v>43018541.9092586</v>
      </c>
      <c r="C20" s="36" t="n">
        <v>1058460</v>
      </c>
      <c r="D20" s="36" t="n">
        <v>33780</v>
      </c>
      <c r="E20" s="36" t="n">
        <v>44110781.9092586</v>
      </c>
      <c r="F20" s="36" t="n">
        <v>0</v>
      </c>
      <c r="G20" s="36" t="n">
        <v>207235.1</v>
      </c>
      <c r="H20" s="36" t="n">
        <v>44318017.0092586</v>
      </c>
      <c r="I20" s="41" t="n">
        <v>44110781.9092586</v>
      </c>
      <c r="J20" s="40"/>
    </row>
    <row r="21" s="44" customFormat="true" ht="15.75" hidden="false" customHeight="false" outlineLevel="0" collapsed="false">
      <c r="A21" s="42" t="s">
        <v>36</v>
      </c>
      <c r="B21" s="43" t="n">
        <v>490612326.579019</v>
      </c>
      <c r="C21" s="43" t="n">
        <v>9605707.586</v>
      </c>
      <c r="D21" s="43" t="n">
        <v>481831.3201</v>
      </c>
      <c r="E21" s="43" t="n">
        <v>500699865.485119</v>
      </c>
      <c r="F21" s="43" t="e">
        <f aca="false"/>
        <v>#REF!</v>
      </c>
      <c r="G21" s="43" t="n">
        <v>2234880.742</v>
      </c>
      <c r="H21" s="43" t="n">
        <v>502934746.227119</v>
      </c>
      <c r="I21" s="43" t="n">
        <v>500699865.485119</v>
      </c>
    </row>
    <row r="22" customFormat="false" ht="15" hidden="false" customHeight="false" outlineLevel="0" collapsed="false">
      <c r="B22" s="45"/>
      <c r="C22" s="45"/>
      <c r="D22" s="45"/>
      <c r="H22" s="29"/>
    </row>
    <row r="23" customFormat="false" ht="15" hidden="false" customHeight="false" outlineLevel="0" collapsed="false">
      <c r="A23" s="46"/>
      <c r="B23" s="47"/>
      <c r="C23" s="47"/>
      <c r="D23" s="48"/>
      <c r="G23" s="49"/>
      <c r="H23" s="49"/>
      <c r="J23" s="29"/>
    </row>
    <row r="25" customFormat="false" ht="15" hidden="false" customHeight="false" outlineLevel="0" collapsed="false">
      <c r="I25" s="29"/>
    </row>
  </sheetData>
  <mergeCells count="1"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11" min="8" style="0" width="10.71"/>
    <col collapsed="false" customWidth="true" hidden="false" outlineLevel="0" max="12" min="12" style="0" width="12.99"/>
    <col collapsed="false" customWidth="true" hidden="false" outlineLevel="0" max="150" min="150" style="0" width="16.99"/>
    <col collapsed="false" customWidth="true" hidden="false" outlineLevel="0" max="152" min="152" style="0" width="11.99"/>
    <col collapsed="false" customWidth="true" hidden="false" outlineLevel="0" max="153" min="153" style="0" width="13.14"/>
    <col collapsed="false" customWidth="true" hidden="false" outlineLevel="0" max="154" min="154" style="0" width="10.71"/>
    <col collapsed="false" customWidth="true" hidden="false" outlineLevel="0" max="155" min="155" style="0" width="10.28"/>
    <col collapsed="false" customWidth="true" hidden="false" outlineLevel="0" max="156" min="156" style="0" width="11.13"/>
    <col collapsed="false" customWidth="true" hidden="false" outlineLevel="0" max="160" min="157" style="0" width="10.71"/>
    <col collapsed="false" customWidth="true" hidden="false" outlineLevel="0" max="161" min="161" style="0" width="12.99"/>
  </cols>
  <sheetData>
    <row r="1" customFormat="false" ht="15.75" hidden="false" customHeight="false" outlineLevel="0" collapsed="false">
      <c r="A1" s="316" t="s">
        <v>0</v>
      </c>
      <c r="I1" s="318"/>
      <c r="J1" s="318"/>
      <c r="K1" s="318"/>
      <c r="L1" s="3" t="s">
        <v>257</v>
      </c>
    </row>
    <row r="2" customFormat="false" ht="15" hidden="false" customHeight="false" outlineLevel="0" collapsed="false">
      <c r="A2" s="316" t="s">
        <v>145</v>
      </c>
      <c r="L2" s="275" t="s">
        <v>148</v>
      </c>
    </row>
    <row r="3" customFormat="false" ht="15" hidden="false" customHeight="false" outlineLevel="0" collapsed="false">
      <c r="A3" s="316" t="s">
        <v>258</v>
      </c>
    </row>
    <row r="4" customFormat="false" ht="27" hidden="false" customHeight="true" outlineLevel="0" collapsed="false">
      <c r="A4" s="438"/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8"/>
    </row>
    <row r="5" customFormat="false" ht="30" hidden="false" customHeight="true" outlineLevel="0" collapsed="false">
      <c r="A5" s="439" t="s">
        <v>259</v>
      </c>
      <c r="B5" s="439"/>
      <c r="C5" s="439"/>
      <c r="D5" s="439"/>
      <c r="E5" s="439"/>
      <c r="F5" s="439"/>
      <c r="G5" s="439"/>
      <c r="H5" s="439"/>
      <c r="I5" s="439"/>
      <c r="J5" s="439"/>
      <c r="K5" s="439"/>
      <c r="L5" s="439"/>
    </row>
    <row r="6" customFormat="false" ht="20.1" hidden="false" customHeight="true" outlineLevel="0" collapsed="false">
      <c r="A6" s="322" t="s">
        <v>168</v>
      </c>
      <c r="B6" s="321" t="s">
        <v>6</v>
      </c>
      <c r="C6" s="321"/>
      <c r="D6" s="321"/>
      <c r="E6" s="321" t="s">
        <v>7</v>
      </c>
      <c r="F6" s="321"/>
      <c r="G6" s="321"/>
      <c r="H6" s="440" t="s">
        <v>169</v>
      </c>
      <c r="I6" s="322" t="s">
        <v>9</v>
      </c>
      <c r="J6" s="322"/>
      <c r="K6" s="322"/>
      <c r="L6" s="322" t="s">
        <v>36</v>
      </c>
    </row>
    <row r="7" customFormat="false" ht="20.1" hidden="false" customHeight="true" outlineLevel="0" collapsed="false">
      <c r="A7" s="324" t="s">
        <v>170</v>
      </c>
      <c r="B7" s="321" t="s">
        <v>171</v>
      </c>
      <c r="C7" s="321" t="s">
        <v>172</v>
      </c>
      <c r="D7" s="321" t="s">
        <v>36</v>
      </c>
      <c r="E7" s="321" t="s">
        <v>171</v>
      </c>
      <c r="F7" s="321" t="s">
        <v>172</v>
      </c>
      <c r="G7" s="321" t="s">
        <v>36</v>
      </c>
      <c r="H7" s="345" t="s">
        <v>173</v>
      </c>
      <c r="I7" s="441" t="s">
        <v>174</v>
      </c>
      <c r="J7" s="441" t="s">
        <v>260</v>
      </c>
      <c r="K7" s="441" t="s">
        <v>36</v>
      </c>
      <c r="L7" s="324" t="s">
        <v>176</v>
      </c>
    </row>
    <row r="8" customFormat="false" ht="20.1" hidden="false" customHeight="true" outlineLevel="0" collapsed="false">
      <c r="A8" s="351" t="s">
        <v>177</v>
      </c>
      <c r="B8" s="442" t="n">
        <v>41560.6666666667</v>
      </c>
      <c r="C8" s="442" t="n">
        <v>108979</v>
      </c>
      <c r="D8" s="327" t="n">
        <v>150539.666666667</v>
      </c>
      <c r="E8" s="442" t="n">
        <v>9040.58333333333</v>
      </c>
      <c r="F8" s="442" t="n">
        <v>5587.91666666667</v>
      </c>
      <c r="G8" s="327" t="n">
        <v>14628.5</v>
      </c>
      <c r="H8" s="442" t="n">
        <v>2500.16666666667</v>
      </c>
      <c r="I8" s="442" t="n">
        <v>11147.25</v>
      </c>
      <c r="J8" s="442" t="n">
        <v>4144.25</v>
      </c>
      <c r="K8" s="327" t="n">
        <v>15291.5</v>
      </c>
      <c r="L8" s="327" t="n">
        <v>182959.833333333</v>
      </c>
    </row>
    <row r="9" customFormat="false" ht="20.1" hidden="false" customHeight="true" outlineLevel="0" collapsed="false">
      <c r="A9" s="351" t="s">
        <v>178</v>
      </c>
      <c r="B9" s="442" t="n">
        <v>8709.58333333333</v>
      </c>
      <c r="C9" s="442" t="n">
        <v>7064.41666666667</v>
      </c>
      <c r="D9" s="327" t="n">
        <v>15774</v>
      </c>
      <c r="E9" s="442" t="n">
        <v>2514.5</v>
      </c>
      <c r="F9" s="442" t="n">
        <v>653.583333333333</v>
      </c>
      <c r="G9" s="327" t="n">
        <v>3168.08333333333</v>
      </c>
      <c r="H9" s="442" t="n">
        <v>228.833333333333</v>
      </c>
      <c r="I9" s="442" t="n">
        <v>1896.33333333333</v>
      </c>
      <c r="J9" s="442" t="n">
        <v>321.083333333333</v>
      </c>
      <c r="K9" s="327" t="n">
        <v>2217.41666666667</v>
      </c>
      <c r="L9" s="327" t="n">
        <v>21388.3333333333</v>
      </c>
    </row>
    <row r="10" customFormat="false" ht="20.1" hidden="false" customHeight="true" outlineLevel="0" collapsed="false">
      <c r="A10" s="351" t="s">
        <v>179</v>
      </c>
      <c r="B10" s="442" t="n">
        <v>1459.5</v>
      </c>
      <c r="C10" s="442" t="n">
        <v>3908.16666666667</v>
      </c>
      <c r="D10" s="327" t="n">
        <v>5367.66666666667</v>
      </c>
      <c r="E10" s="442" t="n">
        <v>328.166666666667</v>
      </c>
      <c r="F10" s="442" t="n">
        <v>194.166666666667</v>
      </c>
      <c r="G10" s="327" t="n">
        <v>522.333333333333</v>
      </c>
      <c r="H10" s="442" t="n">
        <v>88.0833333333333</v>
      </c>
      <c r="I10" s="442" t="n">
        <v>261.25</v>
      </c>
      <c r="J10" s="442" t="n">
        <v>53.1666666666667</v>
      </c>
      <c r="K10" s="327" t="n">
        <v>314.416666666667</v>
      </c>
      <c r="L10" s="327" t="n">
        <v>6292.5</v>
      </c>
    </row>
    <row r="11" customFormat="false" ht="20.1" hidden="false" customHeight="true" outlineLevel="0" collapsed="false">
      <c r="A11" s="351" t="s">
        <v>180</v>
      </c>
      <c r="B11" s="442" t="n">
        <v>245.583333333333</v>
      </c>
      <c r="C11" s="442" t="n">
        <v>309.25</v>
      </c>
      <c r="D11" s="327" t="n">
        <v>554.833333333333</v>
      </c>
      <c r="E11" s="442" t="n">
        <v>74.8333333333333</v>
      </c>
      <c r="F11" s="442" t="n">
        <v>72.5833333333333</v>
      </c>
      <c r="G11" s="327" t="n">
        <v>147.416666666667</v>
      </c>
      <c r="H11" s="442" t="n">
        <v>75.5833333333333</v>
      </c>
      <c r="I11" s="442" t="n">
        <v>255.666666666667</v>
      </c>
      <c r="J11" s="442" t="n">
        <v>80.9166666666667</v>
      </c>
      <c r="K11" s="327" t="n">
        <v>336.583333333333</v>
      </c>
      <c r="L11" s="327" t="n">
        <v>1114.41666666667</v>
      </c>
    </row>
    <row r="12" customFormat="false" ht="20.1" hidden="false" customHeight="true" outlineLevel="0" collapsed="false">
      <c r="A12" s="351" t="s">
        <v>181</v>
      </c>
      <c r="B12" s="442" t="n">
        <v>41.5</v>
      </c>
      <c r="C12" s="442" t="n">
        <v>97.9166666666667</v>
      </c>
      <c r="D12" s="327" t="n">
        <v>139.416666666667</v>
      </c>
      <c r="E12" s="442" t="n">
        <v>27.25</v>
      </c>
      <c r="F12" s="442" t="n">
        <v>24.25</v>
      </c>
      <c r="G12" s="327" t="n">
        <v>51.5</v>
      </c>
      <c r="H12" s="442" t="n">
        <v>66.1666666666667</v>
      </c>
      <c r="I12" s="442" t="n">
        <v>38.8333333333333</v>
      </c>
      <c r="J12" s="442" t="n">
        <v>7.91666666666667</v>
      </c>
      <c r="K12" s="327" t="n">
        <v>46.75</v>
      </c>
      <c r="L12" s="327" t="n">
        <v>303.833333333333</v>
      </c>
    </row>
    <row r="13" customFormat="false" ht="20.1" hidden="false" customHeight="true" outlineLevel="0" collapsed="false">
      <c r="A13" s="351" t="s">
        <v>182</v>
      </c>
      <c r="B13" s="442" t="n">
        <v>199.5</v>
      </c>
      <c r="C13" s="442" t="n">
        <v>1229.08333333333</v>
      </c>
      <c r="D13" s="327" t="n">
        <v>1428.58333333333</v>
      </c>
      <c r="E13" s="442" t="n">
        <v>150.5</v>
      </c>
      <c r="F13" s="442" t="n">
        <v>285.5</v>
      </c>
      <c r="G13" s="327" t="n">
        <v>436</v>
      </c>
      <c r="H13" s="442" t="n">
        <v>70.3333333333333</v>
      </c>
      <c r="I13" s="442" t="n">
        <v>266.416666666667</v>
      </c>
      <c r="J13" s="442" t="n">
        <v>64.5</v>
      </c>
      <c r="K13" s="327" t="n">
        <v>330.916666666667</v>
      </c>
      <c r="L13" s="327" t="n">
        <v>2265.83333333333</v>
      </c>
    </row>
    <row r="14" customFormat="false" ht="20.1" hidden="false" customHeight="true" outlineLevel="0" collapsed="false">
      <c r="A14" s="351" t="s">
        <v>183</v>
      </c>
      <c r="B14" s="442" t="n">
        <v>26</v>
      </c>
      <c r="C14" s="442" t="n">
        <v>110</v>
      </c>
      <c r="D14" s="327" t="n">
        <v>136</v>
      </c>
      <c r="E14" s="442" t="n">
        <v>0</v>
      </c>
      <c r="F14" s="442" t="n">
        <v>16.5833333333333</v>
      </c>
      <c r="G14" s="327" t="n">
        <v>16.5833333333333</v>
      </c>
      <c r="H14" s="442" t="n">
        <v>6</v>
      </c>
      <c r="I14" s="442" t="n">
        <v>12.9166666666667</v>
      </c>
      <c r="J14" s="442" t="n">
        <v>1</v>
      </c>
      <c r="K14" s="327" t="n">
        <v>13.9166666666667</v>
      </c>
      <c r="L14" s="327" t="n">
        <v>172.5</v>
      </c>
    </row>
    <row r="15" customFormat="false" ht="20.1" hidden="false" customHeight="true" outlineLevel="0" collapsed="false">
      <c r="A15" s="351" t="s">
        <v>261</v>
      </c>
      <c r="B15" s="442" t="n">
        <v>3</v>
      </c>
      <c r="C15" s="442" t="n">
        <v>11</v>
      </c>
      <c r="D15" s="327" t="n">
        <v>14</v>
      </c>
      <c r="E15" s="442" t="n">
        <v>1</v>
      </c>
      <c r="F15" s="442" t="n">
        <v>3</v>
      </c>
      <c r="G15" s="327" t="n">
        <v>4</v>
      </c>
      <c r="H15" s="442" t="n">
        <v>2</v>
      </c>
      <c r="I15" s="442" t="n">
        <v>1</v>
      </c>
      <c r="J15" s="442" t="n">
        <v>1.25</v>
      </c>
      <c r="K15" s="327" t="n">
        <v>2.25</v>
      </c>
      <c r="L15" s="327" t="n">
        <v>22.25</v>
      </c>
    </row>
    <row r="16" customFormat="false" ht="20.1" hidden="false" customHeight="true" outlineLevel="0" collapsed="false">
      <c r="A16" s="351" t="s">
        <v>105</v>
      </c>
      <c r="B16" s="442" t="n">
        <v>0</v>
      </c>
      <c r="C16" s="442" t="n">
        <v>135.833333333333</v>
      </c>
      <c r="D16" s="327" t="n">
        <v>135.833333333333</v>
      </c>
      <c r="E16" s="442" t="n">
        <v>0</v>
      </c>
      <c r="F16" s="442" t="n">
        <v>0</v>
      </c>
      <c r="G16" s="327" t="n">
        <v>0</v>
      </c>
      <c r="H16" s="442" t="n">
        <v>0</v>
      </c>
      <c r="I16" s="442" t="n">
        <v>0</v>
      </c>
      <c r="J16" s="442" t="n">
        <v>0</v>
      </c>
      <c r="K16" s="327" t="n">
        <v>0</v>
      </c>
      <c r="L16" s="327" t="n">
        <v>135.833333333333</v>
      </c>
    </row>
    <row r="17" customFormat="false" ht="19.5" hidden="false" customHeight="true" outlineLevel="0" collapsed="false">
      <c r="A17" s="351"/>
      <c r="B17" s="442"/>
      <c r="C17" s="442"/>
      <c r="D17" s="327"/>
      <c r="E17" s="327"/>
      <c r="F17" s="327"/>
      <c r="G17" s="327"/>
      <c r="H17" s="327"/>
      <c r="I17" s="327"/>
      <c r="J17" s="327"/>
      <c r="K17" s="327"/>
      <c r="L17" s="327"/>
    </row>
    <row r="18" customFormat="false" ht="20.1" hidden="false" customHeight="true" outlineLevel="0" collapsed="false">
      <c r="A18" s="351" t="s">
        <v>262</v>
      </c>
      <c r="B18" s="442" t="n">
        <v>81</v>
      </c>
      <c r="C18" s="442" t="n">
        <v>379.583333333333</v>
      </c>
      <c r="D18" s="327" t="n">
        <v>460.583333333333</v>
      </c>
      <c r="E18" s="442" t="n">
        <v>8.75</v>
      </c>
      <c r="F18" s="442" t="n">
        <v>5.58333333333333</v>
      </c>
      <c r="G18" s="327" t="n">
        <v>14.3333333333333</v>
      </c>
      <c r="H18" s="442" t="n">
        <v>1</v>
      </c>
      <c r="I18" s="442" t="n">
        <v>0</v>
      </c>
      <c r="J18" s="442" t="n">
        <v>2</v>
      </c>
      <c r="K18" s="327" t="n">
        <v>2</v>
      </c>
      <c r="L18" s="327" t="n">
        <v>477.916666666667</v>
      </c>
    </row>
    <row r="19" customFormat="false" ht="20.1" hidden="true" customHeight="true" outlineLevel="0" collapsed="false">
      <c r="A19" s="351" t="s">
        <v>186</v>
      </c>
      <c r="B19" s="442"/>
      <c r="C19" s="442"/>
      <c r="D19" s="327"/>
      <c r="E19" s="327"/>
      <c r="F19" s="327"/>
      <c r="G19" s="327"/>
      <c r="H19" s="327"/>
      <c r="I19" s="327"/>
      <c r="J19" s="327"/>
      <c r="K19" s="327"/>
      <c r="L19" s="327"/>
    </row>
    <row r="20" customFormat="false" ht="28.5" hidden="false" customHeight="true" outlineLevel="0" collapsed="false">
      <c r="A20" s="336" t="s">
        <v>263</v>
      </c>
      <c r="B20" s="334" t="n">
        <v>52326.3333333333</v>
      </c>
      <c r="C20" s="334" t="n">
        <v>122224.25</v>
      </c>
      <c r="D20" s="334" t="n">
        <v>174550.583333333</v>
      </c>
      <c r="E20" s="334" t="n">
        <v>12145.5833333333</v>
      </c>
      <c r="F20" s="334" t="n">
        <v>6843.16666666667</v>
      </c>
      <c r="G20" s="334" t="n">
        <v>18988.75</v>
      </c>
      <c r="H20" s="334" t="n">
        <v>3038.16666666667</v>
      </c>
      <c r="I20" s="334" t="n">
        <v>13879.6666666667</v>
      </c>
      <c r="J20" s="334" t="n">
        <v>4676.08333333333</v>
      </c>
      <c r="K20" s="334" t="n">
        <v>18555.75</v>
      </c>
      <c r="L20" s="334" t="n">
        <v>215133.25</v>
      </c>
    </row>
    <row r="21" customFormat="false" ht="20.1" hidden="false" customHeight="true" outlineLevel="0" collapsed="false">
      <c r="A21" s="443" t="s">
        <v>264</v>
      </c>
      <c r="B21" s="444"/>
      <c r="C21" s="444"/>
      <c r="D21" s="444"/>
      <c r="E21" s="444"/>
      <c r="F21" s="444"/>
      <c r="G21" s="444"/>
    </row>
    <row r="22" customFormat="false" ht="20.1" hidden="false" customHeight="true" outlineLevel="0" collapsed="false">
      <c r="A22" s="141"/>
      <c r="H22" s="356"/>
      <c r="I22" s="356"/>
      <c r="J22" s="356"/>
      <c r="K22" s="356"/>
    </row>
    <row r="23" customFormat="false" ht="12" hidden="false" customHeight="true" outlineLevel="0" collapsed="false">
      <c r="A23" s="141"/>
    </row>
    <row r="24" customFormat="false" ht="15" hidden="false" customHeight="false" outlineLevel="0" collapsed="false">
      <c r="A24" s="141"/>
    </row>
    <row r="25" customFormat="false" ht="15" hidden="false" customHeight="false" outlineLevel="0" collapsed="false">
      <c r="A25" s="141"/>
    </row>
  </sheetData>
  <mergeCells count="5">
    <mergeCell ref="A4:L4"/>
    <mergeCell ref="A5:L5"/>
    <mergeCell ref="B6:D6"/>
    <mergeCell ref="E6:G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7.8476562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true" outlineLevel="0" max="5" min="5" style="0" width="13.56"/>
    <col collapsed="false" customWidth="true" hidden="false" outlineLevel="0" max="6" min="6" style="0" width="20.99"/>
    <col collapsed="false" customWidth="true" hidden="false" outlineLevel="0" max="255" min="7" style="0" width="10.97"/>
  </cols>
  <sheetData>
    <row r="1" customFormat="false" ht="15" hidden="false" customHeight="false" outlineLevel="0" collapsed="false">
      <c r="A1" s="1" t="s">
        <v>163</v>
      </c>
      <c r="B1" s="1"/>
      <c r="C1" s="1"/>
      <c r="D1" s="1"/>
      <c r="E1" s="1"/>
      <c r="F1" s="3" t="s">
        <v>265</v>
      </c>
      <c r="G1" s="2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275"/>
      <c r="G2" s="2"/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29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9.5" hidden="false" customHeight="true" outlineLevel="0" collapsed="false">
      <c r="A5" s="8" t="s">
        <v>266</v>
      </c>
      <c r="B5" s="8"/>
      <c r="C5" s="8"/>
      <c r="D5" s="8"/>
      <c r="E5" s="8"/>
      <c r="F5" s="8"/>
    </row>
    <row r="6" customFormat="false" ht="19.5" hidden="false" customHeight="true" outlineLevel="0" collapsed="false">
      <c r="A6" s="8" t="s">
        <v>267</v>
      </c>
      <c r="B6" s="8"/>
      <c r="C6" s="8"/>
      <c r="D6" s="8"/>
      <c r="E6" s="8"/>
      <c r="F6" s="8"/>
    </row>
    <row r="7" customFormat="false" ht="15.75" hidden="false" customHeight="false" outlineLevel="0" collapsed="false"/>
    <row r="8" customFormat="false" ht="42" hidden="false" customHeight="true" outlineLevel="0" collapsed="false">
      <c r="A8" s="56" t="s">
        <v>5</v>
      </c>
      <c r="B8" s="95" t="s">
        <v>268</v>
      </c>
      <c r="C8" s="95" t="s">
        <v>269</v>
      </c>
      <c r="D8" s="95" t="s">
        <v>270</v>
      </c>
      <c r="E8" s="95" t="s">
        <v>271</v>
      </c>
      <c r="F8" s="445" t="s">
        <v>272</v>
      </c>
    </row>
    <row r="9" customFormat="false" ht="18" hidden="false" customHeight="true" outlineLevel="0" collapsed="false">
      <c r="A9" s="446" t="s">
        <v>16</v>
      </c>
      <c r="B9" s="447" t="n">
        <v>72781.43</v>
      </c>
      <c r="C9" s="447" t="n">
        <v>9050.41</v>
      </c>
      <c r="D9" s="447" t="n">
        <v>7366.74</v>
      </c>
      <c r="E9" s="447" t="n">
        <v>0</v>
      </c>
      <c r="F9" s="448" t="n">
        <v>89907.83</v>
      </c>
      <c r="G9" s="29"/>
    </row>
    <row r="10" customFormat="false" ht="18" hidden="false" customHeight="true" outlineLevel="0" collapsed="false">
      <c r="A10" s="449" t="s">
        <v>17</v>
      </c>
      <c r="B10" s="450" t="n">
        <v>72757.84</v>
      </c>
      <c r="C10" s="450" t="n">
        <v>9124.32</v>
      </c>
      <c r="D10" s="450" t="n">
        <v>7103.24</v>
      </c>
      <c r="E10" s="450" t="n">
        <v>0</v>
      </c>
      <c r="F10" s="451" t="n">
        <v>90097.9</v>
      </c>
      <c r="G10" s="29"/>
    </row>
    <row r="11" customFormat="false" ht="18" hidden="false" customHeight="true" outlineLevel="0" collapsed="false">
      <c r="A11" s="449" t="s">
        <v>18</v>
      </c>
      <c r="B11" s="450" t="n">
        <v>72866.15</v>
      </c>
      <c r="C11" s="450" t="n">
        <v>9166.18</v>
      </c>
      <c r="D11" s="450" t="n">
        <v>7109.21</v>
      </c>
      <c r="E11" s="450" t="n">
        <v>0</v>
      </c>
      <c r="F11" s="451" t="n">
        <v>90117.15</v>
      </c>
      <c r="G11" s="29"/>
    </row>
    <row r="12" customFormat="false" ht="18" hidden="false" customHeight="true" outlineLevel="0" collapsed="false">
      <c r="A12" s="449" t="s">
        <v>19</v>
      </c>
      <c r="B12" s="450" t="n">
        <v>73128.27</v>
      </c>
      <c r="C12" s="450" t="n">
        <v>9330.68</v>
      </c>
      <c r="D12" s="450" t="n">
        <v>7645.26</v>
      </c>
      <c r="E12" s="450" t="n">
        <v>0</v>
      </c>
      <c r="F12" s="451" t="n">
        <v>91179.46</v>
      </c>
      <c r="G12" s="29"/>
    </row>
    <row r="13" customFormat="false" ht="18" hidden="false" customHeight="true" outlineLevel="0" collapsed="false">
      <c r="A13" s="449" t="s">
        <v>20</v>
      </c>
      <c r="B13" s="450" t="n">
        <v>72645.53</v>
      </c>
      <c r="C13" s="450" t="n">
        <v>9317.36</v>
      </c>
      <c r="D13" s="450" t="n">
        <v>7270.14</v>
      </c>
      <c r="E13" s="450" t="n">
        <v>0</v>
      </c>
      <c r="F13" s="451" t="n">
        <v>90445.02</v>
      </c>
      <c r="G13" s="29"/>
    </row>
    <row r="14" customFormat="false" ht="18" hidden="false" customHeight="true" outlineLevel="0" collapsed="false">
      <c r="A14" s="449" t="s">
        <v>21</v>
      </c>
      <c r="B14" s="450" t="n">
        <v>72406.22</v>
      </c>
      <c r="C14" s="450" t="n">
        <v>9441.32</v>
      </c>
      <c r="D14" s="450" t="n">
        <v>7373.94</v>
      </c>
      <c r="E14" s="450" t="n">
        <v>0</v>
      </c>
      <c r="F14" s="451" t="n">
        <v>89953.12</v>
      </c>
      <c r="G14" s="29"/>
    </row>
    <row r="15" customFormat="false" ht="18" hidden="false" customHeight="true" outlineLevel="0" collapsed="false">
      <c r="A15" s="449" t="s">
        <v>22</v>
      </c>
      <c r="B15" s="450" t="n">
        <v>71114.35</v>
      </c>
      <c r="C15" s="450" t="n">
        <v>9051.87</v>
      </c>
      <c r="D15" s="450" t="n">
        <v>7020.23</v>
      </c>
      <c r="E15" s="450" t="n">
        <v>0</v>
      </c>
      <c r="F15" s="451" t="n">
        <v>88172.8</v>
      </c>
      <c r="G15" s="29"/>
    </row>
    <row r="16" customFormat="false" ht="18" hidden="false" customHeight="true" outlineLevel="0" collapsed="false">
      <c r="A16" s="449" t="s">
        <v>23</v>
      </c>
      <c r="B16" s="450" t="n">
        <v>71207.51</v>
      </c>
      <c r="C16" s="450" t="n">
        <v>9415.31</v>
      </c>
      <c r="D16" s="450" t="n">
        <v>7330.92</v>
      </c>
      <c r="E16" s="450" t="n">
        <v>0</v>
      </c>
      <c r="F16" s="451" t="n">
        <v>88704.34</v>
      </c>
      <c r="G16" s="29"/>
    </row>
    <row r="17" customFormat="false" ht="18" hidden="false" customHeight="true" outlineLevel="0" collapsed="false">
      <c r="A17" s="449" t="s">
        <v>24</v>
      </c>
      <c r="B17" s="450" t="n">
        <v>71867.98</v>
      </c>
      <c r="C17" s="450" t="n">
        <v>9408.2</v>
      </c>
      <c r="D17" s="450" t="n">
        <v>7687.91</v>
      </c>
      <c r="E17" s="450" t="n">
        <v>0</v>
      </c>
      <c r="F17" s="451" t="n">
        <v>89716.14</v>
      </c>
      <c r="G17" s="29"/>
    </row>
    <row r="18" customFormat="false" ht="18" hidden="false" customHeight="true" outlineLevel="0" collapsed="false">
      <c r="A18" s="449" t="s">
        <v>25</v>
      </c>
      <c r="B18" s="450" t="n">
        <v>73367.94</v>
      </c>
      <c r="C18" s="450" t="n">
        <v>9703.88</v>
      </c>
      <c r="D18" s="450" t="n">
        <v>7786.33</v>
      </c>
      <c r="E18" s="450" t="n">
        <v>0</v>
      </c>
      <c r="F18" s="451" t="n">
        <v>92331.1</v>
      </c>
      <c r="G18" s="29"/>
    </row>
    <row r="19" customFormat="false" ht="18" hidden="false" customHeight="true" outlineLevel="0" collapsed="false">
      <c r="A19" s="449" t="s">
        <v>26</v>
      </c>
      <c r="B19" s="450" t="n">
        <v>74339.48</v>
      </c>
      <c r="C19" s="450" t="n">
        <v>9554.79</v>
      </c>
      <c r="D19" s="450" t="n">
        <v>7646.33</v>
      </c>
      <c r="E19" s="450" t="n">
        <v>0</v>
      </c>
      <c r="F19" s="451" t="n">
        <v>93350.07</v>
      </c>
      <c r="G19" s="29"/>
    </row>
    <row r="20" customFormat="false" ht="18" hidden="false" customHeight="true" outlineLevel="0" collapsed="false">
      <c r="A20" s="452" t="s">
        <v>27</v>
      </c>
      <c r="B20" s="453" t="n">
        <v>75567.64</v>
      </c>
      <c r="C20" s="453" t="n">
        <v>9594.11</v>
      </c>
      <c r="D20" s="453" t="n">
        <v>7436</v>
      </c>
      <c r="E20" s="453" t="n">
        <v>0</v>
      </c>
      <c r="F20" s="454" t="n">
        <v>94067.95</v>
      </c>
      <c r="G20" s="29"/>
    </row>
    <row r="21" customFormat="false" ht="33.75" hidden="false" customHeight="true" outlineLevel="0" collapsed="false">
      <c r="A21" s="88" t="s">
        <v>139</v>
      </c>
      <c r="B21" s="455" t="n">
        <v>75567.64</v>
      </c>
      <c r="C21" s="455" t="n">
        <v>9703.88</v>
      </c>
      <c r="D21" s="455" t="n">
        <v>7786.33</v>
      </c>
      <c r="E21" s="455" t="n">
        <v>0</v>
      </c>
      <c r="F21" s="455" t="n">
        <v>94067.95</v>
      </c>
    </row>
    <row r="22" customFormat="false" ht="15" hidden="false" customHeight="false" outlineLevel="0" collapsed="false">
      <c r="A22" s="456" t="s">
        <v>273</v>
      </c>
      <c r="B22" s="46"/>
      <c r="C22" s="46"/>
      <c r="D22" s="46"/>
      <c r="E22" s="46"/>
      <c r="F22" s="457"/>
    </row>
  </sheetData>
  <mergeCells count="2"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14" activeCellId="0" sqref="Z14"/>
    </sheetView>
  </sheetViews>
  <sheetFormatPr defaultColWidth="12.7070312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3.14"/>
    <col collapsed="false" customWidth="true" hidden="false" outlineLevel="0" max="9" min="9" style="0" width="14.28"/>
    <col collapsed="false" customWidth="false" hidden="true" outlineLevel="0" max="10" min="10" style="0" width="12.7"/>
    <col collapsed="false" customWidth="true" hidden="false" outlineLevel="0" max="13" min="13" style="0" width="14.41"/>
    <col collapsed="false" customWidth="true" hidden="true" outlineLevel="0" max="14" min="14" style="0" width="14.41"/>
    <col collapsed="false" customWidth="true" hidden="true" outlineLevel="0" max="18" min="15" style="0" width="11.56"/>
    <col collapsed="false" customWidth="true" hidden="true" outlineLevel="0" max="19" min="19" style="0" width="13.28"/>
    <col collapsed="false" customWidth="false" hidden="true" outlineLevel="0" max="20" min="20" style="0" width="12.7"/>
    <col collapsed="false" customWidth="true" hidden="true" outlineLevel="0" max="21" min="21" style="0" width="14.41"/>
    <col collapsed="false" customWidth="true" hidden="true" outlineLevel="0" max="22" min="22" style="0" width="13.7"/>
    <col collapsed="false" customWidth="true" hidden="false" outlineLevel="0" max="23" min="23" style="0" width="16.84"/>
    <col collapsed="false" customWidth="true" hidden="false" outlineLevel="0" max="250" min="24" style="0" width="10.97"/>
    <col collapsed="false" customWidth="true" hidden="false" outlineLevel="0" max="252" min="252" style="0" width="14.28"/>
    <col collapsed="false" customWidth="true" hidden="false" outlineLevel="0" max="254" min="254" style="0" width="13.14"/>
  </cols>
  <sheetData>
    <row r="1" customFormat="false" ht="15" hidden="false" customHeight="false" outlineLevel="0" collapsed="false">
      <c r="A1" s="1" t="s">
        <v>0</v>
      </c>
      <c r="M1" s="49"/>
      <c r="N1" s="49"/>
      <c r="O1" s="49"/>
      <c r="P1" s="49"/>
      <c r="Q1" s="49"/>
      <c r="R1" s="49"/>
      <c r="S1" s="49"/>
      <c r="T1" s="49"/>
      <c r="U1" s="49"/>
      <c r="V1" s="49"/>
      <c r="W1" s="3" t="s">
        <v>37</v>
      </c>
    </row>
    <row r="2" customFormat="false" ht="15" hidden="false" customHeight="false" outlineLevel="0" collapsed="false">
      <c r="A2" s="4" t="s">
        <v>2</v>
      </c>
    </row>
    <row r="3" customFormat="false" ht="15" hidden="false" customHeight="false" outlineLevel="0" collapsed="false">
      <c r="A3" s="4" t="s">
        <v>3</v>
      </c>
    </row>
    <row r="4" customFormat="false" ht="15" hidden="false" customHeight="false" outlineLevel="0" collapsed="false">
      <c r="A4" s="5"/>
    </row>
    <row r="6" customFormat="false" ht="15.75" hidden="false" customHeight="false" outlineLevel="0" collapsed="false">
      <c r="A6" s="8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6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1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42" hidden="false" customHeight="true" outlineLevel="0" collapsed="false">
      <c r="A8" s="52"/>
      <c r="B8" s="53" t="s">
        <v>39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4" t="s">
        <v>40</v>
      </c>
      <c r="O8" s="54"/>
      <c r="P8" s="54"/>
      <c r="Q8" s="54"/>
      <c r="R8" s="54"/>
      <c r="S8" s="54"/>
      <c r="T8" s="54"/>
      <c r="U8" s="54"/>
      <c r="V8" s="54"/>
      <c r="W8" s="55"/>
    </row>
    <row r="9" customFormat="false" ht="15.75" hidden="false" customHeight="true" outlineLevel="0" collapsed="false">
      <c r="A9" s="56" t="s">
        <v>5</v>
      </c>
      <c r="B9" s="57" t="s">
        <v>41</v>
      </c>
      <c r="C9" s="57" t="s">
        <v>42</v>
      </c>
      <c r="D9" s="57" t="s">
        <v>43</v>
      </c>
      <c r="E9" s="57" t="s">
        <v>44</v>
      </c>
      <c r="F9" s="57" t="s">
        <v>45</v>
      </c>
      <c r="G9" s="57" t="s">
        <v>46</v>
      </c>
      <c r="H9" s="57" t="s">
        <v>47</v>
      </c>
      <c r="I9" s="58" t="s">
        <v>48</v>
      </c>
      <c r="J9" s="57" t="s">
        <v>49</v>
      </c>
      <c r="K9" s="57" t="s">
        <v>50</v>
      </c>
      <c r="L9" s="57" t="s">
        <v>51</v>
      </c>
      <c r="M9" s="58" t="s">
        <v>52</v>
      </c>
      <c r="N9" s="59" t="s">
        <v>53</v>
      </c>
      <c r="O9" s="60" t="s">
        <v>54</v>
      </c>
      <c r="P9" s="60"/>
      <c r="Q9" s="60"/>
      <c r="R9" s="60"/>
      <c r="S9" s="61" t="s">
        <v>55</v>
      </c>
      <c r="T9" s="62" t="s">
        <v>56</v>
      </c>
      <c r="U9" s="62" t="s">
        <v>57</v>
      </c>
      <c r="V9" s="62" t="s">
        <v>58</v>
      </c>
      <c r="W9" s="58" t="s">
        <v>36</v>
      </c>
    </row>
    <row r="10" customFormat="false" ht="21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58"/>
      <c r="J10" s="57"/>
      <c r="K10" s="57"/>
      <c r="L10" s="57"/>
      <c r="M10" s="58"/>
      <c r="N10" s="63" t="s">
        <v>59</v>
      </c>
      <c r="O10" s="64" t="s">
        <v>60</v>
      </c>
      <c r="P10" s="65" t="s">
        <v>61</v>
      </c>
      <c r="Q10" s="65" t="s">
        <v>59</v>
      </c>
      <c r="R10" s="66" t="s">
        <v>62</v>
      </c>
      <c r="S10" s="61"/>
      <c r="T10" s="62"/>
      <c r="U10" s="62"/>
      <c r="V10" s="62"/>
      <c r="W10" s="58"/>
    </row>
    <row r="11" customFormat="false" ht="20.1" hidden="false" customHeight="true" outlineLevel="0" collapsed="false">
      <c r="A11" s="14" t="s">
        <v>16</v>
      </c>
      <c r="B11" s="67" t="n">
        <v>15932141</v>
      </c>
      <c r="C11" s="68" t="n">
        <v>5952193</v>
      </c>
      <c r="D11" s="68" t="n">
        <v>8463887</v>
      </c>
      <c r="E11" s="68" t="n">
        <v>1374233</v>
      </c>
      <c r="F11" s="68" t="n">
        <v>413472</v>
      </c>
      <c r="G11" s="68" t="n">
        <v>592050</v>
      </c>
      <c r="H11" s="68" t="n">
        <v>1233410</v>
      </c>
      <c r="I11" s="68" t="n">
        <v>3018159.31584</v>
      </c>
      <c r="J11" s="68"/>
      <c r="K11" s="68" t="n">
        <v>43842</v>
      </c>
      <c r="L11" s="68" t="n">
        <v>179420.527687296</v>
      </c>
      <c r="M11" s="69" t="n">
        <v>37202807.8435273</v>
      </c>
      <c r="N11" s="70" t="n">
        <v>0</v>
      </c>
      <c r="O11" s="67"/>
      <c r="P11" s="68"/>
      <c r="Q11" s="68"/>
      <c r="R11" s="69"/>
      <c r="S11" s="71"/>
      <c r="T11" s="71" t="n">
        <v>0</v>
      </c>
      <c r="U11" s="72" t="n">
        <v>0</v>
      </c>
      <c r="V11" s="70" t="n">
        <v>0</v>
      </c>
      <c r="W11" s="73" t="n">
        <v>37202807.8435273</v>
      </c>
    </row>
    <row r="12" customFormat="false" ht="20.1" hidden="false" customHeight="true" outlineLevel="0" collapsed="false">
      <c r="A12" s="20" t="s">
        <v>17</v>
      </c>
      <c r="B12" s="74" t="n">
        <v>15366569</v>
      </c>
      <c r="C12" s="75" t="n">
        <v>5857768</v>
      </c>
      <c r="D12" s="75" t="n">
        <v>9345719</v>
      </c>
      <c r="E12" s="75" t="n">
        <v>1331325</v>
      </c>
      <c r="F12" s="75" t="n">
        <v>383420</v>
      </c>
      <c r="G12" s="75" t="n">
        <v>602263</v>
      </c>
      <c r="H12" s="75" t="n">
        <v>1113789</v>
      </c>
      <c r="I12" s="75" t="n">
        <v>2744940.54592</v>
      </c>
      <c r="J12" s="75"/>
      <c r="K12" s="75" t="n">
        <v>33590</v>
      </c>
      <c r="L12" s="75" t="n">
        <v>153871.972855592</v>
      </c>
      <c r="M12" s="76" t="n">
        <v>36933255.5187756</v>
      </c>
      <c r="N12" s="77" t="n">
        <v>0</v>
      </c>
      <c r="O12" s="74"/>
      <c r="P12" s="75"/>
      <c r="Q12" s="75"/>
      <c r="R12" s="76"/>
      <c r="S12" s="78"/>
      <c r="T12" s="78" t="n">
        <v>0</v>
      </c>
      <c r="U12" s="79" t="n">
        <v>0</v>
      </c>
      <c r="V12" s="77" t="n">
        <v>0</v>
      </c>
      <c r="W12" s="80" t="n">
        <v>36933255.5187756</v>
      </c>
    </row>
    <row r="13" customFormat="false" ht="20.1" hidden="false" customHeight="true" outlineLevel="0" collapsed="false">
      <c r="A13" s="20" t="s">
        <v>18</v>
      </c>
      <c r="B13" s="74" t="n">
        <v>15554091</v>
      </c>
      <c r="C13" s="75" t="n">
        <v>5925704</v>
      </c>
      <c r="D13" s="75" t="n">
        <v>9228584</v>
      </c>
      <c r="E13" s="75" t="n">
        <v>1379273</v>
      </c>
      <c r="F13" s="75" t="n">
        <v>402775</v>
      </c>
      <c r="G13" s="75" t="n">
        <v>588060</v>
      </c>
      <c r="H13" s="75" t="n">
        <v>1264880</v>
      </c>
      <c r="I13" s="75" t="n">
        <v>3084063.89584</v>
      </c>
      <c r="J13" s="75"/>
      <c r="K13" s="75" t="n">
        <v>41446</v>
      </c>
      <c r="L13" s="75" t="n">
        <v>186313.792616721</v>
      </c>
      <c r="M13" s="76" t="n">
        <v>37655190.6884567</v>
      </c>
      <c r="N13" s="77" t="n">
        <v>0</v>
      </c>
      <c r="O13" s="74"/>
      <c r="P13" s="75"/>
      <c r="Q13" s="75"/>
      <c r="R13" s="76"/>
      <c r="S13" s="78"/>
      <c r="T13" s="78" t="n">
        <v>0</v>
      </c>
      <c r="U13" s="79" t="n">
        <v>0</v>
      </c>
      <c r="V13" s="77" t="n">
        <v>0</v>
      </c>
      <c r="W13" s="80" t="n">
        <v>37655190.6884567</v>
      </c>
    </row>
    <row r="14" customFormat="false" ht="20.1" hidden="false" customHeight="true" outlineLevel="0" collapsed="false">
      <c r="A14" s="20" t="s">
        <v>19</v>
      </c>
      <c r="B14" s="74" t="n">
        <v>16154943</v>
      </c>
      <c r="C14" s="75" t="n">
        <v>6126451</v>
      </c>
      <c r="D14" s="75" t="n">
        <v>8715101</v>
      </c>
      <c r="E14" s="75" t="n">
        <v>1515631</v>
      </c>
      <c r="F14" s="75" t="n">
        <v>378095</v>
      </c>
      <c r="G14" s="75" t="n">
        <v>639504</v>
      </c>
      <c r="H14" s="75" t="n">
        <v>1229925</v>
      </c>
      <c r="I14" s="75" t="n">
        <v>3046947.2992</v>
      </c>
      <c r="J14" s="75"/>
      <c r="K14" s="75" t="n">
        <v>41416</v>
      </c>
      <c r="L14" s="75" t="n">
        <v>176496.120350109</v>
      </c>
      <c r="M14" s="76" t="n">
        <v>38024509.4195501</v>
      </c>
      <c r="N14" s="77" t="n">
        <v>0</v>
      </c>
      <c r="O14" s="74"/>
      <c r="P14" s="75"/>
      <c r="Q14" s="75"/>
      <c r="R14" s="76"/>
      <c r="S14" s="78"/>
      <c r="T14" s="78" t="n">
        <v>0</v>
      </c>
      <c r="U14" s="79" t="n">
        <v>0</v>
      </c>
      <c r="V14" s="77" t="n">
        <v>0</v>
      </c>
      <c r="W14" s="80" t="n">
        <v>38024509.4195501</v>
      </c>
    </row>
    <row r="15" customFormat="false" ht="20.1" hidden="false" customHeight="true" outlineLevel="0" collapsed="false">
      <c r="A15" s="20" t="s">
        <v>20</v>
      </c>
      <c r="B15" s="74" t="n">
        <v>15442879</v>
      </c>
      <c r="C15" s="75" t="n">
        <v>5882346</v>
      </c>
      <c r="D15" s="75" t="n">
        <v>8808865</v>
      </c>
      <c r="E15" s="75" t="n">
        <v>1470973</v>
      </c>
      <c r="F15" s="75" t="n">
        <v>402367</v>
      </c>
      <c r="G15" s="75" t="n">
        <v>628912</v>
      </c>
      <c r="H15" s="75" t="n">
        <v>1237985</v>
      </c>
      <c r="I15" s="75" t="n">
        <v>3199131.77584</v>
      </c>
      <c r="J15" s="75"/>
      <c r="K15" s="75" t="n">
        <v>36844</v>
      </c>
      <c r="L15" s="75" t="n">
        <v>171860.923076923</v>
      </c>
      <c r="M15" s="76" t="n">
        <v>37282163.6989169</v>
      </c>
      <c r="N15" s="77" t="n">
        <v>0</v>
      </c>
      <c r="O15" s="74"/>
      <c r="P15" s="75"/>
      <c r="Q15" s="75"/>
      <c r="R15" s="76"/>
      <c r="S15" s="78"/>
      <c r="T15" s="78" t="n">
        <v>0</v>
      </c>
      <c r="U15" s="79" t="n">
        <v>0</v>
      </c>
      <c r="V15" s="77" t="n">
        <v>0</v>
      </c>
      <c r="W15" s="80" t="n">
        <v>37282163.6989169</v>
      </c>
    </row>
    <row r="16" customFormat="false" ht="20.1" hidden="false" customHeight="true" outlineLevel="0" collapsed="false">
      <c r="A16" s="20" t="s">
        <v>21</v>
      </c>
      <c r="B16" s="74" t="n">
        <v>15862447</v>
      </c>
      <c r="C16" s="75" t="n">
        <v>6107709</v>
      </c>
      <c r="D16" s="75" t="n">
        <v>9425168</v>
      </c>
      <c r="E16" s="75" t="n">
        <v>1505021</v>
      </c>
      <c r="F16" s="75" t="n">
        <v>432785</v>
      </c>
      <c r="G16" s="75" t="n">
        <v>678570</v>
      </c>
      <c r="H16" s="75" t="n">
        <v>1425770</v>
      </c>
      <c r="I16" s="75" t="n">
        <v>3094290.2992</v>
      </c>
      <c r="J16" s="75"/>
      <c r="K16" s="75" t="n">
        <v>48509</v>
      </c>
      <c r="L16" s="75" t="n">
        <v>195280.659340659</v>
      </c>
      <c r="M16" s="76" t="n">
        <v>38775549.9585407</v>
      </c>
      <c r="N16" s="77" t="n">
        <v>0</v>
      </c>
      <c r="O16" s="74"/>
      <c r="P16" s="75"/>
      <c r="Q16" s="75"/>
      <c r="R16" s="76"/>
      <c r="S16" s="78"/>
      <c r="T16" s="78" t="n">
        <v>0</v>
      </c>
      <c r="U16" s="79" t="n">
        <v>0</v>
      </c>
      <c r="V16" s="77" t="n">
        <v>0</v>
      </c>
      <c r="W16" s="80" t="n">
        <v>38775549.9585407</v>
      </c>
    </row>
    <row r="17" customFormat="false" ht="20.1" hidden="false" customHeight="true" outlineLevel="0" collapsed="false">
      <c r="A17" s="20" t="s">
        <v>22</v>
      </c>
      <c r="B17" s="74" t="n">
        <v>15033592</v>
      </c>
      <c r="C17" s="75" t="n">
        <v>5932883</v>
      </c>
      <c r="D17" s="75" t="n">
        <v>9522296</v>
      </c>
      <c r="E17" s="75" t="n">
        <v>1417881</v>
      </c>
      <c r="F17" s="75" t="n">
        <v>428899</v>
      </c>
      <c r="G17" s="75" t="n">
        <v>575002</v>
      </c>
      <c r="H17" s="75" t="n">
        <v>1235733</v>
      </c>
      <c r="I17" s="75" t="n">
        <v>3288347.37584</v>
      </c>
      <c r="J17" s="75"/>
      <c r="K17" s="75" t="n">
        <v>54412</v>
      </c>
      <c r="L17" s="75" t="n">
        <v>157618.351648352</v>
      </c>
      <c r="M17" s="76" t="n">
        <v>37646663.7274884</v>
      </c>
      <c r="N17" s="77" t="n">
        <v>0</v>
      </c>
      <c r="O17" s="74"/>
      <c r="P17" s="75"/>
      <c r="Q17" s="75"/>
      <c r="R17" s="76"/>
      <c r="S17" s="78"/>
      <c r="T17" s="78" t="n">
        <v>0</v>
      </c>
      <c r="U17" s="79" t="n">
        <v>0</v>
      </c>
      <c r="V17" s="77" t="n">
        <v>0</v>
      </c>
      <c r="W17" s="80" t="n">
        <v>37646663.7274884</v>
      </c>
    </row>
    <row r="18" customFormat="false" ht="20.1" hidden="false" customHeight="true" outlineLevel="0" collapsed="false">
      <c r="A18" s="20" t="s">
        <v>23</v>
      </c>
      <c r="B18" s="74" t="n">
        <v>15380711</v>
      </c>
      <c r="C18" s="75" t="n">
        <v>6163084</v>
      </c>
      <c r="D18" s="75" t="n">
        <v>9408727</v>
      </c>
      <c r="E18" s="75" t="n">
        <v>1421138</v>
      </c>
      <c r="F18" s="75" t="n">
        <v>415436</v>
      </c>
      <c r="G18" s="75" t="n">
        <v>504501</v>
      </c>
      <c r="H18" s="75" t="n">
        <v>1329685</v>
      </c>
      <c r="I18" s="75" t="n">
        <v>3309598.37584</v>
      </c>
      <c r="J18" s="75"/>
      <c r="K18" s="75" t="n">
        <v>52552</v>
      </c>
      <c r="L18" s="75" t="n">
        <v>164955.098901099</v>
      </c>
      <c r="M18" s="76" t="n">
        <v>38150387.4747411</v>
      </c>
      <c r="N18" s="77" t="n">
        <v>0</v>
      </c>
      <c r="O18" s="74"/>
      <c r="P18" s="75"/>
      <c r="Q18" s="75"/>
      <c r="R18" s="76"/>
      <c r="S18" s="78"/>
      <c r="T18" s="78" t="n">
        <v>0</v>
      </c>
      <c r="U18" s="79" t="n">
        <v>0</v>
      </c>
      <c r="V18" s="77" t="n">
        <v>0</v>
      </c>
      <c r="W18" s="80" t="n">
        <v>38150387.4747411</v>
      </c>
    </row>
    <row r="19" customFormat="false" ht="20.1" hidden="false" customHeight="true" outlineLevel="0" collapsed="false">
      <c r="A19" s="20" t="s">
        <v>24</v>
      </c>
      <c r="B19" s="74" t="n">
        <v>15687926</v>
      </c>
      <c r="C19" s="75" t="n">
        <v>6320712</v>
      </c>
      <c r="D19" s="75" t="n">
        <v>10789568</v>
      </c>
      <c r="E19" s="75" t="n">
        <v>1542178</v>
      </c>
      <c r="F19" s="75" t="n">
        <v>480914</v>
      </c>
      <c r="G19" s="75" t="n">
        <v>557701</v>
      </c>
      <c r="H19" s="75" t="n">
        <v>1250503</v>
      </c>
      <c r="I19" s="75" t="n">
        <v>3185356.2992</v>
      </c>
      <c r="J19" s="75"/>
      <c r="K19" s="75" t="n">
        <v>44976</v>
      </c>
      <c r="L19" s="75" t="n">
        <v>179990.307692308</v>
      </c>
      <c r="M19" s="76" t="n">
        <v>40039824.6068923</v>
      </c>
      <c r="N19" s="77" t="n">
        <v>0</v>
      </c>
      <c r="O19" s="74"/>
      <c r="P19" s="75"/>
      <c r="Q19" s="75"/>
      <c r="R19" s="76"/>
      <c r="S19" s="78"/>
      <c r="T19" s="78" t="n">
        <v>0</v>
      </c>
      <c r="U19" s="79" t="n">
        <v>0</v>
      </c>
      <c r="V19" s="77" t="n">
        <v>0</v>
      </c>
      <c r="W19" s="80" t="n">
        <v>40039824.6068923</v>
      </c>
    </row>
    <row r="20" customFormat="false" ht="20.1" hidden="false" customHeight="true" outlineLevel="0" collapsed="false">
      <c r="A20" s="20" t="s">
        <v>25</v>
      </c>
      <c r="B20" s="74" t="n">
        <v>15473336</v>
      </c>
      <c r="C20" s="75" t="n">
        <v>6170202</v>
      </c>
      <c r="D20" s="75" t="n">
        <v>10232852</v>
      </c>
      <c r="E20" s="75" t="n">
        <v>1597733</v>
      </c>
      <c r="F20" s="75" t="n">
        <v>452078</v>
      </c>
      <c r="G20" s="75" t="n">
        <v>752625</v>
      </c>
      <c r="H20" s="75" t="n">
        <v>1237566</v>
      </c>
      <c r="I20" s="75" t="n">
        <v>3297452.37584</v>
      </c>
      <c r="J20" s="75"/>
      <c r="K20" s="75" t="n">
        <v>92219</v>
      </c>
      <c r="L20" s="75" t="n">
        <v>129237.846153846</v>
      </c>
      <c r="M20" s="76" t="n">
        <v>39435301.2219939</v>
      </c>
      <c r="N20" s="77" t="n">
        <v>0</v>
      </c>
      <c r="O20" s="74"/>
      <c r="P20" s="75"/>
      <c r="Q20" s="75"/>
      <c r="R20" s="76"/>
      <c r="S20" s="78"/>
      <c r="T20" s="78" t="n">
        <v>0</v>
      </c>
      <c r="U20" s="79" t="n">
        <v>0</v>
      </c>
      <c r="V20" s="77" t="n">
        <v>0</v>
      </c>
      <c r="W20" s="80" t="n">
        <v>39435301.2219939</v>
      </c>
    </row>
    <row r="21" customFormat="false" ht="20.1" hidden="false" customHeight="true" outlineLevel="0" collapsed="false">
      <c r="A21" s="20" t="s">
        <v>26</v>
      </c>
      <c r="B21" s="74" t="n">
        <v>16275156</v>
      </c>
      <c r="C21" s="75" t="n">
        <v>6379091</v>
      </c>
      <c r="D21" s="75" t="n">
        <v>9193657</v>
      </c>
      <c r="E21" s="75" t="n">
        <v>1615010</v>
      </c>
      <c r="F21" s="75" t="n">
        <v>464191</v>
      </c>
      <c r="G21" s="75" t="n">
        <v>701162</v>
      </c>
      <c r="H21" s="75" t="n">
        <v>1471631</v>
      </c>
      <c r="I21" s="75" t="n">
        <v>3194648.2992</v>
      </c>
      <c r="J21" s="75"/>
      <c r="K21" s="75" t="n">
        <v>50734</v>
      </c>
      <c r="L21" s="75" t="n">
        <v>159188.769230769</v>
      </c>
      <c r="M21" s="76" t="n">
        <v>39504469.0684308</v>
      </c>
      <c r="N21" s="77" t="n">
        <v>0</v>
      </c>
      <c r="O21" s="74"/>
      <c r="P21" s="75"/>
      <c r="Q21" s="75"/>
      <c r="R21" s="76"/>
      <c r="S21" s="78"/>
      <c r="T21" s="78" t="n">
        <v>0</v>
      </c>
      <c r="U21" s="79" t="n">
        <v>0</v>
      </c>
      <c r="V21" s="77" t="n">
        <v>0</v>
      </c>
      <c r="W21" s="80" t="n">
        <v>39504469.0684308</v>
      </c>
    </row>
    <row r="22" customFormat="false" ht="20.1" hidden="false" customHeight="true" outlineLevel="0" collapsed="false">
      <c r="A22" s="22" t="s">
        <v>27</v>
      </c>
      <c r="B22" s="81" t="n">
        <v>16570243</v>
      </c>
      <c r="C22" s="82" t="n">
        <v>6638680</v>
      </c>
      <c r="D22" s="82" t="n">
        <v>9648164</v>
      </c>
      <c r="E22" s="82" t="n">
        <v>1697582</v>
      </c>
      <c r="F22" s="82" t="n">
        <v>476737</v>
      </c>
      <c r="G22" s="82" t="n">
        <v>732876</v>
      </c>
      <c r="H22" s="82" t="n">
        <v>1484155</v>
      </c>
      <c r="I22" s="82" t="n">
        <v>3292476.37584</v>
      </c>
      <c r="J22" s="82"/>
      <c r="K22" s="82" t="n">
        <v>52072</v>
      </c>
      <c r="L22" s="82" t="n">
        <v>133587.692307692</v>
      </c>
      <c r="M22" s="83" t="n">
        <v>40726573.0681477</v>
      </c>
      <c r="N22" s="84" t="n">
        <v>0</v>
      </c>
      <c r="O22" s="81"/>
      <c r="P22" s="82"/>
      <c r="Q22" s="82"/>
      <c r="R22" s="83"/>
      <c r="S22" s="85"/>
      <c r="T22" s="85" t="n">
        <v>0</v>
      </c>
      <c r="U22" s="86" t="n">
        <v>0</v>
      </c>
      <c r="V22" s="84" t="n">
        <v>0</v>
      </c>
      <c r="W22" s="87" t="n">
        <v>40726573.0681477</v>
      </c>
    </row>
    <row r="23" customFormat="false" ht="18.75" hidden="false" customHeight="false" outlineLevel="0" collapsed="false">
      <c r="A23" s="88" t="s">
        <v>36</v>
      </c>
      <c r="B23" s="89" t="n">
        <v>188734034</v>
      </c>
      <c r="C23" s="89" t="n">
        <v>73456823</v>
      </c>
      <c r="D23" s="89" t="n">
        <v>112782588</v>
      </c>
      <c r="E23" s="89" t="n">
        <v>17867978</v>
      </c>
      <c r="F23" s="89" t="n">
        <v>5131169</v>
      </c>
      <c r="G23" s="89" t="n">
        <v>7553226</v>
      </c>
      <c r="H23" s="89" t="n">
        <v>15515032</v>
      </c>
      <c r="I23" s="89" t="n">
        <v>37755412.2336</v>
      </c>
      <c r="J23" s="89" t="n">
        <v>0</v>
      </c>
      <c r="K23" s="89" t="n">
        <v>592612</v>
      </c>
      <c r="L23" s="89" t="n">
        <v>1987822.06186137</v>
      </c>
      <c r="M23" s="89" t="n">
        <v>461376696.295461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461376696.295461</v>
      </c>
    </row>
    <row r="24" customFormat="false" ht="15" hidden="false" customHeight="false" outlineLevel="0" collapsed="false">
      <c r="A24" s="28"/>
      <c r="G24" s="29"/>
      <c r="I24" s="29"/>
      <c r="L24" s="29"/>
      <c r="M24" s="29"/>
      <c r="N24" s="29"/>
    </row>
    <row r="25" customFormat="false" ht="15" hidden="false" customHeight="false" outlineLevel="0" collapsed="false">
      <c r="A25" s="30"/>
      <c r="E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5" hidden="false" customHeight="false" outlineLevel="0" collapsed="false"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5" hidden="false" customHeight="false" outlineLevel="0" collapsed="false">
      <c r="B27" s="7"/>
      <c r="C27" s="7"/>
      <c r="D27" s="7"/>
      <c r="E27" s="7"/>
    </row>
    <row r="28" customFormat="false" ht="15" hidden="false" customHeight="false" outlineLevel="0" collapsed="false"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</sheetData>
  <mergeCells count="22">
    <mergeCell ref="A6:W6"/>
    <mergeCell ref="B8:M8"/>
    <mergeCell ref="N8:V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O9:R9"/>
    <mergeCell ref="S9:S10"/>
    <mergeCell ref="T9:T10"/>
    <mergeCell ref="U9:U10"/>
    <mergeCell ref="V9:V10"/>
    <mergeCell ref="W9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24" activeCellId="0" sqref="V24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0.13"/>
    <col collapsed="false" customWidth="true" hidden="true" outlineLevel="0" max="11" min="11" style="0" width="13.56"/>
    <col collapsed="false" customWidth="true" hidden="true" outlineLevel="0" max="12" min="12" style="0" width="8.56"/>
    <col collapsed="false" customWidth="true" hidden="true" outlineLevel="0" max="13" min="13" style="0" width="1.85"/>
    <col collapsed="false" customWidth="true" hidden="false" outlineLevel="0" max="14" min="14" style="0" width="13.7"/>
    <col collapsed="false" customWidth="true" hidden="false" outlineLevel="0" max="15" min="15" style="0" width="12.99"/>
    <col collapsed="false" customWidth="true" hidden="true" outlineLevel="0" max="16" min="16" style="0" width="11.28"/>
    <col collapsed="false" customWidth="true" hidden="true" outlineLevel="0" max="17" min="17" style="0" width="13.7"/>
    <col collapsed="false" customWidth="true" hidden="false" outlineLevel="0" max="18" min="18" style="0" width="14.99"/>
    <col collapsed="false" customWidth="true" hidden="false" outlineLevel="0" max="19" min="19" style="0" width="14.41"/>
    <col collapsed="false" customWidth="true" hidden="false" outlineLevel="0" max="20" min="20" style="0" width="17.14"/>
    <col collapsed="false" customWidth="true" hidden="false" outlineLevel="0" max="21" min="21" style="0" width="16.28"/>
    <col collapsed="false" customWidth="true" hidden="false" outlineLevel="0" max="252" min="252" style="0" width="12.85"/>
    <col collapsed="false" customWidth="true" hidden="false" outlineLevel="0" max="253" min="253" style="0" width="13.14"/>
    <col collapsed="false" customWidth="true" hidden="false" outlineLevel="0" max="254" min="254" style="0" width="11.99"/>
    <col collapsed="false" customWidth="true" hidden="false" outlineLevel="0" max="255" min="255" style="0" width="12.28"/>
  </cols>
  <sheetData>
    <row r="1" customFormat="false" ht="15" hidden="false" customHeight="false" outlineLevel="0" collapsed="false">
      <c r="A1" s="1" t="s">
        <v>0</v>
      </c>
      <c r="N1" s="49"/>
      <c r="O1" s="49"/>
      <c r="P1" s="49"/>
      <c r="U1" s="3" t="s">
        <v>63</v>
      </c>
    </row>
    <row r="2" customFormat="false" ht="15" hidden="false" customHeight="false" outlineLevel="0" collapsed="false">
      <c r="A2" s="4" t="s">
        <v>2</v>
      </c>
    </row>
    <row r="3" customFormat="false" ht="15" hidden="false" customHeight="false" outlineLevel="0" collapsed="false">
      <c r="A3" s="4" t="s">
        <v>3</v>
      </c>
    </row>
    <row r="4" customFormat="false" ht="15" hidden="false" customHeight="false" outlineLevel="0" collapsed="false">
      <c r="A4" s="5"/>
    </row>
    <row r="5" customFormat="false" ht="15.75" hidden="false" customHeight="false" outlineLevel="0" collapsed="false">
      <c r="A5" s="8" t="s">
        <v>6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50"/>
      <c r="U5" s="50"/>
    </row>
    <row r="6" customFormat="false" ht="16.5" hidden="false" customHeight="false" outlineLevel="0" collapsed="false">
      <c r="A6" s="50"/>
      <c r="B6" s="90"/>
      <c r="C6" s="9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27.75" hidden="false" customHeight="true" outlineLevel="0" collapsed="false">
      <c r="B7" s="91" t="s">
        <v>39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 t="s">
        <v>40</v>
      </c>
      <c r="P7" s="91"/>
      <c r="Q7" s="91"/>
      <c r="R7" s="91"/>
      <c r="S7" s="92"/>
      <c r="T7" s="92"/>
      <c r="U7" s="92"/>
    </row>
    <row r="8" customFormat="false" ht="47.25" hidden="false" customHeight="true" outlineLevel="0" collapsed="false">
      <c r="A8" s="93" t="s">
        <v>5</v>
      </c>
      <c r="B8" s="56" t="s">
        <v>41</v>
      </c>
      <c r="C8" s="56" t="s">
        <v>42</v>
      </c>
      <c r="D8" s="56" t="s">
        <v>43</v>
      </c>
      <c r="E8" s="56" t="s">
        <v>44</v>
      </c>
      <c r="F8" s="56" t="s">
        <v>45</v>
      </c>
      <c r="G8" s="56" t="s">
        <v>46</v>
      </c>
      <c r="H8" s="56" t="s">
        <v>47</v>
      </c>
      <c r="I8" s="56" t="s">
        <v>48</v>
      </c>
      <c r="J8" s="56" t="s">
        <v>49</v>
      </c>
      <c r="K8" s="56" t="s">
        <v>65</v>
      </c>
      <c r="L8" s="56" t="s">
        <v>50</v>
      </c>
      <c r="M8" s="56" t="s">
        <v>51</v>
      </c>
      <c r="N8" s="56" t="s">
        <v>52</v>
      </c>
      <c r="O8" s="56" t="s">
        <v>66</v>
      </c>
      <c r="P8" s="94" t="s">
        <v>59</v>
      </c>
      <c r="Q8" s="56" t="s">
        <v>67</v>
      </c>
      <c r="R8" s="94" t="s">
        <v>58</v>
      </c>
      <c r="S8" s="56" t="s">
        <v>36</v>
      </c>
      <c r="T8" s="95" t="s">
        <v>68</v>
      </c>
      <c r="U8" s="96" t="s">
        <v>69</v>
      </c>
    </row>
    <row r="9" customFormat="false" ht="15" hidden="false" customHeight="false" outlineLevel="0" collapsed="false">
      <c r="A9" s="97" t="s">
        <v>16</v>
      </c>
      <c r="B9" s="98" t="n">
        <v>1555221.37</v>
      </c>
      <c r="C9" s="99" t="n">
        <v>498201.9</v>
      </c>
      <c r="D9" s="99" t="n">
        <v>666681.77</v>
      </c>
      <c r="E9" s="99" t="n">
        <v>111498.81</v>
      </c>
      <c r="F9" s="99" t="n">
        <v>25096.71</v>
      </c>
      <c r="G9" s="99" t="n">
        <v>34445.42</v>
      </c>
      <c r="H9" s="99" t="n">
        <v>79860.37</v>
      </c>
      <c r="I9" s="100" t="n">
        <v>432066.52</v>
      </c>
      <c r="J9" s="101"/>
      <c r="K9" s="102"/>
      <c r="L9" s="102"/>
      <c r="M9" s="102"/>
      <c r="N9" s="36" t="n">
        <v>3403072.87</v>
      </c>
      <c r="O9" s="103" t="n">
        <v>1707.35</v>
      </c>
      <c r="P9" s="102" t="n">
        <v>0</v>
      </c>
      <c r="Q9" s="99" t="n">
        <v>0</v>
      </c>
      <c r="R9" s="104" t="n">
        <v>1707.35</v>
      </c>
      <c r="S9" s="105" t="n">
        <v>3404780.22</v>
      </c>
      <c r="T9" s="106" t="n">
        <v>-234811.92</v>
      </c>
      <c r="U9" s="105" t="n">
        <v>3169968.3</v>
      </c>
    </row>
    <row r="10" customFormat="false" ht="15" hidden="false" customHeight="false" outlineLevel="0" collapsed="false">
      <c r="A10" s="107" t="s">
        <v>17</v>
      </c>
      <c r="B10" s="98" t="n">
        <v>1495256.62</v>
      </c>
      <c r="C10" s="99" t="n">
        <v>491366.43</v>
      </c>
      <c r="D10" s="99" t="n">
        <v>715568.16</v>
      </c>
      <c r="E10" s="99" t="n">
        <v>108527.99</v>
      </c>
      <c r="F10" s="99" t="n">
        <v>23887.56</v>
      </c>
      <c r="G10" s="99" t="n">
        <v>34836.39</v>
      </c>
      <c r="H10" s="99" t="n">
        <v>74001.57</v>
      </c>
      <c r="I10" s="100" t="n">
        <v>419453.9</v>
      </c>
      <c r="J10" s="108"/>
      <c r="K10" s="99"/>
      <c r="L10" s="99"/>
      <c r="M10" s="99"/>
      <c r="N10" s="36" t="n">
        <v>3362898.62</v>
      </c>
      <c r="O10" s="103" t="n">
        <v>534.45</v>
      </c>
      <c r="P10" s="99" t="n">
        <v>0</v>
      </c>
      <c r="Q10" s="99" t="n">
        <v>0</v>
      </c>
      <c r="R10" s="100" t="n">
        <v>534.45</v>
      </c>
      <c r="S10" s="36" t="n">
        <v>3363433.07</v>
      </c>
      <c r="T10" s="106" t="n">
        <v>-236513.12</v>
      </c>
      <c r="U10" s="36" t="n">
        <v>3126919.95</v>
      </c>
    </row>
    <row r="11" customFormat="false" ht="15" hidden="false" customHeight="false" outlineLevel="0" collapsed="false">
      <c r="A11" s="107" t="s">
        <v>18</v>
      </c>
      <c r="B11" s="98" t="n">
        <v>1512133.09</v>
      </c>
      <c r="C11" s="99" t="n">
        <v>495482.34</v>
      </c>
      <c r="D11" s="99" t="n">
        <v>707304.43</v>
      </c>
      <c r="E11" s="99" t="n">
        <v>112213.6</v>
      </c>
      <c r="F11" s="99" t="n">
        <v>25184.1</v>
      </c>
      <c r="G11" s="99" t="n">
        <v>34346.87</v>
      </c>
      <c r="H11" s="99" t="n">
        <v>80892.49</v>
      </c>
      <c r="I11" s="100" t="n">
        <v>424101.89</v>
      </c>
      <c r="J11" s="108"/>
      <c r="K11" s="99"/>
      <c r="L11" s="99"/>
      <c r="M11" s="99"/>
      <c r="N11" s="36" t="n">
        <v>3391658.81</v>
      </c>
      <c r="O11" s="103" t="n">
        <v>1706.82</v>
      </c>
      <c r="P11" s="99" t="n">
        <v>0</v>
      </c>
      <c r="Q11" s="99" t="n">
        <v>0</v>
      </c>
      <c r="R11" s="100" t="n">
        <v>1706.82</v>
      </c>
      <c r="S11" s="36" t="n">
        <v>3393365.63</v>
      </c>
      <c r="T11" s="106" t="n">
        <v>-238914.85</v>
      </c>
      <c r="U11" s="36" t="n">
        <v>3154450.78</v>
      </c>
    </row>
    <row r="12" customFormat="false" ht="15" hidden="false" customHeight="false" outlineLevel="0" collapsed="false">
      <c r="A12" s="107" t="s">
        <v>19</v>
      </c>
      <c r="B12" s="98" t="n">
        <v>1576102.11</v>
      </c>
      <c r="C12" s="99" t="n">
        <v>510392.04</v>
      </c>
      <c r="D12" s="99" t="n">
        <v>670884.74</v>
      </c>
      <c r="E12" s="99" t="n">
        <v>124920.42</v>
      </c>
      <c r="F12" s="99" t="n">
        <v>23490.8</v>
      </c>
      <c r="G12" s="99" t="n">
        <v>37289.32</v>
      </c>
      <c r="H12" s="99" t="n">
        <v>80596.61</v>
      </c>
      <c r="I12" s="100" t="n">
        <v>445155.19</v>
      </c>
      <c r="J12" s="108"/>
      <c r="K12" s="99"/>
      <c r="L12" s="99"/>
      <c r="M12" s="99"/>
      <c r="N12" s="36" t="n">
        <v>3468831.23</v>
      </c>
      <c r="O12" s="103" t="n">
        <v>1729</v>
      </c>
      <c r="P12" s="99" t="n">
        <v>0</v>
      </c>
      <c r="Q12" s="99" t="n">
        <v>0</v>
      </c>
      <c r="R12" s="100" t="n">
        <v>1729</v>
      </c>
      <c r="S12" s="36" t="n">
        <v>3470560.23</v>
      </c>
      <c r="T12" s="106" t="n">
        <v>-237113.22</v>
      </c>
      <c r="U12" s="36" t="n">
        <v>3233447.01</v>
      </c>
    </row>
    <row r="13" customFormat="false" ht="15" hidden="false" customHeight="false" outlineLevel="0" collapsed="false">
      <c r="A13" s="107" t="s">
        <v>20</v>
      </c>
      <c r="B13" s="98" t="n">
        <v>1508720.55</v>
      </c>
      <c r="C13" s="99" t="n">
        <v>491492.86</v>
      </c>
      <c r="D13" s="99" t="n">
        <v>696532.62</v>
      </c>
      <c r="E13" s="99" t="n">
        <v>119288.07</v>
      </c>
      <c r="F13" s="99" t="n">
        <v>24886.28</v>
      </c>
      <c r="G13" s="99" t="n">
        <v>36836.3</v>
      </c>
      <c r="H13" s="99" t="n">
        <v>84059.19</v>
      </c>
      <c r="I13" s="100" t="n">
        <v>420771.06</v>
      </c>
      <c r="J13" s="108"/>
      <c r="K13" s="99"/>
      <c r="L13" s="99"/>
      <c r="M13" s="99"/>
      <c r="N13" s="36" t="n">
        <v>3382586.93</v>
      </c>
      <c r="O13" s="103" t="n">
        <v>1714.85</v>
      </c>
      <c r="P13" s="99" t="n">
        <v>0</v>
      </c>
      <c r="Q13" s="99" t="n">
        <v>0</v>
      </c>
      <c r="R13" s="100" t="n">
        <v>1714.85</v>
      </c>
      <c r="S13" s="36" t="n">
        <v>3384301.78</v>
      </c>
      <c r="T13" s="106" t="n">
        <v>-246479.15</v>
      </c>
      <c r="U13" s="36" t="n">
        <v>3137822.63</v>
      </c>
    </row>
    <row r="14" customFormat="false" ht="15" hidden="false" customHeight="false" outlineLevel="0" collapsed="false">
      <c r="A14" s="107" t="s">
        <v>21</v>
      </c>
      <c r="B14" s="98" t="n">
        <v>1558383.79</v>
      </c>
      <c r="C14" s="99" t="n">
        <v>509733.13</v>
      </c>
      <c r="D14" s="99" t="n">
        <v>711980.89</v>
      </c>
      <c r="E14" s="99" t="n">
        <v>124617.94</v>
      </c>
      <c r="F14" s="99" t="n">
        <v>26279.18</v>
      </c>
      <c r="G14" s="99" t="n">
        <v>38930.28</v>
      </c>
      <c r="H14" s="99" t="n">
        <v>95901.04</v>
      </c>
      <c r="I14" s="100" t="n">
        <v>439567.75</v>
      </c>
      <c r="J14" s="108"/>
      <c r="K14" s="99"/>
      <c r="L14" s="99"/>
      <c r="M14" s="99"/>
      <c r="N14" s="36" t="n">
        <v>3505394</v>
      </c>
      <c r="O14" s="103" t="n">
        <v>1728.9</v>
      </c>
      <c r="P14" s="99" t="n">
        <v>0</v>
      </c>
      <c r="Q14" s="99" t="n">
        <v>0</v>
      </c>
      <c r="R14" s="100" t="n">
        <v>1728.9</v>
      </c>
      <c r="S14" s="36" t="n">
        <v>3507122.9</v>
      </c>
      <c r="T14" s="106" t="n">
        <v>-246918.01</v>
      </c>
      <c r="U14" s="36" t="n">
        <v>3260204.89</v>
      </c>
    </row>
    <row r="15" customFormat="false" ht="15" hidden="false" customHeight="false" outlineLevel="0" collapsed="false">
      <c r="A15" s="107" t="s">
        <v>22</v>
      </c>
      <c r="B15" s="98" t="n">
        <v>1477073.32</v>
      </c>
      <c r="C15" s="99" t="n">
        <v>496251.4</v>
      </c>
      <c r="D15" s="99" t="n">
        <v>718303.03</v>
      </c>
      <c r="E15" s="99" t="n">
        <v>115767.47</v>
      </c>
      <c r="F15" s="99" t="n">
        <v>26512.8</v>
      </c>
      <c r="G15" s="99" t="n">
        <v>33859.01</v>
      </c>
      <c r="H15" s="99" t="n">
        <v>84969.74</v>
      </c>
      <c r="I15" s="100" t="n">
        <v>417513.56</v>
      </c>
      <c r="J15" s="108"/>
      <c r="K15" s="99"/>
      <c r="L15" s="99"/>
      <c r="M15" s="109"/>
      <c r="N15" s="36" t="n">
        <v>3370250.33</v>
      </c>
      <c r="O15" s="103" t="n">
        <v>1718.07</v>
      </c>
      <c r="P15" s="99" t="n">
        <v>0</v>
      </c>
      <c r="Q15" s="99" t="n">
        <v>0</v>
      </c>
      <c r="R15" s="100" t="n">
        <v>1718.07</v>
      </c>
      <c r="S15" s="36" t="n">
        <v>3371968.4</v>
      </c>
      <c r="T15" s="106" t="n">
        <v>-252773.57</v>
      </c>
      <c r="U15" s="36" t="n">
        <v>3119194.83</v>
      </c>
    </row>
    <row r="16" customFormat="false" ht="15" hidden="false" customHeight="false" outlineLevel="0" collapsed="false">
      <c r="A16" s="107" t="s">
        <v>23</v>
      </c>
      <c r="B16" s="98" t="n">
        <v>1517711</v>
      </c>
      <c r="C16" s="99" t="n">
        <v>514985.02</v>
      </c>
      <c r="D16" s="99" t="n">
        <v>713498.04</v>
      </c>
      <c r="E16" s="99" t="n">
        <v>116227.33</v>
      </c>
      <c r="F16" s="99" t="n">
        <v>26460.95</v>
      </c>
      <c r="G16" s="99" t="n">
        <v>29794.29</v>
      </c>
      <c r="H16" s="99" t="n">
        <v>89693.37</v>
      </c>
      <c r="I16" s="100" t="n">
        <v>429281.01</v>
      </c>
      <c r="J16" s="108"/>
      <c r="K16" s="99"/>
      <c r="L16" s="99"/>
      <c r="M16" s="109"/>
      <c r="N16" s="36" t="n">
        <v>3437651.01</v>
      </c>
      <c r="O16" s="103" t="n">
        <v>1748.32</v>
      </c>
      <c r="P16" s="99" t="n">
        <v>0</v>
      </c>
      <c r="Q16" s="99" t="n">
        <v>0</v>
      </c>
      <c r="R16" s="100" t="n">
        <v>1748.32</v>
      </c>
      <c r="S16" s="36" t="n">
        <v>3439399.33</v>
      </c>
      <c r="T16" s="106" t="n">
        <v>-254311.81</v>
      </c>
      <c r="U16" s="36" t="n">
        <v>3185087.52</v>
      </c>
    </row>
    <row r="17" customFormat="false" ht="15" hidden="false" customHeight="false" outlineLevel="0" collapsed="false">
      <c r="A17" s="107" t="s">
        <v>24</v>
      </c>
      <c r="B17" s="98" t="n">
        <v>1555215.52</v>
      </c>
      <c r="C17" s="99" t="n">
        <v>529686.94</v>
      </c>
      <c r="D17" s="99" t="n">
        <v>798744.03</v>
      </c>
      <c r="E17" s="99" t="n">
        <v>125517.94</v>
      </c>
      <c r="F17" s="99" t="n">
        <v>29518.02</v>
      </c>
      <c r="G17" s="99" t="n">
        <v>32800.31</v>
      </c>
      <c r="H17" s="99" t="n">
        <v>85629.93</v>
      </c>
      <c r="I17" s="100" t="n">
        <v>443125.33</v>
      </c>
      <c r="J17" s="108"/>
      <c r="K17" s="99"/>
      <c r="L17" s="99"/>
      <c r="M17" s="109"/>
      <c r="N17" s="36" t="n">
        <v>3600238.02</v>
      </c>
      <c r="O17" s="103" t="n">
        <v>1728.34</v>
      </c>
      <c r="P17" s="99" t="n">
        <v>0</v>
      </c>
      <c r="Q17" s="99" t="n">
        <v>0</v>
      </c>
      <c r="R17" s="100" t="n">
        <v>1728.34</v>
      </c>
      <c r="S17" s="36" t="n">
        <v>3601966.36</v>
      </c>
      <c r="T17" s="106" t="n">
        <v>-254632.9</v>
      </c>
      <c r="U17" s="36" t="n">
        <v>3347333.46</v>
      </c>
    </row>
    <row r="18" customFormat="false" ht="15" hidden="false" customHeight="false" outlineLevel="0" collapsed="false">
      <c r="A18" s="107" t="s">
        <v>25</v>
      </c>
      <c r="B18" s="98" t="n">
        <v>1527910.56</v>
      </c>
      <c r="C18" s="99" t="n">
        <v>516006.18</v>
      </c>
      <c r="D18" s="99" t="n">
        <v>781973.56</v>
      </c>
      <c r="E18" s="99" t="n">
        <v>128757.79</v>
      </c>
      <c r="F18" s="99" t="n">
        <v>28040.12</v>
      </c>
      <c r="G18" s="99" t="n">
        <v>43135.88</v>
      </c>
      <c r="H18" s="99" t="n">
        <v>80918.5</v>
      </c>
      <c r="I18" s="100" t="n">
        <v>433095.67</v>
      </c>
      <c r="J18" s="108"/>
      <c r="K18" s="99"/>
      <c r="L18" s="99"/>
      <c r="M18" s="109"/>
      <c r="N18" s="36" t="n">
        <v>3539838.26</v>
      </c>
      <c r="O18" s="103" t="n">
        <v>1792.47</v>
      </c>
      <c r="P18" s="99" t="n">
        <v>0</v>
      </c>
      <c r="Q18" s="99" t="n">
        <v>0</v>
      </c>
      <c r="R18" s="100" t="n">
        <v>1792.47</v>
      </c>
      <c r="S18" s="36" t="n">
        <v>3541630.73</v>
      </c>
      <c r="T18" s="106" t="n">
        <v>-257247.23</v>
      </c>
      <c r="U18" s="36" t="n">
        <v>3284383.5</v>
      </c>
    </row>
    <row r="19" customFormat="false" ht="15" hidden="false" customHeight="false" outlineLevel="0" collapsed="false">
      <c r="A19" s="107" t="s">
        <v>26</v>
      </c>
      <c r="B19" s="98" t="n">
        <v>1607279.89</v>
      </c>
      <c r="C19" s="99" t="n">
        <v>531417.47</v>
      </c>
      <c r="D19" s="99" t="n">
        <v>709097.97</v>
      </c>
      <c r="E19" s="99" t="n">
        <v>131052.11</v>
      </c>
      <c r="F19" s="99" t="n">
        <v>28622.43</v>
      </c>
      <c r="G19" s="99" t="n">
        <v>40433.52</v>
      </c>
      <c r="H19" s="99" t="n">
        <v>97057.82</v>
      </c>
      <c r="I19" s="100" t="n">
        <v>446668.4</v>
      </c>
      <c r="J19" s="108"/>
      <c r="K19" s="99"/>
      <c r="L19" s="99"/>
      <c r="M19" s="109"/>
      <c r="N19" s="36" t="n">
        <v>3591629.61</v>
      </c>
      <c r="O19" s="103" t="n">
        <v>1883.15</v>
      </c>
      <c r="P19" s="99" t="n">
        <v>0</v>
      </c>
      <c r="Q19" s="99" t="n">
        <v>0</v>
      </c>
      <c r="R19" s="100" t="n">
        <v>1883.15</v>
      </c>
      <c r="S19" s="36" t="n">
        <v>3593512.76</v>
      </c>
      <c r="T19" s="106" t="n">
        <v>-256232.83</v>
      </c>
      <c r="U19" s="36" t="n">
        <v>3337279.93</v>
      </c>
    </row>
    <row r="20" customFormat="false" ht="15.75" hidden="false" customHeight="false" outlineLevel="0" collapsed="false">
      <c r="A20" s="110" t="s">
        <v>27</v>
      </c>
      <c r="B20" s="111" t="n">
        <v>1642001.84</v>
      </c>
      <c r="C20" s="112" t="n">
        <v>550199.66</v>
      </c>
      <c r="D20" s="112" t="n">
        <v>829033.14</v>
      </c>
      <c r="E20" s="112" t="n">
        <v>135768.59</v>
      </c>
      <c r="F20" s="112" t="n">
        <v>29236.58</v>
      </c>
      <c r="G20" s="112" t="n">
        <v>41754.89</v>
      </c>
      <c r="H20" s="112" t="n">
        <v>97078.33</v>
      </c>
      <c r="I20" s="113" t="n">
        <v>465001.76</v>
      </c>
      <c r="J20" s="114"/>
      <c r="K20" s="112"/>
      <c r="L20" s="112"/>
      <c r="M20" s="115"/>
      <c r="N20" s="116" t="n">
        <v>3790074.79</v>
      </c>
      <c r="O20" s="117" t="n">
        <v>1924.98</v>
      </c>
      <c r="P20" s="112" t="n">
        <v>0</v>
      </c>
      <c r="Q20" s="112" t="n">
        <v>0</v>
      </c>
      <c r="R20" s="113" t="n">
        <v>1924.98</v>
      </c>
      <c r="S20" s="116" t="n">
        <v>3791999.77</v>
      </c>
      <c r="T20" s="118" t="n">
        <v>-251220.01</v>
      </c>
      <c r="U20" s="116" t="n">
        <v>3540779.76</v>
      </c>
    </row>
    <row r="21" customFormat="false" ht="18.75" hidden="false" customHeight="false" outlineLevel="0" collapsed="false">
      <c r="A21" s="88" t="s">
        <v>36</v>
      </c>
      <c r="B21" s="26" t="n">
        <v>18533009.66</v>
      </c>
      <c r="C21" s="26" t="n">
        <v>6135215.37</v>
      </c>
      <c r="D21" s="26" t="n">
        <v>8719602.38</v>
      </c>
      <c r="E21" s="26" t="n">
        <v>1454158.06</v>
      </c>
      <c r="F21" s="26" t="n">
        <v>317215.53</v>
      </c>
      <c r="G21" s="26" t="n">
        <v>438462.48</v>
      </c>
      <c r="H21" s="26" t="n">
        <v>1030658.96</v>
      </c>
      <c r="I21" s="26" t="n">
        <v>5215802.04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41844124.48</v>
      </c>
      <c r="O21" s="26" t="n">
        <v>19916.7</v>
      </c>
      <c r="P21" s="26" t="n">
        <v>0</v>
      </c>
      <c r="Q21" s="26" t="n">
        <v>0</v>
      </c>
      <c r="R21" s="26" t="n">
        <v>19916.7</v>
      </c>
      <c r="S21" s="26" t="n">
        <v>41864041.18</v>
      </c>
      <c r="T21" s="26" t="n">
        <v>-2967168.62</v>
      </c>
      <c r="U21" s="26" t="n">
        <v>38896872.56</v>
      </c>
    </row>
    <row r="22" customFormat="false" ht="15" hidden="false" customHeight="false" outlineLevel="0" collapsed="false">
      <c r="A22" s="30" t="s">
        <v>70</v>
      </c>
      <c r="B22" s="7"/>
      <c r="C22" s="7"/>
      <c r="D22" s="7"/>
      <c r="E22" s="29"/>
      <c r="F22" s="7"/>
      <c r="N22" s="6"/>
      <c r="O22" s="6"/>
      <c r="P22" s="6"/>
      <c r="S22" s="29"/>
      <c r="T22" s="29"/>
      <c r="U22" s="29"/>
    </row>
    <row r="23" customFormat="false" ht="15" hidden="false" customHeight="false" outlineLevel="0" collapsed="false">
      <c r="A23" s="30"/>
      <c r="O23" s="29"/>
      <c r="P23" s="29"/>
      <c r="S23" s="29"/>
      <c r="T23" s="29"/>
      <c r="U23" s="29"/>
    </row>
    <row r="24" customFormat="false" ht="15" hidden="false" customHeight="false" outlineLevel="0" collapsed="false">
      <c r="A24" s="30"/>
      <c r="P24" s="119"/>
    </row>
    <row r="25" customFormat="false" ht="15" hidden="false" customHeight="false" outlineLevel="0" collapsed="false">
      <c r="S25" s="120"/>
      <c r="T25" s="120"/>
      <c r="U25" s="120"/>
      <c r="V25" s="29"/>
    </row>
    <row r="29" customFormat="false" ht="15" hidden="false" customHeight="false" outlineLevel="0" collapsed="false">
      <c r="S29" s="6"/>
      <c r="T29" s="6"/>
      <c r="U29" s="6"/>
    </row>
    <row r="31" customFormat="false" ht="15" hidden="false" customHeight="false" outlineLevel="0" collapsed="false">
      <c r="S31" s="119"/>
      <c r="T31" s="119"/>
      <c r="U31" s="119"/>
    </row>
    <row r="34" customFormat="false" ht="15" hidden="false" customHeight="false" outlineLevel="0" collapsed="false">
      <c r="S34" s="119"/>
      <c r="T34" s="119"/>
      <c r="U34" s="119"/>
    </row>
    <row r="36" customFormat="false" ht="15" hidden="false" customHeight="false" outlineLevel="0" collapsed="false">
      <c r="S36" s="119"/>
      <c r="T36" s="119"/>
      <c r="U36" s="119"/>
    </row>
  </sheetData>
  <mergeCells count="3">
    <mergeCell ref="A5:S5"/>
    <mergeCell ref="B7:N7"/>
    <mergeCell ref="O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121" width="15.7"/>
    <col collapsed="false" customWidth="true" hidden="false" outlineLevel="0" max="4" min="4" style="121" width="22.14"/>
    <col collapsed="false" customWidth="true" hidden="false" outlineLevel="0" max="5" min="5" style="121" width="18.56"/>
    <col collapsed="false" customWidth="true" hidden="false" outlineLevel="0" max="6" min="6" style="121" width="14.85"/>
    <col collapsed="false" customWidth="true" hidden="false" outlineLevel="0" max="7" min="7" style="121" width="19.99"/>
    <col collapsed="false" customWidth="true" hidden="false" outlineLevel="0" max="8" min="8" style="121" width="21.42"/>
    <col collapsed="false" customWidth="true" hidden="false" outlineLevel="0" max="9" min="9" style="0" width="18.56"/>
  </cols>
  <sheetData>
    <row r="1" customFormat="false" ht="15.75" hidden="false" customHeight="false" outlineLevel="0" collapsed="false">
      <c r="B1" s="122" t="s">
        <v>71</v>
      </c>
      <c r="C1" s="122"/>
      <c r="I1" s="3" t="s">
        <v>72</v>
      </c>
      <c r="J1" s="49"/>
    </row>
    <row r="2" customFormat="false" ht="15.75" hidden="false" customHeight="false" outlineLevel="0" collapsed="false">
      <c r="B2" s="123" t="s">
        <v>2</v>
      </c>
      <c r="C2" s="122"/>
    </row>
    <row r="3" customFormat="false" ht="15.75" hidden="false" customHeight="false" outlineLevel="0" collapsed="false">
      <c r="B3" s="123" t="s">
        <v>73</v>
      </c>
      <c r="C3" s="122"/>
    </row>
    <row r="4" customFormat="false" ht="16.5" hidden="false" customHeight="false" outlineLevel="0" collapsed="false">
      <c r="B4" s="124"/>
      <c r="C4" s="124"/>
    </row>
    <row r="6" customFormat="false" ht="15.75" hidden="false" customHeight="false" outlineLevel="0" collapsed="false">
      <c r="B6" s="8" t="s">
        <v>74</v>
      </c>
      <c r="C6" s="8"/>
      <c r="D6" s="8"/>
      <c r="E6" s="8"/>
      <c r="F6" s="8"/>
      <c r="G6" s="8"/>
      <c r="H6" s="8"/>
      <c r="I6" s="125"/>
      <c r="J6" s="50"/>
    </row>
    <row r="7" customFormat="false" ht="15.75" hidden="false" customHeight="false" outlineLevel="0" collapsed="false">
      <c r="B7" s="126"/>
      <c r="C7" s="126"/>
      <c r="D7" s="126"/>
      <c r="E7" s="126"/>
      <c r="F7" s="126"/>
      <c r="G7" s="126"/>
      <c r="H7" s="8"/>
      <c r="I7" s="125"/>
      <c r="J7" s="50"/>
    </row>
    <row r="8" customFormat="false" ht="15.75" hidden="false" customHeight="true" outlineLevel="0" collapsed="false">
      <c r="B8" s="127" t="s">
        <v>75</v>
      </c>
      <c r="C8" s="127"/>
      <c r="D8" s="128" t="s">
        <v>6</v>
      </c>
      <c r="E8" s="129" t="s">
        <v>7</v>
      </c>
      <c r="F8" s="129" t="s">
        <v>9</v>
      </c>
      <c r="G8" s="129" t="s">
        <v>36</v>
      </c>
      <c r="H8" s="130" t="s">
        <v>76</v>
      </c>
      <c r="I8" s="131" t="s">
        <v>77</v>
      </c>
    </row>
    <row r="9" customFormat="false" ht="15.75" hidden="false" customHeight="false" outlineLevel="0" collapsed="false">
      <c r="B9" s="132"/>
      <c r="C9" s="133"/>
      <c r="D9" s="134" t="s">
        <v>78</v>
      </c>
      <c r="E9" s="129" t="s">
        <v>78</v>
      </c>
      <c r="F9" s="129" t="s">
        <v>78</v>
      </c>
      <c r="G9" s="129" t="s">
        <v>78</v>
      </c>
      <c r="H9" s="129" t="s">
        <v>78</v>
      </c>
      <c r="I9" s="131"/>
    </row>
    <row r="10" customFormat="false" ht="15" hidden="false" customHeight="true" outlineLevel="0" collapsed="false">
      <c r="B10" s="135" t="s">
        <v>16</v>
      </c>
      <c r="C10" s="135"/>
      <c r="D10" s="136" t="n">
        <v>245052.6</v>
      </c>
      <c r="E10" s="136" t="n">
        <v>164243.91</v>
      </c>
      <c r="F10" s="136" t="n">
        <v>715258.03</v>
      </c>
      <c r="G10" s="137" t="n">
        <v>1124554.54</v>
      </c>
      <c r="H10" s="136" t="n">
        <v>3824734.91</v>
      </c>
      <c r="I10" s="138" t="n">
        <v>0.294021563967684</v>
      </c>
    </row>
    <row r="11" customFormat="false" ht="15" hidden="false" customHeight="true" outlineLevel="0" collapsed="false">
      <c r="B11" s="135" t="s">
        <v>17</v>
      </c>
      <c r="C11" s="135"/>
      <c r="D11" s="136" t="n">
        <v>379559.84</v>
      </c>
      <c r="E11" s="136" t="n">
        <v>220710.83</v>
      </c>
      <c r="F11" s="136" t="n">
        <v>752900.47</v>
      </c>
      <c r="G11" s="137" t="n">
        <v>1353171.14</v>
      </c>
      <c r="H11" s="136" t="n">
        <v>3823191.89</v>
      </c>
      <c r="I11" s="138" t="n">
        <v>0.353937541963137</v>
      </c>
    </row>
    <row r="12" customFormat="false" ht="15" hidden="false" customHeight="true" outlineLevel="0" collapsed="false">
      <c r="B12" s="135" t="s">
        <v>18</v>
      </c>
      <c r="C12" s="135"/>
      <c r="D12" s="136" t="n">
        <v>183155.34</v>
      </c>
      <c r="E12" s="136" t="n">
        <v>228475.48</v>
      </c>
      <c r="F12" s="136" t="n">
        <v>740671.43</v>
      </c>
      <c r="G12" s="137" t="n">
        <v>1152302.25</v>
      </c>
      <c r="H12" s="136" t="n">
        <v>3865487.49</v>
      </c>
      <c r="I12" s="138" t="n">
        <v>0.298100111041881</v>
      </c>
    </row>
    <row r="13" customFormat="false" ht="15" hidden="false" customHeight="true" outlineLevel="0" collapsed="false">
      <c r="B13" s="135" t="s">
        <v>19</v>
      </c>
      <c r="C13" s="135"/>
      <c r="D13" s="136" t="n">
        <v>261399</v>
      </c>
      <c r="E13" s="136" t="n">
        <v>217403.33</v>
      </c>
      <c r="F13" s="136" t="n">
        <v>714915.73</v>
      </c>
      <c r="G13" s="137" t="n">
        <v>1193718.06</v>
      </c>
      <c r="H13" s="136" t="n">
        <v>3938186.64</v>
      </c>
      <c r="I13" s="138" t="n">
        <v>0.303113633029845</v>
      </c>
    </row>
    <row r="14" customFormat="false" ht="15" hidden="false" customHeight="true" outlineLevel="0" collapsed="false">
      <c r="B14" s="135" t="s">
        <v>20</v>
      </c>
      <c r="C14" s="135"/>
      <c r="D14" s="136" t="n">
        <v>204811.15</v>
      </c>
      <c r="E14" s="136" t="n">
        <v>239157.59</v>
      </c>
      <c r="F14" s="136" t="n">
        <v>729881.58</v>
      </c>
      <c r="G14" s="137" t="n">
        <v>1173850.32</v>
      </c>
      <c r="H14" s="136" t="n">
        <v>3845536.84</v>
      </c>
      <c r="I14" s="138" t="n">
        <v>0.305250051901726</v>
      </c>
    </row>
    <row r="15" customFormat="false" ht="15" hidden="false" customHeight="true" outlineLevel="0" collapsed="false">
      <c r="B15" s="135" t="s">
        <v>21</v>
      </c>
      <c r="C15" s="135"/>
      <c r="D15" s="136" t="n">
        <v>227838.56</v>
      </c>
      <c r="E15" s="136" t="n">
        <v>173999.78</v>
      </c>
      <c r="F15" s="136" t="n">
        <v>576690.8</v>
      </c>
      <c r="G15" s="137" t="n">
        <v>978529.14</v>
      </c>
      <c r="H15" s="136" t="n">
        <v>3980739.63</v>
      </c>
      <c r="I15" s="138" t="n">
        <v>0.245815911351127</v>
      </c>
    </row>
    <row r="16" customFormat="false" ht="15" hidden="false" customHeight="true" outlineLevel="0" collapsed="false">
      <c r="B16" s="135" t="s">
        <v>22</v>
      </c>
      <c r="C16" s="135"/>
      <c r="D16" s="136" t="n">
        <v>228511.71</v>
      </c>
      <c r="E16" s="136" t="n">
        <v>201181.8</v>
      </c>
      <c r="F16" s="136" t="n">
        <v>517639.96</v>
      </c>
      <c r="G16" s="137" t="n">
        <v>947333.47</v>
      </c>
      <c r="H16" s="136" t="n">
        <v>3833813.13</v>
      </c>
      <c r="I16" s="138" t="n">
        <v>0.247099542381712</v>
      </c>
    </row>
    <row r="17" customFormat="false" ht="15" hidden="false" customHeight="true" outlineLevel="0" collapsed="false">
      <c r="B17" s="135" t="s">
        <v>23</v>
      </c>
      <c r="C17" s="135"/>
      <c r="D17" s="136" t="n">
        <v>191255.38</v>
      </c>
      <c r="E17" s="136" t="n">
        <v>169218.82</v>
      </c>
      <c r="F17" s="136" t="n">
        <v>471745.36</v>
      </c>
      <c r="G17" s="137" t="n">
        <v>832219.56</v>
      </c>
      <c r="H17" s="136" t="n">
        <v>3899096.21</v>
      </c>
      <c r="I17" s="138" t="n">
        <v>0.213439093363639</v>
      </c>
    </row>
    <row r="18" customFormat="false" ht="15" hidden="false" customHeight="true" outlineLevel="0" collapsed="false">
      <c r="B18" s="135" t="s">
        <v>24</v>
      </c>
      <c r="C18" s="135"/>
      <c r="D18" s="136" t="n">
        <v>173662.74</v>
      </c>
      <c r="E18" s="136" t="n">
        <v>183723.55</v>
      </c>
      <c r="F18" s="136" t="n">
        <v>449134.46</v>
      </c>
      <c r="G18" s="137" t="n">
        <v>806520.75</v>
      </c>
      <c r="H18" s="136" t="n">
        <v>4084324.43</v>
      </c>
      <c r="I18" s="138" t="n">
        <v>0.197467356921007</v>
      </c>
    </row>
    <row r="19" customFormat="false" ht="15" hidden="false" customHeight="true" outlineLevel="0" collapsed="false">
      <c r="B19" s="135" t="s">
        <v>25</v>
      </c>
      <c r="C19" s="135"/>
      <c r="D19" s="136" t="n">
        <v>250557.23</v>
      </c>
      <c r="E19" s="136" t="n">
        <v>192909.88</v>
      </c>
      <c r="F19" s="136" t="n">
        <v>423316.2</v>
      </c>
      <c r="G19" s="137" t="n">
        <v>866783.31</v>
      </c>
      <c r="H19" s="136" t="n">
        <v>4003811.64</v>
      </c>
      <c r="I19" s="138" t="n">
        <v>0.216489532459624</v>
      </c>
    </row>
    <row r="20" customFormat="false" ht="15" hidden="false" customHeight="true" outlineLevel="0" collapsed="false">
      <c r="B20" s="135" t="s">
        <v>26</v>
      </c>
      <c r="C20" s="135"/>
      <c r="D20" s="136" t="n">
        <v>223802.05</v>
      </c>
      <c r="E20" s="136" t="n">
        <v>207086.13</v>
      </c>
      <c r="F20" s="136" t="n">
        <v>366453.38</v>
      </c>
      <c r="G20" s="137" t="n">
        <v>797341.56</v>
      </c>
      <c r="H20" s="136" t="n">
        <v>4063741.14</v>
      </c>
      <c r="I20" s="138" t="n">
        <v>0.196208747686128</v>
      </c>
    </row>
    <row r="21" customFormat="false" ht="15" hidden="false" customHeight="true" outlineLevel="0" collapsed="false">
      <c r="B21" s="135" t="s">
        <v>27</v>
      </c>
      <c r="C21" s="135"/>
      <c r="D21" s="136" t="n">
        <v>122147.99</v>
      </c>
      <c r="E21" s="136" t="n">
        <v>179430.94</v>
      </c>
      <c r="F21" s="136" t="n">
        <v>249363.22</v>
      </c>
      <c r="G21" s="137" t="n">
        <v>550942.15</v>
      </c>
      <c r="H21" s="136" t="n">
        <v>4282762.57</v>
      </c>
      <c r="I21" s="138" t="n">
        <v>0.128641768250067</v>
      </c>
    </row>
    <row r="23" customFormat="false" ht="15.75" hidden="false" customHeight="false" outlineLevel="0" collapsed="false">
      <c r="B23" s="121" t="s">
        <v>79</v>
      </c>
    </row>
  </sheetData>
  <mergeCells count="15">
    <mergeCell ref="B6:G6"/>
    <mergeCell ref="B8:C8"/>
    <mergeCell ref="I8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7" activeCellId="0" sqref="K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4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3.56"/>
    <col collapsed="false" customWidth="true" hidden="false" outlineLevel="0" max="16" min="15" style="0" width="12.7"/>
  </cols>
  <sheetData>
    <row r="1" customFormat="false" ht="15" hidden="false" customHeight="false" outlineLevel="0" collapsed="false">
      <c r="A1" s="1" t="s">
        <v>0</v>
      </c>
      <c r="L1" s="3" t="s">
        <v>80</v>
      </c>
    </row>
    <row r="2" customFormat="false" ht="15" hidden="false" customHeight="false" outlineLevel="0" collapsed="false">
      <c r="A2" s="4" t="s">
        <v>2</v>
      </c>
    </row>
    <row r="3" customFormat="false" ht="15" hidden="false" customHeight="false" outlineLevel="0" collapsed="false">
      <c r="A3" s="4" t="s">
        <v>3</v>
      </c>
    </row>
    <row r="4" customFormat="false" ht="15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</row>
    <row r="5" customFormat="false" ht="15.75" hidden="false" customHeight="false" outlineLevel="0" collapsed="false">
      <c r="A5" s="140" t="s">
        <v>81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</row>
    <row r="6" customFormat="false" ht="15.75" hidden="false" customHeight="false" outlineLevel="0" collapsed="false">
      <c r="A6" s="140" t="s">
        <v>82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1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</row>
    <row r="8" customFormat="false" ht="15.75" hidden="false" customHeight="true" outlineLevel="0" collapsed="false">
      <c r="A8" s="142"/>
      <c r="B8" s="143" t="s">
        <v>6</v>
      </c>
      <c r="C8" s="143"/>
      <c r="D8" s="143"/>
      <c r="E8" s="143" t="s">
        <v>83</v>
      </c>
      <c r="F8" s="143"/>
      <c r="G8" s="143"/>
      <c r="H8" s="143" t="s">
        <v>9</v>
      </c>
      <c r="I8" s="143"/>
      <c r="J8" s="143"/>
      <c r="K8" s="143" t="s">
        <v>36</v>
      </c>
      <c r="L8" s="143"/>
      <c r="M8" s="143"/>
    </row>
    <row r="9" customFormat="false" ht="15.75" hidden="false" customHeight="true" outlineLevel="0" collapsed="false">
      <c r="A9" s="144" t="s">
        <v>84</v>
      </c>
      <c r="B9" s="143" t="s">
        <v>76</v>
      </c>
      <c r="C9" s="143" t="s">
        <v>85</v>
      </c>
      <c r="D9" s="143" t="s">
        <v>86</v>
      </c>
      <c r="E9" s="143" t="s">
        <v>76</v>
      </c>
      <c r="F9" s="143" t="s">
        <v>85</v>
      </c>
      <c r="G9" s="143" t="s">
        <v>86</v>
      </c>
      <c r="H9" s="143" t="s">
        <v>76</v>
      </c>
      <c r="I9" s="143" t="s">
        <v>87</v>
      </c>
      <c r="J9" s="143" t="s">
        <v>86</v>
      </c>
      <c r="K9" s="143" t="s">
        <v>76</v>
      </c>
      <c r="L9" s="143" t="s">
        <v>85</v>
      </c>
      <c r="M9" s="143" t="s">
        <v>86</v>
      </c>
    </row>
    <row r="10" customFormat="false" ht="15.75" hidden="false" customHeight="true" outlineLevel="0" collapsed="false">
      <c r="A10" s="142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</row>
    <row r="11" customFormat="false" ht="15.75" hidden="false" customHeight="true" outlineLevel="0" collapsed="false">
      <c r="A11" s="145" t="s">
        <v>16</v>
      </c>
      <c r="B11" s="146" t="n">
        <v>3144426.96</v>
      </c>
      <c r="C11" s="146" t="n">
        <v>3323915.59</v>
      </c>
      <c r="D11" s="146" t="n">
        <v>105.708150715003</v>
      </c>
      <c r="E11" s="146" t="n">
        <v>365953.94</v>
      </c>
      <c r="F11" s="146" t="n">
        <v>357820.3</v>
      </c>
      <c r="G11" s="146" t="n">
        <v>97.7774142833385</v>
      </c>
      <c r="H11" s="146" t="n">
        <v>314354.01</v>
      </c>
      <c r="I11" s="146" t="n">
        <v>306968.54</v>
      </c>
      <c r="J11" s="146" t="n">
        <v>97.6505882651219</v>
      </c>
      <c r="K11" s="146" t="n">
        <v>3824734.91</v>
      </c>
      <c r="L11" s="146" t="n">
        <v>3988704.43</v>
      </c>
      <c r="M11" s="146" t="n">
        <v>104.287081950995</v>
      </c>
    </row>
    <row r="12" customFormat="false" ht="15.75" hidden="false" customHeight="true" outlineLevel="0" collapsed="false">
      <c r="A12" s="145" t="s">
        <v>17</v>
      </c>
      <c r="B12" s="146" t="n">
        <v>3145335.75</v>
      </c>
      <c r="C12" s="146" t="n">
        <v>3089584.7</v>
      </c>
      <c r="D12" s="146" t="n">
        <v>98.2275008319859</v>
      </c>
      <c r="E12" s="146" t="n">
        <v>375959.89</v>
      </c>
      <c r="F12" s="146" t="n">
        <v>362118.62</v>
      </c>
      <c r="G12" s="146" t="n">
        <v>96.3184184355411</v>
      </c>
      <c r="H12" s="146" t="n">
        <v>301896.25</v>
      </c>
      <c r="I12" s="146" t="n">
        <v>287954.5</v>
      </c>
      <c r="J12" s="146" t="n">
        <v>95.3819399876613</v>
      </c>
      <c r="K12" s="146" t="n">
        <v>3823191.89</v>
      </c>
      <c r="L12" s="146" t="n">
        <v>3739657.82</v>
      </c>
      <c r="M12" s="146" t="n">
        <v>97.8150699100798</v>
      </c>
    </row>
    <row r="13" customFormat="false" ht="15.75" hidden="false" customHeight="true" outlineLevel="0" collapsed="false">
      <c r="A13" s="145" t="s">
        <v>18</v>
      </c>
      <c r="B13" s="146" t="n">
        <v>3203220.89</v>
      </c>
      <c r="C13" s="146" t="n">
        <v>3405964.11</v>
      </c>
      <c r="D13" s="146" t="n">
        <v>106.329354951229</v>
      </c>
      <c r="E13" s="146" t="n">
        <v>377180.56</v>
      </c>
      <c r="F13" s="146" t="n">
        <v>368043.9</v>
      </c>
      <c r="G13" s="146" t="n">
        <v>97.5776429198791</v>
      </c>
      <c r="H13" s="146" t="n">
        <v>285086.04</v>
      </c>
      <c r="I13" s="146" t="n">
        <v>324155.82</v>
      </c>
      <c r="J13" s="146" t="n">
        <v>113.704557403091</v>
      </c>
      <c r="K13" s="146" t="n">
        <v>3865487.49</v>
      </c>
      <c r="L13" s="146" t="n">
        <v>4098163.83</v>
      </c>
      <c r="M13" s="146" t="n">
        <v>106.019327202634</v>
      </c>
    </row>
    <row r="14" customFormat="false" ht="15.75" hidden="false" customHeight="true" outlineLevel="0" collapsed="false">
      <c r="A14" s="145" t="s">
        <v>19</v>
      </c>
      <c r="B14" s="146" t="n">
        <v>3217151.32</v>
      </c>
      <c r="C14" s="146" t="n">
        <v>3207605.5</v>
      </c>
      <c r="D14" s="146" t="n">
        <v>99.7032834625883</v>
      </c>
      <c r="E14" s="146" t="n">
        <v>413516.41</v>
      </c>
      <c r="F14" s="146" t="n">
        <v>409697.84</v>
      </c>
      <c r="G14" s="146" t="n">
        <v>99.0765614356151</v>
      </c>
      <c r="H14" s="146" t="n">
        <v>307518.91</v>
      </c>
      <c r="I14" s="146" t="n">
        <v>282585.03</v>
      </c>
      <c r="J14" s="146" t="n">
        <v>91.8919197521869</v>
      </c>
      <c r="K14" s="146" t="n">
        <v>3938186.64</v>
      </c>
      <c r="L14" s="146" t="n">
        <v>3899888.37</v>
      </c>
      <c r="M14" s="146" t="n">
        <v>99.0275151103555</v>
      </c>
    </row>
    <row r="15" customFormat="false" ht="15.75" hidden="false" customHeight="true" outlineLevel="0" collapsed="false">
      <c r="A15" s="145" t="s">
        <v>20</v>
      </c>
      <c r="B15" s="146" t="n">
        <v>3193887.77</v>
      </c>
      <c r="C15" s="146" t="n">
        <v>3359193.14</v>
      </c>
      <c r="D15" s="146" t="n">
        <v>105.175678730878</v>
      </c>
      <c r="E15" s="146" t="n">
        <v>354638.82</v>
      </c>
      <c r="F15" s="146" t="n">
        <v>388481.06</v>
      </c>
      <c r="G15" s="146" t="n">
        <v>109.542734210541</v>
      </c>
      <c r="H15" s="146" t="n">
        <v>297010.25</v>
      </c>
      <c r="I15" s="146" t="n">
        <v>305754.02</v>
      </c>
      <c r="J15" s="146" t="n">
        <v>102.943928702797</v>
      </c>
      <c r="K15" s="146" t="n">
        <v>3845536.84</v>
      </c>
      <c r="L15" s="146" t="n">
        <v>4053428.22</v>
      </c>
      <c r="M15" s="146" t="n">
        <v>105.406043126088</v>
      </c>
    </row>
    <row r="16" customFormat="false" ht="15.75" hidden="false" customHeight="true" outlineLevel="0" collapsed="false">
      <c r="A16" s="145" t="s">
        <v>21</v>
      </c>
      <c r="B16" s="146" t="n">
        <v>3268122.88</v>
      </c>
      <c r="C16" s="146" t="n">
        <v>3251247.72</v>
      </c>
      <c r="D16" s="146" t="n">
        <v>99.4836436505105</v>
      </c>
      <c r="E16" s="146" t="n">
        <v>411466.59</v>
      </c>
      <c r="F16" s="146" t="n">
        <v>420931.82</v>
      </c>
      <c r="G16" s="146" t="n">
        <v>102.300364168085</v>
      </c>
      <c r="H16" s="146" t="n">
        <v>301150.16</v>
      </c>
      <c r="I16" s="146" t="n">
        <v>450493.78</v>
      </c>
      <c r="J16" s="146" t="n">
        <v>149.591081073973</v>
      </c>
      <c r="K16" s="146" t="n">
        <v>3980739.63</v>
      </c>
      <c r="L16" s="146" t="n">
        <v>4122673.32</v>
      </c>
      <c r="M16" s="146" t="n">
        <v>103.565510512929</v>
      </c>
    </row>
    <row r="17" customFormat="false" ht="15.75" hidden="false" customHeight="true" outlineLevel="0" collapsed="false">
      <c r="A17" s="145" t="s">
        <v>22</v>
      </c>
      <c r="B17" s="146" t="n">
        <v>3189383.41</v>
      </c>
      <c r="C17" s="146" t="n">
        <v>3334370.72</v>
      </c>
      <c r="D17" s="146" t="n">
        <v>104.545935416401</v>
      </c>
      <c r="E17" s="146" t="n">
        <v>368091.94</v>
      </c>
      <c r="F17" s="146" t="n">
        <v>393049.55</v>
      </c>
      <c r="G17" s="146" t="n">
        <v>106.780265278289</v>
      </c>
      <c r="H17" s="146" t="n">
        <v>276337.78</v>
      </c>
      <c r="I17" s="146" t="n">
        <v>350613.35</v>
      </c>
      <c r="J17" s="146" t="n">
        <v>126.878543353717</v>
      </c>
      <c r="K17" s="146" t="n">
        <v>3833813.13</v>
      </c>
      <c r="L17" s="146" t="n">
        <v>4078033.62</v>
      </c>
      <c r="M17" s="146" t="n">
        <v>106.370171985926</v>
      </c>
    </row>
    <row r="18" customFormat="false" ht="15.75" hidden="false" customHeight="true" outlineLevel="0" collapsed="false">
      <c r="A18" s="145" t="s">
        <v>23</v>
      </c>
      <c r="B18" s="146" t="n">
        <v>3197122.72</v>
      </c>
      <c r="C18" s="146" t="n">
        <v>3318314.81</v>
      </c>
      <c r="D18" s="146" t="n">
        <v>103.790661185505</v>
      </c>
      <c r="E18" s="146" t="n">
        <v>390849.46</v>
      </c>
      <c r="F18" s="146" t="n">
        <v>418843.93</v>
      </c>
      <c r="G18" s="146" t="n">
        <v>107.16246863946</v>
      </c>
      <c r="H18" s="146" t="n">
        <v>311124.03</v>
      </c>
      <c r="I18" s="146" t="n">
        <v>340146.35</v>
      </c>
      <c r="J18" s="146" t="n">
        <v>109.328215502994</v>
      </c>
      <c r="K18" s="146" t="n">
        <v>3899096.21</v>
      </c>
      <c r="L18" s="146" t="n">
        <v>4077305.09</v>
      </c>
      <c r="M18" s="146" t="n">
        <v>104.570517637984</v>
      </c>
    </row>
    <row r="19" customFormat="false" ht="15.75" hidden="false" customHeight="true" outlineLevel="0" collapsed="false">
      <c r="A19" s="145" t="s">
        <v>24</v>
      </c>
      <c r="B19" s="146" t="n">
        <v>3377453.17</v>
      </c>
      <c r="C19" s="146" t="n">
        <v>3264989.7</v>
      </c>
      <c r="D19" s="146" t="n">
        <v>96.670169374991</v>
      </c>
      <c r="E19" s="146" t="n">
        <v>398619.62</v>
      </c>
      <c r="F19" s="146" t="n">
        <v>385544.86</v>
      </c>
      <c r="G19" s="146" t="n">
        <v>96.7199908524323</v>
      </c>
      <c r="H19" s="146" t="n">
        <v>308251.64</v>
      </c>
      <c r="I19" s="146" t="n">
        <v>348516.03</v>
      </c>
      <c r="J19" s="146" t="n">
        <v>113.062181923833</v>
      </c>
      <c r="K19" s="146" t="n">
        <v>4084324.43</v>
      </c>
      <c r="L19" s="146" t="n">
        <v>3999050.59</v>
      </c>
      <c r="M19" s="146" t="n">
        <v>97.9121678147394</v>
      </c>
    </row>
    <row r="20" customFormat="false" ht="15.75" hidden="false" customHeight="true" outlineLevel="0" collapsed="false">
      <c r="A20" s="145" t="s">
        <v>25</v>
      </c>
      <c r="B20" s="146" t="n">
        <v>3282802.8</v>
      </c>
      <c r="C20" s="146" t="n">
        <v>3368690.62</v>
      </c>
      <c r="D20" s="146" t="n">
        <v>102.6162954412</v>
      </c>
      <c r="E20" s="146" t="n">
        <v>398999.72</v>
      </c>
      <c r="F20" s="146" t="n">
        <v>400389.76</v>
      </c>
      <c r="G20" s="146" t="n">
        <v>100.348381196859</v>
      </c>
      <c r="H20" s="146" t="n">
        <v>322009.12</v>
      </c>
      <c r="I20" s="146" t="n">
        <v>349186.6</v>
      </c>
      <c r="J20" s="146" t="n">
        <v>108.439972134951</v>
      </c>
      <c r="K20" s="146" t="n">
        <v>4003811.64</v>
      </c>
      <c r="L20" s="146" t="n">
        <v>4118266.98</v>
      </c>
      <c r="M20" s="146" t="n">
        <v>102.858659454819</v>
      </c>
    </row>
    <row r="21" customFormat="false" ht="15.75" hidden="false" customHeight="true" outlineLevel="0" collapsed="false">
      <c r="A21" s="145" t="s">
        <v>26</v>
      </c>
      <c r="B21" s="146" t="n">
        <v>3337222.12</v>
      </c>
      <c r="C21" s="146" t="n">
        <v>3374867.25</v>
      </c>
      <c r="D21" s="146" t="n">
        <v>101.128037890388</v>
      </c>
      <c r="E21" s="146" t="n">
        <v>407368.06</v>
      </c>
      <c r="F21" s="146" t="n">
        <v>395152.43</v>
      </c>
      <c r="G21" s="146" t="n">
        <v>97.0013284792136</v>
      </c>
      <c r="H21" s="146" t="n">
        <v>319150.96</v>
      </c>
      <c r="I21" s="146" t="n">
        <v>318381.61</v>
      </c>
      <c r="J21" s="146" t="n">
        <v>99.7589385286512</v>
      </c>
      <c r="K21" s="146" t="n">
        <v>4063741.14</v>
      </c>
      <c r="L21" s="146" t="n">
        <v>4088401.29</v>
      </c>
      <c r="M21" s="146" t="n">
        <v>100.606833682325</v>
      </c>
    </row>
    <row r="22" customFormat="false" ht="15.75" hidden="false" customHeight="true" outlineLevel="0" collapsed="false">
      <c r="A22" s="145" t="s">
        <v>27</v>
      </c>
      <c r="B22" s="146" t="n">
        <v>3551449.46</v>
      </c>
      <c r="C22" s="146" t="n">
        <v>3478290.51</v>
      </c>
      <c r="D22" s="146" t="n">
        <v>97.9400255916918</v>
      </c>
      <c r="E22" s="146" t="n">
        <v>413772.11</v>
      </c>
      <c r="F22" s="146" t="n">
        <v>448478.47</v>
      </c>
      <c r="G22" s="146" t="n">
        <v>108.387795881168</v>
      </c>
      <c r="H22" s="146" t="n">
        <v>317541</v>
      </c>
      <c r="I22" s="146" t="n">
        <v>373977.93</v>
      </c>
      <c r="J22" s="146" t="n">
        <v>117.773115912591</v>
      </c>
      <c r="K22" s="146" t="n">
        <v>4282762.57</v>
      </c>
      <c r="L22" s="146" t="n">
        <v>4300746.91</v>
      </c>
      <c r="M22" s="146" t="n">
        <v>100.419923815669</v>
      </c>
    </row>
    <row r="23" customFormat="false" ht="15.75" hidden="false" customHeight="true" outlineLevel="0" collapsed="false">
      <c r="A23" s="147" t="s">
        <v>36</v>
      </c>
      <c r="B23" s="148" t="n">
        <v>39107579.25</v>
      </c>
      <c r="C23" s="148" t="n">
        <v>39777034.37</v>
      </c>
      <c r="D23" s="148" t="n">
        <v>101.711829606533</v>
      </c>
      <c r="E23" s="148" t="n">
        <v>4676417.12</v>
      </c>
      <c r="F23" s="148" t="n">
        <v>4748552.54</v>
      </c>
      <c r="G23" s="148" t="n">
        <v>101.542536051617</v>
      </c>
      <c r="H23" s="148" t="n">
        <v>3661430.15</v>
      </c>
      <c r="I23" s="148" t="n">
        <v>4038733.56</v>
      </c>
      <c r="J23" s="148" t="n">
        <v>110.304809720322</v>
      </c>
      <c r="K23" s="148" t="n">
        <v>47445426.52</v>
      </c>
      <c r="L23" s="148" t="n">
        <v>48564320.47</v>
      </c>
      <c r="M23" s="148" t="n">
        <v>102.358275669686</v>
      </c>
    </row>
    <row r="24" customFormat="false" ht="15" hidden="false" customHeight="false" outlineLevel="0" collapsed="false">
      <c r="A24" s="149" t="s">
        <v>88</v>
      </c>
    </row>
    <row r="25" customFormat="false" ht="15" hidden="false" customHeight="false" outlineLevel="0" collapsed="false">
      <c r="A25" s="149"/>
    </row>
    <row r="26" customFormat="false" ht="15" hidden="false" customHeight="false" outlineLevel="0" collapsed="false">
      <c r="O26" s="150"/>
      <c r="P26" s="150"/>
    </row>
    <row r="27" customFormat="false" ht="15" hidden="false" customHeight="false" outlineLevel="0" collapsed="false">
      <c r="O27" s="150"/>
      <c r="P27" s="150"/>
    </row>
  </sheetData>
  <mergeCells count="19">
    <mergeCell ref="A4:M4"/>
    <mergeCell ref="A5:M5"/>
    <mergeCell ref="A6:M6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4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4.14"/>
    <col collapsed="false" customWidth="true" hidden="false" outlineLevel="0" max="16" min="15" style="0" width="12.7"/>
  </cols>
  <sheetData>
    <row r="1" customFormat="false" ht="15" hidden="false" customHeight="false" outlineLevel="0" collapsed="false">
      <c r="A1" s="1" t="s">
        <v>0</v>
      </c>
      <c r="L1" s="3" t="s">
        <v>89</v>
      </c>
    </row>
    <row r="2" customFormat="false" ht="15" hidden="false" customHeight="false" outlineLevel="0" collapsed="false">
      <c r="A2" s="4" t="s">
        <v>2</v>
      </c>
    </row>
    <row r="3" customFormat="false" ht="15" hidden="false" customHeight="false" outlineLevel="0" collapsed="false">
      <c r="A3" s="4" t="s">
        <v>3</v>
      </c>
    </row>
    <row r="4" customFormat="false" ht="15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</row>
    <row r="5" customFormat="false" ht="15.75" hidden="false" customHeight="false" outlineLevel="0" collapsed="false">
      <c r="A5" s="140" t="s">
        <v>90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</row>
    <row r="6" customFormat="false" ht="15.75" hidden="false" customHeight="fals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</row>
    <row r="7" customFormat="false" ht="1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</row>
    <row r="8" customFormat="false" ht="15.75" hidden="false" customHeight="true" outlineLevel="0" collapsed="false">
      <c r="A8" s="142"/>
      <c r="B8" s="143" t="s">
        <v>6</v>
      </c>
      <c r="C8" s="143"/>
      <c r="D8" s="143"/>
      <c r="E8" s="143" t="s">
        <v>83</v>
      </c>
      <c r="F8" s="143"/>
      <c r="G8" s="143"/>
      <c r="H8" s="143" t="s">
        <v>9</v>
      </c>
      <c r="I8" s="143"/>
      <c r="J8" s="143"/>
      <c r="K8" s="143" t="s">
        <v>36</v>
      </c>
      <c r="L8" s="143"/>
      <c r="M8" s="143"/>
    </row>
    <row r="9" customFormat="false" ht="15.75" hidden="false" customHeight="true" outlineLevel="0" collapsed="false">
      <c r="A9" s="144" t="s">
        <v>84</v>
      </c>
      <c r="B9" s="143" t="s">
        <v>76</v>
      </c>
      <c r="C9" s="143" t="s">
        <v>85</v>
      </c>
      <c r="D9" s="143" t="s">
        <v>86</v>
      </c>
      <c r="E9" s="143" t="s">
        <v>76</v>
      </c>
      <c r="F9" s="143" t="s">
        <v>85</v>
      </c>
      <c r="G9" s="143" t="s">
        <v>86</v>
      </c>
      <c r="H9" s="143" t="s">
        <v>76</v>
      </c>
      <c r="I9" s="143" t="s">
        <v>87</v>
      </c>
      <c r="J9" s="143" t="s">
        <v>86</v>
      </c>
      <c r="K9" s="143" t="s">
        <v>76</v>
      </c>
      <c r="L9" s="143" t="s">
        <v>85</v>
      </c>
      <c r="M9" s="143" t="s">
        <v>86</v>
      </c>
    </row>
    <row r="10" customFormat="false" ht="15.75" hidden="false" customHeight="true" outlineLevel="0" collapsed="false">
      <c r="A10" s="142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</row>
    <row r="11" customFormat="false" ht="15.75" hidden="false" customHeight="true" outlineLevel="0" collapsed="false">
      <c r="A11" s="145" t="s">
        <v>16</v>
      </c>
      <c r="B11" s="146" t="n">
        <v>3339829.14</v>
      </c>
      <c r="C11" s="146" t="n">
        <v>3526153.94</v>
      </c>
      <c r="D11" s="146" t="n">
        <v>105.578872217397</v>
      </c>
      <c r="E11" s="146" t="n">
        <v>387935.91</v>
      </c>
      <c r="F11" s="146" t="n">
        <v>377924.66</v>
      </c>
      <c r="G11" s="146" t="n">
        <v>97.4193546557729</v>
      </c>
      <c r="H11" s="146" t="n">
        <v>331781.78</v>
      </c>
      <c r="I11" s="146" t="n">
        <v>322121.63</v>
      </c>
      <c r="J11" s="146" t="n">
        <v>97.0884025035974</v>
      </c>
      <c r="K11" s="146" t="n">
        <v>4059546.83</v>
      </c>
      <c r="L11" s="146" t="n">
        <v>4226200.23</v>
      </c>
      <c r="M11" s="146" t="n">
        <v>104.105221764371</v>
      </c>
    </row>
    <row r="12" customFormat="false" ht="15.75" hidden="false" customHeight="true" outlineLevel="0" collapsed="false">
      <c r="A12" s="145" t="s">
        <v>17</v>
      </c>
      <c r="B12" s="146" t="n">
        <v>3342595.83</v>
      </c>
      <c r="C12" s="146" t="n">
        <v>3274758.3</v>
      </c>
      <c r="D12" s="146" t="n">
        <v>97.9705135334893</v>
      </c>
      <c r="E12" s="146" t="n">
        <v>397036.59</v>
      </c>
      <c r="F12" s="146" t="n">
        <v>382287.09</v>
      </c>
      <c r="G12" s="146" t="n">
        <v>96.285103093395</v>
      </c>
      <c r="H12" s="146" t="n">
        <v>320072.59</v>
      </c>
      <c r="I12" s="146" t="n">
        <v>303105.01</v>
      </c>
      <c r="J12" s="146" t="n">
        <v>94.6988337864233</v>
      </c>
      <c r="K12" s="146" t="n">
        <v>4059705.01</v>
      </c>
      <c r="L12" s="146" t="n">
        <v>3960150.4</v>
      </c>
      <c r="M12" s="146" t="n">
        <v>97.5477378342817</v>
      </c>
    </row>
    <row r="13" customFormat="false" ht="15.75" hidden="false" customHeight="true" outlineLevel="0" collapsed="false">
      <c r="A13" s="145" t="s">
        <v>18</v>
      </c>
      <c r="B13" s="146" t="n">
        <v>3401828.62</v>
      </c>
      <c r="C13" s="146" t="n">
        <v>3620725.28</v>
      </c>
      <c r="D13" s="146" t="n">
        <v>106.434676300654</v>
      </c>
      <c r="E13" s="146" t="n">
        <v>398986.33</v>
      </c>
      <c r="F13" s="146" t="n">
        <v>389124.23</v>
      </c>
      <c r="G13" s="146" t="n">
        <v>97.5282110542484</v>
      </c>
      <c r="H13" s="146" t="n">
        <v>303587.39</v>
      </c>
      <c r="I13" s="146" t="n">
        <v>340508.21</v>
      </c>
      <c r="J13" s="146" t="n">
        <v>112.161513032541</v>
      </c>
      <c r="K13" s="146" t="n">
        <v>4104402.34</v>
      </c>
      <c r="L13" s="146" t="n">
        <v>4350357.72</v>
      </c>
      <c r="M13" s="146" t="n">
        <v>105.992477335933</v>
      </c>
    </row>
    <row r="14" customFormat="false" ht="15.75" hidden="false" customHeight="true" outlineLevel="0" collapsed="false">
      <c r="A14" s="145" t="s">
        <v>19</v>
      </c>
      <c r="B14" s="146" t="n">
        <v>3414368.71</v>
      </c>
      <c r="C14" s="146" t="n">
        <v>3397607.82</v>
      </c>
      <c r="D14" s="146" t="n">
        <v>99.5091072047693</v>
      </c>
      <c r="E14" s="146" t="n">
        <v>435140.64</v>
      </c>
      <c r="F14" s="146" t="n">
        <v>433109.24</v>
      </c>
      <c r="G14" s="146" t="n">
        <v>99.5331624276694</v>
      </c>
      <c r="H14" s="146" t="n">
        <v>325790.51</v>
      </c>
      <c r="I14" s="146" t="n">
        <v>299799.11</v>
      </c>
      <c r="J14" s="146" t="n">
        <v>92.0220512254946</v>
      </c>
      <c r="K14" s="146" t="n">
        <v>4175299.86</v>
      </c>
      <c r="L14" s="146" t="n">
        <v>4130516.17</v>
      </c>
      <c r="M14" s="146" t="n">
        <v>98.9274138025622</v>
      </c>
    </row>
    <row r="15" customFormat="false" ht="15.75" hidden="false" customHeight="true" outlineLevel="0" collapsed="false">
      <c r="A15" s="145" t="s">
        <v>20</v>
      </c>
      <c r="B15" s="146" t="n">
        <v>3397376.84</v>
      </c>
      <c r="C15" s="146" t="n">
        <v>3563735.19</v>
      </c>
      <c r="D15" s="146" t="n">
        <v>104.896670514773</v>
      </c>
      <c r="E15" s="146" t="n">
        <v>378772.43</v>
      </c>
      <c r="F15" s="146" t="n">
        <v>409650.2</v>
      </c>
      <c r="G15" s="146" t="n">
        <v>108.15206376029</v>
      </c>
      <c r="H15" s="146" t="n">
        <v>315866.72</v>
      </c>
      <c r="I15" s="146" t="n">
        <v>323079.83</v>
      </c>
      <c r="J15" s="146" t="n">
        <v>102.283592902728</v>
      </c>
      <c r="K15" s="146" t="n">
        <v>4092015.99</v>
      </c>
      <c r="L15" s="146" t="n">
        <v>4296465.22</v>
      </c>
      <c r="M15" s="146" t="n">
        <v>104.996295969997</v>
      </c>
    </row>
    <row r="16" customFormat="false" ht="15.75" hidden="false" customHeight="true" outlineLevel="0" collapsed="false">
      <c r="A16" s="145" t="s">
        <v>21</v>
      </c>
      <c r="B16" s="146" t="n">
        <v>3473921.3</v>
      </c>
      <c r="C16" s="146" t="n">
        <v>3453862.63</v>
      </c>
      <c r="D16" s="146" t="n">
        <v>99.4225928491817</v>
      </c>
      <c r="E16" s="146" t="n">
        <v>433945.4</v>
      </c>
      <c r="F16" s="146" t="n">
        <v>446238.72</v>
      </c>
      <c r="G16" s="146" t="n">
        <v>102.83291861142</v>
      </c>
      <c r="H16" s="146" t="n">
        <v>319790.94</v>
      </c>
      <c r="I16" s="146" t="n">
        <v>474951.53</v>
      </c>
      <c r="J16" s="146" t="n">
        <v>148.519382694206</v>
      </c>
      <c r="K16" s="146" t="n">
        <v>4227657.64</v>
      </c>
      <c r="L16" s="146" t="n">
        <v>4375052.88</v>
      </c>
      <c r="M16" s="146" t="n">
        <v>103.486451660736</v>
      </c>
    </row>
    <row r="17" customFormat="false" ht="15.75" hidden="false" customHeight="true" outlineLevel="0" collapsed="false">
      <c r="A17" s="145" t="s">
        <v>22</v>
      </c>
      <c r="B17" s="146" t="n">
        <v>3397973.51</v>
      </c>
      <c r="C17" s="146" t="n">
        <v>3537335.95</v>
      </c>
      <c r="D17" s="146" t="n">
        <v>104.101339801204</v>
      </c>
      <c r="E17" s="146" t="n">
        <v>392469.43</v>
      </c>
      <c r="F17" s="146" t="n">
        <v>414946.79</v>
      </c>
      <c r="G17" s="146" t="n">
        <v>105.727161985584</v>
      </c>
      <c r="H17" s="146" t="n">
        <v>296143.76</v>
      </c>
      <c r="I17" s="146" t="n">
        <v>371524.39</v>
      </c>
      <c r="J17" s="146" t="n">
        <v>125.454066633043</v>
      </c>
      <c r="K17" s="146" t="n">
        <v>4086586.7</v>
      </c>
      <c r="L17" s="146" t="n">
        <v>4323807.13</v>
      </c>
      <c r="M17" s="146" t="n">
        <v>105.804854941656</v>
      </c>
    </row>
    <row r="18" customFormat="false" ht="15.75" hidden="false" customHeight="true" outlineLevel="0" collapsed="false">
      <c r="A18" s="145" t="s">
        <v>23</v>
      </c>
      <c r="B18" s="146" t="n">
        <v>3407208.74</v>
      </c>
      <c r="C18" s="146" t="n">
        <v>3533016.74</v>
      </c>
      <c r="D18" s="146" t="n">
        <v>103.692406588509</v>
      </c>
      <c r="E18" s="146" t="n">
        <v>415189.22</v>
      </c>
      <c r="F18" s="146" t="n">
        <v>443848.02</v>
      </c>
      <c r="G18" s="146" t="n">
        <v>106.902587692426</v>
      </c>
      <c r="H18" s="146" t="n">
        <v>331010.06</v>
      </c>
      <c r="I18" s="146" t="n">
        <v>361879.9</v>
      </c>
      <c r="J18" s="146" t="n">
        <v>109.32595220822</v>
      </c>
      <c r="K18" s="146" t="n">
        <v>4153408.02</v>
      </c>
      <c r="L18" s="146" t="n">
        <v>4338744.66</v>
      </c>
      <c r="M18" s="146" t="n">
        <v>104.462278666279</v>
      </c>
    </row>
    <row r="19" customFormat="false" ht="15.75" hidden="false" customHeight="true" outlineLevel="0" collapsed="false">
      <c r="A19" s="145" t="s">
        <v>24</v>
      </c>
      <c r="B19" s="146" t="n">
        <v>3587584.05</v>
      </c>
      <c r="C19" s="146" t="n">
        <v>3470614.83</v>
      </c>
      <c r="D19" s="146" t="n">
        <v>96.7396103235547</v>
      </c>
      <c r="E19" s="146" t="n">
        <v>423288.9</v>
      </c>
      <c r="F19" s="146" t="n">
        <v>409004.59</v>
      </c>
      <c r="G19" s="146" t="n">
        <v>96.6253993430964</v>
      </c>
      <c r="H19" s="146" t="n">
        <v>328084.38</v>
      </c>
      <c r="I19" s="146" t="n">
        <v>369109.88</v>
      </c>
      <c r="J19" s="146" t="n">
        <v>112.504557516575</v>
      </c>
      <c r="K19" s="146" t="n">
        <v>4338957.33</v>
      </c>
      <c r="L19" s="146" t="n">
        <v>4248729.3</v>
      </c>
      <c r="M19" s="146" t="n">
        <v>97.9205135442067</v>
      </c>
    </row>
    <row r="20" customFormat="false" ht="15.75" hidden="false" customHeight="true" outlineLevel="0" collapsed="false">
      <c r="A20" s="145" t="s">
        <v>25</v>
      </c>
      <c r="B20" s="146" t="n">
        <v>3495169.73</v>
      </c>
      <c r="C20" s="146" t="n">
        <v>3577684.65</v>
      </c>
      <c r="D20" s="146" t="n">
        <v>102.360827266606</v>
      </c>
      <c r="E20" s="146" t="n">
        <v>423974.83</v>
      </c>
      <c r="F20" s="146" t="n">
        <v>425026.4</v>
      </c>
      <c r="G20" s="146" t="n">
        <v>100.248026516102</v>
      </c>
      <c r="H20" s="146" t="n">
        <v>341914.31</v>
      </c>
      <c r="I20" s="146" t="n">
        <v>371735</v>
      </c>
      <c r="J20" s="146" t="n">
        <v>108.721685266697</v>
      </c>
      <c r="K20" s="146" t="n">
        <v>4261058.87</v>
      </c>
      <c r="L20" s="146" t="n">
        <v>4374446.05</v>
      </c>
      <c r="M20" s="146" t="n">
        <v>102.661009468757</v>
      </c>
    </row>
    <row r="21" customFormat="false" ht="15.75" hidden="false" customHeight="true" outlineLevel="0" collapsed="false">
      <c r="A21" s="145" t="s">
        <v>26</v>
      </c>
      <c r="B21" s="146" t="n">
        <v>3549013.04</v>
      </c>
      <c r="C21" s="146" t="n">
        <v>3585685.43</v>
      </c>
      <c r="D21" s="146" t="n">
        <v>101.03331234872</v>
      </c>
      <c r="E21" s="146" t="n">
        <v>431890.23</v>
      </c>
      <c r="F21" s="146" t="n">
        <v>419523.95</v>
      </c>
      <c r="G21" s="146" t="n">
        <v>97.1367076305477</v>
      </c>
      <c r="H21" s="146" t="n">
        <v>339070.7</v>
      </c>
      <c r="I21" s="146" t="n">
        <v>338993.47</v>
      </c>
      <c r="J21" s="146" t="n">
        <v>99.9772230393248</v>
      </c>
      <c r="K21" s="146" t="n">
        <v>4319973.97</v>
      </c>
      <c r="L21" s="146" t="n">
        <v>4344202.85</v>
      </c>
      <c r="M21" s="146" t="n">
        <v>100.560857083127</v>
      </c>
    </row>
    <row r="22" customFormat="false" ht="15.75" hidden="false" customHeight="true" outlineLevel="0" collapsed="false">
      <c r="A22" s="145" t="s">
        <v>27</v>
      </c>
      <c r="B22" s="146" t="n">
        <v>3758011.32</v>
      </c>
      <c r="C22" s="146" t="n">
        <v>3690403.2</v>
      </c>
      <c r="D22" s="146" t="n">
        <v>98.2009601823126</v>
      </c>
      <c r="E22" s="146" t="n">
        <v>438966.85</v>
      </c>
      <c r="F22" s="146" t="n">
        <v>474348.33</v>
      </c>
      <c r="G22" s="146" t="n">
        <v>108.060171286283</v>
      </c>
      <c r="H22" s="146" t="n">
        <v>337004.41</v>
      </c>
      <c r="I22" s="146" t="n">
        <v>396834.18</v>
      </c>
      <c r="J22" s="146" t="n">
        <v>117.753408627501</v>
      </c>
      <c r="K22" s="146" t="n">
        <v>4533982.58</v>
      </c>
      <c r="L22" s="146" t="n">
        <v>4561585.71</v>
      </c>
      <c r="M22" s="146" t="n">
        <v>100.60880538275</v>
      </c>
    </row>
    <row r="23" customFormat="false" ht="15.75" hidden="false" customHeight="true" outlineLevel="0" collapsed="false">
      <c r="A23" s="147" t="s">
        <v>36</v>
      </c>
      <c r="B23" s="148" t="n">
        <v>41564880.83</v>
      </c>
      <c r="C23" s="148" t="n">
        <v>42231583.96</v>
      </c>
      <c r="D23" s="148" t="n">
        <v>101.604005873917</v>
      </c>
      <c r="E23" s="148" t="n">
        <v>4957596.76</v>
      </c>
      <c r="F23" s="148" t="n">
        <v>5025032.22</v>
      </c>
      <c r="G23" s="148" t="n">
        <v>101.360244958688</v>
      </c>
      <c r="H23" s="148" t="n">
        <v>3890117.55</v>
      </c>
      <c r="I23" s="148" t="n">
        <v>4273642.14</v>
      </c>
      <c r="J23" s="148" t="n">
        <v>109.858946036219</v>
      </c>
      <c r="K23" s="148" t="n">
        <v>50412595.14</v>
      </c>
      <c r="L23" s="148" t="n">
        <v>51530258.32</v>
      </c>
      <c r="M23" s="148" t="n">
        <v>102.217031630481</v>
      </c>
    </row>
    <row r="24" customFormat="false" ht="15" hidden="false" customHeight="false" outlineLevel="0" collapsed="false">
      <c r="A24" s="149" t="s">
        <v>91</v>
      </c>
    </row>
    <row r="25" customFormat="false" ht="15" hidden="false" customHeight="false" outlineLevel="0" collapsed="false">
      <c r="A25" s="149"/>
    </row>
    <row r="26" customFormat="false" ht="15" hidden="false" customHeight="false" outlineLevel="0" collapsed="false">
      <c r="O26" s="150"/>
      <c r="P26" s="150"/>
    </row>
    <row r="27" customFormat="false" ht="15" hidden="false" customHeight="false" outlineLevel="0" collapsed="false">
      <c r="O27" s="150"/>
      <c r="P27" s="150"/>
    </row>
  </sheetData>
  <mergeCells count="18">
    <mergeCell ref="A4:M4"/>
    <mergeCell ref="A5:M5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4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6.99"/>
    <col collapsed="false" customWidth="true" hidden="false" outlineLevel="0" max="16" min="15" style="0" width="12.7"/>
  </cols>
  <sheetData>
    <row r="1" customFormat="false" ht="15" hidden="false" customHeight="false" outlineLevel="0" collapsed="false">
      <c r="A1" s="1" t="s">
        <v>0</v>
      </c>
      <c r="L1" s="3" t="s">
        <v>92</v>
      </c>
    </row>
    <row r="2" customFormat="false" ht="15" hidden="false" customHeight="false" outlineLevel="0" collapsed="false">
      <c r="A2" s="4" t="s">
        <v>2</v>
      </c>
    </row>
    <row r="3" customFormat="false" ht="15" hidden="false" customHeight="false" outlineLevel="0" collapsed="false">
      <c r="A3" s="4" t="s">
        <v>3</v>
      </c>
    </row>
    <row r="4" customFormat="false" ht="15.75" hidden="false" customHeight="false" outlineLevel="0" collapsed="false">
      <c r="A4" s="140" t="s">
        <v>9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5" customFormat="false" ht="15.75" hidden="false" customHeight="false" outlineLevel="0" collapsed="false">
      <c r="A5" s="140" t="s">
        <v>9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</row>
    <row r="6" customFormat="false" ht="15.75" hidden="false" customHeight="false" outlineLevel="0" collapsed="false">
      <c r="A6" s="140" t="s">
        <v>95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1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</row>
    <row r="8" customFormat="false" ht="15.75" hidden="false" customHeight="true" outlineLevel="0" collapsed="false">
      <c r="A8" s="142"/>
      <c r="B8" s="143" t="s">
        <v>6</v>
      </c>
      <c r="C8" s="143"/>
      <c r="D8" s="143"/>
      <c r="E8" s="143" t="s">
        <v>83</v>
      </c>
      <c r="F8" s="143"/>
      <c r="G8" s="143"/>
      <c r="H8" s="143" t="s">
        <v>9</v>
      </c>
      <c r="I8" s="143"/>
      <c r="J8" s="143"/>
      <c r="K8" s="143" t="s">
        <v>36</v>
      </c>
      <c r="L8" s="143"/>
      <c r="M8" s="143"/>
    </row>
    <row r="9" customFormat="false" ht="15.75" hidden="false" customHeight="true" outlineLevel="0" collapsed="false">
      <c r="A9" s="144" t="s">
        <v>84</v>
      </c>
      <c r="B9" s="143" t="s">
        <v>76</v>
      </c>
      <c r="C9" s="143" t="s">
        <v>85</v>
      </c>
      <c r="D9" s="143" t="s">
        <v>86</v>
      </c>
      <c r="E9" s="143" t="s">
        <v>76</v>
      </c>
      <c r="F9" s="143" t="s">
        <v>85</v>
      </c>
      <c r="G9" s="143" t="s">
        <v>86</v>
      </c>
      <c r="H9" s="143" t="s">
        <v>76</v>
      </c>
      <c r="I9" s="143" t="s">
        <v>87</v>
      </c>
      <c r="J9" s="143" t="s">
        <v>86</v>
      </c>
      <c r="K9" s="143" t="s">
        <v>76</v>
      </c>
      <c r="L9" s="143" t="s">
        <v>85</v>
      </c>
      <c r="M9" s="143" t="s">
        <v>86</v>
      </c>
    </row>
    <row r="10" customFormat="false" ht="15.75" hidden="false" customHeight="true" outlineLevel="0" collapsed="false">
      <c r="A10" s="142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</row>
    <row r="11" customFormat="false" ht="15.75" hidden="false" customHeight="true" outlineLevel="0" collapsed="false">
      <c r="A11" s="145" t="s">
        <v>16</v>
      </c>
      <c r="B11" s="146" t="n">
        <v>2573662.51</v>
      </c>
      <c r="C11" s="146" t="n">
        <v>2648333.66</v>
      </c>
      <c r="D11" s="146" t="n">
        <v>102.901357489953</v>
      </c>
      <c r="E11" s="146" t="n">
        <v>316256.63</v>
      </c>
      <c r="F11" s="146" t="n">
        <v>296636.69</v>
      </c>
      <c r="G11" s="146" t="n">
        <v>93.7961964623477</v>
      </c>
      <c r="H11" s="146" t="n">
        <v>280049.16</v>
      </c>
      <c r="I11" s="146" t="n">
        <v>258874.51</v>
      </c>
      <c r="J11" s="146" t="n">
        <v>92.4389525039104</v>
      </c>
      <c r="K11" s="146" t="n">
        <v>3169968.3</v>
      </c>
      <c r="L11" s="146" t="n">
        <v>3203844.86</v>
      </c>
      <c r="M11" s="146" t="n">
        <v>101.068671885457</v>
      </c>
    </row>
    <row r="12" customFormat="false" ht="15.75" hidden="false" customHeight="true" outlineLevel="0" collapsed="false">
      <c r="A12" s="145" t="s">
        <v>17</v>
      </c>
      <c r="B12" s="146" t="n">
        <v>2540329.46</v>
      </c>
      <c r="C12" s="146" t="n">
        <v>2455880.04</v>
      </c>
      <c r="D12" s="146" t="n">
        <v>96.6756508819135</v>
      </c>
      <c r="E12" s="146" t="n">
        <v>320176.16</v>
      </c>
      <c r="F12" s="146" t="n">
        <v>300815.31</v>
      </c>
      <c r="G12" s="146" t="n">
        <v>93.9530632137008</v>
      </c>
      <c r="H12" s="146" t="n">
        <v>266414.33</v>
      </c>
      <c r="I12" s="146" t="n">
        <v>244192.89</v>
      </c>
      <c r="J12" s="146" t="n">
        <v>91.6590672881597</v>
      </c>
      <c r="K12" s="146" t="n">
        <v>3126919.95</v>
      </c>
      <c r="L12" s="146" t="n">
        <v>3000888.24</v>
      </c>
      <c r="M12" s="146" t="n">
        <v>95.9694615783176</v>
      </c>
    </row>
    <row r="13" customFormat="false" ht="15.75" hidden="false" customHeight="true" outlineLevel="0" collapsed="false">
      <c r="A13" s="145" t="s">
        <v>18</v>
      </c>
      <c r="B13" s="146" t="n">
        <v>2584792.78</v>
      </c>
      <c r="C13" s="146" t="n">
        <v>2682352</v>
      </c>
      <c r="D13" s="146" t="n">
        <v>103.774353625361</v>
      </c>
      <c r="E13" s="146" t="n">
        <v>320037.07</v>
      </c>
      <c r="F13" s="146" t="n">
        <v>305187.24</v>
      </c>
      <c r="G13" s="146" t="n">
        <v>95.35996564398</v>
      </c>
      <c r="H13" s="146" t="n">
        <v>249620.93</v>
      </c>
      <c r="I13" s="146" t="n">
        <v>273206.05</v>
      </c>
      <c r="J13" s="146" t="n">
        <v>109.448374381107</v>
      </c>
      <c r="K13" s="146" t="n">
        <v>3154450.78</v>
      </c>
      <c r="L13" s="146" t="n">
        <v>3260745.29</v>
      </c>
      <c r="M13" s="146" t="n">
        <v>103.369667730241</v>
      </c>
    </row>
    <row r="14" customFormat="false" ht="15.75" hidden="false" customHeight="true" outlineLevel="0" collapsed="false">
      <c r="A14" s="145" t="s">
        <v>19</v>
      </c>
      <c r="B14" s="146" t="n">
        <v>2602989.53</v>
      </c>
      <c r="C14" s="146" t="n">
        <v>2516304.09</v>
      </c>
      <c r="D14" s="146" t="n">
        <v>96.6697737735426</v>
      </c>
      <c r="E14" s="146" t="n">
        <v>357651.71</v>
      </c>
      <c r="F14" s="146" t="n">
        <v>331485.25</v>
      </c>
      <c r="G14" s="146" t="n">
        <v>92.6838152122913</v>
      </c>
      <c r="H14" s="146" t="n">
        <v>272805.77</v>
      </c>
      <c r="I14" s="146" t="n">
        <v>235433.99</v>
      </c>
      <c r="J14" s="146" t="n">
        <v>86.3009569042473</v>
      </c>
      <c r="K14" s="146" t="n">
        <v>3233447.01</v>
      </c>
      <c r="L14" s="146" t="n">
        <v>3083223.33</v>
      </c>
      <c r="M14" s="146" t="n">
        <v>95.3540701444803</v>
      </c>
    </row>
    <row r="15" customFormat="false" ht="15.75" hidden="false" customHeight="true" outlineLevel="0" collapsed="false">
      <c r="A15" s="145" t="s">
        <v>20</v>
      </c>
      <c r="B15" s="146" t="n">
        <v>2576346.65</v>
      </c>
      <c r="C15" s="146" t="n">
        <v>2627922.26</v>
      </c>
      <c r="D15" s="146" t="n">
        <v>102.001889380841</v>
      </c>
      <c r="E15" s="146" t="n">
        <v>299484.96</v>
      </c>
      <c r="F15" s="146" t="n">
        <v>319552.67</v>
      </c>
      <c r="G15" s="146" t="n">
        <v>106.700740497954</v>
      </c>
      <c r="H15" s="146" t="n">
        <v>261991.02</v>
      </c>
      <c r="I15" s="146" t="n">
        <v>256045.9</v>
      </c>
      <c r="J15" s="146" t="n">
        <v>97.730792452352</v>
      </c>
      <c r="K15" s="146" t="n">
        <v>3137822.63</v>
      </c>
      <c r="L15" s="146" t="n">
        <v>3203520.83</v>
      </c>
      <c r="M15" s="146" t="n">
        <v>102.093751232841</v>
      </c>
    </row>
    <row r="16" customFormat="false" ht="15.75" hidden="false" customHeight="true" outlineLevel="0" collapsed="false">
      <c r="A16" s="145" t="s">
        <v>21</v>
      </c>
      <c r="B16" s="146" t="n">
        <v>2641077.13</v>
      </c>
      <c r="C16" s="146" t="n">
        <v>2544077.76</v>
      </c>
      <c r="D16" s="146" t="n">
        <v>96.3272799230972</v>
      </c>
      <c r="E16" s="146" t="n">
        <v>352765.17</v>
      </c>
      <c r="F16" s="146" t="n">
        <v>339041.17</v>
      </c>
      <c r="G16" s="146" t="n">
        <v>96.1095932458412</v>
      </c>
      <c r="H16" s="146" t="n">
        <v>266362.59</v>
      </c>
      <c r="I16" s="146" t="n">
        <v>392397.36</v>
      </c>
      <c r="J16" s="146" t="n">
        <v>147.316993726484</v>
      </c>
      <c r="K16" s="146" t="n">
        <v>3260204.89</v>
      </c>
      <c r="L16" s="146" t="n">
        <v>3275516.29</v>
      </c>
      <c r="M16" s="146" t="n">
        <v>100.469645329561</v>
      </c>
    </row>
    <row r="17" customFormat="false" ht="15.75" hidden="false" customHeight="true" outlineLevel="0" collapsed="false">
      <c r="A17" s="145" t="s">
        <v>22</v>
      </c>
      <c r="B17" s="146" t="n">
        <v>2566051.88</v>
      </c>
      <c r="C17" s="146" t="n">
        <v>2620376.75</v>
      </c>
      <c r="D17" s="146" t="n">
        <v>102.117060470344</v>
      </c>
      <c r="E17" s="146" t="n">
        <v>311824.83</v>
      </c>
      <c r="F17" s="146" t="n">
        <v>322973.5</v>
      </c>
      <c r="G17" s="146" t="n">
        <v>103.575298990783</v>
      </c>
      <c r="H17" s="146" t="n">
        <v>241318.12</v>
      </c>
      <c r="I17" s="146" t="n">
        <v>291468.7</v>
      </c>
      <c r="J17" s="146" t="n">
        <v>120.781937137584</v>
      </c>
      <c r="K17" s="146" t="n">
        <v>3119194.83</v>
      </c>
      <c r="L17" s="146" t="n">
        <v>3234818.95</v>
      </c>
      <c r="M17" s="146" t="n">
        <v>103.70685790089</v>
      </c>
    </row>
    <row r="18" customFormat="false" ht="15.75" hidden="false" customHeight="true" outlineLevel="0" collapsed="false">
      <c r="A18" s="145" t="s">
        <v>23</v>
      </c>
      <c r="B18" s="146" t="n">
        <v>2580036.61</v>
      </c>
      <c r="C18" s="146" t="n">
        <v>2581584.34</v>
      </c>
      <c r="D18" s="146" t="n">
        <v>100.059988683649</v>
      </c>
      <c r="E18" s="146" t="n">
        <v>333443.76</v>
      </c>
      <c r="F18" s="146" t="n">
        <v>342176.77</v>
      </c>
      <c r="G18" s="146" t="n">
        <v>102.619035365964</v>
      </c>
      <c r="H18" s="146" t="n">
        <v>271607.15</v>
      </c>
      <c r="I18" s="146" t="n">
        <v>281991.09</v>
      </c>
      <c r="J18" s="146" t="n">
        <v>103.823146776512</v>
      </c>
      <c r="K18" s="146" t="n">
        <v>3185087.52</v>
      </c>
      <c r="L18" s="146" t="n">
        <v>3205752.2</v>
      </c>
      <c r="M18" s="146" t="n">
        <v>100.648794730765</v>
      </c>
    </row>
    <row r="19" customFormat="false" ht="15.75" hidden="false" customHeight="true" outlineLevel="0" collapsed="false">
      <c r="A19" s="145" t="s">
        <v>24</v>
      </c>
      <c r="B19" s="146" t="n">
        <v>2734944.47</v>
      </c>
      <c r="C19" s="146" t="n">
        <v>2568817.49</v>
      </c>
      <c r="D19" s="146" t="n">
        <v>93.925764057652</v>
      </c>
      <c r="E19" s="146" t="n">
        <v>340121.35</v>
      </c>
      <c r="F19" s="146" t="n">
        <v>315088.47</v>
      </c>
      <c r="G19" s="146" t="n">
        <v>92.6400151004929</v>
      </c>
      <c r="H19" s="146" t="n">
        <v>272267.64</v>
      </c>
      <c r="I19" s="146" t="n">
        <v>291311.16</v>
      </c>
      <c r="J19" s="146" t="n">
        <v>106.994411822132</v>
      </c>
      <c r="K19" s="146" t="n">
        <v>3347333.46</v>
      </c>
      <c r="L19" s="146" t="n">
        <v>3175217.12</v>
      </c>
      <c r="M19" s="146" t="n">
        <v>94.8581059504003</v>
      </c>
    </row>
    <row r="20" customFormat="false" ht="15.75" hidden="false" customHeight="true" outlineLevel="0" collapsed="false">
      <c r="A20" s="145" t="s">
        <v>25</v>
      </c>
      <c r="B20" s="146" t="n">
        <v>2654782.66</v>
      </c>
      <c r="C20" s="146" t="n">
        <v>2652204.29</v>
      </c>
      <c r="D20" s="146" t="n">
        <v>99.9028783019097</v>
      </c>
      <c r="E20" s="146" t="n">
        <v>342051.78</v>
      </c>
      <c r="F20" s="146" t="n">
        <v>327774.09</v>
      </c>
      <c r="G20" s="146" t="n">
        <v>95.8258688202119</v>
      </c>
      <c r="H20" s="146" t="n">
        <v>287549.06</v>
      </c>
      <c r="I20" s="146" t="n">
        <v>290878.91</v>
      </c>
      <c r="J20" s="146" t="n">
        <v>101.158011088612</v>
      </c>
      <c r="K20" s="146" t="n">
        <v>3284383.5</v>
      </c>
      <c r="L20" s="146" t="n">
        <v>3270857.29</v>
      </c>
      <c r="M20" s="146" t="n">
        <v>99.5881659373821</v>
      </c>
    </row>
    <row r="21" customFormat="false" ht="15.75" hidden="false" customHeight="true" outlineLevel="0" collapsed="false">
      <c r="A21" s="145" t="s">
        <v>26</v>
      </c>
      <c r="B21" s="146" t="n">
        <v>2705541.92</v>
      </c>
      <c r="C21" s="146" t="n">
        <v>2656872.04</v>
      </c>
      <c r="D21" s="146" t="n">
        <v>98.2011041987478</v>
      </c>
      <c r="E21" s="146" t="n">
        <v>348574.13</v>
      </c>
      <c r="F21" s="146" t="n">
        <v>324124.97</v>
      </c>
      <c r="G21" s="146" t="n">
        <v>92.9859510801906</v>
      </c>
      <c r="H21" s="146" t="n">
        <v>283163.88</v>
      </c>
      <c r="I21" s="146" t="n">
        <v>269019.14</v>
      </c>
      <c r="J21" s="146" t="n">
        <v>95.0047513122083</v>
      </c>
      <c r="K21" s="146" t="n">
        <v>3337279.93</v>
      </c>
      <c r="L21" s="146" t="n">
        <v>3250016.15</v>
      </c>
      <c r="M21" s="146" t="n">
        <v>97.3851824890219</v>
      </c>
    </row>
    <row r="22" customFormat="false" ht="15.75" hidden="false" customHeight="true" outlineLevel="0" collapsed="false">
      <c r="A22" s="145" t="s">
        <v>27</v>
      </c>
      <c r="B22" s="146" t="n">
        <v>2906235.4</v>
      </c>
      <c r="C22" s="146" t="n">
        <v>2748410.55</v>
      </c>
      <c r="D22" s="146" t="n">
        <v>94.5694402456181</v>
      </c>
      <c r="E22" s="146" t="n">
        <v>354344.44</v>
      </c>
      <c r="F22" s="146" t="n">
        <v>369353.44</v>
      </c>
      <c r="G22" s="146" t="n">
        <v>104.235709187366</v>
      </c>
      <c r="H22" s="146" t="n">
        <v>280199.92</v>
      </c>
      <c r="I22" s="146" t="n">
        <v>317638.28</v>
      </c>
      <c r="J22" s="146" t="n">
        <v>113.361302886882</v>
      </c>
      <c r="K22" s="146" t="n">
        <v>3540779.76</v>
      </c>
      <c r="L22" s="146" t="n">
        <v>3435402.27</v>
      </c>
      <c r="M22" s="146" t="n">
        <v>97.023890296978</v>
      </c>
    </row>
    <row r="23" customFormat="false" ht="15.75" hidden="false" customHeight="true" outlineLevel="0" collapsed="false">
      <c r="A23" s="147" t="s">
        <v>36</v>
      </c>
      <c r="B23" s="148" t="n">
        <v>31666791</v>
      </c>
      <c r="C23" s="148" t="n">
        <v>31303135.27</v>
      </c>
      <c r="D23" s="148" t="n">
        <v>98.8516179931209</v>
      </c>
      <c r="E23" s="148" t="n">
        <v>3996731.99</v>
      </c>
      <c r="F23" s="148" t="n">
        <v>3894209.57</v>
      </c>
      <c r="G23" s="148" t="n">
        <v>97.4348437609398</v>
      </c>
      <c r="H23" s="148" t="n">
        <v>3233349.57</v>
      </c>
      <c r="I23" s="148" t="n">
        <v>3402457.98</v>
      </c>
      <c r="J23" s="148" t="n">
        <v>105.230130746426</v>
      </c>
      <c r="K23" s="148" t="n">
        <v>38896872.56</v>
      </c>
      <c r="L23" s="148" t="n">
        <v>38599802.82</v>
      </c>
      <c r="M23" s="152" t="n">
        <v>99.2362631737507</v>
      </c>
    </row>
    <row r="24" customFormat="false" ht="15" hidden="false" customHeight="false" outlineLevel="0" collapsed="false">
      <c r="A24" s="149" t="s">
        <v>96</v>
      </c>
    </row>
    <row r="25" customFormat="false" ht="15" hidden="false" customHeight="false" outlineLevel="0" collapsed="false">
      <c r="A25" s="149"/>
    </row>
    <row r="26" customFormat="false" ht="15" hidden="false" customHeight="false" outlineLevel="0" collapsed="false">
      <c r="O26" s="150"/>
      <c r="P26" s="150"/>
    </row>
    <row r="27" s="154" customFormat="true" ht="15" hidden="false" customHeight="false" outlineLevel="0" collapsed="false">
      <c r="A27" s="153"/>
      <c r="K27" s="155"/>
      <c r="L27" s="155"/>
      <c r="O27" s="156"/>
      <c r="P27" s="156"/>
    </row>
    <row r="29" customFormat="false" ht="15" hidden="false" customHeight="false" outlineLevel="0" collapsed="false">
      <c r="A29" s="49" t="s">
        <v>97</v>
      </c>
      <c r="K29" s="148" t="n">
        <v>38896872.56</v>
      </c>
      <c r="L29" s="148" t="n">
        <v>38599802.82</v>
      </c>
      <c r="M29" s="157" t="n">
        <v>0.992362631737507</v>
      </c>
    </row>
    <row r="30" customFormat="false" ht="15" hidden="false" customHeight="false" outlineLevel="0" collapsed="false">
      <c r="M30" s="158"/>
    </row>
    <row r="31" customFormat="false" ht="15" hidden="false" customHeight="false" outlineLevel="0" collapsed="false">
      <c r="A31" s="49"/>
      <c r="J31" s="154"/>
      <c r="K31" s="155"/>
      <c r="L31" s="155"/>
      <c r="M31" s="159"/>
    </row>
    <row r="33" customFormat="false" ht="15" hidden="false" customHeight="false" outlineLevel="0" collapsed="false"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</row>
  </sheetData>
  <mergeCells count="19">
    <mergeCell ref="A4:M4"/>
    <mergeCell ref="A5:M5"/>
    <mergeCell ref="A6:M6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5" activeCellId="0" sqref="I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4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6.99"/>
    <col collapsed="false" customWidth="true" hidden="false" outlineLevel="0" max="16" min="15" style="0" width="12.7"/>
  </cols>
  <sheetData>
    <row r="1" customFormat="false" ht="15" hidden="false" customHeight="false" outlineLevel="0" collapsed="false">
      <c r="A1" s="1" t="s">
        <v>0</v>
      </c>
      <c r="L1" s="3" t="s">
        <v>98</v>
      </c>
    </row>
    <row r="2" customFormat="false" ht="15" hidden="false" customHeight="false" outlineLevel="0" collapsed="false">
      <c r="A2" s="4" t="s">
        <v>2</v>
      </c>
    </row>
    <row r="3" customFormat="false" ht="15" hidden="false" customHeight="false" outlineLevel="0" collapsed="false">
      <c r="A3" s="4" t="s">
        <v>3</v>
      </c>
    </row>
    <row r="4" customFormat="false" ht="15.75" hidden="false" customHeight="false" outlineLevel="0" collapsed="false">
      <c r="A4" s="140" t="s">
        <v>9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5" customFormat="false" ht="15.75" hidden="false" customHeight="false" outlineLevel="0" collapsed="false">
      <c r="A5" s="140" t="s">
        <v>9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</row>
    <row r="6" customFormat="false" ht="15.75" hidden="false" customHeight="false" outlineLevel="0" collapsed="false">
      <c r="A6" s="151"/>
      <c r="B6" s="151"/>
      <c r="C6" s="151"/>
      <c r="D6" s="151"/>
      <c r="F6" s="151" t="s">
        <v>99</v>
      </c>
      <c r="G6" s="151"/>
      <c r="H6" s="151"/>
      <c r="I6" s="151"/>
      <c r="J6" s="151"/>
      <c r="K6" s="151"/>
      <c r="L6" s="151"/>
      <c r="M6" s="151"/>
    </row>
    <row r="7" customFormat="false" ht="1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</row>
    <row r="8" customFormat="false" ht="15.75" hidden="false" customHeight="true" outlineLevel="0" collapsed="false">
      <c r="A8" s="142"/>
      <c r="B8" s="143" t="s">
        <v>6</v>
      </c>
      <c r="C8" s="143"/>
      <c r="D8" s="143"/>
      <c r="E8" s="143" t="s">
        <v>83</v>
      </c>
      <c r="F8" s="143"/>
      <c r="G8" s="143"/>
      <c r="H8" s="143" t="s">
        <v>9</v>
      </c>
      <c r="I8" s="143"/>
      <c r="J8" s="143"/>
      <c r="K8" s="143" t="s">
        <v>36</v>
      </c>
      <c r="L8" s="143"/>
      <c r="M8" s="143"/>
    </row>
    <row r="9" customFormat="false" ht="15.75" hidden="false" customHeight="true" outlineLevel="0" collapsed="false">
      <c r="A9" s="144" t="s">
        <v>84</v>
      </c>
      <c r="B9" s="143" t="s">
        <v>76</v>
      </c>
      <c r="C9" s="143" t="s">
        <v>85</v>
      </c>
      <c r="D9" s="143" t="s">
        <v>86</v>
      </c>
      <c r="E9" s="143" t="s">
        <v>76</v>
      </c>
      <c r="F9" s="143" t="s">
        <v>85</v>
      </c>
      <c r="G9" s="143" t="s">
        <v>86</v>
      </c>
      <c r="H9" s="143" t="s">
        <v>76</v>
      </c>
      <c r="I9" s="143" t="s">
        <v>87</v>
      </c>
      <c r="J9" s="143" t="s">
        <v>86</v>
      </c>
      <c r="K9" s="143" t="s">
        <v>76</v>
      </c>
      <c r="L9" s="143" t="s">
        <v>85</v>
      </c>
      <c r="M9" s="143" t="s">
        <v>86</v>
      </c>
    </row>
    <row r="10" customFormat="false" ht="15.75" hidden="false" customHeight="true" outlineLevel="0" collapsed="false">
      <c r="A10" s="142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</row>
    <row r="11" customFormat="false" ht="15.75" hidden="false" customHeight="true" outlineLevel="0" collapsed="false">
      <c r="A11" s="145" t="s">
        <v>16</v>
      </c>
      <c r="B11" s="146" t="n">
        <v>2769064.69</v>
      </c>
      <c r="C11" s="146" t="n">
        <v>2850572.01</v>
      </c>
      <c r="D11" s="146" t="n">
        <v>102.943496419363</v>
      </c>
      <c r="E11" s="146" t="n">
        <v>338238.6</v>
      </c>
      <c r="F11" s="146" t="n">
        <v>316741.05</v>
      </c>
      <c r="G11" s="146" t="n">
        <v>93.6442647290995</v>
      </c>
      <c r="H11" s="146" t="n">
        <v>297476.93</v>
      </c>
      <c r="I11" s="146" t="n">
        <v>274027.6</v>
      </c>
      <c r="J11" s="146" t="n">
        <v>92.1172609923062</v>
      </c>
      <c r="K11" s="146" t="n">
        <v>3404780.22</v>
      </c>
      <c r="L11" s="146" t="n">
        <v>3441340.66</v>
      </c>
      <c r="M11" s="146" t="n">
        <v>101.073797356588</v>
      </c>
    </row>
    <row r="12" customFormat="false" ht="15.75" hidden="false" customHeight="true" outlineLevel="0" collapsed="false">
      <c r="A12" s="145" t="s">
        <v>17</v>
      </c>
      <c r="B12" s="146" t="n">
        <v>2737589.54</v>
      </c>
      <c r="C12" s="146" t="n">
        <v>2641053.64</v>
      </c>
      <c r="D12" s="146" t="n">
        <v>96.4736897701618</v>
      </c>
      <c r="E12" s="146" t="n">
        <v>341252.86</v>
      </c>
      <c r="F12" s="146" t="n">
        <v>320983.78</v>
      </c>
      <c r="G12" s="146" t="n">
        <v>94.0603926367093</v>
      </c>
      <c r="H12" s="146" t="n">
        <v>284590.67</v>
      </c>
      <c r="I12" s="146" t="n">
        <v>259343.4</v>
      </c>
      <c r="J12" s="146" t="n">
        <v>91.1285672155029</v>
      </c>
      <c r="K12" s="146" t="n">
        <v>3363433.07</v>
      </c>
      <c r="L12" s="146" t="n">
        <v>3221380.82</v>
      </c>
      <c r="M12" s="146" t="n">
        <v>95.7765697415825</v>
      </c>
    </row>
    <row r="13" customFormat="false" ht="15.75" hidden="false" customHeight="true" outlineLevel="0" collapsed="false">
      <c r="A13" s="145" t="s">
        <v>18</v>
      </c>
      <c r="B13" s="146" t="n">
        <v>2783400.51</v>
      </c>
      <c r="C13" s="146" t="n">
        <v>2897113.17</v>
      </c>
      <c r="D13" s="146" t="n">
        <v>104.085386188278</v>
      </c>
      <c r="E13" s="146" t="n">
        <v>341842.84</v>
      </c>
      <c r="F13" s="146" t="n">
        <v>326267.57</v>
      </c>
      <c r="G13" s="146" t="n">
        <v>95.4437337344846</v>
      </c>
      <c r="H13" s="146" t="n">
        <v>268122.28</v>
      </c>
      <c r="I13" s="146" t="n">
        <v>289558.44</v>
      </c>
      <c r="J13" s="146" t="n">
        <v>107.994919333074</v>
      </c>
      <c r="K13" s="146" t="n">
        <v>3393365.63</v>
      </c>
      <c r="L13" s="146" t="n">
        <v>3512939.18</v>
      </c>
      <c r="M13" s="146" t="n">
        <v>103.523744949347</v>
      </c>
    </row>
    <row r="14" customFormat="false" ht="15.75" hidden="false" customHeight="true" outlineLevel="0" collapsed="false">
      <c r="A14" s="145" t="s">
        <v>19</v>
      </c>
      <c r="B14" s="146" t="n">
        <v>2800206.92</v>
      </c>
      <c r="C14" s="146" t="n">
        <v>2706306.41</v>
      </c>
      <c r="D14" s="146" t="n">
        <v>96.6466581691041</v>
      </c>
      <c r="E14" s="146" t="n">
        <v>379275.94</v>
      </c>
      <c r="F14" s="146" t="n">
        <v>354896.65</v>
      </c>
      <c r="G14" s="146" t="n">
        <v>93.572149606959</v>
      </c>
      <c r="H14" s="146" t="n">
        <v>291077.37</v>
      </c>
      <c r="I14" s="146" t="n">
        <v>252648.07</v>
      </c>
      <c r="J14" s="146" t="n">
        <v>86.7975651971845</v>
      </c>
      <c r="K14" s="146" t="n">
        <v>3470560.23</v>
      </c>
      <c r="L14" s="146" t="n">
        <v>3313851.13</v>
      </c>
      <c r="M14" s="146" t="n">
        <v>95.4846166147648</v>
      </c>
    </row>
    <row r="15" customFormat="false" ht="15.75" hidden="false" customHeight="true" outlineLevel="0" collapsed="false">
      <c r="A15" s="145" t="s">
        <v>20</v>
      </c>
      <c r="B15" s="146" t="n">
        <v>2779835.72</v>
      </c>
      <c r="C15" s="146" t="n">
        <v>2832464.31</v>
      </c>
      <c r="D15" s="146" t="n">
        <v>101.893226625637</v>
      </c>
      <c r="E15" s="146" t="n">
        <v>323618.57</v>
      </c>
      <c r="F15" s="146" t="n">
        <v>340721.81</v>
      </c>
      <c r="G15" s="146" t="n">
        <v>105.284999559821</v>
      </c>
      <c r="H15" s="146" t="n">
        <v>280847.49</v>
      </c>
      <c r="I15" s="146" t="n">
        <v>273371.71</v>
      </c>
      <c r="J15" s="146" t="n">
        <v>97.3381353701968</v>
      </c>
      <c r="K15" s="146" t="n">
        <v>3384301.78</v>
      </c>
      <c r="L15" s="146" t="n">
        <v>3446557.83</v>
      </c>
      <c r="M15" s="146" t="n">
        <v>101.839553740979</v>
      </c>
    </row>
    <row r="16" customFormat="false" ht="15.75" hidden="false" customHeight="true" outlineLevel="0" collapsed="false">
      <c r="A16" s="145" t="s">
        <v>21</v>
      </c>
      <c r="B16" s="146" t="n">
        <v>2846875.55</v>
      </c>
      <c r="C16" s="146" t="n">
        <v>2746692.67</v>
      </c>
      <c r="D16" s="146" t="n">
        <v>96.4809533033504</v>
      </c>
      <c r="E16" s="146" t="n">
        <v>375243.98</v>
      </c>
      <c r="F16" s="146" t="n">
        <v>364348.07</v>
      </c>
      <c r="G16" s="146" t="n">
        <v>97.0963131773627</v>
      </c>
      <c r="H16" s="146" t="n">
        <v>285003.37</v>
      </c>
      <c r="I16" s="146" t="n">
        <v>416855.11</v>
      </c>
      <c r="J16" s="146" t="n">
        <v>146.263221378751</v>
      </c>
      <c r="K16" s="146" t="n">
        <v>3507122.9</v>
      </c>
      <c r="L16" s="146" t="n">
        <v>3527895.85</v>
      </c>
      <c r="M16" s="146" t="n">
        <v>100.592307443802</v>
      </c>
    </row>
    <row r="17" customFormat="false" ht="15.75" hidden="false" customHeight="true" outlineLevel="0" collapsed="false">
      <c r="A17" s="145" t="s">
        <v>22</v>
      </c>
      <c r="B17" s="146" t="n">
        <v>2774641.98</v>
      </c>
      <c r="C17" s="146" t="n">
        <v>2823341.98</v>
      </c>
      <c r="D17" s="146" t="n">
        <v>101.755181401818</v>
      </c>
      <c r="E17" s="146" t="n">
        <v>336202.32</v>
      </c>
      <c r="F17" s="146" t="n">
        <v>344870.74</v>
      </c>
      <c r="G17" s="146" t="n">
        <v>102.578334379132</v>
      </c>
      <c r="H17" s="146" t="n">
        <v>261124.1</v>
      </c>
      <c r="I17" s="146" t="n">
        <v>312379.74</v>
      </c>
      <c r="J17" s="146" t="n">
        <v>119.62884314393</v>
      </c>
      <c r="K17" s="146" t="n">
        <v>3371968.4</v>
      </c>
      <c r="L17" s="146" t="n">
        <v>3480592.46</v>
      </c>
      <c r="M17" s="146" t="n">
        <v>103.221384281063</v>
      </c>
    </row>
    <row r="18" customFormat="false" ht="15.75" hidden="false" customHeight="true" outlineLevel="0" collapsed="false">
      <c r="A18" s="145" t="s">
        <v>23</v>
      </c>
      <c r="B18" s="146" t="n">
        <v>2790122.63</v>
      </c>
      <c r="C18" s="146" t="n">
        <v>2796286.27</v>
      </c>
      <c r="D18" s="146" t="n">
        <v>100.2209092867</v>
      </c>
      <c r="E18" s="146" t="n">
        <v>357783.52</v>
      </c>
      <c r="F18" s="146" t="n">
        <v>367180.86</v>
      </c>
      <c r="G18" s="146" t="n">
        <v>102.626543559077</v>
      </c>
      <c r="H18" s="146" t="n">
        <v>291493.18</v>
      </c>
      <c r="I18" s="146" t="n">
        <v>303724.64</v>
      </c>
      <c r="J18" s="146" t="n">
        <v>104.196139340207</v>
      </c>
      <c r="K18" s="146" t="n">
        <v>3439399.33</v>
      </c>
      <c r="L18" s="146" t="n">
        <v>3467191.77</v>
      </c>
      <c r="M18" s="146" t="n">
        <v>100.808060865674</v>
      </c>
    </row>
    <row r="19" customFormat="false" ht="15.75" hidden="false" customHeight="true" outlineLevel="0" collapsed="false">
      <c r="A19" s="145" t="s">
        <v>24</v>
      </c>
      <c r="B19" s="146" t="n">
        <v>2945075.35</v>
      </c>
      <c r="C19" s="146" t="n">
        <v>2774442.62</v>
      </c>
      <c r="D19" s="146" t="n">
        <v>94.2061675943198</v>
      </c>
      <c r="E19" s="146" t="n">
        <v>364790.63</v>
      </c>
      <c r="F19" s="146" t="n">
        <v>338548.2</v>
      </c>
      <c r="G19" s="146" t="n">
        <v>92.8061666496204</v>
      </c>
      <c r="H19" s="146" t="n">
        <v>292100.38</v>
      </c>
      <c r="I19" s="146" t="n">
        <v>311905.01</v>
      </c>
      <c r="J19" s="146" t="n">
        <v>106.780076766761</v>
      </c>
      <c r="K19" s="146" t="n">
        <v>3601966.36</v>
      </c>
      <c r="L19" s="146" t="n">
        <v>3424895.83</v>
      </c>
      <c r="M19" s="146" t="n">
        <v>95.0840593080942</v>
      </c>
    </row>
    <row r="20" customFormat="false" ht="15.75" hidden="false" customHeight="true" outlineLevel="0" collapsed="false">
      <c r="A20" s="145" t="s">
        <v>25</v>
      </c>
      <c r="B20" s="146" t="n">
        <v>2867149.59</v>
      </c>
      <c r="C20" s="146" t="n">
        <v>2861198.32</v>
      </c>
      <c r="D20" s="146" t="n">
        <v>99.7924325252942</v>
      </c>
      <c r="E20" s="146" t="n">
        <v>367026.89</v>
      </c>
      <c r="F20" s="146" t="n">
        <v>352410.73</v>
      </c>
      <c r="G20" s="146" t="n">
        <v>96.0176868784737</v>
      </c>
      <c r="H20" s="146" t="n">
        <v>307454.25</v>
      </c>
      <c r="I20" s="146" t="n">
        <v>313427.31</v>
      </c>
      <c r="J20" s="146" t="n">
        <v>101.942747579518</v>
      </c>
      <c r="K20" s="146" t="n">
        <v>3541630.73</v>
      </c>
      <c r="L20" s="146" t="n">
        <v>3527036.36</v>
      </c>
      <c r="M20" s="146" t="n">
        <v>99.58791948928</v>
      </c>
    </row>
    <row r="21" customFormat="false" ht="15.75" hidden="false" customHeight="true" outlineLevel="0" collapsed="false">
      <c r="A21" s="145" t="s">
        <v>26</v>
      </c>
      <c r="B21" s="146" t="n">
        <v>2917332.84</v>
      </c>
      <c r="C21" s="146" t="n">
        <v>2867690.22</v>
      </c>
      <c r="D21" s="146" t="n">
        <v>98.2983559736708</v>
      </c>
      <c r="E21" s="146" t="n">
        <v>373096.3</v>
      </c>
      <c r="F21" s="146" t="n">
        <v>348496.49</v>
      </c>
      <c r="G21" s="146" t="n">
        <v>93.4065789448998</v>
      </c>
      <c r="H21" s="146" t="n">
        <v>303083.62</v>
      </c>
      <c r="I21" s="146" t="n">
        <v>289631</v>
      </c>
      <c r="J21" s="146" t="n">
        <v>95.5614163510387</v>
      </c>
      <c r="K21" s="146" t="n">
        <v>3593512.76</v>
      </c>
      <c r="L21" s="146" t="n">
        <v>3505817.71</v>
      </c>
      <c r="M21" s="146" t="n">
        <v>97.5596288128945</v>
      </c>
    </row>
    <row r="22" customFormat="false" ht="15.75" hidden="false" customHeight="true" outlineLevel="0" collapsed="false">
      <c r="A22" s="145" t="s">
        <v>27</v>
      </c>
      <c r="B22" s="146" t="n">
        <v>3112797.26</v>
      </c>
      <c r="C22" s="146" t="n">
        <v>2960523.24</v>
      </c>
      <c r="D22" s="146" t="n">
        <v>95.1081292072328</v>
      </c>
      <c r="E22" s="146" t="n">
        <v>379539.18</v>
      </c>
      <c r="F22" s="146" t="n">
        <v>395223.3</v>
      </c>
      <c r="G22" s="146" t="n">
        <v>104.132411309947</v>
      </c>
      <c r="H22" s="146" t="n">
        <v>299663.33</v>
      </c>
      <c r="I22" s="146" t="n">
        <v>340494.53</v>
      </c>
      <c r="J22" s="146" t="n">
        <v>113.62569120486</v>
      </c>
      <c r="K22" s="146" t="n">
        <v>3791999.77</v>
      </c>
      <c r="L22" s="146" t="n">
        <v>3696241.07</v>
      </c>
      <c r="M22" s="146" t="n">
        <v>97.4747176738358</v>
      </c>
    </row>
    <row r="23" customFormat="false" ht="15.75" hidden="false" customHeight="true" outlineLevel="0" collapsed="false">
      <c r="A23" s="147" t="s">
        <v>36</v>
      </c>
      <c r="B23" s="148" t="n">
        <v>34124092.58</v>
      </c>
      <c r="C23" s="148" t="n">
        <v>33757684.86</v>
      </c>
      <c r="D23" s="148" t="n">
        <v>98.9262491914152</v>
      </c>
      <c r="E23" s="148" t="n">
        <v>4277911.63</v>
      </c>
      <c r="F23" s="148" t="n">
        <v>4170689.25</v>
      </c>
      <c r="G23" s="148" t="n">
        <v>97.4935812313636</v>
      </c>
      <c r="H23" s="148" t="n">
        <v>3462036.97</v>
      </c>
      <c r="I23" s="148" t="n">
        <v>3637366.56</v>
      </c>
      <c r="J23" s="148" t="n">
        <v>105.064347709724</v>
      </c>
      <c r="K23" s="148" t="n">
        <v>41864041.18</v>
      </c>
      <c r="L23" s="148" t="n">
        <v>41565740.67</v>
      </c>
      <c r="M23" s="152" t="n">
        <v>99.2874540976171</v>
      </c>
    </row>
    <row r="24" customFormat="false" ht="15" hidden="false" customHeight="false" outlineLevel="0" collapsed="false">
      <c r="A24" s="47"/>
    </row>
    <row r="25" s="154" customFormat="true" ht="15" hidden="false" customHeight="false" outlineLevel="0" collapsed="false">
      <c r="A25" s="149"/>
      <c r="O25" s="161"/>
    </row>
    <row r="26" s="154" customFormat="true" ht="15" hidden="false" customHeight="false" outlineLevel="0" collapsed="false">
      <c r="O26" s="156"/>
      <c r="P26" s="156"/>
    </row>
    <row r="27" s="154" customFormat="true" ht="15" hidden="false" customHeight="false" outlineLevel="0" collapsed="false">
      <c r="A27" s="153"/>
      <c r="K27" s="155"/>
      <c r="L27" s="155"/>
      <c r="O27" s="156"/>
      <c r="P27" s="156"/>
    </row>
    <row r="29" customFormat="false" ht="15" hidden="false" customHeight="false" outlineLevel="0" collapsed="false">
      <c r="A29" s="49" t="s">
        <v>97</v>
      </c>
      <c r="K29" s="148" t="n">
        <v>41864041.18</v>
      </c>
      <c r="L29" s="148" t="n">
        <v>41565740.67</v>
      </c>
      <c r="M29" s="152" t="n">
        <v>99.2874540976171</v>
      </c>
    </row>
    <row r="30" customFormat="false" ht="15" hidden="false" customHeight="false" outlineLevel="0" collapsed="false">
      <c r="M30" s="158"/>
    </row>
    <row r="31" customFormat="false" ht="15" hidden="false" customHeight="false" outlineLevel="0" collapsed="false">
      <c r="A31" s="49"/>
      <c r="J31" s="154"/>
      <c r="K31" s="155"/>
      <c r="L31" s="155"/>
      <c r="M31" s="159"/>
    </row>
  </sheetData>
  <mergeCells count="18">
    <mergeCell ref="A4:M4"/>
    <mergeCell ref="A5:M5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3:36:54Z</dcterms:created>
  <dc:creator>cmarin</dc:creator>
  <dc:description/>
  <dc:language>en-US</dc:language>
  <cp:lastModifiedBy>cmarin</cp:lastModifiedBy>
  <dcterms:modified xsi:type="dcterms:W3CDTF">2012-02-22T13:53:19Z</dcterms:modified>
  <cp:revision>0</cp:revision>
  <dc:subject/>
  <dc:title/>
</cp:coreProperties>
</file>