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  <sheet name="Hoja17" sheetId="17" state="visible" r:id="rId18"/>
    <sheet name="Hoja18" sheetId="18" state="visible" r:id="rId19"/>
    <sheet name="Hoja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42">
  <si>
    <t xml:space="preserve">EMPRESA ELECTRICA AMBATO REGIONAL CENTRO NORTE S.A.</t>
  </si>
  <si>
    <t xml:space="preserve">DEPARTAMENTO DE PLANIFICACIÓN</t>
  </si>
  <si>
    <t xml:space="preserve">SECCION ESTUDIOS ECONOMICOS</t>
  </si>
  <si>
    <t xml:space="preserve">N U M E R O    D E    C L I E N T E S    A Ñ O  2 0 1 0</t>
  </si>
  <si>
    <t xml:space="preserve">CLIENTES REGULADOS</t>
  </si>
  <si>
    <t xml:space="preserve">CLIENTES NO REGULADOS</t>
  </si>
  <si>
    <t xml:space="preserve">MESES</t>
  </si>
  <si>
    <t xml:space="preserve">RESIDENCIAL</t>
  </si>
  <si>
    <t xml:space="preserve">COMERCIAL</t>
  </si>
  <si>
    <t xml:space="preserve">INDUSTRIAL</t>
  </si>
  <si>
    <t xml:space="preserve">OFICIAL</t>
  </si>
  <si>
    <t xml:space="preserve">A. SOCIAL</t>
  </si>
  <si>
    <t xml:space="preserve">BENEFIC.</t>
  </si>
  <si>
    <t xml:space="preserve">BOMBEO</t>
  </si>
  <si>
    <t xml:space="preserve">A. PUBLICO</t>
  </si>
  <si>
    <t xml:space="preserve">EVACUADOS</t>
  </si>
  <si>
    <t xml:space="preserve">OTROS</t>
  </si>
  <si>
    <t xml:space="preserve">SUBTOTAL 1</t>
  </si>
  <si>
    <t xml:space="preserve">SET</t>
  </si>
  <si>
    <t xml:space="preserve">PLAST.</t>
  </si>
  <si>
    <t xml:space="preserve">ODEBRECHT</t>
  </si>
  <si>
    <t xml:space="preserve">TEIMSA</t>
  </si>
  <si>
    <t xml:space="preserve">ENERMAX</t>
  </si>
  <si>
    <t xml:space="preserve">SUCUMB</t>
  </si>
  <si>
    <t xml:space="preserve">TOTAL</t>
  </si>
  <si>
    <t xml:space="preserve">ENERO</t>
  </si>
  <si>
    <t xml:space="preserve">revisad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V E N T A   D E   E N E R G Í A    A Ñ O  2 0 1 0  ( k  W  h  ) </t>
  </si>
  <si>
    <t xml:space="preserve">PROVINCIA</t>
  </si>
  <si>
    <t xml:space="preserve">DICIEMBRE</t>
  </si>
  <si>
    <t xml:space="preserve">PROMEDIO</t>
  </si>
  <si>
    <t xml:space="preserve">TUNGURAHUA</t>
  </si>
  <si>
    <t xml:space="preserve">Proyección de demanda</t>
  </si>
  <si>
    <t xml:space="preserve">PASTAZA</t>
  </si>
  <si>
    <t xml:space="preserve">MORONA SANTIAGO</t>
  </si>
  <si>
    <t xml:space="preserve">R</t>
  </si>
  <si>
    <t xml:space="preserve">NAPO</t>
  </si>
  <si>
    <t xml:space="preserve">C</t>
  </si>
  <si>
    <t xml:space="preserve">I</t>
  </si>
  <si>
    <t xml:space="preserve">AP</t>
  </si>
  <si>
    <t xml:space="preserve">O</t>
  </si>
  <si>
    <t xml:space="preserve">AISTENCIA  SOCIAL</t>
  </si>
  <si>
    <t xml:space="preserve">BENEFICENCIA</t>
  </si>
  <si>
    <t xml:space="preserve">ALUMBRADO PUBLICO</t>
  </si>
  <si>
    <t xml:space="preserve">ENERGÍA NO FACTURADA  (LEY DEL DEPORTE)</t>
  </si>
  <si>
    <t xml:space="preserve">SISTEMA ELECTRICO TENA (S.E.T) </t>
  </si>
  <si>
    <t xml:space="preserve">EMPRESA ELECTRICA SUCUMBIOS</t>
  </si>
  <si>
    <t xml:space="preserve">SUCUMBIOS S/E Tena</t>
  </si>
  <si>
    <t xml:space="preserve">ocultar</t>
  </si>
  <si>
    <t xml:space="preserve">SUCUMBIOS S/E Totoras</t>
  </si>
  <si>
    <t xml:space="preserve">PEAJES</t>
  </si>
  <si>
    <t xml:space="preserve">PLASTICAUCHO</t>
  </si>
  <si>
    <t xml:space="preserve">SUBTOTAL 2</t>
  </si>
  <si>
    <t xml:space="preserve">I N G R E S O S   F A C T U R A D O S   A Ñ O    2  0  1  0   (  D  O L  A  R  E  S  )    </t>
  </si>
  <si>
    <t xml:space="preserve">AUTOCONSUMOS</t>
  </si>
  <si>
    <t xml:space="preserve">       PEAJES Y C1</t>
  </si>
  <si>
    <t xml:space="preserve">ENERGIA</t>
  </si>
  <si>
    <t xml:space="preserve">SISTEMA ELECTRICO TENA (S.E.T)   (1)</t>
  </si>
  <si>
    <t xml:space="preserve">SUCUMBIOS</t>
  </si>
  <si>
    <t xml:space="preserve">TOTAL </t>
  </si>
  <si>
    <t xml:space="preserve">N Ú  M  E  R  O    D  E    C L I E N T E S     2 0 1 0</t>
  </si>
  <si>
    <t xml:space="preserve"> SUBTOTAL 1</t>
  </si>
  <si>
    <t xml:space="preserve">GRAN CONSUMIDORES Y AUTOPRODUCTOR</t>
  </si>
  <si>
    <t xml:space="preserve">SISTEMA ELECTRICO TENA  (S.E.T) (1)</t>
  </si>
  <si>
    <t xml:space="preserve">ENERO - DICIEMBRE 2010</t>
  </si>
  <si>
    <t xml:space="preserve">              - PLANIFICACION -</t>
  </si>
  <si>
    <t xml:space="preserve">  SECCION ESTUDIOS ECONOMICOS</t>
  </si>
  <si>
    <t xml:space="preserve">I N F O R M E    E S T A D I S T I C O </t>
  </si>
  <si>
    <t xml:space="preserve">A C U M U L A D O   D  E  P R O D U C C I O N   D E   E N E R G I A   A Ñ O  2 0 1 0   ( k W h )</t>
  </si>
  <si>
    <t xml:space="preserve">TIPO DE GENERACION</t>
  </si>
  <si>
    <t xml:space="preserve">ENTREGADA A TERCEROS</t>
  </si>
  <si>
    <t xml:space="preserve"> HIDRAULICA </t>
  </si>
  <si>
    <t xml:space="preserve">  - MIRAFLORES</t>
  </si>
  <si>
    <t xml:space="preserve">  - PENINSULA</t>
  </si>
  <si>
    <t xml:space="preserve"> TERMICA</t>
  </si>
  <si>
    <t xml:space="preserve">  - BATAN</t>
  </si>
  <si>
    <t xml:space="preserve">  - LLIGUA</t>
  </si>
  <si>
    <t xml:space="preserve">BARRAS SNI</t>
  </si>
  <si>
    <t xml:space="preserve">T O T A L (1)</t>
  </si>
  <si>
    <t xml:space="preserve">ENERGÍA ENTREGADA A TERCEROS ( ENERMAX)</t>
  </si>
  <si>
    <t xml:space="preserve">GENERACION NO INCORPORADA</t>
  </si>
  <si>
    <t xml:space="preserve">D I S P O N I B L E   S I S T E M A   (  E  E  A S. A. )  </t>
  </si>
  <si>
    <t xml:space="preserve">D I S P O N I B L E   D I S T R I B U I D O R   (  E  E  A S. A. )  </t>
  </si>
  <si>
    <t xml:space="preserve">EMPRESA ELECTRICA AMBATO REGIONAL CENTRO NORTE S.A</t>
  </si>
  <si>
    <t xml:space="preserve">          ESTUDIOS ECONOMICOS</t>
  </si>
  <si>
    <t xml:space="preserve">I N F O R M E   E S T A D I S T I C O</t>
  </si>
  <si>
    <t xml:space="preserve">   A C U M U L A D O   D E  V E N T A   D E   E N E R G I A   A Ñ O  2 0 1 0   ( k W h )</t>
  </si>
  <si>
    <t xml:space="preserve">TIPO DE</t>
  </si>
  <si>
    <t xml:space="preserve">MORONA</t>
  </si>
  <si>
    <t xml:space="preserve">SERVICIO</t>
  </si>
  <si>
    <t xml:space="preserve">URBANO</t>
  </si>
  <si>
    <t xml:space="preserve">RURAL</t>
  </si>
  <si>
    <t xml:space="preserve">SANTIAGO</t>
  </si>
  <si>
    <t xml:space="preserve">TENA</t>
  </si>
  <si>
    <t xml:space="preserve">ARCHIDONA</t>
  </si>
  <si>
    <t xml:space="preserve">SISTEMA</t>
  </si>
  <si>
    <t xml:space="preserve"> RESIDENCIAL</t>
  </si>
  <si>
    <t xml:space="preserve"> COMERCIAL</t>
  </si>
  <si>
    <t xml:space="preserve"> INDUSTRIAL</t>
  </si>
  <si>
    <t xml:space="preserve"> OFICIAL</t>
  </si>
  <si>
    <t xml:space="preserve"> ASIST.SOCIAL</t>
  </si>
  <si>
    <t xml:space="preserve"> BENEFICENCIA</t>
  </si>
  <si>
    <t xml:space="preserve"> BOMBEO</t>
  </si>
  <si>
    <t xml:space="preserve"> A. PUBLICO</t>
  </si>
  <si>
    <t xml:space="preserve"> AUTOCONS. (GEN.)</t>
  </si>
  <si>
    <t xml:space="preserve"> LEY DEPORTE *</t>
  </si>
  <si>
    <t xml:space="preserve">LEY DEPORTE (1)</t>
  </si>
  <si>
    <t xml:space="preserve"> OTROS</t>
  </si>
  <si>
    <t xml:space="preserve">   T O T A L </t>
  </si>
  <si>
    <t xml:space="preserve"> OTROS (1,2,3) </t>
  </si>
  <si>
    <t xml:space="preserve">FACTURADA A CLIENTES NO REGULADOS</t>
  </si>
  <si>
    <t xml:space="preserve">   T O T A L (b)</t>
  </si>
  <si>
    <t xml:space="preserve">TOTAL ENERGÍA FACTURADA </t>
  </si>
  <si>
    <t xml:space="preserve">NOTA: *Canchas Deportivas sin facturar</t>
  </si>
  <si>
    <t xml:space="preserve">    SECCION ESTUDIOS ECONOMICOS</t>
  </si>
  <si>
    <t xml:space="preserve">I N F O R M E    E S T A D I S T I C O</t>
  </si>
  <si>
    <t xml:space="preserve">A C U M U L A D O   D  E   I N G R E S O S    F A C T U R A D O S  A Ñ O    2 0 1 0  ( D O L A R E S )</t>
  </si>
  <si>
    <t xml:space="preserve"> AUTOCONS.</t>
  </si>
  <si>
    <t xml:space="preserve">VENTA DE ENERGÍA Y PEAJES NO REGULADOS</t>
  </si>
  <si>
    <t xml:space="preserve">INGRESOS POR ENERGÍA FACTURADA A EMPRESA ELÉCTRICA SUCUMBÍOS</t>
  </si>
  <si>
    <t xml:space="preserve">   SECCION ESTUDIOS ECONOMICOS</t>
  </si>
  <si>
    <t xml:space="preserve">P É R D I D A S    A Ñ O    2 0 1 0</t>
  </si>
  <si>
    <t xml:space="preserve">AÑO </t>
  </si>
  <si>
    <t xml:space="preserve">ENERGÍA EEASA SISTEMA</t>
  </si>
  <si>
    <t xml:space="preserve">ENERGÍA FACTURADA SISTEMA</t>
  </si>
  <si>
    <t xml:space="preserve">PÉRDIDAS SISTEMA EEASA</t>
  </si>
  <si>
    <t xml:space="preserve">ENERGÍA EEASA DISTRIBUIDOR</t>
  </si>
  <si>
    <t xml:space="preserve">ENERGÍA FACTURADA EEASA DISTRIBUIDOR</t>
  </si>
  <si>
    <t xml:space="preserve">PÉRDIDAS EEASA DISTRIBUIDOR</t>
  </si>
  <si>
    <t xml:space="preserve">kWh</t>
  </si>
  <si>
    <t xml:space="preserve">%</t>
  </si>
  <si>
    <t xml:space="preserve">P É R D I D A  S    A Ñ O    2 0 10</t>
  </si>
  <si>
    <t xml:space="preserve">HOJA 1/2</t>
  </si>
  <si>
    <t xml:space="preserve">TOTAL SISTEMA EEASA </t>
  </si>
  <si>
    <t xml:space="preserve">ENERGÍA DISPONIBLE          [kWh]</t>
  </si>
  <si>
    <t xml:space="preserve">ENERGÍA FACTURADA       [kWh]</t>
  </si>
  <si>
    <t xml:space="preserve">PÉRDIDAS DE ENERGÍA            [kWh]</t>
  </si>
  <si>
    <t xml:space="preserve">PORCENTAJ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DISTRIBUIDOR EEASA </t>
  </si>
  <si>
    <t xml:space="preserve">PÉRDIDAS TOTALES  %</t>
  </si>
  <si>
    <t xml:space="preserve">EXCEDENTE DE ENERGIA</t>
  </si>
  <si>
    <t xml:space="preserve">P É R D  I D A  S    A Ñ O    2 0 0 9</t>
  </si>
  <si>
    <t xml:space="preserve">HOJA 2/2</t>
  </si>
  <si>
    <t xml:space="preserve">Zona Oriental – Pastaza</t>
  </si>
  <si>
    <t xml:space="preserve">ENERGÍA EN S/E PUYO               [kWh]</t>
  </si>
  <si>
    <t xml:space="preserve">ENERGÍA DISPONIBLE S/E SNI        [kWh]</t>
  </si>
  <si>
    <t xml:space="preserve">PÉRDIDAS DE ENERGÍA          [kWh]</t>
  </si>
  <si>
    <t xml:space="preserve">PÉRDIDAS NIVEL DISTRIBUCIÓN </t>
  </si>
  <si>
    <t xml:space="preserve">PÉRDIDAS NIVEL DISTRIBUCIÓN  %</t>
  </si>
  <si>
    <t xml:space="preserve">Zona Oriental - Napo </t>
  </si>
  <si>
    <t xml:space="preserve">ENERGÍA EN S/E TENA               [kWh]</t>
  </si>
  <si>
    <t xml:space="preserve">ENERGÍA EN S/E TENA                 [kWh]</t>
  </si>
  <si>
    <t xml:space="preserve">ENERGÍA DISPONIBLE S/E TOTORAS         [kWh]</t>
  </si>
  <si>
    <t xml:space="preserve">FACTORES DE PÉRDIDAS:</t>
  </si>
  <si>
    <t xml:space="preserve">Pastaza</t>
  </si>
  <si>
    <t xml:space="preserve">Napo</t>
  </si>
  <si>
    <t xml:space="preserve">Sucumbíos</t>
  </si>
  <si>
    <t xml:space="preserve">COSTO MEDIO Costo medio de compra de energía 5.57 US$ cen/kWh</t>
  </si>
  <si>
    <t xml:space="preserve">COSTO ANUAL POR PÉRDIDAS</t>
  </si>
  <si>
    <t xml:space="preserve">Pérdidas [kWh]</t>
  </si>
  <si>
    <t xml:space="preserve">US$</t>
  </si>
  <si>
    <t xml:space="preserve">EEASA</t>
  </si>
  <si>
    <t xml:space="preserve">Tungurahua</t>
  </si>
  <si>
    <t xml:space="preserve">D  E  M  A  N  D  A      M  A  X  I  M  A    A Ñ O   2 0 1 0  ( k W )  </t>
  </si>
  <si>
    <t xml:space="preserve">N O    C O I N C I D E N T E </t>
  </si>
  <si>
    <t xml:space="preserve">TUNGURAHUA          kW</t>
  </si>
  <si>
    <t xml:space="preserve">PASTAZA               kW</t>
  </si>
  <si>
    <t xml:space="preserve">NAPO                       kW*</t>
  </si>
  <si>
    <t xml:space="preserve">SUCUMBIOS kW*</t>
  </si>
  <si>
    <t xml:space="preserve">TOTAL SISTEMA MAXIMA     kW</t>
  </si>
  <si>
    <t xml:space="preserve">* Medido en la subestación Tena</t>
  </si>
  <si>
    <t xml:space="preserve">P R O D U C C I Ó N    D E   E N E R G Í A    A Ñ O   2 0 1 0   ( k W h )  </t>
  </si>
  <si>
    <t xml:space="preserve">DISPONIBLE DISTRIBUIDOR </t>
  </si>
  <si>
    <t xml:space="preserve">ENTREGADA PARA TERCEROS (INCLUYE PEAJES)</t>
  </si>
  <si>
    <t xml:space="preserve">DISPONIBLE SISTEMA</t>
  </si>
  <si>
    <t xml:space="preserve">DISPONIBLE DISTRIBUIDOR</t>
  </si>
  <si>
    <t xml:space="preserve">SUBTOTAL</t>
  </si>
  <si>
    <t xml:space="preserve">T I P O     D E   G E N E R A C I Ó N    A Ñ O   2 0 1 0  ( k W h ) </t>
  </si>
  <si>
    <t xml:space="preserve">BARRAS DEL SNI</t>
  </si>
  <si>
    <t xml:space="preserve">HIDRAULICA</t>
  </si>
  <si>
    <t xml:space="preserve">TÉRMICA</t>
  </si>
  <si>
    <t xml:space="preserve">GENERACION NO INCORPORADA AL MEM</t>
  </si>
  <si>
    <t xml:space="preserve">ENTREGADA PARA TERCEROS (INCLUYE PEAJES A.PROD.)</t>
  </si>
  <si>
    <t xml:space="preserve">V E N T A   D E    E N E R G Í A    A  Ñ O  2 0 1 0   ( k W h )   </t>
  </si>
  <si>
    <t xml:space="preserve">AUTCON.</t>
  </si>
  <si>
    <t xml:space="preserve">LEY DEP.</t>
  </si>
  <si>
    <t xml:space="preserve">ENERGÍA</t>
  </si>
  <si>
    <t xml:space="preserve">ENERGÍA RECONOCIDA EN EL PEAJE </t>
  </si>
  <si>
    <t xml:space="preserve">TOTAL PEAJES</t>
  </si>
  <si>
    <t xml:space="preserve">EMELSU</t>
  </si>
  <si>
    <t xml:space="preserve">SUCUMBIOS S/E TOTORAS</t>
  </si>
  <si>
    <t xml:space="preserve">ODEBRECHT 1,2,y3</t>
  </si>
  <si>
    <t xml:space="preserve">I N G R E S O S    F A C T U R A D O S    A Ñ O   2 0 1 0   (  D O L A R E S  )</t>
  </si>
  <si>
    <t xml:space="preserve">V REVENTA</t>
  </si>
  <si>
    <t xml:space="preserve">DESCUENTO POR TARIFA DE LA DIGNIDAD</t>
  </si>
  <si>
    <t xml:space="preserve">TOTAL 2 (INCLUYE EFECTO DE LA TARIFA DE LA DIGNIDAD</t>
  </si>
  <si>
    <t xml:space="preserve">* No se considera los valores de estacionales, ocacionales, otros</t>
  </si>
  <si>
    <t xml:space="preserve">EMPRESA ELÉCTRICA AMBATO REGIONAL CENTRO NORTE S.A.</t>
  </si>
  <si>
    <t xml:space="preserve">SECCIÓN ESTUDIOS ECONÓMICOS</t>
  </si>
  <si>
    <t xml:space="preserve">CARTERA    A  Ñ O  2 0 1 0   ( DÓLARES )   </t>
  </si>
  <si>
    <t xml:space="preserve">MES</t>
  </si>
  <si>
    <t xml:space="preserve">FACTURACIÓN</t>
  </si>
  <si>
    <t xml:space="preserve">CARTERA/            FACTURACIÓN</t>
  </si>
  <si>
    <t xml:space="preserve">USD/.</t>
  </si>
  <si>
    <t xml:space="preserve">1.-Los datos de Morona Santiago, se incluyen en Pastaza.</t>
  </si>
  <si>
    <t xml:space="preserve">F A C T U R A C I O N   -   R E C A U D A C I O N  2 0 1 0   </t>
  </si>
  <si>
    <t xml:space="preserve">( INCLUYE EFECTO POR LA TARIFA DE LA DIGNIDAD)</t>
  </si>
  <si>
    <t xml:space="preserve">PASTAZA (1)</t>
  </si>
  <si>
    <t xml:space="preserve">1.FACTURACION-RECAUDACION (US $)</t>
  </si>
  <si>
    <t xml:space="preserve">RECAUDACIÓN</t>
  </si>
  <si>
    <t xml:space="preserve">RECAUDACIÓN*</t>
  </si>
  <si>
    <t xml:space="preserve">*En la facturación se incluyen valores de recargo por mora e intereses de la empresa</t>
  </si>
  <si>
    <t xml:space="preserve">F A C T U R A C I O N   -   R E C A U D A C I O N   2 0 1 0   </t>
  </si>
  <si>
    <t xml:space="preserve">*En la facturación se incluyen valores de recargo por mora e intereses de la empresa, sin el efecto de la tarifa de la dignidad</t>
  </si>
  <si>
    <t xml:space="preserve">POR VENTA DE ENERGÍA</t>
  </si>
  <si>
    <t xml:space="preserve">F A C T U R A C I O N   -   R E C A U D A C I O N  2 0 1 0</t>
  </si>
  <si>
    <t xml:space="preserve">*Contempla valores por energía</t>
  </si>
  <si>
    <t xml:space="preserve">TOTAL GENER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* #,##0_);_(* \(#,##0\);_(* \-??_);_(@_)"/>
    <numFmt numFmtId="167" formatCode="_ * #,##0.00_ ;_ * \-#,##0.00_ ;_ * \-??_ ;_ @_ "/>
    <numFmt numFmtId="168" formatCode="0.0000"/>
    <numFmt numFmtId="169" formatCode="#,##0"/>
    <numFmt numFmtId="170" formatCode="[$-409]#,##0_);\(#,##0\)"/>
    <numFmt numFmtId="171" formatCode="@"/>
    <numFmt numFmtId="172" formatCode="[$-409]mmm\-yy"/>
    <numFmt numFmtId="173" formatCode="0"/>
    <numFmt numFmtId="174" formatCode="0%"/>
    <numFmt numFmtId="175" formatCode="_(* #,##0_);_(* \(#,##0\);_(* \-_);_(@_)"/>
    <numFmt numFmtId="176" formatCode="#,##0.00"/>
    <numFmt numFmtId="177" formatCode="0.00%"/>
    <numFmt numFmtId="178" formatCode="0.00"/>
    <numFmt numFmtId="179" formatCode="_(* #,##0.00000_);_(* \(#,##0.00000\);_(* \-??_);_(@_)"/>
    <numFmt numFmtId="180" formatCode="_ * #,##0.000_ ;_ * \-#,##0.000_ ;_ * \-??_ ;_ @_ "/>
    <numFmt numFmtId="181" formatCode="_(* #,##0.000_);_(* \(#,##0.000\);_(* \-??_);_(@_)"/>
    <numFmt numFmtId="182" formatCode="0.0"/>
    <numFmt numFmtId="183" formatCode="_(* #,##0.0_);_(* \(#,##0.0\);_(* \-??_);_(@_)"/>
    <numFmt numFmtId="184" formatCode="#,##0.0"/>
    <numFmt numFmtId="185" formatCode="0.0%"/>
    <numFmt numFmtId="186" formatCode="_ * #,##0.0000_ ;_ * \-#,##0.0000_ ;_ * \-??_ ;_ @_ "/>
    <numFmt numFmtId="187" formatCode="#,##0.00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Roman 12cpi"/>
      <family val="0"/>
    </font>
    <font>
      <b val="true"/>
      <sz val="10"/>
      <name val="Arial"/>
      <family val="2"/>
    </font>
    <font>
      <b val="true"/>
      <sz val="6"/>
      <color rgb="FF0000FF"/>
      <name val="Roman 12cpi"/>
      <family val="0"/>
    </font>
    <font>
      <b val="true"/>
      <sz val="6"/>
      <name val="Roman 12cpi"/>
      <family val="3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sz val="10"/>
      <name val="Verdana"/>
      <family val="2"/>
    </font>
    <font>
      <b val="true"/>
      <sz val="12"/>
      <color rgb="FFFFFFFF"/>
      <name val="Verdana"/>
      <family val="2"/>
    </font>
    <font>
      <sz val="10"/>
      <color rgb="FFFF0000"/>
      <name val="Verdana"/>
      <family val="2"/>
    </font>
    <font>
      <b val="true"/>
      <sz val="13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 Narrow"/>
      <family val="2"/>
    </font>
    <font>
      <b val="true"/>
      <sz val="12"/>
      <color rgb="FF00008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2"/>
      <color rgb="FF0000FF"/>
      <name val="Roman 12cpi"/>
      <family val="0"/>
    </font>
    <font>
      <b val="true"/>
      <sz val="8"/>
      <color rgb="FF0000FF"/>
      <name val="Roman 12cpi"/>
      <family val="0"/>
    </font>
    <font>
      <b val="true"/>
      <sz val="12"/>
      <name val="Roman 12cpi"/>
      <family val="3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5" borderId="5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5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28"/>
    <col collapsed="false" customWidth="true" hidden="false" outlineLevel="0" max="4" min="3" style="0" width="13.28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8.41"/>
    <col collapsed="false" customWidth="true" hidden="false" outlineLevel="0" max="12" min="12" style="0" width="14.14"/>
    <col collapsed="false" customWidth="true" hidden="true" outlineLevel="0" max="13" min="13" style="0" width="11.56"/>
    <col collapsed="false" customWidth="true" hidden="true" outlineLevel="0" max="14" min="14" style="0" width="9.85"/>
    <col collapsed="false" customWidth="true" hidden="true" outlineLevel="0" max="15" min="15" style="0" width="11.13"/>
    <col collapsed="false" customWidth="true" hidden="true" outlineLevel="0" max="16" min="16" style="0" width="10.85"/>
    <col collapsed="false" customWidth="true" hidden="false" outlineLevel="0" max="17" min="17" style="0" width="18.7"/>
    <col collapsed="false" customWidth="true" hidden="false" outlineLevel="0" max="18" min="18" style="0" width="0.13"/>
    <col collapsed="false" customWidth="true" hidden="false" outlineLevel="0" max="19" min="19" style="0" width="12.56"/>
    <col collapsed="false" customWidth="true" hidden="false" outlineLevel="0" max="23" min="23" style="0" width="13.99"/>
  </cols>
  <sheetData>
    <row r="1" customFormat="false" ht="15" hidden="false" customHeight="false" outlineLevel="0" collapsed="false">
      <c r="A1" s="1" t="s">
        <v>0</v>
      </c>
      <c r="S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8.5" hidden="false" customHeight="true" outlineLevel="0" collapsed="false">
      <c r="A7" s="7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 t="s">
        <v>5</v>
      </c>
      <c r="N7" s="8"/>
      <c r="O7" s="8"/>
      <c r="P7" s="8"/>
      <c r="Q7" s="8"/>
      <c r="R7" s="8"/>
      <c r="S7" s="9"/>
    </row>
    <row r="8" s="14" customFormat="true" ht="29.2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2" t="s">
        <v>14</v>
      </c>
      <c r="J8" s="13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  <c r="R8" s="13" t="s">
        <v>23</v>
      </c>
      <c r="S8" s="13" t="s">
        <v>24</v>
      </c>
    </row>
    <row r="9" customFormat="false" ht="15" hidden="false" customHeight="false" outlineLevel="0" collapsed="false">
      <c r="A9" s="15" t="s">
        <v>25</v>
      </c>
      <c r="B9" s="16" t="n">
        <v>171291</v>
      </c>
      <c r="C9" s="16" t="n">
        <v>20198</v>
      </c>
      <c r="D9" s="16" t="n">
        <v>5659</v>
      </c>
      <c r="E9" s="16" t="n">
        <v>1054</v>
      </c>
      <c r="F9" s="16" t="n">
        <v>303</v>
      </c>
      <c r="G9" s="16" t="n">
        <v>2363</v>
      </c>
      <c r="H9" s="16" t="n">
        <v>135</v>
      </c>
      <c r="I9" s="16" t="n">
        <v>22</v>
      </c>
      <c r="J9" s="17" t="n">
        <v>342</v>
      </c>
      <c r="K9" s="16" t="n">
        <v>114</v>
      </c>
      <c r="L9" s="16" t="n">
        <v>201481</v>
      </c>
      <c r="M9" s="16"/>
      <c r="N9" s="16"/>
      <c r="O9" s="18"/>
      <c r="P9" s="19"/>
      <c r="Q9" s="19" t="n">
        <v>3</v>
      </c>
      <c r="R9" s="19" t="n">
        <v>0</v>
      </c>
      <c r="S9" s="16" t="n">
        <v>201484</v>
      </c>
      <c r="T9" s="0" t="s">
        <v>26</v>
      </c>
    </row>
    <row r="10" customFormat="false" ht="15" hidden="false" customHeight="false" outlineLevel="0" collapsed="false">
      <c r="A10" s="20" t="s">
        <v>27</v>
      </c>
      <c r="B10" s="17" t="n">
        <v>171765</v>
      </c>
      <c r="C10" s="17" t="n">
        <v>20288</v>
      </c>
      <c r="D10" s="17" t="n">
        <v>5687</v>
      </c>
      <c r="E10" s="17" t="n">
        <v>1054</v>
      </c>
      <c r="F10" s="17" t="n">
        <v>304</v>
      </c>
      <c r="G10" s="17" t="n">
        <v>2418</v>
      </c>
      <c r="H10" s="17" t="n">
        <v>135</v>
      </c>
      <c r="I10" s="17" t="n">
        <v>22</v>
      </c>
      <c r="J10" s="17" t="n">
        <v>342</v>
      </c>
      <c r="K10" s="17" t="n">
        <v>61</v>
      </c>
      <c r="L10" s="17" t="n">
        <v>202076</v>
      </c>
      <c r="M10" s="17"/>
      <c r="N10" s="17"/>
      <c r="O10" s="17"/>
      <c r="P10" s="21"/>
      <c r="Q10" s="21" t="n">
        <v>3</v>
      </c>
      <c r="R10" s="21" t="n">
        <v>0</v>
      </c>
      <c r="S10" s="17" t="n">
        <v>202079</v>
      </c>
      <c r="T10" s="0" t="s">
        <v>26</v>
      </c>
    </row>
    <row r="11" customFormat="false" ht="15" hidden="false" customHeight="false" outlineLevel="0" collapsed="false">
      <c r="A11" s="20" t="s">
        <v>28</v>
      </c>
      <c r="B11" s="17" t="n">
        <v>172249</v>
      </c>
      <c r="C11" s="17" t="n">
        <v>20219</v>
      </c>
      <c r="D11" s="17" t="n">
        <v>5698</v>
      </c>
      <c r="E11" s="17" t="n">
        <v>1050</v>
      </c>
      <c r="F11" s="17" t="n">
        <v>289</v>
      </c>
      <c r="G11" s="17" t="n">
        <v>2464</v>
      </c>
      <c r="H11" s="17" t="n">
        <v>139</v>
      </c>
      <c r="I11" s="17" t="n">
        <v>22</v>
      </c>
      <c r="J11" s="17" t="n">
        <v>342</v>
      </c>
      <c r="K11" s="17" t="n">
        <v>60</v>
      </c>
      <c r="L11" s="17" t="n">
        <v>202532</v>
      </c>
      <c r="M11" s="17"/>
      <c r="N11" s="17"/>
      <c r="O11" s="17"/>
      <c r="P11" s="21"/>
      <c r="Q11" s="21" t="n">
        <v>3</v>
      </c>
      <c r="R11" s="21" t="n">
        <v>0</v>
      </c>
      <c r="S11" s="17" t="n">
        <v>202535</v>
      </c>
      <c r="T11" s="0" t="s">
        <v>26</v>
      </c>
    </row>
    <row r="12" customFormat="false" ht="15" hidden="false" customHeight="false" outlineLevel="0" collapsed="false">
      <c r="A12" s="20" t="s">
        <v>29</v>
      </c>
      <c r="B12" s="17" t="n">
        <v>172962</v>
      </c>
      <c r="C12" s="17" t="n">
        <v>20418</v>
      </c>
      <c r="D12" s="17" t="n">
        <v>5746</v>
      </c>
      <c r="E12" s="17" t="n">
        <v>1058</v>
      </c>
      <c r="F12" s="17" t="n">
        <v>289</v>
      </c>
      <c r="G12" s="17" t="n">
        <v>2470</v>
      </c>
      <c r="H12" s="17" t="n">
        <v>139</v>
      </c>
      <c r="I12" s="17" t="n">
        <v>22</v>
      </c>
      <c r="J12" s="17" t="n">
        <v>342</v>
      </c>
      <c r="K12" s="17" t="n">
        <v>60</v>
      </c>
      <c r="L12" s="17" t="n">
        <v>203506</v>
      </c>
      <c r="M12" s="17"/>
      <c r="N12" s="17"/>
      <c r="O12" s="17"/>
      <c r="P12" s="21"/>
      <c r="Q12" s="21" t="n">
        <v>3</v>
      </c>
      <c r="R12" s="21" t="n">
        <v>0</v>
      </c>
      <c r="S12" s="17" t="n">
        <v>203509</v>
      </c>
      <c r="T12" s="0" t="s">
        <v>26</v>
      </c>
    </row>
    <row r="13" customFormat="false" ht="15" hidden="false" customHeight="false" outlineLevel="0" collapsed="false">
      <c r="A13" s="20" t="s">
        <v>30</v>
      </c>
      <c r="B13" s="17" t="n">
        <v>173484</v>
      </c>
      <c r="C13" s="17" t="n">
        <v>20375</v>
      </c>
      <c r="D13" s="17" t="n">
        <v>5766</v>
      </c>
      <c r="E13" s="17" t="n">
        <v>1066</v>
      </c>
      <c r="F13" s="17" t="n">
        <v>292</v>
      </c>
      <c r="G13" s="17" t="n">
        <v>2467</v>
      </c>
      <c r="H13" s="17" t="n">
        <v>140</v>
      </c>
      <c r="I13" s="17" t="n">
        <v>22</v>
      </c>
      <c r="J13" s="17" t="n">
        <v>342</v>
      </c>
      <c r="K13" s="17" t="n">
        <v>60</v>
      </c>
      <c r="L13" s="17" t="n">
        <v>204014</v>
      </c>
      <c r="M13" s="17"/>
      <c r="N13" s="17"/>
      <c r="O13" s="17"/>
      <c r="P13" s="21"/>
      <c r="Q13" s="21" t="n">
        <v>3</v>
      </c>
      <c r="R13" s="21" t="n">
        <v>0</v>
      </c>
      <c r="S13" s="17" t="n">
        <v>204017</v>
      </c>
      <c r="T13" s="0" t="s">
        <v>26</v>
      </c>
    </row>
    <row r="14" customFormat="false" ht="15" hidden="false" customHeight="false" outlineLevel="0" collapsed="false">
      <c r="A14" s="20" t="s">
        <v>31</v>
      </c>
      <c r="B14" s="17" t="n">
        <v>174159</v>
      </c>
      <c r="C14" s="17" t="n">
        <v>20462</v>
      </c>
      <c r="D14" s="17" t="n">
        <v>5790</v>
      </c>
      <c r="E14" s="17" t="n">
        <v>1045</v>
      </c>
      <c r="F14" s="17" t="n">
        <v>291</v>
      </c>
      <c r="G14" s="17" t="n">
        <v>2482</v>
      </c>
      <c r="H14" s="17" t="n">
        <v>142</v>
      </c>
      <c r="I14" s="17" t="n">
        <v>22</v>
      </c>
      <c r="J14" s="17" t="n">
        <v>342</v>
      </c>
      <c r="K14" s="17" t="n">
        <v>60</v>
      </c>
      <c r="L14" s="17" t="n">
        <v>204795</v>
      </c>
      <c r="M14" s="17"/>
      <c r="N14" s="17"/>
      <c r="O14" s="17"/>
      <c r="P14" s="21"/>
      <c r="Q14" s="21" t="n">
        <v>3</v>
      </c>
      <c r="R14" s="21" t="n">
        <v>0</v>
      </c>
      <c r="S14" s="17" t="n">
        <v>204798</v>
      </c>
      <c r="T14" s="0" t="s">
        <v>26</v>
      </c>
    </row>
    <row r="15" customFormat="false" ht="15" hidden="false" customHeight="false" outlineLevel="0" collapsed="false">
      <c r="A15" s="20" t="s">
        <v>32</v>
      </c>
      <c r="B15" s="17" t="n">
        <v>174869</v>
      </c>
      <c r="C15" s="17" t="n">
        <v>20532</v>
      </c>
      <c r="D15" s="17" t="n">
        <v>5842</v>
      </c>
      <c r="E15" s="17" t="n">
        <v>1055</v>
      </c>
      <c r="F15" s="17" t="n">
        <v>292</v>
      </c>
      <c r="G15" s="17" t="n">
        <v>2484</v>
      </c>
      <c r="H15" s="17" t="n">
        <v>145</v>
      </c>
      <c r="I15" s="17" t="n">
        <v>22</v>
      </c>
      <c r="J15" s="17" t="n">
        <v>342</v>
      </c>
      <c r="K15" s="17" t="n">
        <v>54</v>
      </c>
      <c r="L15" s="17" t="n">
        <v>205637</v>
      </c>
      <c r="M15" s="17"/>
      <c r="N15" s="17"/>
      <c r="O15" s="17"/>
      <c r="P15" s="21"/>
      <c r="Q15" s="21" t="n">
        <v>3</v>
      </c>
      <c r="R15" s="21" t="n">
        <v>0</v>
      </c>
      <c r="S15" s="17" t="n">
        <v>205640</v>
      </c>
      <c r="T15" s="0" t="s">
        <v>26</v>
      </c>
    </row>
    <row r="16" customFormat="false" ht="15" hidden="false" customHeight="false" outlineLevel="0" collapsed="false">
      <c r="A16" s="20" t="s">
        <v>33</v>
      </c>
      <c r="B16" s="17" t="n">
        <v>175674</v>
      </c>
      <c r="C16" s="17" t="n">
        <v>20716</v>
      </c>
      <c r="D16" s="17" t="n">
        <v>5911</v>
      </c>
      <c r="E16" s="17" t="n">
        <v>1057</v>
      </c>
      <c r="F16" s="17" t="n">
        <v>293</v>
      </c>
      <c r="G16" s="17" t="n">
        <v>2492</v>
      </c>
      <c r="H16" s="17" t="n">
        <v>149</v>
      </c>
      <c r="I16" s="17" t="n">
        <v>22</v>
      </c>
      <c r="J16" s="17" t="n">
        <v>342</v>
      </c>
      <c r="K16" s="17" t="n">
        <v>55</v>
      </c>
      <c r="L16" s="17" t="n">
        <v>206711</v>
      </c>
      <c r="M16" s="17"/>
      <c r="N16" s="17"/>
      <c r="O16" s="17"/>
      <c r="P16" s="21"/>
      <c r="Q16" s="21" t="n">
        <v>3</v>
      </c>
      <c r="R16" s="21" t="n">
        <v>0</v>
      </c>
      <c r="S16" s="17" t="n">
        <v>206714</v>
      </c>
      <c r="T16" s="0" t="s">
        <v>26</v>
      </c>
    </row>
    <row r="17" customFormat="false" ht="15" hidden="false" customHeight="false" outlineLevel="0" collapsed="false">
      <c r="A17" s="20" t="s">
        <v>34</v>
      </c>
      <c r="B17" s="17" t="n">
        <v>176358</v>
      </c>
      <c r="C17" s="17" t="n">
        <v>20629</v>
      </c>
      <c r="D17" s="17" t="n">
        <v>5930</v>
      </c>
      <c r="E17" s="17" t="n">
        <v>1065</v>
      </c>
      <c r="F17" s="17" t="n">
        <v>299</v>
      </c>
      <c r="G17" s="17" t="n">
        <v>2490</v>
      </c>
      <c r="H17" s="17" t="n">
        <v>161</v>
      </c>
      <c r="I17" s="17" t="n">
        <v>22</v>
      </c>
      <c r="J17" s="17" t="n">
        <v>342</v>
      </c>
      <c r="K17" s="17" t="n">
        <v>53</v>
      </c>
      <c r="L17" s="17" t="n">
        <v>207349</v>
      </c>
      <c r="M17" s="17"/>
      <c r="N17" s="17"/>
      <c r="O17" s="17"/>
      <c r="P17" s="21"/>
      <c r="Q17" s="21" t="n">
        <v>3</v>
      </c>
      <c r="R17" s="21" t="n">
        <v>0</v>
      </c>
      <c r="S17" s="17" t="n">
        <v>207352</v>
      </c>
      <c r="T17" s="0" t="s">
        <v>26</v>
      </c>
    </row>
    <row r="18" customFormat="false" ht="15" hidden="false" customHeight="false" outlineLevel="0" collapsed="false">
      <c r="A18" s="20" t="s">
        <v>35</v>
      </c>
      <c r="B18" s="17" t="n">
        <v>177500</v>
      </c>
      <c r="C18" s="17" t="n">
        <v>20923</v>
      </c>
      <c r="D18" s="17" t="n">
        <v>5980</v>
      </c>
      <c r="E18" s="17" t="n">
        <v>1076</v>
      </c>
      <c r="F18" s="17" t="n">
        <v>298</v>
      </c>
      <c r="G18" s="17" t="n">
        <v>2498</v>
      </c>
      <c r="H18" s="17" t="n">
        <v>164</v>
      </c>
      <c r="I18" s="17" t="n">
        <v>22</v>
      </c>
      <c r="J18" s="17" t="n">
        <v>347</v>
      </c>
      <c r="K18" s="17" t="n">
        <v>53</v>
      </c>
      <c r="L18" s="17" t="n">
        <v>208861</v>
      </c>
      <c r="M18" s="17"/>
      <c r="N18" s="17"/>
      <c r="O18" s="17"/>
      <c r="P18" s="21"/>
      <c r="Q18" s="21" t="n">
        <v>3</v>
      </c>
      <c r="R18" s="21" t="n">
        <v>0</v>
      </c>
      <c r="S18" s="17" t="n">
        <v>208864</v>
      </c>
      <c r="T18" s="0" t="s">
        <v>26</v>
      </c>
    </row>
    <row r="19" customFormat="false" ht="15" hidden="false" customHeight="false" outlineLevel="0" collapsed="false">
      <c r="A19" s="20" t="s">
        <v>36</v>
      </c>
      <c r="B19" s="17" t="n">
        <v>178610</v>
      </c>
      <c r="C19" s="17" t="n">
        <v>20886</v>
      </c>
      <c r="D19" s="17" t="n">
        <v>6013</v>
      </c>
      <c r="E19" s="17" t="n">
        <v>1080</v>
      </c>
      <c r="F19" s="17" t="n">
        <v>301</v>
      </c>
      <c r="G19" s="17" t="n">
        <v>2549</v>
      </c>
      <c r="H19" s="17" t="n">
        <v>171</v>
      </c>
      <c r="I19" s="17" t="n">
        <v>22</v>
      </c>
      <c r="J19" s="17" t="n">
        <v>347</v>
      </c>
      <c r="K19" s="17" t="n">
        <v>53</v>
      </c>
      <c r="L19" s="17" t="n">
        <v>210032</v>
      </c>
      <c r="M19" s="17"/>
      <c r="N19" s="17"/>
      <c r="O19" s="17" t="n">
        <v>0</v>
      </c>
      <c r="P19" s="21"/>
      <c r="Q19" s="21" t="n">
        <v>3</v>
      </c>
      <c r="R19" s="21" t="n">
        <v>0</v>
      </c>
      <c r="S19" s="17" t="n">
        <v>210035</v>
      </c>
      <c r="T19" s="0" t="s">
        <v>26</v>
      </c>
    </row>
    <row r="20" customFormat="false" ht="15.75" hidden="false" customHeight="false" outlineLevel="0" collapsed="false">
      <c r="A20" s="22" t="s">
        <v>37</v>
      </c>
      <c r="B20" s="23" t="n">
        <v>179524</v>
      </c>
      <c r="C20" s="23" t="n">
        <v>20947</v>
      </c>
      <c r="D20" s="23" t="n">
        <v>6070</v>
      </c>
      <c r="E20" s="23" t="n">
        <v>1091</v>
      </c>
      <c r="F20" s="23" t="n">
        <v>298</v>
      </c>
      <c r="G20" s="23" t="n">
        <v>2199</v>
      </c>
      <c r="H20" s="23" t="n">
        <v>170</v>
      </c>
      <c r="I20" s="23" t="n">
        <v>22</v>
      </c>
      <c r="J20" s="23" t="n">
        <v>348</v>
      </c>
      <c r="K20" s="23" t="n">
        <v>476</v>
      </c>
      <c r="L20" s="23" t="n">
        <v>211145</v>
      </c>
      <c r="M20" s="23"/>
      <c r="N20" s="23"/>
      <c r="O20" s="23" t="n">
        <v>0</v>
      </c>
      <c r="P20" s="24"/>
      <c r="Q20" s="24" t="n">
        <v>3</v>
      </c>
      <c r="R20" s="24" t="n">
        <v>0</v>
      </c>
      <c r="S20" s="23" t="n">
        <v>211148</v>
      </c>
      <c r="T20" s="0" t="s">
        <v>26</v>
      </c>
    </row>
    <row r="21" customFormat="false" ht="15" hidden="false" customHeight="false" outlineLevel="0" collapsed="false">
      <c r="A21" s="25"/>
    </row>
    <row r="22" customFormat="false" ht="15" hidden="false" customHeight="false" outlineLevel="0" collapsed="false">
      <c r="A22" s="26"/>
      <c r="E22" s="27"/>
    </row>
    <row r="23" customFormat="false" ht="15" hidden="false" customHeight="false" outlineLevel="0" collapsed="false">
      <c r="A23" s="26"/>
      <c r="T23" s="28" t="n">
        <v>179524</v>
      </c>
      <c r="U23" s="28" t="n">
        <v>20947</v>
      </c>
      <c r="V23" s="28" t="n">
        <v>6070</v>
      </c>
      <c r="W23" s="28" t="n">
        <v>4604</v>
      </c>
      <c r="X23" s="28" t="n">
        <v>211145</v>
      </c>
    </row>
    <row r="24" customFormat="false" ht="15" hidden="false" customHeight="false" outlineLevel="0" collapsed="false">
      <c r="A24" s="26"/>
      <c r="S24" s="28"/>
    </row>
    <row r="25" customFormat="false" ht="15" hidden="false" customHeight="false" outlineLevel="0" collapsed="false">
      <c r="T25" s="29" t="n">
        <v>1.17615472026024</v>
      </c>
    </row>
    <row r="27" customFormat="false" ht="15" hidden="false" customHeight="false" outlineLevel="0" collapsed="false">
      <c r="S27" s="27"/>
    </row>
  </sheetData>
  <mergeCells count="3">
    <mergeCell ref="A5:S5"/>
    <mergeCell ref="B7:L7"/>
    <mergeCell ref="M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true" outlineLevel="0" max="5" min="5" style="0" width="13.56"/>
    <col collapsed="false" customWidth="true" hidden="false" outlineLevel="0" max="6" min="6" style="0" width="20.99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94</v>
      </c>
      <c r="B1" s="1"/>
      <c r="C1" s="1"/>
      <c r="D1" s="1"/>
      <c r="E1" s="1"/>
      <c r="G1" s="320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G2" s="320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28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9.5" hidden="false" customHeight="true" outlineLevel="0" collapsed="false">
      <c r="A5" s="5" t="s">
        <v>187</v>
      </c>
      <c r="B5" s="5"/>
      <c r="C5" s="5"/>
      <c r="D5" s="5"/>
      <c r="E5" s="5"/>
      <c r="F5" s="5"/>
    </row>
    <row r="6" customFormat="false" ht="19.5" hidden="false" customHeight="true" outlineLevel="0" collapsed="false">
      <c r="A6" s="5" t="s">
        <v>188</v>
      </c>
      <c r="B6" s="5"/>
      <c r="C6" s="5"/>
      <c r="D6" s="5"/>
      <c r="E6" s="5"/>
      <c r="F6" s="5"/>
    </row>
    <row r="7" customFormat="false" ht="15.75" hidden="false" customHeight="false" outlineLevel="0" collapsed="false"/>
    <row r="8" customFormat="false" ht="42" hidden="false" customHeight="true" outlineLevel="0" collapsed="false">
      <c r="A8" s="30" t="s">
        <v>6</v>
      </c>
      <c r="B8" s="321" t="s">
        <v>189</v>
      </c>
      <c r="C8" s="321" t="s">
        <v>190</v>
      </c>
      <c r="D8" s="321" t="s">
        <v>191</v>
      </c>
      <c r="E8" s="321" t="s">
        <v>192</v>
      </c>
      <c r="F8" s="322" t="s">
        <v>193</v>
      </c>
    </row>
    <row r="9" customFormat="false" ht="18" hidden="false" customHeight="true" outlineLevel="0" collapsed="false">
      <c r="A9" s="323" t="s">
        <v>25</v>
      </c>
      <c r="B9" s="324" t="n">
        <v>64237.42</v>
      </c>
      <c r="C9" s="324" t="n">
        <v>7977.48</v>
      </c>
      <c r="D9" s="324" t="n">
        <v>6134.25</v>
      </c>
      <c r="E9" s="324" t="n">
        <v>0</v>
      </c>
      <c r="F9" s="325" t="n">
        <v>79017.68</v>
      </c>
      <c r="G9" s="28"/>
    </row>
    <row r="10" customFormat="false" ht="18" hidden="false" customHeight="true" outlineLevel="0" collapsed="false">
      <c r="A10" s="326" t="s">
        <v>27</v>
      </c>
      <c r="B10" s="327" t="n">
        <v>66937.43</v>
      </c>
      <c r="C10" s="327" t="n">
        <v>8411</v>
      </c>
      <c r="D10" s="327" t="n">
        <v>6280.41</v>
      </c>
      <c r="E10" s="327" t="n">
        <v>0</v>
      </c>
      <c r="F10" s="328" t="n">
        <v>82474.21</v>
      </c>
      <c r="G10" s="28"/>
    </row>
    <row r="11" customFormat="false" ht="18" hidden="false" customHeight="true" outlineLevel="0" collapsed="false">
      <c r="A11" s="326" t="s">
        <v>28</v>
      </c>
      <c r="B11" s="327" t="n">
        <v>68887.29</v>
      </c>
      <c r="C11" s="327" t="n">
        <v>8583.26</v>
      </c>
      <c r="D11" s="327" t="n">
        <v>6445.79</v>
      </c>
      <c r="E11" s="327" t="n">
        <v>0</v>
      </c>
      <c r="F11" s="328" t="n">
        <v>84384.34</v>
      </c>
      <c r="G11" s="28"/>
    </row>
    <row r="12" customFormat="false" ht="18" hidden="false" customHeight="true" outlineLevel="0" collapsed="false">
      <c r="A12" s="326" t="s">
        <v>29</v>
      </c>
      <c r="B12" s="327" t="n">
        <v>69841.46</v>
      </c>
      <c r="C12" s="327" t="n">
        <v>8684.57</v>
      </c>
      <c r="D12" s="327" t="n">
        <v>6495.78</v>
      </c>
      <c r="E12" s="327" t="n">
        <v>0</v>
      </c>
      <c r="F12" s="328" t="n">
        <v>86008.02</v>
      </c>
      <c r="G12" s="28"/>
    </row>
    <row r="13" customFormat="false" ht="18" hidden="false" customHeight="true" outlineLevel="0" collapsed="false">
      <c r="A13" s="326" t="s">
        <v>30</v>
      </c>
      <c r="B13" s="327" t="n">
        <v>70972.88</v>
      </c>
      <c r="C13" s="327" t="n">
        <v>8735.52</v>
      </c>
      <c r="D13" s="327" t="n">
        <v>6803.35</v>
      </c>
      <c r="E13" s="327" t="n">
        <v>0</v>
      </c>
      <c r="F13" s="328" t="n">
        <v>86871.59</v>
      </c>
      <c r="G13" s="28"/>
    </row>
    <row r="14" customFormat="false" ht="18" hidden="false" customHeight="true" outlineLevel="0" collapsed="false">
      <c r="A14" s="326" t="s">
        <v>31</v>
      </c>
      <c r="B14" s="327" t="n">
        <v>69809.75</v>
      </c>
      <c r="C14" s="327" t="n">
        <v>8578.72</v>
      </c>
      <c r="D14" s="327" t="n">
        <v>6494.09</v>
      </c>
      <c r="E14" s="327" t="n">
        <v>0</v>
      </c>
      <c r="F14" s="328" t="n">
        <v>85313.19</v>
      </c>
      <c r="G14" s="28"/>
    </row>
    <row r="15" customFormat="false" ht="18" hidden="false" customHeight="true" outlineLevel="0" collapsed="false">
      <c r="A15" s="326" t="s">
        <v>32</v>
      </c>
      <c r="B15" s="327" t="n">
        <v>67511.37</v>
      </c>
      <c r="C15" s="327" t="n">
        <v>8535.99</v>
      </c>
      <c r="D15" s="327" t="n">
        <v>6533.49</v>
      </c>
      <c r="E15" s="327" t="n">
        <v>0</v>
      </c>
      <c r="F15" s="328" t="n">
        <v>83017.27</v>
      </c>
      <c r="G15" s="28"/>
    </row>
    <row r="16" customFormat="false" ht="18" hidden="false" customHeight="true" outlineLevel="0" collapsed="false">
      <c r="A16" s="326" t="s">
        <v>33</v>
      </c>
      <c r="B16" s="327" t="n">
        <v>68269.79</v>
      </c>
      <c r="C16" s="327" t="n">
        <v>8851.48</v>
      </c>
      <c r="D16" s="327" t="n">
        <v>6812.94</v>
      </c>
      <c r="E16" s="327" t="n">
        <v>0</v>
      </c>
      <c r="F16" s="328" t="n">
        <v>84677.74</v>
      </c>
      <c r="G16" s="28"/>
    </row>
    <row r="17" customFormat="false" ht="18" hidden="false" customHeight="true" outlineLevel="0" collapsed="false">
      <c r="A17" s="326" t="s">
        <v>34</v>
      </c>
      <c r="B17" s="327" t="n">
        <v>70954.4</v>
      </c>
      <c r="C17" s="327" t="n">
        <v>8903.08</v>
      </c>
      <c r="D17" s="327" t="n">
        <v>6827.11</v>
      </c>
      <c r="E17" s="327" t="n">
        <v>0</v>
      </c>
      <c r="F17" s="328" t="n">
        <v>87515.35</v>
      </c>
      <c r="G17" s="28"/>
    </row>
    <row r="18" customFormat="false" ht="18" hidden="false" customHeight="true" outlineLevel="0" collapsed="false">
      <c r="A18" s="326" t="s">
        <v>35</v>
      </c>
      <c r="B18" s="327" t="n">
        <v>71841.4</v>
      </c>
      <c r="C18" s="327" t="n">
        <v>8870.15</v>
      </c>
      <c r="D18" s="327" t="n">
        <v>6959.09</v>
      </c>
      <c r="E18" s="327" t="n">
        <v>0</v>
      </c>
      <c r="F18" s="328" t="n">
        <v>88356.56</v>
      </c>
      <c r="G18" s="28"/>
    </row>
    <row r="19" customFormat="false" ht="18" hidden="false" customHeight="true" outlineLevel="0" collapsed="false">
      <c r="A19" s="326" t="s">
        <v>36</v>
      </c>
      <c r="B19" s="327" t="n">
        <v>71841.4</v>
      </c>
      <c r="C19" s="327" t="n">
        <v>8883.08</v>
      </c>
      <c r="D19" s="327" t="n">
        <v>7074.85</v>
      </c>
      <c r="E19" s="327" t="n">
        <v>0</v>
      </c>
      <c r="F19" s="328" t="n">
        <v>90085.27</v>
      </c>
      <c r="G19" s="28"/>
      <c r="H19" s="319"/>
    </row>
    <row r="20" customFormat="false" ht="18" hidden="false" customHeight="true" outlineLevel="0" collapsed="false">
      <c r="A20" s="329" t="s">
        <v>40</v>
      </c>
      <c r="B20" s="330" t="n">
        <v>74345.01</v>
      </c>
      <c r="C20" s="330" t="n">
        <v>8982.55</v>
      </c>
      <c r="D20" s="330" t="n">
        <v>7051.94</v>
      </c>
      <c r="E20" s="330" t="n">
        <v>0</v>
      </c>
      <c r="F20" s="331" t="n">
        <v>90174.54</v>
      </c>
      <c r="G20" s="28"/>
    </row>
    <row r="21" customFormat="false" ht="33.75" hidden="false" customHeight="true" outlineLevel="0" collapsed="false">
      <c r="A21" s="332" t="s">
        <v>70</v>
      </c>
      <c r="B21" s="333" t="n">
        <v>74345.01</v>
      </c>
      <c r="C21" s="333" t="n">
        <v>8982.55</v>
      </c>
      <c r="D21" s="333" t="n">
        <v>7074.85</v>
      </c>
      <c r="E21" s="333" t="n">
        <v>0</v>
      </c>
      <c r="F21" s="333" t="n">
        <v>90174.54</v>
      </c>
      <c r="H21" s="334"/>
    </row>
    <row r="22" customFormat="false" ht="15" hidden="false" customHeight="false" outlineLevel="0" collapsed="false">
      <c r="A22" s="335" t="s">
        <v>194</v>
      </c>
      <c r="B22" s="180"/>
      <c r="C22" s="180"/>
      <c r="D22" s="180"/>
      <c r="E22" s="180"/>
      <c r="F22" s="336"/>
    </row>
  </sheetData>
  <mergeCells count="2"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" activeCellId="0" sqref="M1:T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true" outlineLevel="0" max="6" min="6" style="0" width="14.14"/>
    <col collapsed="false" customWidth="true" hidden="false" outlineLevel="0" max="7" min="7" style="0" width="15.99"/>
    <col collapsed="false" customWidth="true" hidden="true" outlineLevel="0" max="8" min="8" style="0" width="14.28"/>
    <col collapsed="false" customWidth="true" hidden="false" outlineLevel="0" max="9" min="9" style="0" width="18.56"/>
    <col collapsed="false" customWidth="true" hidden="false" outlineLevel="0" max="10" min="10" style="0" width="14.56"/>
    <col collapsed="false" customWidth="true" hidden="true" outlineLevel="0" max="11" min="11" style="0" width="16.28"/>
    <col collapsed="false" customWidth="true" hidden="false" outlineLevel="0" max="12" min="12" style="0" width="12.28"/>
    <col collapsed="false" customWidth="true" hidden="false" outlineLevel="0" max="249" min="249" style="0" width="13.99"/>
    <col collapsed="false" customWidth="true" hidden="false" outlineLevel="0" max="250" min="250" style="0" width="15.13"/>
    <col collapsed="false" customWidth="true" hidden="false" outlineLevel="0" max="251" min="251" style="0" width="13.7"/>
    <col collapsed="false" customWidth="true" hidden="false" outlineLevel="0" max="252" min="252" style="0" width="13.56"/>
    <col collapsed="false" customWidth="true" hidden="false" outlineLevel="0" max="253" min="253" style="0" width="13.28"/>
    <col collapsed="false" customWidth="false" hidden="true" outlineLevel="0" max="254" min="254" style="0" width="10.97"/>
    <col collapsed="false" customWidth="true" hidden="false" outlineLevel="0" max="255" min="255" style="0" width="15.99"/>
    <col collapsed="false" customWidth="false" hidden="true" outlineLevel="0" max="16384" min="256" style="0" width="10.97"/>
  </cols>
  <sheetData>
    <row r="1" customFormat="false" ht="15" hidden="false" customHeight="false" outlineLevel="0" collapsed="false">
      <c r="A1" s="1" t="s">
        <v>0</v>
      </c>
      <c r="G1" s="320"/>
      <c r="H1" s="320"/>
    </row>
    <row r="2" customFormat="false" ht="15" hidden="false" customHeight="false" outlineLevel="0" collapsed="false">
      <c r="A2" s="3" t="s">
        <v>1</v>
      </c>
      <c r="G2" s="320"/>
      <c r="H2" s="320"/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/>
      <c r="D4" s="318"/>
      <c r="F4" s="242"/>
    </row>
    <row r="5" customFormat="false" ht="11.25" hidden="false" customHeight="true" outlineLevel="0" collapsed="false"/>
    <row r="6" customFormat="false" ht="19.5" hidden="false" customHeight="true" outlineLevel="0" collapsed="false">
      <c r="A6" s="5" t="s">
        <v>19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/>
    <row r="8" s="14" customFormat="true" ht="39" hidden="false" customHeight="true" outlineLevel="0" collapsed="false">
      <c r="A8" s="11" t="s">
        <v>6</v>
      </c>
      <c r="B8" s="337" t="s">
        <v>42</v>
      </c>
      <c r="C8" s="337" t="s">
        <v>44</v>
      </c>
      <c r="D8" s="338" t="s">
        <v>45</v>
      </c>
      <c r="E8" s="337" t="s">
        <v>47</v>
      </c>
      <c r="F8" s="338" t="s">
        <v>57</v>
      </c>
      <c r="G8" s="339" t="s">
        <v>196</v>
      </c>
      <c r="H8" s="338" t="s">
        <v>91</v>
      </c>
      <c r="I8" s="338" t="s">
        <v>197</v>
      </c>
      <c r="J8" s="338" t="s">
        <v>198</v>
      </c>
      <c r="K8" s="338" t="s">
        <v>199</v>
      </c>
    </row>
    <row r="9" customFormat="false" ht="18" hidden="false" customHeight="true" outlineLevel="0" collapsed="false">
      <c r="A9" s="15" t="s">
        <v>25</v>
      </c>
      <c r="B9" s="340" t="n">
        <v>29708334.485</v>
      </c>
      <c r="C9" s="340" t="n">
        <v>3280796.928</v>
      </c>
      <c r="D9" s="340" t="n">
        <v>364532.992</v>
      </c>
      <c r="E9" s="340" t="n">
        <v>2741263.37</v>
      </c>
      <c r="F9" s="341" t="n">
        <v>0</v>
      </c>
      <c r="G9" s="342" t="n">
        <v>36094927.775</v>
      </c>
      <c r="H9" s="343"/>
      <c r="I9" s="340" t="n">
        <v>166827.18</v>
      </c>
      <c r="J9" s="340" t="n">
        <v>36261754.955</v>
      </c>
      <c r="K9" s="344" t="n">
        <v>36094927.775</v>
      </c>
      <c r="L9" s="345"/>
    </row>
    <row r="10" customFormat="false" ht="18" hidden="false" customHeight="true" outlineLevel="0" collapsed="false">
      <c r="A10" s="20" t="s">
        <v>27</v>
      </c>
      <c r="B10" s="340" t="n">
        <v>28440250.963</v>
      </c>
      <c r="C10" s="340" t="n">
        <v>3062476.863</v>
      </c>
      <c r="D10" s="340" t="n">
        <v>340275.207</v>
      </c>
      <c r="E10" s="340" t="n">
        <v>2582534.66</v>
      </c>
      <c r="F10" s="341" t="n">
        <v>0</v>
      </c>
      <c r="G10" s="340" t="n">
        <v>34425537.693</v>
      </c>
      <c r="H10" s="343"/>
      <c r="I10" s="340" t="n">
        <v>163883.402</v>
      </c>
      <c r="J10" s="340" t="n">
        <v>34589421.095</v>
      </c>
      <c r="K10" s="346" t="n">
        <v>34425537.693</v>
      </c>
      <c r="L10" s="345"/>
    </row>
    <row r="11" customFormat="false" ht="18" hidden="false" customHeight="true" outlineLevel="0" collapsed="false">
      <c r="A11" s="20" t="s">
        <v>28</v>
      </c>
      <c r="B11" s="340" t="n">
        <v>32777735.095</v>
      </c>
      <c r="C11" s="340" t="n">
        <v>3577580.0496</v>
      </c>
      <c r="D11" s="340" t="n">
        <v>397508.8944</v>
      </c>
      <c r="E11" s="340" t="n">
        <v>2983345.642</v>
      </c>
      <c r="F11" s="341" t="n">
        <v>0</v>
      </c>
      <c r="G11" s="340" t="n">
        <v>39736169.681</v>
      </c>
      <c r="H11" s="343"/>
      <c r="I11" s="340" t="n">
        <v>178507.657</v>
      </c>
      <c r="J11" s="340" t="n">
        <v>39914677.338</v>
      </c>
      <c r="K11" s="346" t="n">
        <v>39736169.681</v>
      </c>
      <c r="L11" s="345"/>
    </row>
    <row r="12" customFormat="false" ht="18" hidden="false" customHeight="true" outlineLevel="0" collapsed="false">
      <c r="A12" s="20" t="s">
        <v>29</v>
      </c>
      <c r="B12" s="340" t="n">
        <v>31513001.533</v>
      </c>
      <c r="C12" s="340" t="n">
        <v>3433541.598</v>
      </c>
      <c r="D12" s="340" t="n">
        <v>381504.622</v>
      </c>
      <c r="E12" s="340" t="n">
        <v>2838693.61</v>
      </c>
      <c r="F12" s="341" t="n">
        <v>0</v>
      </c>
      <c r="G12" s="340" t="n">
        <v>38166741.363</v>
      </c>
      <c r="H12" s="343"/>
      <c r="I12" s="340" t="n">
        <v>174545.676</v>
      </c>
      <c r="J12" s="340" t="n">
        <v>38341287.039</v>
      </c>
      <c r="K12" s="346" t="n">
        <v>38166741.363</v>
      </c>
      <c r="L12" s="345"/>
    </row>
    <row r="13" customFormat="false" ht="18" hidden="false" customHeight="true" outlineLevel="0" collapsed="false">
      <c r="A13" s="20" t="s">
        <v>30</v>
      </c>
      <c r="B13" s="340" t="n">
        <v>33276614.936</v>
      </c>
      <c r="C13" s="340" t="n">
        <v>3552473.2752</v>
      </c>
      <c r="D13" s="340" t="n">
        <v>394719.2528</v>
      </c>
      <c r="E13" s="340" t="n">
        <v>2934406.34</v>
      </c>
      <c r="F13" s="341" t="n">
        <v>0</v>
      </c>
      <c r="G13" s="340" t="n">
        <v>40158213.804</v>
      </c>
      <c r="H13" s="343"/>
      <c r="I13" s="340" t="n">
        <v>178718.151</v>
      </c>
      <c r="J13" s="340" t="n">
        <v>40336931.955</v>
      </c>
      <c r="K13" s="346" t="n">
        <v>40158213.804</v>
      </c>
      <c r="L13" s="345"/>
    </row>
    <row r="14" customFormat="false" ht="18" hidden="false" customHeight="true" outlineLevel="0" collapsed="false">
      <c r="A14" s="20" t="s">
        <v>31</v>
      </c>
      <c r="B14" s="340" t="n">
        <v>32641450.245</v>
      </c>
      <c r="C14" s="340" t="n">
        <v>3355489.53</v>
      </c>
      <c r="D14" s="340" t="n">
        <v>372832.17</v>
      </c>
      <c r="E14" s="340" t="n">
        <v>2755795.6</v>
      </c>
      <c r="F14" s="341" t="n">
        <v>0</v>
      </c>
      <c r="G14" s="340" t="n">
        <v>39125567.545</v>
      </c>
      <c r="H14" s="343"/>
      <c r="I14" s="340" t="n">
        <v>171072.68</v>
      </c>
      <c r="J14" s="340" t="n">
        <v>39296640.225</v>
      </c>
      <c r="K14" s="346" t="n">
        <v>39125567.545</v>
      </c>
      <c r="L14" s="345"/>
    </row>
    <row r="15" customFormat="false" ht="18" hidden="false" customHeight="true" outlineLevel="0" collapsed="false">
      <c r="A15" s="20" t="s">
        <v>32</v>
      </c>
      <c r="B15" s="340" t="n">
        <v>32952361.741</v>
      </c>
      <c r="C15" s="340" t="n">
        <v>3535025.913</v>
      </c>
      <c r="D15" s="340" t="n">
        <v>392780.657</v>
      </c>
      <c r="E15" s="340" t="n">
        <v>2896329.98</v>
      </c>
      <c r="F15" s="341" t="n">
        <v>0</v>
      </c>
      <c r="G15" s="340" t="n">
        <v>39776498.291</v>
      </c>
      <c r="H15" s="343"/>
      <c r="I15" s="340" t="n">
        <v>176726.529</v>
      </c>
      <c r="J15" s="340" t="n">
        <v>39953224.82</v>
      </c>
      <c r="K15" s="346" t="n">
        <v>39776498.291</v>
      </c>
      <c r="L15" s="345"/>
    </row>
    <row r="16" customFormat="false" ht="18" hidden="false" customHeight="true" outlineLevel="0" collapsed="false">
      <c r="A16" s="20" t="s">
        <v>33</v>
      </c>
      <c r="B16" s="340" t="n">
        <v>32779752.065</v>
      </c>
      <c r="C16" s="340" t="n">
        <v>3608314.227</v>
      </c>
      <c r="D16" s="340" t="n">
        <v>400923.803</v>
      </c>
      <c r="E16" s="340" t="n">
        <v>2992473.01</v>
      </c>
      <c r="F16" s="341" t="n">
        <v>0</v>
      </c>
      <c r="G16" s="340" t="n">
        <v>39781463.105</v>
      </c>
      <c r="H16" s="343"/>
      <c r="I16" s="340" t="n">
        <v>176701.05</v>
      </c>
      <c r="J16" s="340" t="n">
        <v>39958164.155</v>
      </c>
      <c r="K16" s="346" t="n">
        <v>39781463.105</v>
      </c>
      <c r="L16" s="345"/>
    </row>
    <row r="17" customFormat="false" ht="18" hidden="false" customHeight="true" outlineLevel="0" collapsed="false">
      <c r="A17" s="20" t="s">
        <v>34</v>
      </c>
      <c r="B17" s="340" t="n">
        <v>32951517.7117</v>
      </c>
      <c r="C17" s="340" t="n">
        <v>3553485.246</v>
      </c>
      <c r="D17" s="340" t="n">
        <v>394831.694</v>
      </c>
      <c r="E17" s="340" t="n">
        <v>3008272.09</v>
      </c>
      <c r="F17" s="341" t="n">
        <v>0</v>
      </c>
      <c r="G17" s="340" t="n">
        <v>39908106.7417</v>
      </c>
      <c r="H17" s="343"/>
      <c r="I17" s="340" t="n">
        <v>173292.88</v>
      </c>
      <c r="J17" s="340" t="n">
        <v>40081399.6217</v>
      </c>
      <c r="K17" s="346" t="n">
        <v>39908106.7417</v>
      </c>
      <c r="L17" s="345"/>
    </row>
    <row r="18" customFormat="false" ht="18" hidden="false" customHeight="true" outlineLevel="0" collapsed="false">
      <c r="A18" s="20" t="s">
        <v>35</v>
      </c>
      <c r="B18" s="340" t="n">
        <v>34236483.0901634</v>
      </c>
      <c r="C18" s="340" t="n">
        <v>3686852.223</v>
      </c>
      <c r="D18" s="340" t="n">
        <v>409650.247</v>
      </c>
      <c r="E18" s="340" t="n">
        <v>3205849.36</v>
      </c>
      <c r="F18" s="341" t="n">
        <v>0</v>
      </c>
      <c r="G18" s="340" t="n">
        <v>41538834.9201634</v>
      </c>
      <c r="H18" s="343"/>
      <c r="I18" s="340" t="n">
        <v>191961.28</v>
      </c>
      <c r="J18" s="340" t="n">
        <v>41730796.2001634</v>
      </c>
      <c r="K18" s="346" t="n">
        <v>41538834.9201634</v>
      </c>
      <c r="L18" s="345"/>
    </row>
    <row r="19" customFormat="false" ht="18" hidden="false" customHeight="true" outlineLevel="0" collapsed="false">
      <c r="A19" s="20" t="s">
        <v>36</v>
      </c>
      <c r="B19" s="340" t="n">
        <v>33101737.2618993</v>
      </c>
      <c r="C19" s="340" t="n">
        <v>3568969.863</v>
      </c>
      <c r="D19" s="340" t="n">
        <v>396552.207</v>
      </c>
      <c r="E19" s="340" t="n">
        <v>3121482.7</v>
      </c>
      <c r="F19" s="341" t="n">
        <v>0</v>
      </c>
      <c r="G19" s="340" t="n">
        <v>40188742.0318993</v>
      </c>
      <c r="H19" s="343"/>
      <c r="I19" s="340" t="n">
        <v>181841.35</v>
      </c>
      <c r="J19" s="340" t="n">
        <v>40370583.3818993</v>
      </c>
      <c r="K19" s="346" t="n">
        <v>40188742.0318993</v>
      </c>
      <c r="L19" s="345"/>
    </row>
    <row r="20" customFormat="false" ht="18" hidden="false" customHeight="true" outlineLevel="0" collapsed="false">
      <c r="A20" s="22" t="s">
        <v>40</v>
      </c>
      <c r="B20" s="340" t="n">
        <v>34717176.8707</v>
      </c>
      <c r="C20" s="340" t="n">
        <v>3688041.807</v>
      </c>
      <c r="D20" s="340" t="n">
        <v>409782.423</v>
      </c>
      <c r="E20" s="340" t="n">
        <v>3228017.91</v>
      </c>
      <c r="F20" s="341" t="n">
        <v>0</v>
      </c>
      <c r="G20" s="347" t="n">
        <v>42043019.0107</v>
      </c>
      <c r="H20" s="343"/>
      <c r="I20" s="340" t="n">
        <v>194734.7</v>
      </c>
      <c r="J20" s="340" t="n">
        <v>42237753.7107</v>
      </c>
      <c r="K20" s="346" t="n">
        <v>42043019.0107</v>
      </c>
      <c r="L20" s="345"/>
    </row>
    <row r="21" s="254" customFormat="true" ht="33.75" hidden="false" customHeight="true" outlineLevel="0" collapsed="false">
      <c r="A21" s="348" t="s">
        <v>200</v>
      </c>
      <c r="B21" s="250" t="n">
        <v>389096415.997463</v>
      </c>
      <c r="C21" s="250" t="n">
        <v>41903047.5228</v>
      </c>
      <c r="D21" s="250" t="n">
        <v>4655894.1692</v>
      </c>
      <c r="E21" s="250" t="n">
        <v>35288464.272</v>
      </c>
      <c r="F21" s="250" t="n">
        <v>0</v>
      </c>
      <c r="G21" s="349" t="n">
        <v>470943821.961463</v>
      </c>
      <c r="H21" s="250" t="n">
        <v>0</v>
      </c>
      <c r="I21" s="250" t="n">
        <v>2128812.535</v>
      </c>
      <c r="J21" s="250" t="n">
        <v>473072634.496463</v>
      </c>
      <c r="K21" s="250" t="n">
        <v>470943821.961463</v>
      </c>
      <c r="L21" s="350"/>
    </row>
    <row r="22" customFormat="false" ht="15" hidden="false" customHeight="false" outlineLevel="0" collapsed="false">
      <c r="A22" s="25"/>
      <c r="G22" s="28"/>
    </row>
    <row r="23" customFormat="false" ht="15" hidden="false" customHeight="false" outlineLevel="0" collapsed="false">
      <c r="A23" s="26"/>
      <c r="B23" s="351"/>
      <c r="C23" s="351"/>
      <c r="D23" s="351"/>
      <c r="E23" s="351"/>
      <c r="F23" s="351"/>
      <c r="G23" s="351"/>
      <c r="I23" s="28"/>
      <c r="K23" s="28"/>
    </row>
    <row r="24" customFormat="false" ht="15" hidden="false" customHeight="false" outlineLevel="0" collapsed="false">
      <c r="A24" s="26"/>
    </row>
    <row r="25" customFormat="false" ht="15" hidden="false" customHeight="false" outlineLevel="0" collapsed="false">
      <c r="K25" s="318"/>
      <c r="L25" s="27"/>
    </row>
  </sheetData>
  <mergeCells count="1"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4" activeCellId="0" sqref="J24"/>
    </sheetView>
  </sheetViews>
  <sheetFormatPr defaultColWidth="16.13671875" defaultRowHeight="15" zeroHeight="false" outlineLevelRow="0" outlineLevelCol="0"/>
  <cols>
    <col collapsed="false" customWidth="false" hidden="true" outlineLevel="0" max="6" min="6" style="0" width="16.13"/>
    <col collapsed="false" customWidth="true" hidden="true" outlineLevel="0" max="9" min="9" style="0" width="15.56"/>
    <col collapsed="false" customWidth="true" hidden="false" outlineLevel="0" max="248" min="10" style="0" width="10.97"/>
    <col collapsed="false" customWidth="true" hidden="true" outlineLevel="0" max="254" min="254" style="0" width="10.97"/>
  </cols>
  <sheetData>
    <row r="1" customFormat="false" ht="15" hidden="false" customHeight="false" outlineLevel="0" collapsed="false">
      <c r="A1" s="1" t="s">
        <v>0</v>
      </c>
      <c r="E1" s="352"/>
      <c r="F1" s="352"/>
      <c r="G1" s="320"/>
      <c r="H1" s="320"/>
    </row>
    <row r="2" customFormat="false" ht="15" hidden="false" customHeight="false" outlineLevel="0" collapsed="false">
      <c r="A2" s="3" t="s">
        <v>1</v>
      </c>
      <c r="G2" s="320"/>
      <c r="H2" s="320"/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/>
    </row>
    <row r="6" customFormat="false" ht="22.5" hidden="false" customHeight="true" outlineLevel="0" collapsed="false">
      <c r="A6" s="5" t="s">
        <v>201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/>
    <row r="8" s="355" customFormat="true" ht="49.5" hidden="false" customHeight="true" outlineLevel="0" collapsed="false">
      <c r="A8" s="11" t="s">
        <v>6</v>
      </c>
      <c r="B8" s="353" t="s">
        <v>202</v>
      </c>
      <c r="C8" s="11" t="s">
        <v>203</v>
      </c>
      <c r="D8" s="11" t="s">
        <v>204</v>
      </c>
      <c r="E8" s="338" t="s">
        <v>196</v>
      </c>
      <c r="F8" s="354" t="s">
        <v>205</v>
      </c>
      <c r="G8" s="338" t="s">
        <v>206</v>
      </c>
      <c r="H8" s="338" t="s">
        <v>198</v>
      </c>
      <c r="I8" s="338" t="s">
        <v>199</v>
      </c>
    </row>
    <row r="9" customFormat="false" ht="20.1" hidden="false" customHeight="true" outlineLevel="0" collapsed="false">
      <c r="A9" s="15" t="s">
        <v>25</v>
      </c>
      <c r="B9" s="17" t="n">
        <v>36034436.013</v>
      </c>
      <c r="C9" s="17" t="n">
        <v>60491.762</v>
      </c>
      <c r="D9" s="17" t="n">
        <v>0</v>
      </c>
      <c r="E9" s="17" t="n">
        <v>36094927.775</v>
      </c>
      <c r="F9" s="17" t="n">
        <v>0</v>
      </c>
      <c r="G9" s="17" t="n">
        <v>166827.18</v>
      </c>
      <c r="H9" s="17" t="n">
        <v>36261754.955</v>
      </c>
      <c r="I9" s="356" t="n">
        <v>36094927.775</v>
      </c>
      <c r="J9" s="357"/>
    </row>
    <row r="10" customFormat="false" ht="20.1" hidden="false" customHeight="true" outlineLevel="0" collapsed="false">
      <c r="A10" s="20" t="s">
        <v>27</v>
      </c>
      <c r="B10" s="17" t="n">
        <v>33991153.119</v>
      </c>
      <c r="C10" s="17" t="n">
        <v>434384.574</v>
      </c>
      <c r="D10" s="17" t="n">
        <v>0</v>
      </c>
      <c r="E10" s="17" t="n">
        <v>34425537.693</v>
      </c>
      <c r="F10" s="17" t="e">
        <f aca="false"/>
        <v>#REF!</v>
      </c>
      <c r="G10" s="17" t="n">
        <v>163883.402</v>
      </c>
      <c r="H10" s="17" t="n">
        <v>34589421.095</v>
      </c>
      <c r="I10" s="358" t="n">
        <v>34425537.693</v>
      </c>
      <c r="J10" s="359"/>
    </row>
    <row r="11" customFormat="false" ht="20.1" hidden="false" customHeight="true" outlineLevel="0" collapsed="false">
      <c r="A11" s="20" t="s">
        <v>28</v>
      </c>
      <c r="B11" s="17" t="n">
        <v>39301785.107</v>
      </c>
      <c r="C11" s="17" t="n">
        <v>434384.574</v>
      </c>
      <c r="D11" s="17" t="n">
        <v>0</v>
      </c>
      <c r="E11" s="17" t="n">
        <v>39736169.681</v>
      </c>
      <c r="F11" s="17" t="n">
        <v>0</v>
      </c>
      <c r="G11" s="17" t="n">
        <v>178507.657</v>
      </c>
      <c r="H11" s="17" t="n">
        <v>39914677.338</v>
      </c>
      <c r="I11" s="358" t="n">
        <v>39736169.681</v>
      </c>
      <c r="J11" s="359"/>
    </row>
    <row r="12" customFormat="false" ht="20.1" hidden="false" customHeight="true" outlineLevel="0" collapsed="false">
      <c r="A12" s="20" t="s">
        <v>29</v>
      </c>
      <c r="B12" s="17" t="n">
        <v>37727921.373</v>
      </c>
      <c r="C12" s="17" t="n">
        <v>345832.71</v>
      </c>
      <c r="D12" s="17" t="n">
        <v>92987.28</v>
      </c>
      <c r="E12" s="17" t="n">
        <v>38166741.363</v>
      </c>
      <c r="F12" s="17" t="n">
        <v>0</v>
      </c>
      <c r="G12" s="17" t="n">
        <v>174545.676</v>
      </c>
      <c r="H12" s="17" t="n">
        <v>38341287.039</v>
      </c>
      <c r="I12" s="358" t="n">
        <v>38166741.363</v>
      </c>
      <c r="J12" s="359"/>
    </row>
    <row r="13" customFormat="false" ht="20.1" hidden="false" customHeight="true" outlineLevel="0" collapsed="false">
      <c r="A13" s="20" t="s">
        <v>30</v>
      </c>
      <c r="B13" s="17" t="n">
        <v>38867039.034</v>
      </c>
      <c r="C13" s="17" t="n">
        <v>1210949.95</v>
      </c>
      <c r="D13" s="17" t="n">
        <v>80224.82</v>
      </c>
      <c r="E13" s="17" t="n">
        <v>40158213.804</v>
      </c>
      <c r="F13" s="17" t="n">
        <v>0</v>
      </c>
      <c r="G13" s="17" t="n">
        <v>178718.151</v>
      </c>
      <c r="H13" s="17" t="n">
        <v>40336931.955</v>
      </c>
      <c r="I13" s="358" t="n">
        <v>40158213.804</v>
      </c>
      <c r="J13" s="359"/>
    </row>
    <row r="14" customFormat="false" ht="20.1" hidden="false" customHeight="true" outlineLevel="0" collapsed="false">
      <c r="A14" s="20" t="s">
        <v>31</v>
      </c>
      <c r="B14" s="17" t="n">
        <v>37399497.4879</v>
      </c>
      <c r="C14" s="17" t="n">
        <v>1726070.057</v>
      </c>
      <c r="D14" s="17" t="n">
        <v>0.0001</v>
      </c>
      <c r="E14" s="17" t="n">
        <v>39125567.545</v>
      </c>
      <c r="F14" s="17" t="n">
        <v>0</v>
      </c>
      <c r="G14" s="17" t="n">
        <v>171072.68</v>
      </c>
      <c r="H14" s="17" t="n">
        <v>39296640.225</v>
      </c>
      <c r="I14" s="358" t="n">
        <v>39125567.545</v>
      </c>
      <c r="J14" s="359"/>
    </row>
    <row r="15" customFormat="false" ht="20.1" hidden="false" customHeight="true" outlineLevel="0" collapsed="false">
      <c r="A15" s="20" t="s">
        <v>32</v>
      </c>
      <c r="B15" s="17" t="n">
        <v>38052888.9459</v>
      </c>
      <c r="C15" s="17" t="n">
        <v>1723609.345</v>
      </c>
      <c r="D15" s="17" t="n">
        <v>0.0001</v>
      </c>
      <c r="E15" s="17" t="n">
        <v>39776498.291</v>
      </c>
      <c r="F15" s="17" t="n">
        <v>0</v>
      </c>
      <c r="G15" s="17" t="n">
        <v>176726.529</v>
      </c>
      <c r="H15" s="17" t="n">
        <v>39953224.82</v>
      </c>
      <c r="I15" s="358" t="n">
        <v>39776498.291</v>
      </c>
      <c r="J15" s="359"/>
    </row>
    <row r="16" customFormat="false" ht="20.1" hidden="false" customHeight="true" outlineLevel="0" collapsed="false">
      <c r="A16" s="20" t="s">
        <v>33</v>
      </c>
      <c r="B16" s="17" t="n">
        <v>38238783.1049</v>
      </c>
      <c r="C16" s="17" t="n">
        <v>1542680</v>
      </c>
      <c r="D16" s="17" t="n">
        <v>0.0001</v>
      </c>
      <c r="E16" s="17" t="n">
        <v>39781463.105</v>
      </c>
      <c r="F16" s="17" t="n">
        <v>0</v>
      </c>
      <c r="G16" s="17" t="n">
        <v>176701.05</v>
      </c>
      <c r="H16" s="17" t="n">
        <v>39958164.155</v>
      </c>
      <c r="I16" s="358" t="n">
        <v>39781463.105</v>
      </c>
      <c r="J16" s="359"/>
    </row>
    <row r="17" customFormat="false" ht="20.1" hidden="false" customHeight="true" outlineLevel="0" collapsed="false">
      <c r="A17" s="20" t="s">
        <v>34</v>
      </c>
      <c r="B17" s="17" t="n">
        <v>39424833.5416</v>
      </c>
      <c r="C17" s="17" t="n">
        <v>483273.2</v>
      </c>
      <c r="D17" s="17" t="n">
        <v>0.0001</v>
      </c>
      <c r="E17" s="17" t="n">
        <v>39908106.7417</v>
      </c>
      <c r="F17" s="17" t="n">
        <v>0</v>
      </c>
      <c r="G17" s="17" t="n">
        <v>173292.88</v>
      </c>
      <c r="H17" s="17" t="n">
        <v>40081399.6217</v>
      </c>
      <c r="I17" s="358" t="n">
        <v>39908106.7417</v>
      </c>
      <c r="J17" s="359"/>
    </row>
    <row r="18" customFormat="false" ht="20.1" hidden="false" customHeight="true" outlineLevel="0" collapsed="false">
      <c r="A18" s="20" t="s">
        <v>35</v>
      </c>
      <c r="B18" s="17" t="n">
        <v>41454542.9200634</v>
      </c>
      <c r="C18" s="17" t="n">
        <v>84292</v>
      </c>
      <c r="D18" s="17" t="n">
        <v>0.0001</v>
      </c>
      <c r="E18" s="17" t="n">
        <v>41538834.9201634</v>
      </c>
      <c r="F18" s="17" t="n">
        <v>0</v>
      </c>
      <c r="G18" s="17" t="n">
        <v>191961.28</v>
      </c>
      <c r="H18" s="17" t="n">
        <v>41730796.2001634</v>
      </c>
      <c r="I18" s="358" t="n">
        <v>41538834.9201634</v>
      </c>
      <c r="J18" s="359"/>
    </row>
    <row r="19" customFormat="false" ht="20.1" hidden="false" customHeight="true" outlineLevel="0" collapsed="false">
      <c r="A19" s="20" t="s">
        <v>36</v>
      </c>
      <c r="B19" s="17" t="n">
        <v>39299758.6067993</v>
      </c>
      <c r="C19" s="17" t="n">
        <v>888983.425</v>
      </c>
      <c r="D19" s="17" t="n">
        <v>0.0001</v>
      </c>
      <c r="E19" s="17" t="n">
        <v>40188742.0318993</v>
      </c>
      <c r="F19" s="17" t="n">
        <v>0</v>
      </c>
      <c r="G19" s="17" t="n">
        <v>181841.35</v>
      </c>
      <c r="H19" s="17" t="n">
        <v>40370583.3818993</v>
      </c>
      <c r="I19" s="358" t="n">
        <v>40188742.0318993</v>
      </c>
      <c r="J19" s="359"/>
    </row>
    <row r="20" customFormat="false" ht="20.1" hidden="false" customHeight="true" outlineLevel="0" collapsed="false">
      <c r="A20" s="22" t="s">
        <v>40</v>
      </c>
      <c r="B20" s="17" t="n">
        <v>40717974.4707</v>
      </c>
      <c r="C20" s="17" t="n">
        <v>1294477.7</v>
      </c>
      <c r="D20" s="17" t="n">
        <v>30566.84</v>
      </c>
      <c r="E20" s="17" t="n">
        <v>42043019.0107</v>
      </c>
      <c r="F20" s="17" t="n">
        <v>0</v>
      </c>
      <c r="G20" s="17" t="n">
        <v>194734.7</v>
      </c>
      <c r="H20" s="17" t="n">
        <v>42237753.7107</v>
      </c>
      <c r="I20" s="360" t="n">
        <v>42043019.0107</v>
      </c>
      <c r="J20" s="359"/>
    </row>
    <row r="21" s="363" customFormat="true" ht="15.75" hidden="false" customHeight="false" outlineLevel="0" collapsed="false">
      <c r="A21" s="361" t="s">
        <v>24</v>
      </c>
      <c r="B21" s="362" t="n">
        <v>460510613.723863</v>
      </c>
      <c r="C21" s="362" t="n">
        <v>10229429.297</v>
      </c>
      <c r="D21" s="362" t="n">
        <v>203778.9406</v>
      </c>
      <c r="E21" s="362" t="n">
        <v>470943821.961463</v>
      </c>
      <c r="F21" s="362" t="e">
        <f aca="false"/>
        <v>#REF!</v>
      </c>
      <c r="G21" s="362" t="n">
        <v>2128812.535</v>
      </c>
      <c r="H21" s="362" t="n">
        <v>473072634.496463</v>
      </c>
      <c r="I21" s="362" t="n">
        <v>470943821.961463</v>
      </c>
    </row>
    <row r="22" customFormat="false" ht="15" hidden="false" customHeight="false" outlineLevel="0" collapsed="false">
      <c r="B22" s="364"/>
      <c r="C22" s="364"/>
      <c r="D22" s="364"/>
      <c r="H22" s="28"/>
    </row>
    <row r="23" customFormat="false" ht="15" hidden="false" customHeight="false" outlineLevel="0" collapsed="false">
      <c r="A23" s="180"/>
      <c r="B23" s="129"/>
      <c r="C23" s="129"/>
      <c r="D23" s="365"/>
      <c r="G23" s="2"/>
      <c r="H23" s="2"/>
      <c r="J23" s="28"/>
    </row>
    <row r="25" customFormat="false" ht="15" hidden="false" customHeight="false" outlineLevel="0" collapsed="false">
      <c r="I25" s="28"/>
    </row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8" min="5" style="0" width="12.7"/>
    <col collapsed="false" customWidth="true" hidden="false" outlineLevel="0" max="9" min="9" style="0" width="14.28"/>
    <col collapsed="false" customWidth="true" hidden="true" outlineLevel="0" max="10" min="10" style="0" width="12.7"/>
    <col collapsed="false" customWidth="true" hidden="false" outlineLevel="0" max="12" min="11" style="0" width="12.7"/>
    <col collapsed="false" customWidth="true" hidden="false" outlineLevel="0" max="13" min="13" style="0" width="14.41"/>
    <col collapsed="false" customWidth="true" hidden="true" outlineLevel="0" max="14" min="14" style="0" width="14.41"/>
    <col collapsed="false" customWidth="true" hidden="true" outlineLevel="0" max="18" min="15" style="0" width="11.56"/>
    <col collapsed="false" customWidth="true" hidden="true" outlineLevel="0" max="19" min="19" style="0" width="13.28"/>
    <col collapsed="false" customWidth="true" hidden="true" outlineLevel="0" max="20" min="20" style="0" width="12.7"/>
    <col collapsed="false" customWidth="true" hidden="true" outlineLevel="0" max="21" min="21" style="0" width="14.41"/>
    <col collapsed="false" customWidth="true" hidden="true" outlineLevel="0" max="22" min="22" style="0" width="13.7"/>
    <col collapsed="false" customWidth="true" hidden="false" outlineLevel="0" max="23" min="23" style="0" width="16.84"/>
    <col collapsed="false" customWidth="true" hidden="false" outlineLevel="0" max="24" min="24" style="0" width="12.42"/>
    <col collapsed="false" customWidth="true" hidden="false" outlineLevel="0" max="25" min="25" style="0" width="12.85"/>
    <col collapsed="false" customWidth="true" hidden="false" outlineLevel="0" max="29" min="26" style="0" width="14.7"/>
  </cols>
  <sheetData>
    <row r="1" customFormat="false" ht="15" hidden="false" customHeight="false" outlineLevel="0" collapsed="false">
      <c r="A1" s="1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/>
    </row>
    <row r="6" customFormat="false" ht="15.75" hidden="false" customHeight="false" outlineLevel="0" collapsed="false">
      <c r="A6" s="5" t="s">
        <v>20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28"/>
    </row>
    <row r="7" customFormat="false" ht="16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36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28"/>
    </row>
    <row r="8" customFormat="false" ht="42" hidden="false" customHeight="true" outlineLevel="0" collapsed="false">
      <c r="A8" s="100"/>
      <c r="B8" s="367" t="s">
        <v>4</v>
      </c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7"/>
      <c r="N8" s="368" t="s">
        <v>5</v>
      </c>
      <c r="O8" s="368"/>
      <c r="P8" s="368"/>
      <c r="Q8" s="368"/>
      <c r="R8" s="368"/>
      <c r="S8" s="368"/>
      <c r="T8" s="368"/>
      <c r="U8" s="368"/>
      <c r="V8" s="368"/>
      <c r="W8" s="369"/>
    </row>
    <row r="9" customFormat="false" ht="15.75" hidden="false" customHeight="true" outlineLevel="0" collapsed="false">
      <c r="A9" s="30" t="s">
        <v>6</v>
      </c>
      <c r="B9" s="370" t="s">
        <v>7</v>
      </c>
      <c r="C9" s="370" t="s">
        <v>8</v>
      </c>
      <c r="D9" s="370" t="s">
        <v>9</v>
      </c>
      <c r="E9" s="370" t="s">
        <v>10</v>
      </c>
      <c r="F9" s="370" t="s">
        <v>11</v>
      </c>
      <c r="G9" s="370" t="s">
        <v>12</v>
      </c>
      <c r="H9" s="370" t="s">
        <v>13</v>
      </c>
      <c r="I9" s="371" t="s">
        <v>14</v>
      </c>
      <c r="J9" s="370" t="s">
        <v>208</v>
      </c>
      <c r="K9" s="370" t="s">
        <v>209</v>
      </c>
      <c r="L9" s="370" t="s">
        <v>16</v>
      </c>
      <c r="M9" s="371" t="s">
        <v>17</v>
      </c>
      <c r="N9" s="372" t="s">
        <v>210</v>
      </c>
      <c r="O9" s="373" t="s">
        <v>211</v>
      </c>
      <c r="P9" s="373"/>
      <c r="Q9" s="373"/>
      <c r="R9" s="373"/>
      <c r="S9" s="374" t="s">
        <v>212</v>
      </c>
      <c r="T9" s="375" t="s">
        <v>213</v>
      </c>
      <c r="U9" s="375" t="s">
        <v>214</v>
      </c>
      <c r="V9" s="375" t="s">
        <v>63</v>
      </c>
      <c r="W9" s="371" t="s">
        <v>24</v>
      </c>
    </row>
    <row r="10" customFormat="false" ht="21" hidden="false" customHeight="true" outlineLevel="0" collapsed="false">
      <c r="A10" s="30"/>
      <c r="B10" s="370"/>
      <c r="C10" s="370"/>
      <c r="D10" s="370"/>
      <c r="E10" s="370"/>
      <c r="F10" s="370"/>
      <c r="G10" s="370"/>
      <c r="H10" s="370"/>
      <c r="I10" s="371"/>
      <c r="J10" s="370"/>
      <c r="K10" s="370"/>
      <c r="L10" s="370"/>
      <c r="M10" s="371"/>
      <c r="N10" s="376" t="s">
        <v>21</v>
      </c>
      <c r="O10" s="377" t="s">
        <v>62</v>
      </c>
      <c r="P10" s="378" t="s">
        <v>215</v>
      </c>
      <c r="Q10" s="378" t="s">
        <v>21</v>
      </c>
      <c r="R10" s="379" t="s">
        <v>22</v>
      </c>
      <c r="S10" s="374"/>
      <c r="T10" s="375"/>
      <c r="U10" s="375"/>
      <c r="V10" s="375"/>
      <c r="W10" s="371"/>
    </row>
    <row r="11" customFormat="false" ht="20.1" hidden="false" customHeight="true" outlineLevel="0" collapsed="false">
      <c r="A11" s="15" t="s">
        <v>25</v>
      </c>
      <c r="B11" s="380" t="n">
        <v>14403496</v>
      </c>
      <c r="C11" s="381" t="n">
        <v>5256906</v>
      </c>
      <c r="D11" s="381" t="n">
        <v>6985877</v>
      </c>
      <c r="E11" s="381" t="n">
        <v>1104831</v>
      </c>
      <c r="F11" s="381" t="n">
        <v>345355</v>
      </c>
      <c r="G11" s="381" t="n">
        <v>550936</v>
      </c>
      <c r="H11" s="381" t="n">
        <v>1200329</v>
      </c>
      <c r="I11" s="381" t="n">
        <v>1912312.6596</v>
      </c>
      <c r="J11" s="381"/>
      <c r="K11" s="381" t="n">
        <v>51870</v>
      </c>
      <c r="L11" s="381" t="n">
        <v>60895.7519091423</v>
      </c>
      <c r="M11" s="382" t="n">
        <v>31872808.4115091</v>
      </c>
      <c r="N11" s="383" t="n">
        <v>0</v>
      </c>
      <c r="O11" s="380"/>
      <c r="P11" s="381"/>
      <c r="Q11" s="381"/>
      <c r="R11" s="382"/>
      <c r="S11" s="384"/>
      <c r="T11" s="384" t="n">
        <v>0</v>
      </c>
      <c r="U11" s="385" t="n">
        <v>0</v>
      </c>
      <c r="V11" s="383" t="n">
        <v>0</v>
      </c>
      <c r="W11" s="386" t="n">
        <v>31872808.4115091</v>
      </c>
      <c r="X11" s="365" t="s">
        <v>26</v>
      </c>
      <c r="Y11" s="28"/>
    </row>
    <row r="12" customFormat="false" ht="20.1" hidden="false" customHeight="true" outlineLevel="0" collapsed="false">
      <c r="A12" s="20" t="s">
        <v>27</v>
      </c>
      <c r="B12" s="387" t="n">
        <v>14343730</v>
      </c>
      <c r="C12" s="388" t="n">
        <v>5434387</v>
      </c>
      <c r="D12" s="388" t="n">
        <v>7752079</v>
      </c>
      <c r="E12" s="388" t="n">
        <v>1110332</v>
      </c>
      <c r="F12" s="388" t="n">
        <v>346746</v>
      </c>
      <c r="G12" s="388" t="n">
        <v>557728</v>
      </c>
      <c r="H12" s="388" t="n">
        <v>1090442</v>
      </c>
      <c r="I12" s="388" t="n">
        <v>2187278.5408</v>
      </c>
      <c r="J12" s="388"/>
      <c r="K12" s="388" t="n">
        <v>58150</v>
      </c>
      <c r="L12" s="388" t="n">
        <v>68799.3303854163</v>
      </c>
      <c r="M12" s="389" t="n">
        <v>32949671.8711854</v>
      </c>
      <c r="N12" s="390" t="n">
        <v>0</v>
      </c>
      <c r="O12" s="387"/>
      <c r="P12" s="388"/>
      <c r="Q12" s="388"/>
      <c r="R12" s="389"/>
      <c r="S12" s="391"/>
      <c r="T12" s="391" t="n">
        <v>0</v>
      </c>
      <c r="U12" s="392" t="n">
        <v>0</v>
      </c>
      <c r="V12" s="390" t="n">
        <v>0</v>
      </c>
      <c r="W12" s="393" t="n">
        <v>32949671.8711854</v>
      </c>
      <c r="X12" s="365" t="s">
        <v>26</v>
      </c>
      <c r="Y12" s="28"/>
    </row>
    <row r="13" customFormat="false" ht="20.1" hidden="false" customHeight="true" outlineLevel="0" collapsed="false">
      <c r="A13" s="20" t="s">
        <v>28</v>
      </c>
      <c r="B13" s="387" t="n">
        <v>14103772</v>
      </c>
      <c r="C13" s="388" t="n">
        <v>5278977</v>
      </c>
      <c r="D13" s="388" t="n">
        <v>8450489</v>
      </c>
      <c r="E13" s="388" t="n">
        <v>1200966</v>
      </c>
      <c r="F13" s="388" t="n">
        <v>354349</v>
      </c>
      <c r="G13" s="388" t="n">
        <v>606568</v>
      </c>
      <c r="H13" s="388" t="n">
        <v>1154334</v>
      </c>
      <c r="I13" s="388" t="n">
        <v>3033755.7396</v>
      </c>
      <c r="J13" s="388"/>
      <c r="K13" s="388" t="n">
        <v>46619</v>
      </c>
      <c r="L13" s="388" t="n">
        <v>98130.3432485318</v>
      </c>
      <c r="M13" s="389" t="n">
        <v>34327960.0828485</v>
      </c>
      <c r="N13" s="390" t="n">
        <v>0</v>
      </c>
      <c r="O13" s="387"/>
      <c r="P13" s="388"/>
      <c r="Q13" s="388"/>
      <c r="R13" s="389"/>
      <c r="S13" s="391"/>
      <c r="T13" s="391" t="n">
        <v>0</v>
      </c>
      <c r="U13" s="392" t="n">
        <v>0</v>
      </c>
      <c r="V13" s="390" t="n">
        <v>0</v>
      </c>
      <c r="W13" s="393" t="n">
        <v>34327960.0828485</v>
      </c>
      <c r="X13" s="365" t="s">
        <v>26</v>
      </c>
      <c r="Y13" s="28"/>
    </row>
    <row r="14" customFormat="false" ht="20.1" hidden="false" customHeight="true" outlineLevel="0" collapsed="false">
      <c r="A14" s="20" t="s">
        <v>29</v>
      </c>
      <c r="B14" s="387" t="n">
        <v>15173423</v>
      </c>
      <c r="C14" s="388" t="n">
        <v>5656596</v>
      </c>
      <c r="D14" s="388" t="n">
        <v>8470235</v>
      </c>
      <c r="E14" s="388" t="n">
        <v>1191067</v>
      </c>
      <c r="F14" s="388" t="n">
        <v>352905</v>
      </c>
      <c r="G14" s="388" t="n">
        <v>627401</v>
      </c>
      <c r="H14" s="388" t="n">
        <v>1379639</v>
      </c>
      <c r="I14" s="388" t="n">
        <v>2945801.248</v>
      </c>
      <c r="J14" s="388"/>
      <c r="K14" s="388" t="n">
        <v>48659</v>
      </c>
      <c r="L14" s="388" t="n">
        <v>77531.7227492097</v>
      </c>
      <c r="M14" s="389" t="n">
        <v>35923257.9707492</v>
      </c>
      <c r="N14" s="390" t="n">
        <v>0</v>
      </c>
      <c r="O14" s="387"/>
      <c r="P14" s="388"/>
      <c r="Q14" s="388"/>
      <c r="R14" s="389"/>
      <c r="S14" s="391"/>
      <c r="T14" s="391" t="n">
        <v>0</v>
      </c>
      <c r="U14" s="392" t="n">
        <v>0</v>
      </c>
      <c r="V14" s="390" t="n">
        <v>0</v>
      </c>
      <c r="W14" s="393" t="n">
        <v>35923257.9707492</v>
      </c>
      <c r="X14" s="365" t="s">
        <v>26</v>
      </c>
      <c r="Y14" s="28"/>
    </row>
    <row r="15" customFormat="false" ht="20.1" hidden="false" customHeight="true" outlineLevel="0" collapsed="false">
      <c r="A15" s="20" t="s">
        <v>30</v>
      </c>
      <c r="B15" s="387" t="n">
        <v>15010539</v>
      </c>
      <c r="C15" s="388" t="n">
        <v>5564087</v>
      </c>
      <c r="D15" s="388" t="n">
        <v>8904526</v>
      </c>
      <c r="E15" s="388" t="n">
        <v>1226215</v>
      </c>
      <c r="F15" s="388" t="n">
        <v>370455</v>
      </c>
      <c r="G15" s="388" t="n">
        <v>643688</v>
      </c>
      <c r="H15" s="388" t="n">
        <v>1270275</v>
      </c>
      <c r="I15" s="388" t="n">
        <v>3044037.9896</v>
      </c>
      <c r="J15" s="388"/>
      <c r="K15" s="388" t="n">
        <v>58220</v>
      </c>
      <c r="L15" s="388" t="n">
        <v>82530.8460829088</v>
      </c>
      <c r="M15" s="389" t="n">
        <v>36174573.8356829</v>
      </c>
      <c r="N15" s="390" t="n">
        <v>0</v>
      </c>
      <c r="O15" s="387"/>
      <c r="P15" s="388"/>
      <c r="Q15" s="388"/>
      <c r="R15" s="389"/>
      <c r="S15" s="391"/>
      <c r="T15" s="391" t="n">
        <v>0</v>
      </c>
      <c r="U15" s="392" t="n">
        <v>0</v>
      </c>
      <c r="V15" s="390" t="n">
        <v>0</v>
      </c>
      <c r="W15" s="393" t="n">
        <v>36174573.8356829</v>
      </c>
      <c r="X15" s="365" t="s">
        <v>26</v>
      </c>
      <c r="Y15" s="28"/>
    </row>
    <row r="16" customFormat="false" ht="20.1" hidden="false" customHeight="true" outlineLevel="0" collapsed="false">
      <c r="A16" s="20" t="s">
        <v>31</v>
      </c>
      <c r="B16" s="387" t="n">
        <v>15118352</v>
      </c>
      <c r="C16" s="388" t="n">
        <v>5680084</v>
      </c>
      <c r="D16" s="388" t="n">
        <v>8891188</v>
      </c>
      <c r="E16" s="388" t="n">
        <v>1313123</v>
      </c>
      <c r="F16" s="388" t="n">
        <v>374009</v>
      </c>
      <c r="G16" s="388" t="n">
        <v>643405</v>
      </c>
      <c r="H16" s="388" t="n">
        <v>1446910</v>
      </c>
      <c r="I16" s="388" t="n">
        <v>2946059.248</v>
      </c>
      <c r="J16" s="388"/>
      <c r="K16" s="388" t="n">
        <v>60474</v>
      </c>
      <c r="L16" s="388" t="n">
        <v>86886.9850758707</v>
      </c>
      <c r="M16" s="389" t="n">
        <v>36560491.2330759</v>
      </c>
      <c r="N16" s="390" t="n">
        <v>0</v>
      </c>
      <c r="O16" s="387"/>
      <c r="P16" s="388"/>
      <c r="Q16" s="388"/>
      <c r="R16" s="389"/>
      <c r="S16" s="391"/>
      <c r="T16" s="391" t="n">
        <v>0</v>
      </c>
      <c r="U16" s="392" t="n">
        <v>0</v>
      </c>
      <c r="V16" s="390" t="n">
        <v>0</v>
      </c>
      <c r="W16" s="393" t="n">
        <v>36560491.2330759</v>
      </c>
      <c r="X16" s="365" t="s">
        <v>26</v>
      </c>
      <c r="Y16" s="28"/>
    </row>
    <row r="17" customFormat="false" ht="20.1" hidden="false" customHeight="true" outlineLevel="0" collapsed="false">
      <c r="A17" s="20" t="s">
        <v>32</v>
      </c>
      <c r="B17" s="387" t="n">
        <v>14753601</v>
      </c>
      <c r="C17" s="388" t="n">
        <v>5560799</v>
      </c>
      <c r="D17" s="388" t="n">
        <v>8887036</v>
      </c>
      <c r="E17" s="388" t="n">
        <v>1250827</v>
      </c>
      <c r="F17" s="388" t="n">
        <v>361282</v>
      </c>
      <c r="G17" s="388" t="n">
        <v>560498</v>
      </c>
      <c r="H17" s="388" t="n">
        <v>1348783</v>
      </c>
      <c r="I17" s="388" t="n">
        <v>3043911.9896</v>
      </c>
      <c r="J17" s="388"/>
      <c r="K17" s="388" t="n">
        <v>66994</v>
      </c>
      <c r="L17" s="388" t="n">
        <v>89250.2660628913</v>
      </c>
      <c r="M17" s="389" t="n">
        <v>35922982.2556629</v>
      </c>
      <c r="N17" s="390" t="n">
        <v>0</v>
      </c>
      <c r="O17" s="387"/>
      <c r="P17" s="388"/>
      <c r="Q17" s="388"/>
      <c r="R17" s="389"/>
      <c r="S17" s="391"/>
      <c r="T17" s="391" t="n">
        <v>0</v>
      </c>
      <c r="U17" s="392" t="n">
        <v>0</v>
      </c>
      <c r="V17" s="390" t="n">
        <v>0</v>
      </c>
      <c r="W17" s="393" t="n">
        <v>35922982.2556629</v>
      </c>
      <c r="X17" s="365" t="s">
        <v>26</v>
      </c>
      <c r="Y17" s="28"/>
    </row>
    <row r="18" customFormat="false" ht="20.1" hidden="false" customHeight="true" outlineLevel="0" collapsed="false">
      <c r="A18" s="20" t="s">
        <v>33</v>
      </c>
      <c r="B18" s="387" t="n">
        <v>14980396</v>
      </c>
      <c r="C18" s="388" t="n">
        <v>5706777</v>
      </c>
      <c r="D18" s="388" t="n">
        <v>8946820</v>
      </c>
      <c r="E18" s="388" t="n">
        <v>1265755</v>
      </c>
      <c r="F18" s="388" t="n">
        <v>391152</v>
      </c>
      <c r="G18" s="388" t="n">
        <v>450585</v>
      </c>
      <c r="H18" s="388" t="n">
        <v>1155940</v>
      </c>
      <c r="I18" s="388" t="n">
        <v>3064296.92344</v>
      </c>
      <c r="J18" s="388"/>
      <c r="K18" s="388" t="n">
        <v>61031</v>
      </c>
      <c r="L18" s="388" t="n">
        <v>79803.0820817299</v>
      </c>
      <c r="M18" s="389" t="n">
        <v>36102556.0055217</v>
      </c>
      <c r="N18" s="390" t="n">
        <v>0</v>
      </c>
      <c r="O18" s="387"/>
      <c r="P18" s="388"/>
      <c r="Q18" s="388"/>
      <c r="R18" s="389"/>
      <c r="S18" s="391"/>
      <c r="T18" s="391" t="n">
        <v>0</v>
      </c>
      <c r="U18" s="392" t="n">
        <v>0</v>
      </c>
      <c r="V18" s="390" t="n">
        <v>0</v>
      </c>
      <c r="W18" s="393" t="n">
        <v>36102556.0055217</v>
      </c>
      <c r="X18" s="365" t="s">
        <v>26</v>
      </c>
      <c r="Y18" s="28"/>
      <c r="AA18" s="28"/>
    </row>
    <row r="19" customFormat="false" ht="20.1" hidden="false" customHeight="true" outlineLevel="0" collapsed="false">
      <c r="A19" s="20" t="s">
        <v>34</v>
      </c>
      <c r="B19" s="387" t="n">
        <v>15217378</v>
      </c>
      <c r="C19" s="388" t="n">
        <v>5774300</v>
      </c>
      <c r="D19" s="388" t="n">
        <v>9923741</v>
      </c>
      <c r="E19" s="388" t="n">
        <v>1338456</v>
      </c>
      <c r="F19" s="388" t="n">
        <v>399438</v>
      </c>
      <c r="G19" s="388" t="n">
        <v>557016</v>
      </c>
      <c r="H19" s="388" t="n">
        <v>1249260</v>
      </c>
      <c r="I19" s="388" t="n">
        <v>2891854.8992</v>
      </c>
      <c r="J19" s="388"/>
      <c r="K19" s="388" t="n">
        <v>40287</v>
      </c>
      <c r="L19" s="388" t="n">
        <v>94611.4818303355</v>
      </c>
      <c r="M19" s="389" t="n">
        <v>37486342.3810303</v>
      </c>
      <c r="N19" s="390" t="n">
        <v>0</v>
      </c>
      <c r="O19" s="387"/>
      <c r="P19" s="388"/>
      <c r="Q19" s="388"/>
      <c r="R19" s="389"/>
      <c r="S19" s="391"/>
      <c r="T19" s="391" t="n">
        <v>0</v>
      </c>
      <c r="U19" s="392" t="n">
        <v>0</v>
      </c>
      <c r="V19" s="390" t="n">
        <v>0</v>
      </c>
      <c r="W19" s="393" t="n">
        <v>37486342.3810303</v>
      </c>
      <c r="X19" s="365" t="s">
        <v>26</v>
      </c>
      <c r="Y19" s="28"/>
    </row>
    <row r="20" customFormat="false" ht="20.1" hidden="false" customHeight="true" outlineLevel="0" collapsed="false">
      <c r="A20" s="20" t="s">
        <v>35</v>
      </c>
      <c r="B20" s="387" t="n">
        <v>15524029</v>
      </c>
      <c r="C20" s="388" t="n">
        <v>5694150</v>
      </c>
      <c r="D20" s="388" t="n">
        <v>9293429</v>
      </c>
      <c r="E20" s="388" t="n">
        <v>1298966</v>
      </c>
      <c r="F20" s="388" t="n">
        <v>374787</v>
      </c>
      <c r="G20" s="388" t="n">
        <v>614236</v>
      </c>
      <c r="H20" s="388" t="n">
        <v>1147133</v>
      </c>
      <c r="I20" s="388" t="n">
        <v>2986055.39584</v>
      </c>
      <c r="J20" s="388"/>
      <c r="K20" s="388" t="n">
        <v>42928</v>
      </c>
      <c r="L20" s="388" t="n">
        <v>114242.636040025</v>
      </c>
      <c r="M20" s="389" t="n">
        <v>37089956.03188</v>
      </c>
      <c r="N20" s="390" t="n">
        <v>0</v>
      </c>
      <c r="O20" s="387"/>
      <c r="P20" s="388"/>
      <c r="Q20" s="388"/>
      <c r="R20" s="389"/>
      <c r="S20" s="391"/>
      <c r="T20" s="391" t="n">
        <v>0</v>
      </c>
      <c r="U20" s="392" t="n">
        <v>0</v>
      </c>
      <c r="V20" s="390" t="n">
        <v>0</v>
      </c>
      <c r="W20" s="393" t="n">
        <v>37089956.03188</v>
      </c>
      <c r="X20" s="365" t="s">
        <v>26</v>
      </c>
      <c r="Y20" s="28"/>
    </row>
    <row r="21" customFormat="false" ht="20.1" hidden="false" customHeight="true" outlineLevel="0" collapsed="false">
      <c r="A21" s="20" t="s">
        <v>36</v>
      </c>
      <c r="B21" s="387" t="n">
        <v>15793712</v>
      </c>
      <c r="C21" s="388" t="n">
        <v>5963495</v>
      </c>
      <c r="D21" s="388" t="n">
        <v>9014325</v>
      </c>
      <c r="E21" s="388" t="n">
        <v>1383176</v>
      </c>
      <c r="F21" s="388" t="n">
        <v>386886</v>
      </c>
      <c r="G21" s="388" t="n">
        <v>625211</v>
      </c>
      <c r="H21" s="388" t="n">
        <v>1189653</v>
      </c>
      <c r="I21" s="388" t="n">
        <v>2929621.4992</v>
      </c>
      <c r="J21" s="388"/>
      <c r="K21" s="388" t="n">
        <v>39136</v>
      </c>
      <c r="L21" s="388" t="n">
        <v>110730.014534556</v>
      </c>
      <c r="M21" s="389" t="n">
        <v>37435945.5137346</v>
      </c>
      <c r="N21" s="390" t="n">
        <v>0</v>
      </c>
      <c r="O21" s="387"/>
      <c r="P21" s="388"/>
      <c r="Q21" s="388"/>
      <c r="R21" s="389"/>
      <c r="S21" s="391"/>
      <c r="T21" s="391" t="n">
        <v>0</v>
      </c>
      <c r="U21" s="392" t="n">
        <v>0</v>
      </c>
      <c r="V21" s="390" t="n">
        <v>0</v>
      </c>
      <c r="W21" s="393" t="n">
        <v>37435945.5137346</v>
      </c>
      <c r="X21" s="365" t="s">
        <v>26</v>
      </c>
      <c r="Y21" s="28"/>
    </row>
    <row r="22" customFormat="false" ht="20.1" hidden="false" customHeight="true" outlineLevel="0" collapsed="false">
      <c r="A22" s="22" t="s">
        <v>40</v>
      </c>
      <c r="B22" s="394" t="n">
        <v>16154118</v>
      </c>
      <c r="C22" s="395" t="n">
        <v>6104968</v>
      </c>
      <c r="D22" s="395" t="n">
        <v>9652563</v>
      </c>
      <c r="E22" s="395" t="n">
        <v>1389133</v>
      </c>
      <c r="F22" s="395" t="n">
        <v>414477</v>
      </c>
      <c r="G22" s="395" t="n">
        <v>640819</v>
      </c>
      <c r="H22" s="395" t="n">
        <v>1153863</v>
      </c>
      <c r="I22" s="395" t="n">
        <v>3008244.81584</v>
      </c>
      <c r="J22" s="395"/>
      <c r="K22" s="395" t="n">
        <v>30955</v>
      </c>
      <c r="L22" s="395" t="n">
        <v>188433.53031718</v>
      </c>
      <c r="M22" s="396" t="n">
        <v>38737574.3461572</v>
      </c>
      <c r="N22" s="397" t="n">
        <v>0</v>
      </c>
      <c r="O22" s="394"/>
      <c r="P22" s="395"/>
      <c r="Q22" s="395"/>
      <c r="R22" s="396"/>
      <c r="S22" s="398"/>
      <c r="T22" s="398" t="n">
        <v>0</v>
      </c>
      <c r="U22" s="399" t="n">
        <v>0</v>
      </c>
      <c r="V22" s="397" t="n">
        <v>0</v>
      </c>
      <c r="W22" s="400" t="n">
        <v>38737574.3461572</v>
      </c>
      <c r="X22" s="365" t="s">
        <v>26</v>
      </c>
      <c r="Y22" s="28"/>
    </row>
    <row r="23" customFormat="false" ht="18.75" hidden="false" customHeight="false" outlineLevel="0" collapsed="false">
      <c r="A23" s="332" t="s">
        <v>24</v>
      </c>
      <c r="B23" s="401" t="n">
        <v>180576546</v>
      </c>
      <c r="C23" s="401" t="n">
        <v>67675526</v>
      </c>
      <c r="D23" s="401" t="n">
        <v>105172308</v>
      </c>
      <c r="E23" s="401" t="n">
        <v>15072847</v>
      </c>
      <c r="F23" s="401" t="n">
        <v>4471841</v>
      </c>
      <c r="G23" s="401" t="n">
        <v>7078091</v>
      </c>
      <c r="H23" s="401" t="n">
        <v>14786561</v>
      </c>
      <c r="I23" s="401" t="n">
        <v>33993230.94872</v>
      </c>
      <c r="J23" s="401" t="n">
        <v>0</v>
      </c>
      <c r="K23" s="401" t="n">
        <v>605323</v>
      </c>
      <c r="L23" s="401" t="n">
        <v>1151845.9903178</v>
      </c>
      <c r="M23" s="401" t="n">
        <v>430584119.939038</v>
      </c>
      <c r="N23" s="401" t="n">
        <v>0</v>
      </c>
      <c r="O23" s="401" t="n">
        <v>0</v>
      </c>
      <c r="P23" s="401" t="n">
        <v>0</v>
      </c>
      <c r="Q23" s="401" t="n">
        <v>0</v>
      </c>
      <c r="R23" s="401" t="n">
        <v>0</v>
      </c>
      <c r="S23" s="401" t="n">
        <v>0</v>
      </c>
      <c r="T23" s="401" t="n">
        <v>0</v>
      </c>
      <c r="U23" s="401" t="n">
        <v>0</v>
      </c>
      <c r="V23" s="401" t="n">
        <v>0</v>
      </c>
      <c r="W23" s="401" t="n">
        <v>430584119.939038</v>
      </c>
      <c r="X23" s="402"/>
      <c r="Y23" s="28"/>
    </row>
    <row r="24" customFormat="false" ht="15" hidden="false" customHeight="false" outlineLevel="0" collapsed="false">
      <c r="A24" s="25"/>
      <c r="G24" s="28"/>
      <c r="I24" s="28"/>
      <c r="L24" s="28"/>
      <c r="M24" s="28"/>
      <c r="N24" s="28"/>
      <c r="Y24" s="27" t="n">
        <v>0</v>
      </c>
      <c r="Z24" s="27" t="n">
        <v>0</v>
      </c>
      <c r="AA24" s="27" t="n">
        <v>0</v>
      </c>
    </row>
    <row r="25" customFormat="false" ht="15" hidden="false" customHeight="false" outlineLevel="0" collapsed="false">
      <c r="A25" s="26"/>
      <c r="E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15" hidden="false" customHeight="false" outlineLevel="0" collapsed="false"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customFormat="false" ht="15" hidden="false" customHeight="false" outlineLevel="0" collapsed="false">
      <c r="B27" s="242"/>
      <c r="C27" s="242"/>
      <c r="D27" s="242"/>
      <c r="E27" s="242"/>
      <c r="Y27" s="403" t="n">
        <v>180576.546</v>
      </c>
      <c r="Z27" s="403" t="n">
        <v>67675.526</v>
      </c>
      <c r="AA27" s="403" t="n">
        <v>105172.308</v>
      </c>
      <c r="AB27" s="403" t="n">
        <v>77159.7399390378</v>
      </c>
      <c r="AC27" s="403" t="n">
        <v>430584.119939038</v>
      </c>
    </row>
    <row r="28" customFormat="false" ht="15" hidden="false" customHeight="false" outlineLevel="0" collapsed="false"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Y28" s="404" t="n">
        <v>0.419375768027781</v>
      </c>
      <c r="Z28" s="404" t="n">
        <v>0.157171439600656</v>
      </c>
      <c r="AA28" s="404" t="n">
        <v>0.244254962340205</v>
      </c>
      <c r="AB28" s="404" t="n">
        <v>0.179197830031359</v>
      </c>
      <c r="AC28" s="404" t="n">
        <v>1</v>
      </c>
    </row>
  </sheetData>
  <mergeCells count="22">
    <mergeCell ref="A6:W6"/>
    <mergeCell ref="B8:M8"/>
    <mergeCell ref="N8:V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O9:R9"/>
    <mergeCell ref="S9:S10"/>
    <mergeCell ref="T9:T10"/>
    <mergeCell ref="U9:U10"/>
    <mergeCell ref="V9:V10"/>
    <mergeCell ref="W9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33" activeCellId="0" sqref="T3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0.13"/>
    <col collapsed="false" customWidth="true" hidden="true" outlineLevel="0" max="11" min="11" style="0" width="13.56"/>
    <col collapsed="false" customWidth="true" hidden="true" outlineLevel="0" max="12" min="12" style="0" width="8.56"/>
    <col collapsed="false" customWidth="true" hidden="true" outlineLevel="0" max="13" min="13" style="0" width="1.85"/>
    <col collapsed="false" customWidth="true" hidden="false" outlineLevel="0" max="14" min="14" style="0" width="13.7"/>
    <col collapsed="false" customWidth="true" hidden="false" outlineLevel="0" max="15" min="15" style="0" width="12.99"/>
    <col collapsed="false" customWidth="true" hidden="true" outlineLevel="0" max="16" min="16" style="0" width="11.28"/>
    <col collapsed="false" customWidth="true" hidden="true" outlineLevel="0" max="17" min="17" style="0" width="13.7"/>
    <col collapsed="false" customWidth="true" hidden="false" outlineLevel="0" max="18" min="18" style="0" width="14.99"/>
    <col collapsed="false" customWidth="true" hidden="false" outlineLevel="0" max="19" min="19" style="0" width="14.41"/>
    <col collapsed="false" customWidth="true" hidden="false" outlineLevel="0" max="20" min="20" style="0" width="17.14"/>
    <col collapsed="false" customWidth="true" hidden="false" outlineLevel="0" max="21" min="21" style="0" width="16.28"/>
    <col collapsed="false" customWidth="true" hidden="false" outlineLevel="0" max="252" min="252" style="0" width="12.85"/>
    <col collapsed="false" customWidth="true" hidden="false" outlineLevel="0" max="253" min="253" style="0" width="13.14"/>
    <col collapsed="false" customWidth="true" hidden="false" outlineLevel="0" max="254" min="254" style="0" width="11.99"/>
    <col collapsed="false" customWidth="true" hidden="false" outlineLevel="0" max="255" min="255" style="0" width="12.28"/>
  </cols>
  <sheetData>
    <row r="1" customFormat="false" ht="15" hidden="false" customHeight="false" outlineLevel="0" collapsed="false">
      <c r="A1" s="1" t="s">
        <v>0</v>
      </c>
      <c r="N1" s="2"/>
      <c r="O1" s="2"/>
      <c r="P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/>
    </row>
    <row r="5" customFormat="false" ht="15.75" hidden="false" customHeight="false" outlineLevel="0" collapsed="false">
      <c r="A5" s="5" t="s">
        <v>2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</row>
    <row r="6" customFormat="false" ht="16.5" hidden="false" customHeight="false" outlineLevel="0" collapsed="false">
      <c r="A6" s="6"/>
      <c r="B6" s="405"/>
      <c r="C6" s="40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7.75" hidden="false" customHeight="true" outlineLevel="0" collapsed="false">
      <c r="B7" s="406" t="s">
        <v>4</v>
      </c>
      <c r="C7" s="406"/>
      <c r="D7" s="406"/>
      <c r="E7" s="406"/>
      <c r="F7" s="406"/>
      <c r="G7" s="406"/>
      <c r="H7" s="406"/>
      <c r="I7" s="406"/>
      <c r="J7" s="406"/>
      <c r="K7" s="406"/>
      <c r="L7" s="406"/>
      <c r="M7" s="406"/>
      <c r="N7" s="406"/>
      <c r="O7" s="406" t="s">
        <v>5</v>
      </c>
      <c r="P7" s="406"/>
      <c r="Q7" s="406"/>
      <c r="R7" s="406"/>
      <c r="S7" s="9"/>
      <c r="T7" s="9"/>
      <c r="U7" s="9"/>
    </row>
    <row r="8" customFormat="false" ht="47.25" hidden="false" customHeight="true" outlineLevel="0" collapsed="false">
      <c r="A8" s="407" t="s">
        <v>6</v>
      </c>
      <c r="B8" s="30" t="s">
        <v>7</v>
      </c>
      <c r="C8" s="30" t="s">
        <v>8</v>
      </c>
      <c r="D8" s="30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208</v>
      </c>
      <c r="K8" s="30" t="s">
        <v>217</v>
      </c>
      <c r="L8" s="30" t="s">
        <v>209</v>
      </c>
      <c r="M8" s="30" t="s">
        <v>16</v>
      </c>
      <c r="N8" s="30" t="s">
        <v>17</v>
      </c>
      <c r="O8" s="30" t="s">
        <v>61</v>
      </c>
      <c r="P8" s="408" t="s">
        <v>21</v>
      </c>
      <c r="Q8" s="30" t="s">
        <v>69</v>
      </c>
      <c r="R8" s="408" t="s">
        <v>63</v>
      </c>
      <c r="S8" s="30" t="s">
        <v>24</v>
      </c>
      <c r="T8" s="321" t="s">
        <v>218</v>
      </c>
      <c r="U8" s="13" t="s">
        <v>219</v>
      </c>
    </row>
    <row r="9" customFormat="false" ht="15" hidden="false" customHeight="false" outlineLevel="0" collapsed="false">
      <c r="A9" s="409" t="s">
        <v>25</v>
      </c>
      <c r="B9" s="410" t="n">
        <v>1428685.72</v>
      </c>
      <c r="C9" s="43" t="n">
        <v>443678.87</v>
      </c>
      <c r="D9" s="43" t="n">
        <v>556325.99</v>
      </c>
      <c r="E9" s="43" t="n">
        <v>94929.02</v>
      </c>
      <c r="F9" s="43" t="n">
        <v>21441.62</v>
      </c>
      <c r="G9" s="43" t="n">
        <v>31912.85</v>
      </c>
      <c r="H9" s="43" t="n">
        <v>77881.62</v>
      </c>
      <c r="I9" s="94" t="n">
        <v>386525.48</v>
      </c>
      <c r="J9" s="411"/>
      <c r="K9" s="39"/>
      <c r="L9" s="39"/>
      <c r="M9" s="39"/>
      <c r="N9" s="17" t="n">
        <v>3041381.17</v>
      </c>
      <c r="O9" s="21" t="n">
        <v>1778.2</v>
      </c>
      <c r="P9" s="39" t="n">
        <v>0</v>
      </c>
      <c r="Q9" s="43" t="n">
        <v>0</v>
      </c>
      <c r="R9" s="93" t="n">
        <v>1778.2</v>
      </c>
      <c r="S9" s="16" t="n">
        <v>3043159.37</v>
      </c>
      <c r="T9" s="412" t="n">
        <v>-245767.87</v>
      </c>
      <c r="U9" s="16" t="n">
        <v>2797391.5</v>
      </c>
    </row>
    <row r="10" customFormat="false" ht="15" hidden="false" customHeight="false" outlineLevel="0" collapsed="false">
      <c r="A10" s="413" t="s">
        <v>27</v>
      </c>
      <c r="B10" s="410" t="n">
        <v>1412384.34</v>
      </c>
      <c r="C10" s="43" t="n">
        <v>462468.54</v>
      </c>
      <c r="D10" s="43" t="n">
        <v>614279.57</v>
      </c>
      <c r="E10" s="43" t="n">
        <v>96280.58</v>
      </c>
      <c r="F10" s="43" t="n">
        <v>21432.88</v>
      </c>
      <c r="G10" s="43" t="n">
        <v>32343.31</v>
      </c>
      <c r="H10" s="43" t="n">
        <v>71854.45</v>
      </c>
      <c r="I10" s="94" t="n">
        <v>391376.22</v>
      </c>
      <c r="J10" s="92"/>
      <c r="K10" s="43"/>
      <c r="L10" s="43"/>
      <c r="M10" s="43"/>
      <c r="N10" s="17" t="n">
        <v>3102419.89</v>
      </c>
      <c r="O10" s="21" t="n">
        <v>1656.82</v>
      </c>
      <c r="P10" s="43" t="n">
        <v>0</v>
      </c>
      <c r="Q10" s="43" t="n">
        <v>0</v>
      </c>
      <c r="R10" s="94" t="n">
        <v>1656.82</v>
      </c>
      <c r="S10" s="17" t="n">
        <v>3104076.71</v>
      </c>
      <c r="T10" s="412" t="n">
        <v>-238066.03</v>
      </c>
      <c r="U10" s="17" t="n">
        <v>2866010.68</v>
      </c>
    </row>
    <row r="11" customFormat="false" ht="15" hidden="false" customHeight="false" outlineLevel="0" collapsed="false">
      <c r="A11" s="413" t="s">
        <v>28</v>
      </c>
      <c r="B11" s="410" t="n">
        <v>1372990.79</v>
      </c>
      <c r="C11" s="43" t="n">
        <v>447123.44</v>
      </c>
      <c r="D11" s="43" t="n">
        <v>647046.09</v>
      </c>
      <c r="E11" s="43" t="n">
        <v>99579.65</v>
      </c>
      <c r="F11" s="43" t="n">
        <v>22174.39</v>
      </c>
      <c r="G11" s="43" t="n">
        <v>35106.55</v>
      </c>
      <c r="H11" s="43" t="n">
        <v>75175.29</v>
      </c>
      <c r="I11" s="94" t="n">
        <v>381512.92</v>
      </c>
      <c r="J11" s="92"/>
      <c r="K11" s="43"/>
      <c r="L11" s="43"/>
      <c r="M11" s="43"/>
      <c r="N11" s="17" t="n">
        <v>3080709.12</v>
      </c>
      <c r="O11" s="21" t="n">
        <v>1678.14</v>
      </c>
      <c r="P11" s="43" t="n">
        <v>0</v>
      </c>
      <c r="Q11" s="43" t="n">
        <v>0</v>
      </c>
      <c r="R11" s="94" t="n">
        <v>1678.14</v>
      </c>
      <c r="S11" s="17" t="n">
        <v>3082387.26</v>
      </c>
      <c r="T11" s="412" t="n">
        <v>-231224.85</v>
      </c>
      <c r="U11" s="17" t="n">
        <v>2851162.41</v>
      </c>
    </row>
    <row r="12" customFormat="false" ht="15" hidden="false" customHeight="false" outlineLevel="0" collapsed="false">
      <c r="A12" s="413" t="s">
        <v>29</v>
      </c>
      <c r="B12" s="410" t="n">
        <v>1491628.28</v>
      </c>
      <c r="C12" s="43" t="n">
        <v>475913.88</v>
      </c>
      <c r="D12" s="43" t="n">
        <v>647567.92</v>
      </c>
      <c r="E12" s="43" t="n">
        <v>99574.08</v>
      </c>
      <c r="F12" s="43" t="n">
        <v>22189.62</v>
      </c>
      <c r="G12" s="43" t="n">
        <v>36139.79</v>
      </c>
      <c r="H12" s="43" t="n">
        <v>88051.87</v>
      </c>
      <c r="I12" s="94" t="n">
        <v>415793.25</v>
      </c>
      <c r="J12" s="92"/>
      <c r="K12" s="43"/>
      <c r="L12" s="43"/>
      <c r="M12" s="43"/>
      <c r="N12" s="17" t="n">
        <v>3276858.69</v>
      </c>
      <c r="O12" s="21" t="n">
        <v>1703.28</v>
      </c>
      <c r="P12" s="43" t="n">
        <v>0</v>
      </c>
      <c r="Q12" s="43" t="n">
        <v>0</v>
      </c>
      <c r="R12" s="94" t="n">
        <v>1703.28</v>
      </c>
      <c r="S12" s="17" t="n">
        <v>3278561.97</v>
      </c>
      <c r="T12" s="412" t="n">
        <v>-232776.36</v>
      </c>
      <c r="U12" s="17" t="n">
        <v>3045785.61</v>
      </c>
    </row>
    <row r="13" customFormat="false" ht="15" hidden="false" customHeight="false" outlineLevel="0" collapsed="false">
      <c r="A13" s="413" t="s">
        <v>30</v>
      </c>
      <c r="B13" s="410" t="n">
        <v>1457665.95</v>
      </c>
      <c r="C13" s="43" t="n">
        <v>469351.89</v>
      </c>
      <c r="D13" s="43" t="n">
        <v>671397.84</v>
      </c>
      <c r="E13" s="43" t="n">
        <v>101055.9</v>
      </c>
      <c r="F13" s="43" t="n">
        <v>23247.87</v>
      </c>
      <c r="G13" s="43" t="n">
        <v>37425.9</v>
      </c>
      <c r="H13" s="43" t="n">
        <v>84476.32</v>
      </c>
      <c r="I13" s="94" t="n">
        <v>410479.08</v>
      </c>
      <c r="J13" s="92"/>
      <c r="K13" s="43"/>
      <c r="L13" s="43"/>
      <c r="M13" s="43"/>
      <c r="N13" s="17" t="n">
        <v>3255100.75</v>
      </c>
      <c r="O13" s="21" t="n">
        <v>1702.49</v>
      </c>
      <c r="P13" s="43" t="n">
        <v>0</v>
      </c>
      <c r="Q13" s="43" t="n">
        <v>0</v>
      </c>
      <c r="R13" s="94" t="n">
        <v>1702.49</v>
      </c>
      <c r="S13" s="17" t="n">
        <v>3256803.24</v>
      </c>
      <c r="T13" s="412" t="n">
        <v>-221228.33</v>
      </c>
      <c r="U13" s="17" t="n">
        <v>3035574.91</v>
      </c>
    </row>
    <row r="14" customFormat="false" ht="15" hidden="false" customHeight="false" outlineLevel="0" collapsed="false">
      <c r="A14" s="413" t="s">
        <v>31</v>
      </c>
      <c r="B14" s="410" t="n">
        <v>1470725.39</v>
      </c>
      <c r="C14" s="43" t="n">
        <v>475253.09</v>
      </c>
      <c r="D14" s="43" t="n">
        <v>675506.58</v>
      </c>
      <c r="E14" s="43" t="n">
        <v>107181.88</v>
      </c>
      <c r="F14" s="43" t="n">
        <v>23569.62</v>
      </c>
      <c r="G14" s="43" t="n">
        <v>36994.71</v>
      </c>
      <c r="H14" s="43" t="n">
        <v>94693.91</v>
      </c>
      <c r="I14" s="94" t="n">
        <v>413076.07</v>
      </c>
      <c r="J14" s="92"/>
      <c r="K14" s="43"/>
      <c r="L14" s="43"/>
      <c r="M14" s="43"/>
      <c r="N14" s="17" t="n">
        <v>3297001.25</v>
      </c>
      <c r="O14" s="21" t="n">
        <v>1680.37</v>
      </c>
      <c r="P14" s="43" t="n">
        <v>0</v>
      </c>
      <c r="Q14" s="43" t="n">
        <v>0</v>
      </c>
      <c r="R14" s="94" t="n">
        <v>1680.37</v>
      </c>
      <c r="S14" s="17" t="n">
        <v>3298681.62</v>
      </c>
      <c r="T14" s="412" t="n">
        <v>-227533.99</v>
      </c>
      <c r="U14" s="17" t="n">
        <v>3071147.63</v>
      </c>
    </row>
    <row r="15" customFormat="false" ht="15" hidden="false" customHeight="false" outlineLevel="0" collapsed="false">
      <c r="A15" s="413" t="s">
        <v>32</v>
      </c>
      <c r="B15" s="410" t="n">
        <v>1430155.18</v>
      </c>
      <c r="C15" s="43" t="n">
        <v>466497.66</v>
      </c>
      <c r="D15" s="43" t="n">
        <v>680463.98</v>
      </c>
      <c r="E15" s="43" t="n">
        <v>102050.9</v>
      </c>
      <c r="F15" s="43" t="n">
        <v>22345.47</v>
      </c>
      <c r="G15" s="43" t="n">
        <v>33442.13</v>
      </c>
      <c r="H15" s="43" t="n">
        <v>90215.34</v>
      </c>
      <c r="I15" s="94" t="n">
        <v>403289.26</v>
      </c>
      <c r="J15" s="92"/>
      <c r="K15" s="43"/>
      <c r="L15" s="43"/>
      <c r="M15" s="91"/>
      <c r="N15" s="17" t="n">
        <v>3228459.92</v>
      </c>
      <c r="O15" s="21" t="n">
        <v>1674.43</v>
      </c>
      <c r="P15" s="43" t="n">
        <v>0</v>
      </c>
      <c r="Q15" s="43" t="n">
        <v>0</v>
      </c>
      <c r="R15" s="94" t="n">
        <v>1674.43</v>
      </c>
      <c r="S15" s="17" t="n">
        <v>3230134.35</v>
      </c>
      <c r="T15" s="412" t="n">
        <v>-227151.18</v>
      </c>
      <c r="U15" s="17" t="n">
        <v>3002983.17</v>
      </c>
    </row>
    <row r="16" customFormat="false" ht="15" hidden="false" customHeight="false" outlineLevel="0" collapsed="false">
      <c r="A16" s="413" t="s">
        <v>33</v>
      </c>
      <c r="B16" s="410" t="n">
        <v>1460257.64</v>
      </c>
      <c r="C16" s="43" t="n">
        <v>478617.17</v>
      </c>
      <c r="D16" s="43" t="n">
        <v>673774.94</v>
      </c>
      <c r="E16" s="43" t="n">
        <v>102479.1</v>
      </c>
      <c r="F16" s="43" t="n">
        <v>23841.14</v>
      </c>
      <c r="G16" s="43" t="n">
        <v>28001.19</v>
      </c>
      <c r="H16" s="43" t="n">
        <v>77737.77</v>
      </c>
      <c r="I16" s="94" t="n">
        <v>412197.14</v>
      </c>
      <c r="J16" s="92"/>
      <c r="K16" s="43"/>
      <c r="L16" s="43"/>
      <c r="M16" s="91"/>
      <c r="N16" s="17" t="n">
        <v>3256906.09</v>
      </c>
      <c r="O16" s="21" t="n">
        <v>1697.02</v>
      </c>
      <c r="P16" s="43" t="n">
        <v>0</v>
      </c>
      <c r="Q16" s="43" t="n">
        <v>0</v>
      </c>
      <c r="R16" s="94" t="n">
        <v>1697.02</v>
      </c>
      <c r="S16" s="17" t="n">
        <v>3258603.11</v>
      </c>
      <c r="T16" s="412" t="n">
        <v>-234173.69</v>
      </c>
      <c r="U16" s="17" t="n">
        <v>3024429.42</v>
      </c>
    </row>
    <row r="17" customFormat="false" ht="15" hidden="false" customHeight="false" outlineLevel="0" collapsed="false">
      <c r="A17" s="413" t="s">
        <v>34</v>
      </c>
      <c r="B17" s="410" t="n">
        <v>1481255.21</v>
      </c>
      <c r="C17" s="43" t="n">
        <v>485240.71</v>
      </c>
      <c r="D17" s="43" t="n">
        <v>731249.27</v>
      </c>
      <c r="E17" s="43" t="n">
        <v>109782.46</v>
      </c>
      <c r="F17" s="43" t="n">
        <v>24803.27</v>
      </c>
      <c r="G17" s="43" t="n">
        <v>32958.38</v>
      </c>
      <c r="H17" s="43" t="n">
        <v>80392.11</v>
      </c>
      <c r="I17" s="94" t="n">
        <v>420071.4</v>
      </c>
      <c r="J17" s="92"/>
      <c r="K17" s="43"/>
      <c r="L17" s="43"/>
      <c r="M17" s="91"/>
      <c r="N17" s="17" t="n">
        <v>3365752.81</v>
      </c>
      <c r="O17" s="21" t="n">
        <v>1674.92</v>
      </c>
      <c r="P17" s="43" t="n">
        <v>0</v>
      </c>
      <c r="Q17" s="43" t="n">
        <v>0</v>
      </c>
      <c r="R17" s="94" t="n">
        <v>1674.92</v>
      </c>
      <c r="S17" s="17" t="n">
        <v>3367427.73</v>
      </c>
      <c r="T17" s="412" t="n">
        <v>-233278.94</v>
      </c>
      <c r="U17" s="17" t="n">
        <v>3134148.79</v>
      </c>
    </row>
    <row r="18" customFormat="false" ht="15" hidden="false" customHeight="false" outlineLevel="0" collapsed="false">
      <c r="A18" s="413" t="s">
        <v>35</v>
      </c>
      <c r="B18" s="410" t="n">
        <v>1520155.36</v>
      </c>
      <c r="C18" s="43" t="n">
        <v>479727.29</v>
      </c>
      <c r="D18" s="43" t="n">
        <v>686999.95</v>
      </c>
      <c r="E18" s="43" t="n">
        <v>106745.01</v>
      </c>
      <c r="F18" s="43" t="n">
        <v>23694.22</v>
      </c>
      <c r="G18" s="43" t="n">
        <v>36130.19</v>
      </c>
      <c r="H18" s="43" t="n">
        <v>74843.59</v>
      </c>
      <c r="I18" s="94" t="n">
        <v>420781.97</v>
      </c>
      <c r="J18" s="92"/>
      <c r="K18" s="43"/>
      <c r="L18" s="43"/>
      <c r="M18" s="91"/>
      <c r="N18" s="17" t="n">
        <v>3349077.58</v>
      </c>
      <c r="O18" s="21" t="n">
        <v>1717.73</v>
      </c>
      <c r="P18" s="43" t="n">
        <v>0</v>
      </c>
      <c r="Q18" s="43" t="n">
        <v>0</v>
      </c>
      <c r="R18" s="94" t="n">
        <v>1717.73</v>
      </c>
      <c r="S18" s="17" t="n">
        <v>3350795.31</v>
      </c>
      <c r="T18" s="412" t="n">
        <v>-241292.56</v>
      </c>
      <c r="U18" s="17" t="n">
        <v>3109502.75</v>
      </c>
    </row>
    <row r="19" customFormat="false" ht="15" hidden="false" customHeight="false" outlineLevel="0" collapsed="false">
      <c r="A19" s="413" t="s">
        <v>36</v>
      </c>
      <c r="B19" s="410" t="n">
        <v>1548376.36</v>
      </c>
      <c r="C19" s="43" t="n">
        <v>498604.45</v>
      </c>
      <c r="D19" s="43" t="n">
        <v>691253.7</v>
      </c>
      <c r="E19" s="43" t="n">
        <v>114802.09</v>
      </c>
      <c r="F19" s="43" t="n">
        <v>23839.98</v>
      </c>
      <c r="G19" s="43" t="n">
        <v>36056.43</v>
      </c>
      <c r="H19" s="43" t="n">
        <v>78057.6</v>
      </c>
      <c r="I19" s="94" t="n">
        <v>430864.8</v>
      </c>
      <c r="J19" s="92"/>
      <c r="K19" s="43"/>
      <c r="L19" s="43"/>
      <c r="M19" s="91"/>
      <c r="N19" s="17" t="n">
        <v>3421855.41</v>
      </c>
      <c r="O19" s="21" t="n">
        <v>1808.06</v>
      </c>
      <c r="P19" s="43" t="n">
        <v>0</v>
      </c>
      <c r="Q19" s="43" t="n">
        <v>0</v>
      </c>
      <c r="R19" s="94" t="n">
        <v>1808.06</v>
      </c>
      <c r="S19" s="17" t="n">
        <v>3423663.47</v>
      </c>
      <c r="T19" s="412" t="n">
        <v>-240928.99</v>
      </c>
      <c r="U19" s="17" t="n">
        <v>3182734.48</v>
      </c>
    </row>
    <row r="20" customFormat="false" ht="15.75" hidden="false" customHeight="false" outlineLevel="0" collapsed="false">
      <c r="A20" s="414" t="s">
        <v>40</v>
      </c>
      <c r="B20" s="415" t="n">
        <v>1581541.91</v>
      </c>
      <c r="C20" s="416" t="n">
        <v>510934.16</v>
      </c>
      <c r="D20" s="416" t="n">
        <v>747196.76</v>
      </c>
      <c r="E20" s="416" t="n">
        <v>112871.1</v>
      </c>
      <c r="F20" s="416" t="n">
        <v>25282.32</v>
      </c>
      <c r="G20" s="416" t="n">
        <v>36867.11</v>
      </c>
      <c r="H20" s="416" t="n">
        <v>76218.31</v>
      </c>
      <c r="I20" s="417" t="n">
        <v>445130.99</v>
      </c>
      <c r="J20" s="418"/>
      <c r="K20" s="416"/>
      <c r="L20" s="416"/>
      <c r="M20" s="419"/>
      <c r="N20" s="23" t="n">
        <v>3536042.66</v>
      </c>
      <c r="O20" s="24" t="n">
        <v>1814.93</v>
      </c>
      <c r="P20" s="416" t="n">
        <v>0</v>
      </c>
      <c r="Q20" s="416" t="n">
        <v>0</v>
      </c>
      <c r="R20" s="417" t="n">
        <v>1814.93</v>
      </c>
      <c r="S20" s="23" t="n">
        <v>3537857.59</v>
      </c>
      <c r="T20" s="420" t="n">
        <v>-234286.04</v>
      </c>
      <c r="U20" s="23" t="n">
        <v>3303571.55</v>
      </c>
    </row>
    <row r="21" customFormat="false" ht="18.75" hidden="false" customHeight="false" outlineLevel="0" collapsed="false">
      <c r="A21" s="332" t="s">
        <v>24</v>
      </c>
      <c r="B21" s="349" t="n">
        <v>17655822.13</v>
      </c>
      <c r="C21" s="349" t="n">
        <v>5693411.15</v>
      </c>
      <c r="D21" s="349" t="n">
        <v>8023062.59</v>
      </c>
      <c r="E21" s="349" t="n">
        <v>1247331.77</v>
      </c>
      <c r="F21" s="349" t="n">
        <v>277862.4</v>
      </c>
      <c r="G21" s="349" t="n">
        <v>413378.54</v>
      </c>
      <c r="H21" s="349" t="n">
        <v>969598.18</v>
      </c>
      <c r="I21" s="349" t="n">
        <v>4931098.58</v>
      </c>
      <c r="J21" s="349" t="n">
        <v>0</v>
      </c>
      <c r="K21" s="349" t="n">
        <v>0</v>
      </c>
      <c r="L21" s="349" t="n">
        <v>0</v>
      </c>
      <c r="M21" s="349" t="n">
        <v>0</v>
      </c>
      <c r="N21" s="349" t="n">
        <v>39211565.34</v>
      </c>
      <c r="O21" s="349" t="n">
        <v>20586.39</v>
      </c>
      <c r="P21" s="349" t="n">
        <v>0</v>
      </c>
      <c r="Q21" s="349" t="n">
        <v>0</v>
      </c>
      <c r="R21" s="349" t="n">
        <v>20586.39</v>
      </c>
      <c r="S21" s="349" t="n">
        <v>39232151.73</v>
      </c>
      <c r="T21" s="349" t="n">
        <v>-2807708.83</v>
      </c>
      <c r="U21" s="349" t="n">
        <v>36424442.9</v>
      </c>
    </row>
    <row r="22" customFormat="false" ht="15" hidden="false" customHeight="false" outlineLevel="0" collapsed="false">
      <c r="A22" s="26" t="s">
        <v>220</v>
      </c>
      <c r="B22" s="242"/>
      <c r="C22" s="242"/>
      <c r="D22" s="242"/>
      <c r="E22" s="28"/>
      <c r="F22" s="242"/>
      <c r="N22" s="318"/>
      <c r="O22" s="318"/>
      <c r="P22" s="318"/>
      <c r="S22" s="28"/>
      <c r="T22" s="28"/>
      <c r="U22" s="28"/>
    </row>
    <row r="23" customFormat="false" ht="15" hidden="false" customHeight="false" outlineLevel="0" collapsed="false">
      <c r="A23" s="26"/>
      <c r="O23" s="28"/>
      <c r="P23" s="28"/>
      <c r="S23" s="28"/>
      <c r="T23" s="28"/>
      <c r="U23" s="28"/>
    </row>
    <row r="24" customFormat="false" ht="15" hidden="false" customHeight="false" outlineLevel="0" collapsed="false">
      <c r="A24" s="26"/>
      <c r="P24" s="27"/>
    </row>
    <row r="25" customFormat="false" ht="15" hidden="false" customHeight="false" outlineLevel="0" collapsed="false">
      <c r="S25" s="421"/>
      <c r="T25" s="421"/>
      <c r="U25" s="421"/>
      <c r="V25" s="28"/>
    </row>
    <row r="29" customFormat="false" ht="15" hidden="false" customHeight="false" outlineLevel="0" collapsed="false">
      <c r="S29" s="318"/>
      <c r="T29" s="318"/>
      <c r="U29" s="318"/>
    </row>
    <row r="31" customFormat="false" ht="15" hidden="false" customHeight="false" outlineLevel="0" collapsed="false">
      <c r="S31" s="27"/>
      <c r="T31" s="27"/>
      <c r="U31" s="27"/>
    </row>
    <row r="34" customFormat="false" ht="15" hidden="false" customHeight="false" outlineLevel="0" collapsed="false">
      <c r="S34" s="27"/>
      <c r="T34" s="27"/>
      <c r="U34" s="27"/>
    </row>
    <row r="36" customFormat="false" ht="15" hidden="false" customHeight="false" outlineLevel="0" collapsed="false">
      <c r="S36" s="27"/>
      <c r="T36" s="27"/>
      <c r="U36" s="27"/>
    </row>
  </sheetData>
  <mergeCells count="3">
    <mergeCell ref="A5:S5"/>
    <mergeCell ref="B7:N7"/>
    <mergeCell ref="O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.75" zeroHeight="false" outlineLevelRow="0" outlineLevelCol="0"/>
  <cols>
    <col collapsed="false" customWidth="true" hidden="false" outlineLevel="0" max="3" min="2" style="216" width="15.7"/>
    <col collapsed="false" customWidth="true" hidden="false" outlineLevel="0" max="4" min="4" style="216" width="22.14"/>
    <col collapsed="false" customWidth="true" hidden="false" outlineLevel="0" max="5" min="5" style="216" width="18.56"/>
    <col collapsed="false" customWidth="true" hidden="false" outlineLevel="0" max="6" min="6" style="216" width="14.85"/>
    <col collapsed="false" customWidth="true" hidden="false" outlineLevel="0" max="7" min="7" style="216" width="19.99"/>
    <col collapsed="false" customWidth="true" hidden="false" outlineLevel="0" max="8" min="8" style="216" width="21.42"/>
    <col collapsed="false" customWidth="true" hidden="false" outlineLevel="0" max="9" min="9" style="0" width="18.56"/>
  </cols>
  <sheetData>
    <row r="1" customFormat="false" ht="15.75" hidden="false" customHeight="false" outlineLevel="0" collapsed="false">
      <c r="B1" s="422" t="s">
        <v>221</v>
      </c>
      <c r="C1" s="422"/>
      <c r="I1" s="2"/>
      <c r="J1" s="2"/>
    </row>
    <row r="2" customFormat="false" ht="15.75" hidden="false" customHeight="false" outlineLevel="0" collapsed="false">
      <c r="B2" s="423" t="s">
        <v>1</v>
      </c>
      <c r="C2" s="422"/>
    </row>
    <row r="3" customFormat="false" ht="15.75" hidden="false" customHeight="false" outlineLevel="0" collapsed="false">
      <c r="B3" s="423" t="s">
        <v>222</v>
      </c>
      <c r="C3" s="422"/>
    </row>
    <row r="4" customFormat="false" ht="16.5" hidden="false" customHeight="false" outlineLevel="0" collapsed="false">
      <c r="B4" s="424"/>
      <c r="C4" s="424"/>
    </row>
    <row r="6" customFormat="false" ht="15.75" hidden="false" customHeight="false" outlineLevel="0" collapsed="false">
      <c r="B6" s="5" t="s">
        <v>223</v>
      </c>
      <c r="C6" s="5"/>
      <c r="D6" s="5"/>
      <c r="E6" s="5"/>
      <c r="F6" s="5"/>
      <c r="G6" s="5"/>
      <c r="H6" s="5"/>
      <c r="I6" s="425"/>
      <c r="J6" s="6"/>
    </row>
    <row r="7" customFormat="false" ht="15.75" hidden="false" customHeight="false" outlineLevel="0" collapsed="false">
      <c r="B7" s="426"/>
      <c r="C7" s="426"/>
      <c r="D7" s="426"/>
      <c r="E7" s="426"/>
      <c r="F7" s="426"/>
      <c r="G7" s="426"/>
      <c r="H7" s="5"/>
      <c r="I7" s="425"/>
      <c r="J7" s="6"/>
    </row>
    <row r="8" customFormat="false" ht="15.75" hidden="false" customHeight="true" outlineLevel="0" collapsed="false">
      <c r="B8" s="427" t="s">
        <v>224</v>
      </c>
      <c r="C8" s="427"/>
      <c r="D8" s="428" t="s">
        <v>42</v>
      </c>
      <c r="E8" s="429" t="s">
        <v>44</v>
      </c>
      <c r="F8" s="429" t="s">
        <v>47</v>
      </c>
      <c r="G8" s="429" t="s">
        <v>24</v>
      </c>
      <c r="H8" s="430" t="s">
        <v>225</v>
      </c>
      <c r="I8" s="431" t="s">
        <v>226</v>
      </c>
    </row>
    <row r="9" customFormat="false" ht="15.75" hidden="false" customHeight="false" outlineLevel="0" collapsed="false">
      <c r="B9" s="432"/>
      <c r="C9" s="433"/>
      <c r="D9" s="434" t="s">
        <v>227</v>
      </c>
      <c r="E9" s="429" t="s">
        <v>227</v>
      </c>
      <c r="F9" s="429" t="s">
        <v>227</v>
      </c>
      <c r="G9" s="429" t="s">
        <v>227</v>
      </c>
      <c r="H9" s="429" t="s">
        <v>227</v>
      </c>
      <c r="I9" s="431"/>
    </row>
    <row r="10" customFormat="false" ht="15" hidden="false" customHeight="true" outlineLevel="0" collapsed="false">
      <c r="B10" s="435" t="s">
        <v>25</v>
      </c>
      <c r="C10" s="435"/>
      <c r="D10" s="436" t="n">
        <v>301820.41</v>
      </c>
      <c r="E10" s="436" t="n">
        <v>182220.7</v>
      </c>
      <c r="F10" s="436" t="n">
        <v>745911.85</v>
      </c>
      <c r="G10" s="437" t="n">
        <v>1229952.96</v>
      </c>
      <c r="H10" s="436" t="n">
        <v>3410039.27</v>
      </c>
      <c r="I10" s="438" t="n">
        <v>0.360685863890359</v>
      </c>
    </row>
    <row r="11" customFormat="false" ht="15" hidden="false" customHeight="true" outlineLevel="0" collapsed="false">
      <c r="B11" s="435" t="s">
        <v>27</v>
      </c>
      <c r="C11" s="435"/>
      <c r="D11" s="436" t="n">
        <v>417478</v>
      </c>
      <c r="E11" s="436" t="n">
        <v>202993.23</v>
      </c>
      <c r="F11" s="436" t="n">
        <v>793394.69</v>
      </c>
      <c r="G11" s="437" t="n">
        <v>1413865.92</v>
      </c>
      <c r="H11" s="436" t="n">
        <v>3489498.39</v>
      </c>
      <c r="I11" s="438" t="n">
        <v>0.405177410040301</v>
      </c>
    </row>
    <row r="12" customFormat="false" ht="15" hidden="false" customHeight="true" outlineLevel="0" collapsed="false">
      <c r="B12" s="435" t="s">
        <v>28</v>
      </c>
      <c r="C12" s="435"/>
      <c r="D12" s="436" t="n">
        <v>242256.72</v>
      </c>
      <c r="E12" s="436" t="n">
        <v>210206.27</v>
      </c>
      <c r="F12" s="436" t="n">
        <v>685714.99</v>
      </c>
      <c r="G12" s="437" t="n">
        <v>1138177.98</v>
      </c>
      <c r="H12" s="436" t="n">
        <v>3489922.95</v>
      </c>
      <c r="I12" s="438" t="n">
        <v>0.326132695852211</v>
      </c>
    </row>
    <row r="13" customFormat="false" ht="15" hidden="false" customHeight="true" outlineLevel="0" collapsed="false">
      <c r="B13" s="435" t="s">
        <v>29</v>
      </c>
      <c r="C13" s="435"/>
      <c r="D13" s="436" t="n">
        <v>252597.37</v>
      </c>
      <c r="E13" s="436" t="n">
        <v>229560.5</v>
      </c>
      <c r="F13" s="436" t="n">
        <v>641531.75</v>
      </c>
      <c r="G13" s="437" t="n">
        <v>1123689.62</v>
      </c>
      <c r="H13" s="436" t="n">
        <v>3687555.59</v>
      </c>
      <c r="I13" s="438" t="n">
        <v>0.304724794670824</v>
      </c>
    </row>
    <row r="14" customFormat="false" ht="15" hidden="false" customHeight="true" outlineLevel="0" collapsed="false">
      <c r="B14" s="435" t="s">
        <v>30</v>
      </c>
      <c r="C14" s="435"/>
      <c r="D14" s="436" t="n">
        <v>283562.05</v>
      </c>
      <c r="E14" s="436" t="n">
        <v>223098.98</v>
      </c>
      <c r="F14" s="436" t="n">
        <v>627862.85</v>
      </c>
      <c r="G14" s="437" t="n">
        <v>1134523.88</v>
      </c>
      <c r="H14" s="436" t="n">
        <v>3678142.62</v>
      </c>
      <c r="I14" s="438" t="n">
        <v>0.308450214472651</v>
      </c>
    </row>
    <row r="15" customFormat="false" ht="15" hidden="false" customHeight="true" outlineLevel="0" collapsed="false">
      <c r="B15" s="435" t="s">
        <v>31</v>
      </c>
      <c r="C15" s="435"/>
      <c r="D15" s="436" t="n">
        <v>273970.31</v>
      </c>
      <c r="E15" s="436" t="n">
        <v>211593.78</v>
      </c>
      <c r="F15" s="436" t="n">
        <v>627862.85</v>
      </c>
      <c r="G15" s="437" t="n">
        <v>1113426.94</v>
      </c>
      <c r="H15" s="436" t="n">
        <v>3725679.78</v>
      </c>
      <c r="I15" s="438" t="n">
        <v>0.298852023187028</v>
      </c>
    </row>
    <row r="16" customFormat="false" ht="15" hidden="false" customHeight="true" outlineLevel="0" collapsed="false">
      <c r="B16" s="435" t="s">
        <v>32</v>
      </c>
      <c r="C16" s="435"/>
      <c r="D16" s="436" t="n">
        <v>268375.93</v>
      </c>
      <c r="E16" s="436" t="n">
        <v>211593.78</v>
      </c>
      <c r="F16" s="436" t="n">
        <v>625548.88</v>
      </c>
      <c r="G16" s="437" t="n">
        <v>1105518.59</v>
      </c>
      <c r="H16" s="436" t="n">
        <v>3648993.37</v>
      </c>
      <c r="I16" s="438" t="n">
        <v>0.302965360005573</v>
      </c>
    </row>
    <row r="17" customFormat="false" ht="15" hidden="false" customHeight="true" outlineLevel="0" collapsed="false">
      <c r="B17" s="435" t="s">
        <v>33</v>
      </c>
      <c r="C17" s="435"/>
      <c r="D17" s="436" t="n">
        <v>248530</v>
      </c>
      <c r="E17" s="436" t="n">
        <v>177329</v>
      </c>
      <c r="F17" s="436" t="n">
        <v>625548.88</v>
      </c>
      <c r="G17" s="437" t="n">
        <v>1051407.88</v>
      </c>
      <c r="H17" s="436" t="n">
        <v>3668894.17</v>
      </c>
      <c r="I17" s="438" t="n">
        <v>0.286573509968536</v>
      </c>
    </row>
    <row r="18" customFormat="false" ht="15" hidden="false" customHeight="true" outlineLevel="0" collapsed="false">
      <c r="B18" s="435" t="s">
        <v>34</v>
      </c>
      <c r="C18" s="435"/>
      <c r="D18" s="436" t="n">
        <v>295255.05</v>
      </c>
      <c r="E18" s="436" t="n">
        <v>182913.2</v>
      </c>
      <c r="F18" s="436" t="n">
        <v>627862.85</v>
      </c>
      <c r="G18" s="437" t="n">
        <v>1106031.1</v>
      </c>
      <c r="H18" s="436" t="n">
        <v>3791736.11</v>
      </c>
      <c r="I18" s="438" t="n">
        <v>0.291695167573252</v>
      </c>
    </row>
    <row r="19" customFormat="false" ht="15" hidden="false" customHeight="true" outlineLevel="0" collapsed="false">
      <c r="B19" s="435" t="s">
        <v>35</v>
      </c>
      <c r="C19" s="435"/>
      <c r="D19" s="436" t="n">
        <v>294491.49</v>
      </c>
      <c r="E19" s="436" t="n">
        <v>178199.19</v>
      </c>
      <c r="F19" s="436" t="n">
        <v>641955</v>
      </c>
      <c r="G19" s="437" t="n">
        <v>1114645.68</v>
      </c>
      <c r="H19" s="436" t="n">
        <v>3767203.96</v>
      </c>
      <c r="I19" s="438" t="n">
        <v>0.29588142607495</v>
      </c>
    </row>
    <row r="20" customFormat="false" ht="15" hidden="false" customHeight="true" outlineLevel="0" collapsed="false">
      <c r="B20" s="435" t="s">
        <v>36</v>
      </c>
      <c r="C20" s="435"/>
      <c r="D20" s="436" t="n">
        <v>265469.11</v>
      </c>
      <c r="E20" s="436" t="n">
        <v>217200.77</v>
      </c>
      <c r="F20" s="436" t="n">
        <v>688595.18</v>
      </c>
      <c r="G20" s="437" t="n">
        <v>1171265.06</v>
      </c>
      <c r="H20" s="436" t="n">
        <v>3840097.37</v>
      </c>
      <c r="I20" s="438" t="n">
        <v>0.305009208659727</v>
      </c>
    </row>
    <row r="21" customFormat="false" ht="15" hidden="false" customHeight="true" outlineLevel="0" collapsed="false">
      <c r="B21" s="435" t="s">
        <v>40</v>
      </c>
      <c r="C21" s="435"/>
      <c r="D21" s="436" t="n">
        <v>219842</v>
      </c>
      <c r="E21" s="436" t="n">
        <v>160986.46</v>
      </c>
      <c r="F21" s="436" t="n">
        <v>686452.79</v>
      </c>
      <c r="G21" s="437" t="n">
        <v>1067281.25</v>
      </c>
      <c r="H21" s="436" t="n">
        <v>3977934.25</v>
      </c>
      <c r="I21" s="438" t="n">
        <v>0.268300374748527</v>
      </c>
    </row>
    <row r="23" customFormat="false" ht="15.75" hidden="false" customHeight="false" outlineLevel="0" collapsed="false">
      <c r="B23" s="216" t="s">
        <v>228</v>
      </c>
    </row>
  </sheetData>
  <mergeCells count="15">
    <mergeCell ref="B6:G6"/>
    <mergeCell ref="B8:C8"/>
    <mergeCell ref="I8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3.56"/>
    <col collapsed="false" customWidth="true" hidden="false" outlineLevel="0" max="16" min="15" style="0" width="1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39"/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</row>
    <row r="5" customFormat="false" ht="15.75" hidden="false" customHeight="false" outlineLevel="0" collapsed="false">
      <c r="A5" s="440" t="s">
        <v>229</v>
      </c>
      <c r="B5" s="440"/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</row>
    <row r="6" customFormat="false" ht="15.75" hidden="false" customHeight="false" outlineLevel="0" collapsed="false">
      <c r="A6" s="440" t="s">
        <v>230</v>
      </c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</row>
    <row r="7" customFormat="false" ht="15" hidden="false" customHeight="false" outlineLevel="0" collapsed="false">
      <c r="A7" s="441"/>
      <c r="B7" s="441"/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</row>
    <row r="8" customFormat="false" ht="15.75" hidden="false" customHeight="true" outlineLevel="0" collapsed="false">
      <c r="A8" s="442"/>
      <c r="B8" s="443" t="s">
        <v>42</v>
      </c>
      <c r="C8" s="443"/>
      <c r="D8" s="443"/>
      <c r="E8" s="443" t="s">
        <v>231</v>
      </c>
      <c r="F8" s="443"/>
      <c r="G8" s="443"/>
      <c r="H8" s="443" t="s">
        <v>47</v>
      </c>
      <c r="I8" s="443"/>
      <c r="J8" s="443"/>
      <c r="K8" s="443" t="s">
        <v>24</v>
      </c>
      <c r="L8" s="443"/>
      <c r="M8" s="443"/>
    </row>
    <row r="9" customFormat="false" ht="15.75" hidden="false" customHeight="true" outlineLevel="0" collapsed="false">
      <c r="A9" s="444" t="s">
        <v>232</v>
      </c>
      <c r="B9" s="443" t="s">
        <v>225</v>
      </c>
      <c r="C9" s="443" t="s">
        <v>233</v>
      </c>
      <c r="D9" s="443" t="s">
        <v>141</v>
      </c>
      <c r="E9" s="443" t="s">
        <v>225</v>
      </c>
      <c r="F9" s="443" t="s">
        <v>233</v>
      </c>
      <c r="G9" s="443" t="s">
        <v>141</v>
      </c>
      <c r="H9" s="443" t="s">
        <v>225</v>
      </c>
      <c r="I9" s="443" t="s">
        <v>234</v>
      </c>
      <c r="J9" s="443" t="s">
        <v>141</v>
      </c>
      <c r="K9" s="443" t="s">
        <v>225</v>
      </c>
      <c r="L9" s="443" t="s">
        <v>233</v>
      </c>
      <c r="M9" s="443" t="s">
        <v>141</v>
      </c>
    </row>
    <row r="10" customFormat="false" ht="15.75" hidden="false" customHeight="true" outlineLevel="0" collapsed="false">
      <c r="A10" s="442"/>
      <c r="B10" s="443"/>
      <c r="C10" s="443"/>
      <c r="D10" s="443"/>
      <c r="E10" s="443"/>
      <c r="F10" s="443"/>
      <c r="G10" s="443"/>
      <c r="H10" s="443"/>
      <c r="I10" s="443"/>
      <c r="J10" s="443"/>
      <c r="K10" s="443"/>
      <c r="L10" s="443"/>
      <c r="M10" s="443"/>
    </row>
    <row r="11" customFormat="false" ht="15.75" hidden="false" customHeight="true" outlineLevel="0" collapsed="false">
      <c r="A11" s="445" t="s">
        <v>25</v>
      </c>
      <c r="B11" s="446" t="n">
        <v>2821287.61</v>
      </c>
      <c r="C11" s="446" t="n">
        <v>2829726.15</v>
      </c>
      <c r="D11" s="446" t="n">
        <v>100.299102437132</v>
      </c>
      <c r="E11" s="446" t="n">
        <v>321194.6</v>
      </c>
      <c r="F11" s="446" t="n">
        <v>298773.9</v>
      </c>
      <c r="G11" s="446" t="n">
        <v>93.0195899931071</v>
      </c>
      <c r="H11" s="446" t="n">
        <v>267557.06</v>
      </c>
      <c r="I11" s="446" t="n">
        <v>225462.69</v>
      </c>
      <c r="J11" s="446" t="n">
        <v>84.2671428666469</v>
      </c>
      <c r="K11" s="446" t="n">
        <v>3410039.27</v>
      </c>
      <c r="L11" s="446" t="n">
        <v>3353962.74</v>
      </c>
      <c r="M11" s="446" t="n">
        <v>98.3555459172175</v>
      </c>
    </row>
    <row r="12" customFormat="false" ht="15.75" hidden="false" customHeight="true" outlineLevel="0" collapsed="false">
      <c r="A12" s="445" t="s">
        <v>27</v>
      </c>
      <c r="B12" s="446" t="n">
        <v>2872269.23</v>
      </c>
      <c r="C12" s="446" t="n">
        <v>2769180.26</v>
      </c>
      <c r="D12" s="446" t="n">
        <v>96.4108876381341</v>
      </c>
      <c r="E12" s="446" t="n">
        <v>341831.07</v>
      </c>
      <c r="F12" s="446" t="n">
        <v>309715.97</v>
      </c>
      <c r="G12" s="446" t="n">
        <v>90.6049792372589</v>
      </c>
      <c r="H12" s="446" t="n">
        <v>275398.09</v>
      </c>
      <c r="I12" s="446" t="n">
        <v>232199.43</v>
      </c>
      <c r="J12" s="446" t="n">
        <v>84.314103267746</v>
      </c>
      <c r="K12" s="446" t="n">
        <v>3489498.39</v>
      </c>
      <c r="L12" s="446" t="n">
        <v>3311095.66</v>
      </c>
      <c r="M12" s="446" t="n">
        <v>94.8874391084044</v>
      </c>
    </row>
    <row r="13" customFormat="false" ht="15.75" hidden="false" customHeight="true" outlineLevel="0" collapsed="false">
      <c r="A13" s="445" t="s">
        <v>28</v>
      </c>
      <c r="B13" s="446" t="n">
        <v>2889511.58</v>
      </c>
      <c r="C13" s="446" t="n">
        <v>3118568.82</v>
      </c>
      <c r="D13" s="446" t="n">
        <v>107.92719577888</v>
      </c>
      <c r="E13" s="446" t="n">
        <v>345894.07</v>
      </c>
      <c r="F13" s="446" t="n">
        <v>337573.16</v>
      </c>
      <c r="G13" s="446" t="n">
        <v>97.5943762204423</v>
      </c>
      <c r="H13" s="446" t="n">
        <v>254517.3</v>
      </c>
      <c r="I13" s="446" t="n">
        <v>398831.03</v>
      </c>
      <c r="J13" s="446" t="n">
        <v>156.700951173064</v>
      </c>
      <c r="K13" s="446" t="n">
        <v>3489922.95</v>
      </c>
      <c r="L13" s="446" t="n">
        <v>3854973.01</v>
      </c>
      <c r="M13" s="446" t="n">
        <v>110.46011803785</v>
      </c>
    </row>
    <row r="14" customFormat="false" ht="15.75" hidden="false" customHeight="true" outlineLevel="0" collapsed="false">
      <c r="A14" s="445" t="s">
        <v>29</v>
      </c>
      <c r="B14" s="446" t="n">
        <v>3049438.44</v>
      </c>
      <c r="C14" s="446" t="n">
        <v>2940069.4</v>
      </c>
      <c r="D14" s="446" t="n">
        <v>96.4134694911238</v>
      </c>
      <c r="E14" s="446" t="n">
        <v>357032.2</v>
      </c>
      <c r="F14" s="446" t="n">
        <v>361376.41</v>
      </c>
      <c r="G14" s="446" t="n">
        <v>101.216755799617</v>
      </c>
      <c r="H14" s="446" t="n">
        <v>281084.95</v>
      </c>
      <c r="I14" s="446" t="n">
        <v>310970.71</v>
      </c>
      <c r="J14" s="446" t="n">
        <v>110.63228749885</v>
      </c>
      <c r="K14" s="446" t="n">
        <v>3687555.59</v>
      </c>
      <c r="L14" s="446" t="n">
        <v>3612416.52</v>
      </c>
      <c r="M14" s="446" t="n">
        <v>97.9623610230104</v>
      </c>
    </row>
    <row r="15" customFormat="false" ht="15.75" hidden="false" customHeight="true" outlineLevel="0" collapsed="false">
      <c r="A15" s="445" t="s">
        <v>30</v>
      </c>
      <c r="B15" s="446" t="n">
        <v>3035825.55</v>
      </c>
      <c r="C15" s="446" t="n">
        <v>3090780.92</v>
      </c>
      <c r="D15" s="446" t="n">
        <v>101.810228193119</v>
      </c>
      <c r="E15" s="446" t="n">
        <v>361045.49</v>
      </c>
      <c r="F15" s="446" t="n">
        <v>351766.66</v>
      </c>
      <c r="G15" s="446" t="n">
        <v>97.4300108277215</v>
      </c>
      <c r="H15" s="446" t="n">
        <v>281271.58</v>
      </c>
      <c r="I15" s="446" t="n">
        <v>297615.73</v>
      </c>
      <c r="J15" s="446" t="n">
        <v>105.810807476532</v>
      </c>
      <c r="K15" s="446" t="n">
        <v>3678142.62</v>
      </c>
      <c r="L15" s="446" t="n">
        <v>3740163.31</v>
      </c>
      <c r="M15" s="446" t="n">
        <v>101.686195898516</v>
      </c>
    </row>
    <row r="16" customFormat="false" ht="15.75" hidden="false" customHeight="true" outlineLevel="0" collapsed="false">
      <c r="A16" s="445" t="s">
        <v>31</v>
      </c>
      <c r="B16" s="446" t="n">
        <v>3099808.12</v>
      </c>
      <c r="C16" s="446" t="n">
        <v>3125270.51</v>
      </c>
      <c r="D16" s="446" t="n">
        <v>100.821418262496</v>
      </c>
      <c r="E16" s="446" t="n">
        <v>353006.85</v>
      </c>
      <c r="F16" s="446" t="n">
        <v>374480.19</v>
      </c>
      <c r="G16" s="446" t="n">
        <v>106.08298110929</v>
      </c>
      <c r="H16" s="446" t="n">
        <v>272864.81</v>
      </c>
      <c r="I16" s="446" t="n">
        <v>282767.5</v>
      </c>
      <c r="J16" s="446" t="n">
        <v>103.629156137796</v>
      </c>
      <c r="K16" s="446" t="n">
        <v>3725679.78</v>
      </c>
      <c r="L16" s="446" t="n">
        <v>3782518.2</v>
      </c>
      <c r="M16" s="446" t="n">
        <v>101.525585218169</v>
      </c>
    </row>
    <row r="17" customFormat="false" ht="15.75" hidden="false" customHeight="true" outlineLevel="0" collapsed="false">
      <c r="A17" s="445" t="s">
        <v>32</v>
      </c>
      <c r="B17" s="446" t="n">
        <v>3044295.79</v>
      </c>
      <c r="C17" s="446" t="n">
        <v>3200721.62</v>
      </c>
      <c r="D17" s="446" t="n">
        <v>105.138325602717</v>
      </c>
      <c r="E17" s="446" t="n">
        <v>337998.78</v>
      </c>
      <c r="F17" s="446" t="n">
        <v>381344.38</v>
      </c>
      <c r="G17" s="446" t="n">
        <v>112.824188300325</v>
      </c>
      <c r="H17" s="446" t="n">
        <v>266698.8</v>
      </c>
      <c r="I17" s="446" t="n">
        <v>299726.38</v>
      </c>
      <c r="J17" s="446" t="n">
        <v>112.383850246045</v>
      </c>
      <c r="K17" s="446" t="n">
        <v>3648993.37</v>
      </c>
      <c r="L17" s="446" t="n">
        <v>3881792.38</v>
      </c>
      <c r="M17" s="446" t="n">
        <v>106.379814551431</v>
      </c>
    </row>
    <row r="18" customFormat="false" ht="15.75" hidden="false" customHeight="true" outlineLevel="0" collapsed="false">
      <c r="A18" s="445" t="s">
        <v>33</v>
      </c>
      <c r="B18" s="446" t="n">
        <v>3040638.8</v>
      </c>
      <c r="C18" s="446" t="n">
        <v>3149010.77</v>
      </c>
      <c r="D18" s="446" t="n">
        <v>103.564118500363</v>
      </c>
      <c r="E18" s="446" t="n">
        <v>349877.69</v>
      </c>
      <c r="F18" s="446" t="n">
        <v>378959.86</v>
      </c>
      <c r="G18" s="446" t="n">
        <v>108.312096149943</v>
      </c>
      <c r="H18" s="446" t="n">
        <v>278377.68</v>
      </c>
      <c r="I18" s="446" t="n">
        <v>254619.62</v>
      </c>
      <c r="J18" s="446" t="n">
        <v>91.4655298513875</v>
      </c>
      <c r="K18" s="446" t="n">
        <v>3668894.17</v>
      </c>
      <c r="L18" s="446" t="n">
        <v>3782590.25</v>
      </c>
      <c r="M18" s="446" t="n">
        <v>103.098919585353</v>
      </c>
    </row>
    <row r="19" customFormat="false" ht="15.75" hidden="false" customHeight="true" outlineLevel="0" collapsed="false">
      <c r="A19" s="445" t="s">
        <v>34</v>
      </c>
      <c r="B19" s="446" t="n">
        <v>3105920.94</v>
      </c>
      <c r="C19" s="446" t="n">
        <v>3067787.88</v>
      </c>
      <c r="D19" s="446" t="n">
        <v>98.7722462761721</v>
      </c>
      <c r="E19" s="446" t="n">
        <v>385163.79</v>
      </c>
      <c r="F19" s="446" t="n">
        <v>355186.43</v>
      </c>
      <c r="G19" s="446" t="n">
        <v>92.2169838447171</v>
      </c>
      <c r="H19" s="446" t="n">
        <v>300651.38</v>
      </c>
      <c r="I19" s="446" t="n">
        <v>263639.4</v>
      </c>
      <c r="J19" s="446" t="n">
        <v>87.6894029224147</v>
      </c>
      <c r="K19" s="446" t="n">
        <v>3791736.11</v>
      </c>
      <c r="L19" s="446" t="n">
        <v>3686613.71</v>
      </c>
      <c r="M19" s="446" t="n">
        <v>97.2275918747943</v>
      </c>
    </row>
    <row r="20" customFormat="false" ht="15.75" hidden="false" customHeight="true" outlineLevel="0" collapsed="false">
      <c r="A20" s="445" t="s">
        <v>35</v>
      </c>
      <c r="B20" s="446" t="n">
        <v>3091338.91</v>
      </c>
      <c r="C20" s="446" t="n">
        <v>3192301.93</v>
      </c>
      <c r="D20" s="446" t="n">
        <v>103.26599648047</v>
      </c>
      <c r="E20" s="446" t="n">
        <v>369808.16</v>
      </c>
      <c r="F20" s="446" t="n">
        <v>398104</v>
      </c>
      <c r="G20" s="446" t="n">
        <v>107.651491519279</v>
      </c>
      <c r="H20" s="446" t="n">
        <v>306056.89</v>
      </c>
      <c r="I20" s="446" t="n">
        <v>300483.65</v>
      </c>
      <c r="J20" s="446" t="n">
        <v>98.1790182864369</v>
      </c>
      <c r="K20" s="446" t="n">
        <v>3767203.96</v>
      </c>
      <c r="L20" s="446" t="n">
        <v>3890889.58</v>
      </c>
      <c r="M20" s="446" t="n">
        <v>103.283220694002</v>
      </c>
    </row>
    <row r="21" customFormat="false" ht="15.75" hidden="false" customHeight="true" outlineLevel="0" collapsed="false">
      <c r="A21" s="445" t="s">
        <v>36</v>
      </c>
      <c r="B21" s="446" t="n">
        <v>3177249.09</v>
      </c>
      <c r="C21" s="446" t="n">
        <v>3169268.31</v>
      </c>
      <c r="D21" s="446" t="n">
        <v>99.7488147836718</v>
      </c>
      <c r="E21" s="446" t="n">
        <v>353184.16</v>
      </c>
      <c r="F21" s="446" t="n">
        <v>329906.8</v>
      </c>
      <c r="G21" s="446" t="n">
        <v>93.4092853994358</v>
      </c>
      <c r="H21" s="446" t="n">
        <v>309664.12</v>
      </c>
      <c r="I21" s="446" t="n">
        <v>273404.93</v>
      </c>
      <c r="J21" s="446" t="n">
        <v>88.2908003678308</v>
      </c>
      <c r="K21" s="446" t="n">
        <v>3840097.37</v>
      </c>
      <c r="L21" s="446" t="n">
        <v>3772580.04</v>
      </c>
      <c r="M21" s="446" t="n">
        <v>98.2417807806784</v>
      </c>
    </row>
    <row r="22" customFormat="false" ht="15.75" hidden="false" customHeight="true" outlineLevel="0" collapsed="false">
      <c r="A22" s="445" t="s">
        <v>40</v>
      </c>
      <c r="B22" s="446" t="n">
        <v>3266552.35</v>
      </c>
      <c r="C22" s="446" t="n">
        <v>3293206.13</v>
      </c>
      <c r="D22" s="446" t="n">
        <v>100.815960595274</v>
      </c>
      <c r="E22" s="446" t="n">
        <v>390697.34</v>
      </c>
      <c r="F22" s="446" t="n">
        <v>424003.92</v>
      </c>
      <c r="G22" s="446" t="n">
        <v>108.524905749294</v>
      </c>
      <c r="H22" s="446" t="n">
        <v>320684.56</v>
      </c>
      <c r="I22" s="446" t="n">
        <v>302650.96</v>
      </c>
      <c r="J22" s="446" t="n">
        <v>94.37653000818</v>
      </c>
      <c r="K22" s="446" t="n">
        <v>3977934.25</v>
      </c>
      <c r="L22" s="446" t="n">
        <v>4019861.01</v>
      </c>
      <c r="M22" s="446" t="n">
        <v>101.053983232629</v>
      </c>
    </row>
    <row r="23" customFormat="false" ht="15.75" hidden="false" customHeight="true" outlineLevel="0" collapsed="false">
      <c r="A23" s="447" t="s">
        <v>24</v>
      </c>
      <c r="B23" s="448" t="n">
        <v>36494136.41</v>
      </c>
      <c r="C23" s="448" t="n">
        <v>36945892.7</v>
      </c>
      <c r="D23" s="448" t="n">
        <v>101.237887327774</v>
      </c>
      <c r="E23" s="448" t="n">
        <v>4266734.2</v>
      </c>
      <c r="F23" s="448" t="n">
        <v>4301191.68</v>
      </c>
      <c r="G23" s="448" t="n">
        <v>100.807584404953</v>
      </c>
      <c r="H23" s="448" t="n">
        <v>3414827.22</v>
      </c>
      <c r="I23" s="448" t="n">
        <v>3442372.03</v>
      </c>
      <c r="J23" s="448" t="n">
        <v>100.806623826783</v>
      </c>
      <c r="K23" s="448" t="n">
        <v>44175697.83</v>
      </c>
      <c r="L23" s="448" t="n">
        <v>44689456.41</v>
      </c>
      <c r="M23" s="448" t="n">
        <v>101.162989166526</v>
      </c>
    </row>
    <row r="24" customFormat="false" ht="15" hidden="false" customHeight="false" outlineLevel="0" collapsed="false">
      <c r="A24" s="449" t="s">
        <v>235</v>
      </c>
    </row>
    <row r="25" customFormat="false" ht="15" hidden="false" customHeight="false" outlineLevel="0" collapsed="false">
      <c r="A25" s="449"/>
    </row>
    <row r="26" customFormat="false" ht="15" hidden="false" customHeight="false" outlineLevel="0" collapsed="false">
      <c r="O26" s="227"/>
      <c r="P26" s="227"/>
    </row>
    <row r="27" customFormat="false" ht="15" hidden="false" customHeight="false" outlineLevel="0" collapsed="false">
      <c r="O27" s="227"/>
      <c r="P27" s="227"/>
    </row>
  </sheetData>
  <mergeCells count="19">
    <mergeCell ref="A4:M4"/>
    <mergeCell ref="A5:M5"/>
    <mergeCell ref="A6:M6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4.14"/>
    <col collapsed="false" customWidth="true" hidden="false" outlineLevel="0" max="16" min="15" style="0" width="1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39"/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</row>
    <row r="5" customFormat="false" ht="15.75" hidden="false" customHeight="false" outlineLevel="0" collapsed="false">
      <c r="A5" s="440" t="s">
        <v>236</v>
      </c>
      <c r="B5" s="440"/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</row>
    <row r="6" customFormat="false" ht="15.75" hidden="false" customHeight="false" outlineLevel="0" collapsed="false">
      <c r="A6" s="450"/>
      <c r="B6" s="450"/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</row>
    <row r="7" customFormat="false" ht="15" hidden="false" customHeight="false" outlineLevel="0" collapsed="false">
      <c r="A7" s="441"/>
      <c r="B7" s="441"/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</row>
    <row r="8" customFormat="false" ht="15.75" hidden="false" customHeight="true" outlineLevel="0" collapsed="false">
      <c r="A8" s="442"/>
      <c r="B8" s="443" t="s">
        <v>42</v>
      </c>
      <c r="C8" s="443"/>
      <c r="D8" s="443"/>
      <c r="E8" s="443" t="s">
        <v>231</v>
      </c>
      <c r="F8" s="443"/>
      <c r="G8" s="443"/>
      <c r="H8" s="443" t="s">
        <v>47</v>
      </c>
      <c r="I8" s="443"/>
      <c r="J8" s="443"/>
      <c r="K8" s="443" t="s">
        <v>24</v>
      </c>
      <c r="L8" s="443"/>
      <c r="M8" s="443"/>
    </row>
    <row r="9" customFormat="false" ht="15.75" hidden="false" customHeight="true" outlineLevel="0" collapsed="false">
      <c r="A9" s="444" t="s">
        <v>232</v>
      </c>
      <c r="B9" s="443" t="s">
        <v>225</v>
      </c>
      <c r="C9" s="443" t="s">
        <v>233</v>
      </c>
      <c r="D9" s="443" t="s">
        <v>141</v>
      </c>
      <c r="E9" s="443" t="s">
        <v>225</v>
      </c>
      <c r="F9" s="443" t="s">
        <v>233</v>
      </c>
      <c r="G9" s="443" t="s">
        <v>141</v>
      </c>
      <c r="H9" s="443" t="s">
        <v>225</v>
      </c>
      <c r="I9" s="443" t="s">
        <v>234</v>
      </c>
      <c r="J9" s="443" t="s">
        <v>141</v>
      </c>
      <c r="K9" s="443" t="s">
        <v>225</v>
      </c>
      <c r="L9" s="443" t="s">
        <v>233</v>
      </c>
      <c r="M9" s="443" t="s">
        <v>141</v>
      </c>
    </row>
    <row r="10" customFormat="false" ht="15.75" hidden="false" customHeight="true" outlineLevel="0" collapsed="false">
      <c r="A10" s="442"/>
      <c r="B10" s="443"/>
      <c r="C10" s="443"/>
      <c r="D10" s="443"/>
      <c r="E10" s="443"/>
      <c r="F10" s="443"/>
      <c r="G10" s="443"/>
      <c r="H10" s="443"/>
      <c r="I10" s="443"/>
      <c r="J10" s="443"/>
      <c r="K10" s="443"/>
      <c r="L10" s="443"/>
      <c r="M10" s="443"/>
    </row>
    <row r="11" customFormat="false" ht="15.75" hidden="false" customHeight="true" outlineLevel="0" collapsed="false">
      <c r="A11" s="445" t="s">
        <v>25</v>
      </c>
      <c r="B11" s="446" t="n">
        <v>3026682.96</v>
      </c>
      <c r="C11" s="446" t="n">
        <v>3040176.93</v>
      </c>
      <c r="D11" s="446" t="n">
        <v>100.445833613178</v>
      </c>
      <c r="E11" s="446" t="n">
        <v>344318.18</v>
      </c>
      <c r="F11" s="446" t="n">
        <v>324168.77</v>
      </c>
      <c r="G11" s="446" t="n">
        <v>94.1480261077124</v>
      </c>
      <c r="H11" s="446" t="n">
        <v>284806</v>
      </c>
      <c r="I11" s="446" t="n">
        <v>241105.77</v>
      </c>
      <c r="J11" s="446" t="n">
        <v>84.6561413734261</v>
      </c>
      <c r="K11" s="446" t="n">
        <v>3655807.14</v>
      </c>
      <c r="L11" s="446" t="n">
        <v>3605451.47</v>
      </c>
      <c r="M11" s="446" t="n">
        <v>98.6225840677142</v>
      </c>
    </row>
    <row r="12" customFormat="false" ht="15.75" hidden="false" customHeight="true" outlineLevel="0" collapsed="false">
      <c r="A12" s="445" t="s">
        <v>27</v>
      </c>
      <c r="B12" s="446" t="n">
        <v>3072017.69</v>
      </c>
      <c r="C12" s="446" t="n">
        <v>2960377.69</v>
      </c>
      <c r="D12" s="446" t="n">
        <v>96.3659063434625</v>
      </c>
      <c r="E12" s="446" t="n">
        <v>363741.75</v>
      </c>
      <c r="F12" s="446" t="n">
        <v>330970.73</v>
      </c>
      <c r="G12" s="446" t="n">
        <v>90.9905805423766</v>
      </c>
      <c r="H12" s="446" t="n">
        <v>291804.98</v>
      </c>
      <c r="I12" s="446" t="n">
        <v>246033.12</v>
      </c>
      <c r="J12" s="446" t="n">
        <v>84.314229318499</v>
      </c>
      <c r="K12" s="446" t="n">
        <v>3727564.42</v>
      </c>
      <c r="L12" s="446" t="n">
        <v>3537381.54</v>
      </c>
      <c r="M12" s="446" t="n">
        <v>94.8979317706869</v>
      </c>
    </row>
    <row r="13" customFormat="false" ht="15.75" hidden="false" customHeight="true" outlineLevel="0" collapsed="false">
      <c r="A13" s="445" t="s">
        <v>28</v>
      </c>
      <c r="B13" s="446" t="n">
        <v>3082270.6</v>
      </c>
      <c r="C13" s="446" t="n">
        <v>3336916.53</v>
      </c>
      <c r="D13" s="446" t="n">
        <v>108.261634458701</v>
      </c>
      <c r="E13" s="446" t="n">
        <v>367765.46</v>
      </c>
      <c r="F13" s="446" t="n">
        <v>361085.7</v>
      </c>
      <c r="G13" s="446" t="n">
        <v>98.1836902247427</v>
      </c>
      <c r="H13" s="446" t="n">
        <v>271111.74</v>
      </c>
      <c r="I13" s="446" t="n">
        <v>419209.29</v>
      </c>
      <c r="J13" s="446" t="n">
        <v>154.62601877735</v>
      </c>
      <c r="K13" s="446" t="n">
        <v>3721147.8</v>
      </c>
      <c r="L13" s="446" t="n">
        <v>4117211.52</v>
      </c>
      <c r="M13" s="446" t="n">
        <v>110.643590130981</v>
      </c>
    </row>
    <row r="14" customFormat="false" ht="15.75" hidden="false" customHeight="true" outlineLevel="0" collapsed="false">
      <c r="A14" s="445" t="s">
        <v>29</v>
      </c>
      <c r="B14" s="446" t="n">
        <v>3245644.15</v>
      </c>
      <c r="C14" s="446" t="n">
        <v>3133475.61</v>
      </c>
      <c r="D14" s="446" t="n">
        <v>96.5440284018814</v>
      </c>
      <c r="E14" s="446" t="n">
        <v>377813.48</v>
      </c>
      <c r="F14" s="446" t="n">
        <v>384090.47</v>
      </c>
      <c r="G14" s="446" t="n">
        <v>101.661399164477</v>
      </c>
      <c r="H14" s="446" t="n">
        <v>296874.32</v>
      </c>
      <c r="I14" s="446" t="n">
        <v>331348.97</v>
      </c>
      <c r="J14" s="446" t="n">
        <v>111.61254028304</v>
      </c>
      <c r="K14" s="446" t="n">
        <v>3920331.95</v>
      </c>
      <c r="L14" s="446" t="n">
        <v>3848915.05</v>
      </c>
      <c r="M14" s="446" t="n">
        <v>98.178294570183</v>
      </c>
    </row>
    <row r="15" customFormat="false" ht="15.75" hidden="false" customHeight="true" outlineLevel="0" collapsed="false">
      <c r="A15" s="445" t="s">
        <v>30</v>
      </c>
      <c r="B15" s="446" t="n">
        <v>3221552.8</v>
      </c>
      <c r="C15" s="446" t="n">
        <v>3282363.98</v>
      </c>
      <c r="D15" s="446" t="n">
        <v>101.887635676808</v>
      </c>
      <c r="E15" s="446" t="n">
        <v>380883.43</v>
      </c>
      <c r="F15" s="446" t="n">
        <v>371362.28</v>
      </c>
      <c r="G15" s="446" t="n">
        <v>97.500245678842</v>
      </c>
      <c r="H15" s="446" t="n">
        <v>296934.72</v>
      </c>
      <c r="I15" s="446" t="n">
        <v>312757.37</v>
      </c>
      <c r="J15" s="446" t="n">
        <v>105.328662811813</v>
      </c>
      <c r="K15" s="446" t="n">
        <v>3899370.95</v>
      </c>
      <c r="L15" s="446" t="n">
        <v>3966483.63</v>
      </c>
      <c r="M15" s="446" t="n">
        <v>101.721115555831</v>
      </c>
    </row>
    <row r="16" customFormat="false" ht="15.75" hidden="false" customHeight="true" outlineLevel="0" collapsed="false">
      <c r="A16" s="445" t="s">
        <v>31</v>
      </c>
      <c r="B16" s="446" t="n">
        <v>3289656.63</v>
      </c>
      <c r="C16" s="446" t="n">
        <v>3313695.03</v>
      </c>
      <c r="D16" s="446" t="n">
        <v>100.730726720253</v>
      </c>
      <c r="E16" s="446" t="n">
        <v>374607.44</v>
      </c>
      <c r="F16" s="446" t="n">
        <v>396295.13</v>
      </c>
      <c r="G16" s="446" t="n">
        <v>105.789444544935</v>
      </c>
      <c r="H16" s="446" t="n">
        <v>288949.7</v>
      </c>
      <c r="I16" s="446" t="n">
        <v>297461.3</v>
      </c>
      <c r="J16" s="446" t="n">
        <v>102.94570300644</v>
      </c>
      <c r="K16" s="446" t="n">
        <v>3953213.77</v>
      </c>
      <c r="L16" s="446" t="n">
        <v>4007451.46</v>
      </c>
      <c r="M16" s="446" t="n">
        <v>101.371989807675</v>
      </c>
    </row>
    <row r="17" customFormat="false" ht="15.75" hidden="false" customHeight="true" outlineLevel="0" collapsed="false">
      <c r="A17" s="445" t="s">
        <v>32</v>
      </c>
      <c r="B17" s="446" t="n">
        <v>3233366.25</v>
      </c>
      <c r="C17" s="446" t="n">
        <v>3392990.34</v>
      </c>
      <c r="D17" s="446" t="n">
        <v>104.936777267345</v>
      </c>
      <c r="E17" s="446" t="n">
        <v>359552.61</v>
      </c>
      <c r="F17" s="446" t="n">
        <v>403324.35</v>
      </c>
      <c r="G17" s="446" t="n">
        <v>112.173945837857</v>
      </c>
      <c r="H17" s="446" t="n">
        <v>283225.69</v>
      </c>
      <c r="I17" s="446" t="n">
        <v>314420.18</v>
      </c>
      <c r="J17" s="446" t="n">
        <v>111.014004414642</v>
      </c>
      <c r="K17" s="446" t="n">
        <v>3876144.55</v>
      </c>
      <c r="L17" s="446" t="n">
        <v>4110734.87</v>
      </c>
      <c r="M17" s="446" t="n">
        <v>106.052156130245</v>
      </c>
    </row>
    <row r="18" customFormat="false" ht="15.75" hidden="false" customHeight="true" outlineLevel="0" collapsed="false">
      <c r="A18" s="445" t="s">
        <v>33</v>
      </c>
      <c r="B18" s="446" t="n">
        <v>3236166.48</v>
      </c>
      <c r="C18" s="446" t="n">
        <v>3343039.48</v>
      </c>
      <c r="D18" s="446" t="n">
        <v>103.302456800677</v>
      </c>
      <c r="E18" s="446" t="n">
        <v>371986.34</v>
      </c>
      <c r="F18" s="446" t="n">
        <v>401239.59</v>
      </c>
      <c r="G18" s="446" t="n">
        <v>107.864065653594</v>
      </c>
      <c r="H18" s="446" t="n">
        <v>294915.04</v>
      </c>
      <c r="I18" s="446" t="n">
        <v>269808.07</v>
      </c>
      <c r="J18" s="446" t="n">
        <v>91.4867108845992</v>
      </c>
      <c r="K18" s="446" t="n">
        <v>3903067.86</v>
      </c>
      <c r="L18" s="446" t="n">
        <v>4014087.14</v>
      </c>
      <c r="M18" s="446" t="n">
        <v>102.844410704148</v>
      </c>
    </row>
    <row r="19" customFormat="false" ht="15.75" hidden="false" customHeight="true" outlineLevel="0" collapsed="false">
      <c r="A19" s="445" t="s">
        <v>34</v>
      </c>
      <c r="B19" s="446" t="n">
        <v>3302007.34</v>
      </c>
      <c r="C19" s="446" t="n">
        <v>3255772.83</v>
      </c>
      <c r="D19" s="446" t="n">
        <v>98.5998059592442</v>
      </c>
      <c r="E19" s="446" t="n">
        <v>406386.36</v>
      </c>
      <c r="F19" s="446" t="n">
        <v>375972.5</v>
      </c>
      <c r="G19" s="446" t="n">
        <v>92.5160234216522</v>
      </c>
      <c r="H19" s="446" t="n">
        <v>316621.35</v>
      </c>
      <c r="I19" s="446" t="n">
        <v>277524.16</v>
      </c>
      <c r="J19" s="446" t="n">
        <v>87.6517518480671</v>
      </c>
      <c r="K19" s="446" t="n">
        <v>4025015.05</v>
      </c>
      <c r="L19" s="446" t="n">
        <v>3909269.49</v>
      </c>
      <c r="M19" s="446" t="n">
        <v>97.1243446654939</v>
      </c>
    </row>
    <row r="20" customFormat="false" ht="15.75" hidden="false" customHeight="true" outlineLevel="0" collapsed="false">
      <c r="A20" s="445" t="s">
        <v>35</v>
      </c>
      <c r="B20" s="446" t="n">
        <v>3293063.92</v>
      </c>
      <c r="C20" s="446" t="n">
        <v>3389330.29</v>
      </c>
      <c r="D20" s="446" t="n">
        <v>102.923307058066</v>
      </c>
      <c r="E20" s="446" t="n">
        <v>392009.25</v>
      </c>
      <c r="F20" s="446" t="n">
        <v>419798.7</v>
      </c>
      <c r="G20" s="446" t="n">
        <v>107.08897812998</v>
      </c>
      <c r="H20" s="446" t="n">
        <v>323423.35</v>
      </c>
      <c r="I20" s="446" t="n">
        <v>313781.06</v>
      </c>
      <c r="J20" s="446" t="n">
        <v>97.0186784596721</v>
      </c>
      <c r="K20" s="446" t="n">
        <v>4008496.52</v>
      </c>
      <c r="L20" s="446" t="n">
        <v>4122910.05</v>
      </c>
      <c r="M20" s="446" t="n">
        <v>102.854275397999</v>
      </c>
    </row>
    <row r="21" customFormat="false" ht="15.75" hidden="false" customHeight="true" outlineLevel="0" collapsed="false">
      <c r="A21" s="445" t="s">
        <v>36</v>
      </c>
      <c r="B21" s="446" t="n">
        <v>3377511.21</v>
      </c>
      <c r="C21" s="446" t="n">
        <v>3367671.45</v>
      </c>
      <c r="D21" s="446" t="n">
        <v>99.7086683244494</v>
      </c>
      <c r="E21" s="446" t="n">
        <v>375718.4</v>
      </c>
      <c r="F21" s="446" t="n">
        <v>350347.01</v>
      </c>
      <c r="G21" s="446" t="n">
        <v>93.2472325017886</v>
      </c>
      <c r="H21" s="446" t="n">
        <v>327796.75</v>
      </c>
      <c r="I21" s="446" t="n">
        <v>287486.29</v>
      </c>
      <c r="J21" s="446" t="n">
        <v>87.7026053491988</v>
      </c>
      <c r="K21" s="446" t="n">
        <v>4081026.36</v>
      </c>
      <c r="L21" s="446" t="n">
        <v>4005504.75</v>
      </c>
      <c r="M21" s="446" t="n">
        <v>98.1494456703288</v>
      </c>
    </row>
    <row r="22" customFormat="false" ht="15.75" hidden="false" customHeight="true" outlineLevel="0" collapsed="false">
      <c r="A22" s="445" t="s">
        <v>40</v>
      </c>
      <c r="B22" s="446" t="n">
        <v>3462112.86</v>
      </c>
      <c r="C22" s="446" t="n">
        <v>3489035.32</v>
      </c>
      <c r="D22" s="446" t="n">
        <v>100.777630917555</v>
      </c>
      <c r="E22" s="446" t="n">
        <v>412230.32</v>
      </c>
      <c r="F22" s="446" t="n">
        <v>448632.9</v>
      </c>
      <c r="G22" s="446" t="n">
        <v>108.830641084334</v>
      </c>
      <c r="H22" s="446" t="n">
        <v>337877.11</v>
      </c>
      <c r="I22" s="446" t="n">
        <v>319267.23</v>
      </c>
      <c r="J22" s="446" t="n">
        <v>94.492115787305</v>
      </c>
      <c r="K22" s="446" t="n">
        <v>4212220.29</v>
      </c>
      <c r="L22" s="446" t="n">
        <v>4256935.45</v>
      </c>
      <c r="M22" s="446" t="n">
        <v>101.061557965194</v>
      </c>
    </row>
    <row r="23" customFormat="false" ht="15.75" hidden="false" customHeight="true" outlineLevel="0" collapsed="false">
      <c r="A23" s="447" t="s">
        <v>24</v>
      </c>
      <c r="B23" s="448" t="n">
        <v>38842052.89</v>
      </c>
      <c r="C23" s="448" t="n">
        <v>39304845.48</v>
      </c>
      <c r="D23" s="448" t="n">
        <v>101.191473044205</v>
      </c>
      <c r="E23" s="448" t="n">
        <v>4527013.02</v>
      </c>
      <c r="F23" s="448" t="n">
        <v>4567288.13</v>
      </c>
      <c r="G23" s="448" t="n">
        <v>100.889661898962</v>
      </c>
      <c r="H23" s="448" t="n">
        <v>3614340.75</v>
      </c>
      <c r="I23" s="448" t="n">
        <v>3630202.81</v>
      </c>
      <c r="J23" s="448" t="n">
        <v>100.438864542586</v>
      </c>
      <c r="K23" s="448" t="n">
        <v>46983406.66</v>
      </c>
      <c r="L23" s="448" t="n">
        <v>47502336.42</v>
      </c>
      <c r="M23" s="448" t="n">
        <v>101.104495814353</v>
      </c>
    </row>
    <row r="24" customFormat="false" ht="15" hidden="false" customHeight="false" outlineLevel="0" collapsed="false">
      <c r="A24" s="449" t="s">
        <v>237</v>
      </c>
    </row>
    <row r="25" customFormat="false" ht="15" hidden="false" customHeight="false" outlineLevel="0" collapsed="false">
      <c r="A25" s="449"/>
    </row>
    <row r="26" customFormat="false" ht="15" hidden="false" customHeight="false" outlineLevel="0" collapsed="false">
      <c r="O26" s="227"/>
      <c r="P26" s="227"/>
    </row>
    <row r="27" customFormat="false" ht="15" hidden="false" customHeight="false" outlineLevel="0" collapsed="false">
      <c r="O27" s="227"/>
      <c r="P27" s="227"/>
    </row>
  </sheetData>
  <mergeCells count="18">
    <mergeCell ref="A4:M4"/>
    <mergeCell ref="A5:M5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6.99"/>
    <col collapsed="false" customWidth="true" hidden="false" outlineLevel="0" max="16" min="15" style="0" width="1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40" t="s">
        <v>238</v>
      </c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</row>
    <row r="5" customFormat="false" ht="15.75" hidden="false" customHeight="false" outlineLevel="0" collapsed="false">
      <c r="A5" s="440" t="s">
        <v>239</v>
      </c>
      <c r="B5" s="440"/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</row>
    <row r="6" customFormat="false" ht="15.75" hidden="false" customHeight="false" outlineLevel="0" collapsed="false">
      <c r="A6" s="440" t="s">
        <v>230</v>
      </c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</row>
    <row r="7" customFormat="false" ht="15" hidden="false" customHeight="false" outlineLevel="0" collapsed="false">
      <c r="A7" s="441"/>
      <c r="B7" s="441"/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</row>
    <row r="8" customFormat="false" ht="15.75" hidden="false" customHeight="true" outlineLevel="0" collapsed="false">
      <c r="A8" s="442"/>
      <c r="B8" s="443" t="s">
        <v>42</v>
      </c>
      <c r="C8" s="443"/>
      <c r="D8" s="443"/>
      <c r="E8" s="443" t="s">
        <v>231</v>
      </c>
      <c r="F8" s="443"/>
      <c r="G8" s="443"/>
      <c r="H8" s="443" t="s">
        <v>47</v>
      </c>
      <c r="I8" s="443"/>
      <c r="J8" s="443"/>
      <c r="K8" s="443" t="s">
        <v>24</v>
      </c>
      <c r="L8" s="443"/>
      <c r="M8" s="443"/>
    </row>
    <row r="9" customFormat="false" ht="15.75" hidden="false" customHeight="true" outlineLevel="0" collapsed="false">
      <c r="A9" s="444" t="s">
        <v>232</v>
      </c>
      <c r="B9" s="443" t="s">
        <v>225</v>
      </c>
      <c r="C9" s="443" t="s">
        <v>233</v>
      </c>
      <c r="D9" s="443" t="s">
        <v>141</v>
      </c>
      <c r="E9" s="443" t="s">
        <v>225</v>
      </c>
      <c r="F9" s="443" t="s">
        <v>233</v>
      </c>
      <c r="G9" s="443" t="s">
        <v>141</v>
      </c>
      <c r="H9" s="443" t="s">
        <v>225</v>
      </c>
      <c r="I9" s="443" t="s">
        <v>234</v>
      </c>
      <c r="J9" s="443" t="s">
        <v>141</v>
      </c>
      <c r="K9" s="443" t="s">
        <v>225</v>
      </c>
      <c r="L9" s="443" t="s">
        <v>233</v>
      </c>
      <c r="M9" s="443" t="s">
        <v>141</v>
      </c>
    </row>
    <row r="10" customFormat="false" ht="15.75" hidden="false" customHeight="true" outlineLevel="0" collapsed="false">
      <c r="A10" s="442"/>
      <c r="B10" s="443"/>
      <c r="C10" s="443"/>
      <c r="D10" s="443"/>
      <c r="E10" s="443"/>
      <c r="F10" s="443"/>
      <c r="G10" s="443"/>
      <c r="H10" s="443"/>
      <c r="I10" s="443"/>
      <c r="J10" s="443"/>
      <c r="K10" s="443"/>
      <c r="L10" s="443"/>
      <c r="M10" s="443"/>
    </row>
    <row r="11" customFormat="false" ht="15.75" hidden="false" customHeight="true" outlineLevel="0" collapsed="false">
      <c r="A11" s="445" t="s">
        <v>25</v>
      </c>
      <c r="B11" s="446" t="n">
        <v>2286704.36</v>
      </c>
      <c r="C11" s="446" t="n">
        <v>2230242.61</v>
      </c>
      <c r="D11" s="446" t="n">
        <v>97.5308679605614</v>
      </c>
      <c r="E11" s="446" t="n">
        <v>273652.87</v>
      </c>
      <c r="F11" s="446" t="n">
        <v>242272.9</v>
      </c>
      <c r="G11" s="446" t="n">
        <v>88.5329285967292</v>
      </c>
      <c r="H11" s="446" t="n">
        <v>237034.27</v>
      </c>
      <c r="I11" s="446" t="n">
        <v>187607.59</v>
      </c>
      <c r="J11" s="446" t="n">
        <v>79.1478759590333</v>
      </c>
      <c r="K11" s="446" t="n">
        <v>2797391.5</v>
      </c>
      <c r="L11" s="446" t="n">
        <v>2660123.1</v>
      </c>
      <c r="M11" s="446" t="n">
        <v>95.0929857333162</v>
      </c>
    </row>
    <row r="12" customFormat="false" ht="15.75" hidden="false" customHeight="true" outlineLevel="0" collapsed="false">
      <c r="A12" s="445" t="s">
        <v>27</v>
      </c>
      <c r="B12" s="446" t="n">
        <v>2331083.22</v>
      </c>
      <c r="C12" s="446" t="n">
        <v>2185801.09</v>
      </c>
      <c r="D12" s="446" t="n">
        <v>93.7676128954332</v>
      </c>
      <c r="E12" s="446" t="n">
        <v>293510.85</v>
      </c>
      <c r="F12" s="446" t="n">
        <v>255160.67</v>
      </c>
      <c r="G12" s="446" t="n">
        <v>86.9339821679505</v>
      </c>
      <c r="H12" s="446" t="n">
        <v>241416.61</v>
      </c>
      <c r="I12" s="446" t="n">
        <v>195484.78</v>
      </c>
      <c r="J12" s="446" t="n">
        <v>80.9740390273892</v>
      </c>
      <c r="K12" s="446" t="n">
        <v>2866010.68</v>
      </c>
      <c r="L12" s="446" t="n">
        <v>2636446.54</v>
      </c>
      <c r="M12" s="446" t="n">
        <v>91.9901156823324</v>
      </c>
    </row>
    <row r="13" customFormat="false" ht="15.75" hidden="false" customHeight="true" outlineLevel="0" collapsed="false">
      <c r="A13" s="445" t="s">
        <v>28</v>
      </c>
      <c r="B13" s="446" t="n">
        <v>2342527.32</v>
      </c>
      <c r="C13" s="446" t="n">
        <v>2443018.87</v>
      </c>
      <c r="D13" s="446" t="n">
        <v>104.289877396179</v>
      </c>
      <c r="E13" s="446" t="n">
        <v>289043.32</v>
      </c>
      <c r="F13" s="446" t="n">
        <v>272995.77</v>
      </c>
      <c r="G13" s="446" t="n">
        <v>94.4480467495322</v>
      </c>
      <c r="H13" s="446" t="n">
        <v>219591.77</v>
      </c>
      <c r="I13" s="446" t="n">
        <v>329552.18</v>
      </c>
      <c r="J13" s="446" t="n">
        <v>150.074923117565</v>
      </c>
      <c r="K13" s="446" t="n">
        <v>2851162.41</v>
      </c>
      <c r="L13" s="446" t="n">
        <v>3045566.82</v>
      </c>
      <c r="M13" s="446" t="n">
        <v>106.818426383504</v>
      </c>
    </row>
    <row r="14" customFormat="false" ht="15.75" hidden="false" customHeight="true" outlineLevel="0" collapsed="false">
      <c r="A14" s="445" t="s">
        <v>29</v>
      </c>
      <c r="B14" s="446" t="n">
        <v>2492957.8</v>
      </c>
      <c r="C14" s="446" t="n">
        <v>2316505.11</v>
      </c>
      <c r="D14" s="446" t="n">
        <v>92.9219543948959</v>
      </c>
      <c r="E14" s="446" t="n">
        <v>304985.21</v>
      </c>
      <c r="F14" s="446" t="n">
        <v>289709.24</v>
      </c>
      <c r="G14" s="446" t="n">
        <v>94.9912423622116</v>
      </c>
      <c r="H14" s="446" t="n">
        <v>247842.6</v>
      </c>
      <c r="I14" s="446" t="n">
        <v>253049.93</v>
      </c>
      <c r="J14" s="446" t="n">
        <v>102.101063336166</v>
      </c>
      <c r="K14" s="446" t="n">
        <v>3045785.61</v>
      </c>
      <c r="L14" s="446" t="n">
        <v>2859264.28</v>
      </c>
      <c r="M14" s="446" t="n">
        <v>93.8760847320439</v>
      </c>
    </row>
    <row r="15" customFormat="false" ht="15.75" hidden="false" customHeight="true" outlineLevel="0" collapsed="false">
      <c r="A15" s="445" t="s">
        <v>30</v>
      </c>
      <c r="B15" s="446" t="n">
        <v>2478162.97</v>
      </c>
      <c r="C15" s="446" t="n">
        <v>2450746.27</v>
      </c>
      <c r="D15" s="446" t="n">
        <v>98.8936684014773</v>
      </c>
      <c r="E15" s="446" t="n">
        <v>309654.94</v>
      </c>
      <c r="F15" s="446" t="n">
        <v>288067.31</v>
      </c>
      <c r="G15" s="446" t="n">
        <v>93.0284884200459</v>
      </c>
      <c r="H15" s="446" t="n">
        <v>247757</v>
      </c>
      <c r="I15" s="446" t="n">
        <v>253173.81</v>
      </c>
      <c r="J15" s="446" t="n">
        <v>102.186339841054</v>
      </c>
      <c r="K15" s="446" t="n">
        <v>3035574.91</v>
      </c>
      <c r="L15" s="446" t="n">
        <v>2991987.39</v>
      </c>
      <c r="M15" s="446" t="n">
        <v>98.5641098871779</v>
      </c>
    </row>
    <row r="16" customFormat="false" ht="15.75" hidden="false" customHeight="true" outlineLevel="0" collapsed="false">
      <c r="A16" s="445" t="s">
        <v>31</v>
      </c>
      <c r="B16" s="446" t="n">
        <v>2531137.23</v>
      </c>
      <c r="C16" s="446" t="n">
        <v>2471587.28</v>
      </c>
      <c r="D16" s="446" t="n">
        <v>97.6473045675204</v>
      </c>
      <c r="E16" s="446" t="n">
        <v>300778.85</v>
      </c>
      <c r="F16" s="446" t="n">
        <v>306356.79</v>
      </c>
      <c r="G16" s="446" t="n">
        <v>101.854498745507</v>
      </c>
      <c r="H16" s="446" t="n">
        <v>239231.55</v>
      </c>
      <c r="I16" s="446" t="n">
        <v>238346.22</v>
      </c>
      <c r="J16" s="446" t="n">
        <v>99.6299275743521</v>
      </c>
      <c r="K16" s="446" t="n">
        <v>3071147.63</v>
      </c>
      <c r="L16" s="446" t="n">
        <v>3016290.29</v>
      </c>
      <c r="M16" s="446" t="n">
        <v>98.2137836858074</v>
      </c>
    </row>
    <row r="17" customFormat="false" ht="15.75" hidden="false" customHeight="true" outlineLevel="0" collapsed="false">
      <c r="A17" s="445" t="s">
        <v>32</v>
      </c>
      <c r="B17" s="446" t="n">
        <v>2485325.96</v>
      </c>
      <c r="C17" s="446" t="n">
        <v>2525190.63</v>
      </c>
      <c r="D17" s="446" t="n">
        <v>101.604001673889</v>
      </c>
      <c r="E17" s="446" t="n">
        <v>286077.75</v>
      </c>
      <c r="F17" s="446" t="n">
        <v>312056.34</v>
      </c>
      <c r="G17" s="446" t="n">
        <v>109.080954390895</v>
      </c>
      <c r="H17" s="446" t="n">
        <v>231579.46</v>
      </c>
      <c r="I17" s="446" t="n">
        <v>249889.06</v>
      </c>
      <c r="J17" s="446" t="n">
        <v>107.906400679922</v>
      </c>
      <c r="K17" s="446" t="n">
        <v>3002983.17</v>
      </c>
      <c r="L17" s="446" t="n">
        <v>3087136.03</v>
      </c>
      <c r="M17" s="446" t="n">
        <v>102.80230874554</v>
      </c>
    </row>
    <row r="18" customFormat="false" ht="15.75" hidden="false" customHeight="true" outlineLevel="0" collapsed="false">
      <c r="A18" s="445" t="s">
        <v>33</v>
      </c>
      <c r="B18" s="446" t="n">
        <v>2481767.61</v>
      </c>
      <c r="C18" s="446" t="n">
        <v>2491727.99</v>
      </c>
      <c r="D18" s="446" t="n">
        <v>100.401342170793</v>
      </c>
      <c r="E18" s="446" t="n">
        <v>297607.23</v>
      </c>
      <c r="F18" s="446" t="n">
        <v>305952.79</v>
      </c>
      <c r="G18" s="446" t="n">
        <v>102.804219507705</v>
      </c>
      <c r="H18" s="446" t="n">
        <v>245054.58</v>
      </c>
      <c r="I18" s="446" t="n">
        <v>212367.75</v>
      </c>
      <c r="J18" s="446" t="n">
        <v>86.6614082462772</v>
      </c>
      <c r="K18" s="446" t="n">
        <v>3024429.42</v>
      </c>
      <c r="L18" s="446" t="n">
        <v>3010048.53</v>
      </c>
      <c r="M18" s="446" t="n">
        <v>99.5245089898643</v>
      </c>
    </row>
    <row r="19" customFormat="false" ht="15.75" hidden="false" customHeight="true" outlineLevel="0" collapsed="false">
      <c r="A19" s="445" t="s">
        <v>34</v>
      </c>
      <c r="B19" s="446" t="n">
        <v>2535788.67</v>
      </c>
      <c r="C19" s="446" t="n">
        <v>2427287.41</v>
      </c>
      <c r="D19" s="446" t="n">
        <v>95.721202587438</v>
      </c>
      <c r="E19" s="446" t="n">
        <v>331267.62</v>
      </c>
      <c r="F19" s="446" t="n">
        <v>290318.21</v>
      </c>
      <c r="G19" s="446" t="n">
        <v>87.6385714969667</v>
      </c>
      <c r="H19" s="446" t="n">
        <v>267092.5</v>
      </c>
      <c r="I19" s="446" t="n">
        <v>220344.75</v>
      </c>
      <c r="J19" s="446" t="n">
        <v>82.4975429860442</v>
      </c>
      <c r="K19" s="446" t="n">
        <v>3134148.79</v>
      </c>
      <c r="L19" s="446" t="n">
        <v>2937950.37</v>
      </c>
      <c r="M19" s="446" t="n">
        <v>93.7399774820518</v>
      </c>
    </row>
    <row r="20" customFormat="false" ht="15.75" hidden="false" customHeight="true" outlineLevel="0" collapsed="false">
      <c r="A20" s="445" t="s">
        <v>35</v>
      </c>
      <c r="B20" s="446" t="n">
        <v>2523432.66</v>
      </c>
      <c r="C20" s="446" t="n">
        <v>2520306.77</v>
      </c>
      <c r="D20" s="446" t="n">
        <v>99.8761254837686</v>
      </c>
      <c r="E20" s="446" t="n">
        <v>315849.64</v>
      </c>
      <c r="F20" s="446" t="n">
        <v>325865.12</v>
      </c>
      <c r="G20" s="446" t="n">
        <v>103.170964513368</v>
      </c>
      <c r="H20" s="446" t="n">
        <v>270220.45</v>
      </c>
      <c r="I20" s="446" t="n">
        <v>256431.41</v>
      </c>
      <c r="J20" s="446" t="n">
        <v>94.8971145596123</v>
      </c>
      <c r="K20" s="446" t="n">
        <v>3109502.75</v>
      </c>
      <c r="L20" s="446" t="n">
        <v>3102603.3</v>
      </c>
      <c r="M20" s="446" t="n">
        <v>99.7781172568508</v>
      </c>
    </row>
    <row r="21" customFormat="false" ht="15.75" hidden="false" customHeight="true" outlineLevel="0" collapsed="false">
      <c r="A21" s="445" t="s">
        <v>36</v>
      </c>
      <c r="B21" s="446" t="n">
        <v>2607680.85</v>
      </c>
      <c r="C21" s="446" t="n">
        <v>2510005.25</v>
      </c>
      <c r="D21" s="446" t="n">
        <v>96.2543115657731</v>
      </c>
      <c r="E21" s="446" t="n">
        <v>302021.47</v>
      </c>
      <c r="F21" s="446" t="n">
        <v>270527.47</v>
      </c>
      <c r="G21" s="446" t="n">
        <v>89.5722645148373</v>
      </c>
      <c r="H21" s="446" t="n">
        <v>273032.16</v>
      </c>
      <c r="I21" s="446" t="n">
        <v>232663.75</v>
      </c>
      <c r="J21" s="446" t="n">
        <v>85.2147783616406</v>
      </c>
      <c r="K21" s="446" t="n">
        <v>3182734.48</v>
      </c>
      <c r="L21" s="446" t="n">
        <v>3013196.47</v>
      </c>
      <c r="M21" s="446" t="n">
        <v>94.67319655267</v>
      </c>
    </row>
    <row r="22" customFormat="false" ht="15.75" hidden="false" customHeight="true" outlineLevel="0" collapsed="false">
      <c r="A22" s="445" t="s">
        <v>40</v>
      </c>
      <c r="B22" s="446" t="n">
        <v>2686540.51</v>
      </c>
      <c r="C22" s="446" t="n">
        <v>2620058.34</v>
      </c>
      <c r="D22" s="446" t="n">
        <v>97.5253613428669</v>
      </c>
      <c r="E22" s="446" t="n">
        <v>337955.35</v>
      </c>
      <c r="F22" s="446" t="n">
        <v>345203</v>
      </c>
      <c r="G22" s="446" t="n">
        <v>102.144558445369</v>
      </c>
      <c r="H22" s="446" t="n">
        <v>279075.69</v>
      </c>
      <c r="I22" s="446" t="n">
        <v>253690.85</v>
      </c>
      <c r="J22" s="446" t="n">
        <v>90.903958707403</v>
      </c>
      <c r="K22" s="446" t="n">
        <v>3303571.55</v>
      </c>
      <c r="L22" s="446" t="n">
        <v>3218952.19</v>
      </c>
      <c r="M22" s="446" t="n">
        <v>97.4385491968533</v>
      </c>
    </row>
    <row r="23" customFormat="false" ht="15.75" hidden="false" customHeight="true" outlineLevel="0" collapsed="false">
      <c r="A23" s="447" t="s">
        <v>24</v>
      </c>
      <c r="B23" s="448" t="n">
        <v>29783109.16</v>
      </c>
      <c r="C23" s="448" t="n">
        <v>29192477.62</v>
      </c>
      <c r="D23" s="448" t="n">
        <v>98.0168909269109</v>
      </c>
      <c r="E23" s="448" t="n">
        <v>3642405.1</v>
      </c>
      <c r="F23" s="448" t="n">
        <v>3504485.61</v>
      </c>
      <c r="G23" s="448" t="n">
        <v>96.2135049173965</v>
      </c>
      <c r="H23" s="448" t="n">
        <v>2998928.64</v>
      </c>
      <c r="I23" s="448" t="n">
        <v>2882602.08</v>
      </c>
      <c r="J23" s="448" t="n">
        <v>96.1210627539307</v>
      </c>
      <c r="K23" s="448" t="n">
        <v>36424442.9</v>
      </c>
      <c r="L23" s="448" t="n">
        <v>35579565.31</v>
      </c>
      <c r="M23" s="451" t="n">
        <v>97.680465306444</v>
      </c>
    </row>
    <row r="24" customFormat="false" ht="15" hidden="false" customHeight="false" outlineLevel="0" collapsed="false">
      <c r="A24" s="449" t="s">
        <v>240</v>
      </c>
    </row>
    <row r="25" customFormat="false" ht="15" hidden="false" customHeight="false" outlineLevel="0" collapsed="false">
      <c r="A25" s="449"/>
    </row>
    <row r="26" customFormat="false" ht="15" hidden="false" customHeight="false" outlineLevel="0" collapsed="false">
      <c r="O26" s="227"/>
      <c r="P26" s="227"/>
    </row>
    <row r="27" s="310" customFormat="true" ht="15" hidden="false" customHeight="false" outlineLevel="0" collapsed="false">
      <c r="A27" s="452"/>
      <c r="K27" s="453"/>
      <c r="L27" s="453"/>
      <c r="O27" s="454"/>
      <c r="P27" s="454"/>
    </row>
    <row r="29" customFormat="false" ht="15" hidden="false" customHeight="false" outlineLevel="0" collapsed="false">
      <c r="A29" s="2" t="s">
        <v>241</v>
      </c>
      <c r="K29" s="448" t="n">
        <v>36424442.9</v>
      </c>
      <c r="L29" s="448" t="n">
        <v>35579565.31</v>
      </c>
      <c r="M29" s="455" t="n">
        <v>0.97680465306444</v>
      </c>
    </row>
    <row r="30" customFormat="false" ht="15" hidden="false" customHeight="false" outlineLevel="0" collapsed="false">
      <c r="M30" s="456"/>
    </row>
    <row r="31" customFormat="false" ht="15" hidden="false" customHeight="false" outlineLevel="0" collapsed="false">
      <c r="A31" s="2"/>
      <c r="J31" s="310"/>
      <c r="K31" s="453"/>
      <c r="L31" s="453"/>
      <c r="M31" s="457"/>
    </row>
    <row r="33" customFormat="false" ht="15" hidden="false" customHeight="false" outlineLevel="0" collapsed="false"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</row>
  </sheetData>
  <mergeCells count="19">
    <mergeCell ref="A4:M4"/>
    <mergeCell ref="A5:M5"/>
    <mergeCell ref="A6:M6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6.99"/>
    <col collapsed="false" customWidth="true" hidden="false" outlineLevel="0" max="16" min="15" style="0" width="1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40" t="s">
        <v>238</v>
      </c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</row>
    <row r="5" customFormat="false" ht="15.75" hidden="false" customHeight="false" outlineLevel="0" collapsed="false">
      <c r="A5" s="440" t="s">
        <v>239</v>
      </c>
      <c r="B5" s="440"/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</row>
    <row r="6" customFormat="false" ht="15.75" hidden="false" customHeight="false" outlineLevel="0" collapsed="false">
      <c r="A6" s="450"/>
      <c r="B6" s="450"/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</row>
    <row r="7" customFormat="false" ht="15" hidden="false" customHeight="false" outlineLevel="0" collapsed="false">
      <c r="A7" s="441"/>
      <c r="B7" s="441"/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</row>
    <row r="8" customFormat="false" ht="15.75" hidden="false" customHeight="true" outlineLevel="0" collapsed="false">
      <c r="A8" s="442"/>
      <c r="B8" s="443" t="s">
        <v>42</v>
      </c>
      <c r="C8" s="443"/>
      <c r="D8" s="443"/>
      <c r="E8" s="443" t="s">
        <v>231</v>
      </c>
      <c r="F8" s="443"/>
      <c r="G8" s="443"/>
      <c r="H8" s="443" t="s">
        <v>47</v>
      </c>
      <c r="I8" s="443"/>
      <c r="J8" s="443"/>
      <c r="K8" s="443" t="s">
        <v>24</v>
      </c>
      <c r="L8" s="443"/>
      <c r="M8" s="443"/>
    </row>
    <row r="9" customFormat="false" ht="15.75" hidden="false" customHeight="true" outlineLevel="0" collapsed="false">
      <c r="A9" s="444" t="s">
        <v>232</v>
      </c>
      <c r="B9" s="443" t="s">
        <v>225</v>
      </c>
      <c r="C9" s="443" t="s">
        <v>233</v>
      </c>
      <c r="D9" s="443" t="s">
        <v>141</v>
      </c>
      <c r="E9" s="443" t="s">
        <v>225</v>
      </c>
      <c r="F9" s="443" t="s">
        <v>233</v>
      </c>
      <c r="G9" s="443" t="s">
        <v>141</v>
      </c>
      <c r="H9" s="443" t="s">
        <v>225</v>
      </c>
      <c r="I9" s="443" t="s">
        <v>234</v>
      </c>
      <c r="J9" s="443" t="s">
        <v>141</v>
      </c>
      <c r="K9" s="443" t="s">
        <v>225</v>
      </c>
      <c r="L9" s="443" t="s">
        <v>233</v>
      </c>
      <c r="M9" s="443" t="s">
        <v>141</v>
      </c>
    </row>
    <row r="10" customFormat="false" ht="15.75" hidden="false" customHeight="true" outlineLevel="0" collapsed="false">
      <c r="A10" s="442"/>
      <c r="B10" s="443"/>
      <c r="C10" s="443"/>
      <c r="D10" s="443"/>
      <c r="E10" s="443"/>
      <c r="F10" s="443"/>
      <c r="G10" s="443"/>
      <c r="H10" s="443"/>
      <c r="I10" s="443"/>
      <c r="J10" s="443"/>
      <c r="K10" s="443"/>
      <c r="L10" s="443"/>
      <c r="M10" s="443"/>
    </row>
    <row r="11" customFormat="false" ht="15.75" hidden="false" customHeight="true" outlineLevel="0" collapsed="false">
      <c r="A11" s="445" t="s">
        <v>25</v>
      </c>
      <c r="B11" s="446" t="n">
        <v>2492099.71</v>
      </c>
      <c r="C11" s="446" t="n">
        <v>2440693.39</v>
      </c>
      <c r="D11" s="446" t="n">
        <v>97.9372286031043</v>
      </c>
      <c r="E11" s="446" t="n">
        <v>296776.45</v>
      </c>
      <c r="F11" s="446" t="n">
        <v>267667.77</v>
      </c>
      <c r="G11" s="446" t="n">
        <v>90.1917150097321</v>
      </c>
      <c r="H11" s="446" t="n">
        <v>254283.21</v>
      </c>
      <c r="I11" s="446" t="n">
        <v>203250.67</v>
      </c>
      <c r="J11" s="446" t="n">
        <v>79.9308259479657</v>
      </c>
      <c r="K11" s="446" t="n">
        <v>3043159.37</v>
      </c>
      <c r="L11" s="446" t="n">
        <v>2911611.83</v>
      </c>
      <c r="M11" s="446" t="n">
        <v>95.677270756937</v>
      </c>
    </row>
    <row r="12" customFormat="false" ht="15.75" hidden="false" customHeight="true" outlineLevel="0" collapsed="false">
      <c r="A12" s="445" t="s">
        <v>27</v>
      </c>
      <c r="B12" s="446" t="n">
        <v>2530831.68</v>
      </c>
      <c r="C12" s="446" t="n">
        <v>2376998.52</v>
      </c>
      <c r="D12" s="446" t="n">
        <v>93.9216360686618</v>
      </c>
      <c r="E12" s="446" t="n">
        <v>315421.53</v>
      </c>
      <c r="F12" s="446" t="n">
        <v>276415.43</v>
      </c>
      <c r="G12" s="446" t="n">
        <v>87.6336596300195</v>
      </c>
      <c r="H12" s="446" t="n">
        <v>257823.5</v>
      </c>
      <c r="I12" s="446" t="n">
        <v>209318.47</v>
      </c>
      <c r="J12" s="446" t="n">
        <v>81.1867304570763</v>
      </c>
      <c r="K12" s="446" t="n">
        <v>3104076.71</v>
      </c>
      <c r="L12" s="446" t="n">
        <v>2862732.42</v>
      </c>
      <c r="M12" s="446" t="n">
        <v>92.2249250728085</v>
      </c>
    </row>
    <row r="13" customFormat="false" ht="15.75" hidden="false" customHeight="true" outlineLevel="0" collapsed="false">
      <c r="A13" s="445" t="s">
        <v>28</v>
      </c>
      <c r="B13" s="446" t="n">
        <v>2535286.34</v>
      </c>
      <c r="C13" s="446" t="n">
        <v>2661366.58</v>
      </c>
      <c r="D13" s="446" t="n">
        <v>104.973017761773</v>
      </c>
      <c r="E13" s="446" t="n">
        <v>310914.71</v>
      </c>
      <c r="F13" s="446" t="n">
        <v>296508.31</v>
      </c>
      <c r="G13" s="446" t="n">
        <v>95.3664463157758</v>
      </c>
      <c r="H13" s="446" t="n">
        <v>236186.21</v>
      </c>
      <c r="I13" s="446" t="n">
        <v>349930.44</v>
      </c>
      <c r="J13" s="446" t="n">
        <v>148.158709181201</v>
      </c>
      <c r="K13" s="446" t="n">
        <v>3082387.26</v>
      </c>
      <c r="L13" s="446" t="n">
        <v>3307805.33</v>
      </c>
      <c r="M13" s="446" t="n">
        <v>107.313100236471</v>
      </c>
    </row>
    <row r="14" customFormat="false" ht="15.75" hidden="false" customHeight="true" outlineLevel="0" collapsed="false">
      <c r="A14" s="445" t="s">
        <v>29</v>
      </c>
      <c r="B14" s="446" t="n">
        <v>2689163.51</v>
      </c>
      <c r="C14" s="446" t="n">
        <v>2509911.32</v>
      </c>
      <c r="D14" s="446" t="n">
        <v>93.3342770220767</v>
      </c>
      <c r="E14" s="446" t="n">
        <v>325766.49</v>
      </c>
      <c r="F14" s="446" t="n">
        <v>312423.3</v>
      </c>
      <c r="G14" s="446" t="n">
        <v>95.9040630606297</v>
      </c>
      <c r="H14" s="446" t="n">
        <v>263631.97</v>
      </c>
      <c r="I14" s="446" t="n">
        <v>273428.19</v>
      </c>
      <c r="J14" s="446" t="n">
        <v>103.715869513094</v>
      </c>
      <c r="K14" s="446" t="n">
        <v>3278561.97</v>
      </c>
      <c r="L14" s="446" t="n">
        <v>3095762.81</v>
      </c>
      <c r="M14" s="446" t="n">
        <v>94.424410406981</v>
      </c>
    </row>
    <row r="15" customFormat="false" ht="15.75" hidden="false" customHeight="true" outlineLevel="0" collapsed="false">
      <c r="A15" s="445" t="s">
        <v>30</v>
      </c>
      <c r="B15" s="446" t="n">
        <v>2663890.22</v>
      </c>
      <c r="C15" s="446" t="n">
        <v>2642329.33</v>
      </c>
      <c r="D15" s="446" t="n">
        <v>99.1906239289396</v>
      </c>
      <c r="E15" s="446" t="n">
        <v>329492.88</v>
      </c>
      <c r="F15" s="446" t="n">
        <v>307662.93</v>
      </c>
      <c r="G15" s="446" t="n">
        <v>93.3746823300097</v>
      </c>
      <c r="H15" s="446" t="n">
        <v>263420.14</v>
      </c>
      <c r="I15" s="446" t="n">
        <v>268315.45</v>
      </c>
      <c r="J15" s="446" t="n">
        <v>101.858365878934</v>
      </c>
      <c r="K15" s="446" t="n">
        <v>3256803.24</v>
      </c>
      <c r="L15" s="446" t="n">
        <v>3218307.71</v>
      </c>
      <c r="M15" s="446" t="n">
        <v>98.8179964473384</v>
      </c>
    </row>
    <row r="16" customFormat="false" ht="15.75" hidden="false" customHeight="true" outlineLevel="0" collapsed="false">
      <c r="A16" s="445" t="s">
        <v>31</v>
      </c>
      <c r="B16" s="446" t="n">
        <v>2720985.74</v>
      </c>
      <c r="C16" s="446" t="n">
        <v>2660011.8</v>
      </c>
      <c r="D16" s="446" t="n">
        <v>97.7591231330745</v>
      </c>
      <c r="E16" s="446" t="n">
        <v>322379.44</v>
      </c>
      <c r="F16" s="446" t="n">
        <v>328171.73</v>
      </c>
      <c r="G16" s="446" t="n">
        <v>101.796730585548</v>
      </c>
      <c r="H16" s="446" t="n">
        <v>255316.44</v>
      </c>
      <c r="I16" s="446" t="n">
        <v>253040.02</v>
      </c>
      <c r="J16" s="446" t="n">
        <v>99.1083927067133</v>
      </c>
      <c r="K16" s="446" t="n">
        <v>3298681.62</v>
      </c>
      <c r="L16" s="446" t="n">
        <v>3241223.55</v>
      </c>
      <c r="M16" s="446" t="n">
        <v>98.2581504789177</v>
      </c>
    </row>
    <row r="17" customFormat="false" ht="15.75" hidden="false" customHeight="true" outlineLevel="0" collapsed="false">
      <c r="A17" s="445" t="s">
        <v>32</v>
      </c>
      <c r="B17" s="446" t="n">
        <v>2674396.42</v>
      </c>
      <c r="C17" s="446" t="n">
        <v>2717459.35</v>
      </c>
      <c r="D17" s="446" t="n">
        <v>101.610192478496</v>
      </c>
      <c r="E17" s="446" t="n">
        <v>307631.58</v>
      </c>
      <c r="F17" s="446" t="n">
        <v>334036.31</v>
      </c>
      <c r="G17" s="446" t="n">
        <v>108.583231279441</v>
      </c>
      <c r="H17" s="446" t="n">
        <v>248106.35</v>
      </c>
      <c r="I17" s="446" t="n">
        <v>264582.86</v>
      </c>
      <c r="J17" s="446" t="n">
        <v>106.640906208164</v>
      </c>
      <c r="K17" s="446" t="n">
        <v>3230134.35</v>
      </c>
      <c r="L17" s="446" t="n">
        <v>3316078.52</v>
      </c>
      <c r="M17" s="446" t="n">
        <v>102.660699546445</v>
      </c>
    </row>
    <row r="18" customFormat="false" ht="15.75" hidden="false" customHeight="true" outlineLevel="0" collapsed="false">
      <c r="A18" s="445" t="s">
        <v>33</v>
      </c>
      <c r="B18" s="446" t="n">
        <v>2677295.29</v>
      </c>
      <c r="C18" s="446" t="n">
        <v>2685756.7</v>
      </c>
      <c r="D18" s="446" t="n">
        <v>100.316043210908</v>
      </c>
      <c r="E18" s="446" t="n">
        <v>319715.88</v>
      </c>
      <c r="F18" s="446" t="n">
        <v>328232.52</v>
      </c>
      <c r="G18" s="446" t="n">
        <v>102.663815134863</v>
      </c>
      <c r="H18" s="446" t="n">
        <v>261591.94</v>
      </c>
      <c r="I18" s="446" t="n">
        <v>227556.2</v>
      </c>
      <c r="J18" s="446" t="n">
        <v>86.9889951502329</v>
      </c>
      <c r="K18" s="446" t="n">
        <v>3258603.11</v>
      </c>
      <c r="L18" s="446" t="n">
        <v>3241545.42</v>
      </c>
      <c r="M18" s="446" t="n">
        <v>99.4765336733506</v>
      </c>
    </row>
    <row r="19" customFormat="false" ht="15.75" hidden="false" customHeight="true" outlineLevel="0" collapsed="false">
      <c r="A19" s="445" t="s">
        <v>34</v>
      </c>
      <c r="B19" s="446" t="n">
        <v>2731875.07</v>
      </c>
      <c r="C19" s="446" t="n">
        <v>2615272.36</v>
      </c>
      <c r="D19" s="446" t="n">
        <v>95.7317700475959</v>
      </c>
      <c r="E19" s="446" t="n">
        <v>352490.19</v>
      </c>
      <c r="F19" s="446" t="n">
        <v>311104.28</v>
      </c>
      <c r="G19" s="446" t="n">
        <v>88.2589895622343</v>
      </c>
      <c r="H19" s="446" t="n">
        <v>283062.47</v>
      </c>
      <c r="I19" s="446" t="n">
        <v>234229.51</v>
      </c>
      <c r="J19" s="446" t="n">
        <v>82.7483452680958</v>
      </c>
      <c r="K19" s="446" t="n">
        <v>3367427.73</v>
      </c>
      <c r="L19" s="446" t="n">
        <v>3160606.15</v>
      </c>
      <c r="M19" s="446" t="n">
        <v>93.8581731641202</v>
      </c>
    </row>
    <row r="20" customFormat="false" ht="15.75" hidden="false" customHeight="true" outlineLevel="0" collapsed="false">
      <c r="A20" s="445" t="s">
        <v>35</v>
      </c>
      <c r="B20" s="446" t="n">
        <v>2725157.67</v>
      </c>
      <c r="C20" s="446" t="n">
        <v>2717335.13</v>
      </c>
      <c r="D20" s="446" t="n">
        <v>99.7129509207443</v>
      </c>
      <c r="E20" s="446" t="n">
        <v>338050.73</v>
      </c>
      <c r="F20" s="446" t="n">
        <v>347559.82</v>
      </c>
      <c r="G20" s="446" t="n">
        <v>102.812918049312</v>
      </c>
      <c r="H20" s="446" t="n">
        <v>287586.91</v>
      </c>
      <c r="I20" s="446" t="n">
        <v>269728.82</v>
      </c>
      <c r="J20" s="446" t="n">
        <v>93.7903675796649</v>
      </c>
      <c r="K20" s="446" t="n">
        <v>3350795.31</v>
      </c>
      <c r="L20" s="446" t="n">
        <v>3334623.77</v>
      </c>
      <c r="M20" s="446" t="n">
        <v>99.5173820390718</v>
      </c>
    </row>
    <row r="21" customFormat="false" ht="15.75" hidden="false" customHeight="true" outlineLevel="0" collapsed="false">
      <c r="A21" s="445" t="s">
        <v>36</v>
      </c>
      <c r="B21" s="446" t="n">
        <v>2807942.97</v>
      </c>
      <c r="C21" s="446" t="n">
        <v>2708408.39</v>
      </c>
      <c r="D21" s="446" t="n">
        <v>96.455249231789</v>
      </c>
      <c r="E21" s="446" t="n">
        <v>324555.71</v>
      </c>
      <c r="F21" s="446" t="n">
        <v>290967.68</v>
      </c>
      <c r="G21" s="446" t="n">
        <v>89.6510740790849</v>
      </c>
      <c r="H21" s="446" t="n">
        <v>291164.79</v>
      </c>
      <c r="I21" s="446" t="n">
        <v>246745.11</v>
      </c>
      <c r="J21" s="446" t="n">
        <v>84.7441443726764</v>
      </c>
      <c r="K21" s="446" t="n">
        <v>3423663.47</v>
      </c>
      <c r="L21" s="446" t="n">
        <v>3246121.18</v>
      </c>
      <c r="M21" s="446" t="n">
        <v>94.8142598840183</v>
      </c>
    </row>
    <row r="22" customFormat="false" ht="15.75" hidden="false" customHeight="true" outlineLevel="0" collapsed="false">
      <c r="A22" s="445" t="s">
        <v>40</v>
      </c>
      <c r="B22" s="446" t="n">
        <v>2882101.02</v>
      </c>
      <c r="C22" s="446" t="n">
        <v>2815887.53</v>
      </c>
      <c r="D22" s="446" t="n">
        <v>97.7025964898343</v>
      </c>
      <c r="E22" s="446" t="n">
        <v>359488.33</v>
      </c>
      <c r="F22" s="446" t="n">
        <v>369831.98</v>
      </c>
      <c r="G22" s="446" t="n">
        <v>102.877325670071</v>
      </c>
      <c r="H22" s="446" t="n">
        <v>296268.24</v>
      </c>
      <c r="I22" s="446" t="n">
        <v>270307.12</v>
      </c>
      <c r="J22" s="446" t="n">
        <v>91.237292259204</v>
      </c>
      <c r="K22" s="446" t="n">
        <v>3537857.59</v>
      </c>
      <c r="L22" s="446" t="n">
        <v>3456026.63</v>
      </c>
      <c r="M22" s="446" t="n">
        <v>97.6869911261748</v>
      </c>
    </row>
    <row r="23" customFormat="false" ht="15.75" hidden="false" customHeight="true" outlineLevel="0" collapsed="false">
      <c r="A23" s="447" t="s">
        <v>24</v>
      </c>
      <c r="B23" s="448" t="n">
        <v>32131025.64</v>
      </c>
      <c r="C23" s="448" t="n">
        <v>31551430.4</v>
      </c>
      <c r="D23" s="448" t="n">
        <v>98.1961508278825</v>
      </c>
      <c r="E23" s="448" t="n">
        <v>3902683.92</v>
      </c>
      <c r="F23" s="448" t="n">
        <v>3770582.06</v>
      </c>
      <c r="G23" s="448" t="n">
        <v>96.6151022550656</v>
      </c>
      <c r="H23" s="448" t="n">
        <v>3198442.17</v>
      </c>
      <c r="I23" s="448" t="n">
        <v>3070432.86</v>
      </c>
      <c r="J23" s="448" t="n">
        <v>95.9977606848524</v>
      </c>
      <c r="K23" s="448" t="n">
        <v>39232151.73</v>
      </c>
      <c r="L23" s="448" t="n">
        <v>38392445.32</v>
      </c>
      <c r="M23" s="458" t="n">
        <v>97.8596473224845</v>
      </c>
    </row>
    <row r="24" customFormat="false" ht="15" hidden="false" customHeight="false" outlineLevel="0" collapsed="false">
      <c r="A24" s="129"/>
    </row>
    <row r="25" s="310" customFormat="true" ht="15" hidden="false" customHeight="false" outlineLevel="0" collapsed="false">
      <c r="A25" s="449"/>
      <c r="O25" s="459"/>
    </row>
    <row r="26" s="310" customFormat="true" ht="15" hidden="false" customHeight="false" outlineLevel="0" collapsed="false">
      <c r="O26" s="454"/>
      <c r="P26" s="454"/>
    </row>
    <row r="27" s="310" customFormat="true" ht="15" hidden="false" customHeight="false" outlineLevel="0" collapsed="false">
      <c r="A27" s="452"/>
      <c r="K27" s="453"/>
      <c r="L27" s="453"/>
      <c r="O27" s="454"/>
      <c r="P27" s="454"/>
    </row>
    <row r="29" customFormat="false" ht="15" hidden="false" customHeight="false" outlineLevel="0" collapsed="false">
      <c r="A29" s="2" t="s">
        <v>241</v>
      </c>
      <c r="K29" s="448" t="n">
        <v>39232151.73</v>
      </c>
      <c r="L29" s="448" t="n">
        <v>38392445.32</v>
      </c>
      <c r="M29" s="458" t="n">
        <v>97.8596473224845</v>
      </c>
    </row>
    <row r="30" customFormat="false" ht="15" hidden="false" customHeight="false" outlineLevel="0" collapsed="false">
      <c r="M30" s="456"/>
    </row>
    <row r="31" customFormat="false" ht="15" hidden="false" customHeight="false" outlineLevel="0" collapsed="false">
      <c r="A31" s="2"/>
      <c r="J31" s="310"/>
      <c r="K31" s="453"/>
      <c r="L31" s="453"/>
      <c r="M31" s="457"/>
    </row>
  </sheetData>
  <mergeCells count="18">
    <mergeCell ref="A4:M4"/>
    <mergeCell ref="A5:M5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4" activeCellId="0" sqref="B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5" min="3" style="0" width="16.13"/>
    <col collapsed="false" customWidth="true" hidden="false" outlineLevel="0" max="6" min="6" style="0" width="16.56"/>
    <col collapsed="false" customWidth="true" hidden="false" outlineLevel="0" max="7" min="7" style="0" width="16.13"/>
    <col collapsed="false" customWidth="true" hidden="false" outlineLevel="0" max="9" min="8" style="0" width="16.28"/>
    <col collapsed="false" customWidth="true" hidden="false" outlineLevel="0" max="10" min="10" style="0" width="16.84"/>
    <col collapsed="false" customWidth="true" hidden="false" outlineLevel="0" max="11" min="11" style="0" width="18.41"/>
    <col collapsed="false" customWidth="true" hidden="false" outlineLevel="0" max="12" min="12" style="0" width="16.28"/>
    <col collapsed="false" customWidth="true" hidden="false" outlineLevel="0" max="13" min="13" style="0" width="16.84"/>
    <col collapsed="false" customWidth="true" hidden="false" outlineLevel="0" max="14" min="14" style="0" width="17.99"/>
    <col collapsed="false" customWidth="true" hidden="false" outlineLevel="0" max="15" min="15" style="0" width="16.28"/>
    <col collapsed="false" customWidth="true" hidden="false" outlineLevel="0" max="19" min="19" style="0" width="12.28"/>
  </cols>
  <sheetData>
    <row r="1" customFormat="false" ht="15" hidden="false" customHeight="false" outlineLevel="0" collapsed="false">
      <c r="A1" s="1" t="s">
        <v>0</v>
      </c>
      <c r="N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/>
    </row>
    <row r="6" customFormat="false" ht="15.7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/>
    <row r="8" customFormat="false" ht="20.25" hidden="false" customHeight="true" outlineLevel="0" collapsed="false">
      <c r="A8" s="30" t="s">
        <v>39</v>
      </c>
      <c r="B8" s="30" t="s">
        <v>25</v>
      </c>
      <c r="C8" s="30" t="s">
        <v>27</v>
      </c>
      <c r="D8" s="30" t="s">
        <v>28</v>
      </c>
      <c r="E8" s="30" t="s">
        <v>29</v>
      </c>
      <c r="F8" s="30" t="s">
        <v>30</v>
      </c>
      <c r="G8" s="30" t="s">
        <v>31</v>
      </c>
      <c r="H8" s="30" t="s">
        <v>32</v>
      </c>
      <c r="I8" s="30" t="s">
        <v>33</v>
      </c>
      <c r="J8" s="30" t="s">
        <v>34</v>
      </c>
      <c r="K8" s="30" t="s">
        <v>35</v>
      </c>
      <c r="L8" s="30" t="s">
        <v>36</v>
      </c>
      <c r="M8" s="30" t="s">
        <v>40</v>
      </c>
      <c r="N8" s="30" t="s">
        <v>24</v>
      </c>
      <c r="O8" s="30" t="s">
        <v>41</v>
      </c>
    </row>
    <row r="9" customFormat="false" ht="12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</row>
    <row r="10" customFormat="false" ht="20.25" hidden="false" customHeight="true" outlineLevel="0" collapsed="false">
      <c r="A10" s="30" t="s">
        <v>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9.5" hidden="false" customHeight="true" outlineLevel="0" collapsed="false">
      <c r="A11" s="34"/>
      <c r="B11" s="35"/>
      <c r="C11" s="35"/>
      <c r="D11" s="35"/>
      <c r="E11" s="35"/>
      <c r="F11" s="36"/>
      <c r="G11" s="35"/>
      <c r="H11" s="36" t="s">
        <v>7</v>
      </c>
      <c r="I11" s="35"/>
      <c r="J11" s="35"/>
      <c r="K11" s="35"/>
      <c r="L11" s="35"/>
      <c r="M11" s="35"/>
      <c r="N11" s="35"/>
      <c r="O11" s="37"/>
    </row>
    <row r="12" customFormat="false" ht="18" hidden="false" customHeight="true" outlineLevel="0" collapsed="false">
      <c r="A12" s="38" t="s">
        <v>42</v>
      </c>
      <c r="B12" s="39" t="n">
        <v>11690977</v>
      </c>
      <c r="C12" s="39" t="n">
        <v>11609449</v>
      </c>
      <c r="D12" s="39" t="n">
        <v>11434699</v>
      </c>
      <c r="E12" s="39" t="n">
        <v>12313834</v>
      </c>
      <c r="F12" s="39" t="n">
        <v>12128832</v>
      </c>
      <c r="G12" s="39" t="n">
        <v>12277607</v>
      </c>
      <c r="H12" s="39" t="n">
        <v>12052501</v>
      </c>
      <c r="I12" s="39" t="n">
        <v>12145657</v>
      </c>
      <c r="J12" s="39" t="n">
        <v>12193680</v>
      </c>
      <c r="K12" s="39" t="n">
        <v>12499936</v>
      </c>
      <c r="L12" s="39" t="n">
        <v>12831852</v>
      </c>
      <c r="M12" s="39" t="n">
        <v>13036520</v>
      </c>
      <c r="N12" s="40" t="n">
        <v>146215544</v>
      </c>
      <c r="O12" s="41" t="n">
        <v>12184628.6666667</v>
      </c>
      <c r="S12" s="0" t="s">
        <v>43</v>
      </c>
    </row>
    <row r="13" customFormat="false" ht="18" hidden="false" customHeight="true" outlineLevel="0" collapsed="false">
      <c r="A13" s="42" t="s">
        <v>44</v>
      </c>
      <c r="B13" s="43" t="n">
        <v>1271870</v>
      </c>
      <c r="C13" s="43" t="n">
        <v>1301048</v>
      </c>
      <c r="D13" s="43" t="n">
        <v>1350500</v>
      </c>
      <c r="E13" s="43" t="n">
        <v>1398198</v>
      </c>
      <c r="F13" s="43" t="n">
        <v>1380492</v>
      </c>
      <c r="G13" s="43" t="n">
        <v>1300219</v>
      </c>
      <c r="H13" s="43" t="n">
        <v>1319997</v>
      </c>
      <c r="I13" s="43" t="n">
        <v>1362494</v>
      </c>
      <c r="J13" s="43" t="n">
        <v>1469808</v>
      </c>
      <c r="K13" s="43" t="n">
        <v>1432823</v>
      </c>
      <c r="L13" s="43" t="n">
        <v>1358941</v>
      </c>
      <c r="M13" s="43" t="n">
        <v>1486431</v>
      </c>
      <c r="N13" s="44" t="n">
        <v>16432821</v>
      </c>
      <c r="O13" s="45" t="n">
        <v>1369401.75</v>
      </c>
    </row>
    <row r="14" customFormat="false" ht="18" hidden="false" customHeight="true" outlineLevel="0" collapsed="false">
      <c r="A14" s="42" t="s">
        <v>45</v>
      </c>
      <c r="B14" s="43" t="n">
        <v>139538</v>
      </c>
      <c r="C14" s="43" t="n">
        <v>152721</v>
      </c>
      <c r="D14" s="43" t="n">
        <v>153203</v>
      </c>
      <c r="E14" s="43" t="n">
        <v>145694</v>
      </c>
      <c r="F14" s="43" t="n">
        <v>161714</v>
      </c>
      <c r="G14" s="43" t="n">
        <v>256377</v>
      </c>
      <c r="H14" s="43" t="n">
        <v>142114</v>
      </c>
      <c r="I14" s="43" t="n">
        <v>158928</v>
      </c>
      <c r="J14" s="43" t="n">
        <v>163557</v>
      </c>
      <c r="K14" s="43" t="n">
        <v>152410</v>
      </c>
      <c r="L14" s="43" t="n">
        <v>153882</v>
      </c>
      <c r="M14" s="43" t="n">
        <v>142662</v>
      </c>
      <c r="N14" s="44" t="n">
        <v>1922800</v>
      </c>
      <c r="O14" s="45" t="n">
        <v>160233.333333333</v>
      </c>
      <c r="R14" s="0" t="s">
        <v>46</v>
      </c>
      <c r="S14" s="28" t="n">
        <v>180576546</v>
      </c>
      <c r="T14" s="0" t="n">
        <v>1000</v>
      </c>
      <c r="U14" s="0" t="n">
        <v>180576.546</v>
      </c>
    </row>
    <row r="15" customFormat="false" ht="18" hidden="false" customHeight="true" outlineLevel="0" collapsed="false">
      <c r="A15" s="42" t="s">
        <v>47</v>
      </c>
      <c r="B15" s="43" t="n">
        <v>1301111</v>
      </c>
      <c r="C15" s="43" t="n">
        <v>1280512</v>
      </c>
      <c r="D15" s="43" t="n">
        <v>1165370</v>
      </c>
      <c r="E15" s="43" t="n">
        <v>1315697</v>
      </c>
      <c r="F15" s="43" t="n">
        <v>1339501</v>
      </c>
      <c r="G15" s="43" t="n">
        <v>1284149</v>
      </c>
      <c r="H15" s="43" t="n">
        <v>1238989</v>
      </c>
      <c r="I15" s="43" t="n">
        <v>1313317</v>
      </c>
      <c r="J15" s="43" t="n">
        <v>1390333</v>
      </c>
      <c r="K15" s="43" t="n">
        <v>1438860</v>
      </c>
      <c r="L15" s="43" t="n">
        <v>1449037</v>
      </c>
      <c r="M15" s="43" t="n">
        <v>1488505</v>
      </c>
      <c r="N15" s="46" t="n">
        <v>16005381</v>
      </c>
      <c r="O15" s="47" t="n">
        <v>2286483</v>
      </c>
      <c r="R15" s="0" t="s">
        <v>48</v>
      </c>
      <c r="S15" s="28" t="n">
        <v>67675526</v>
      </c>
      <c r="T15" s="0" t="n">
        <v>1000</v>
      </c>
      <c r="U15" s="0" t="n">
        <v>67675.526</v>
      </c>
    </row>
    <row r="16" customFormat="false" ht="18" hidden="false" customHeight="true" outlineLevel="0" collapsed="false">
      <c r="A16" s="48" t="s">
        <v>24</v>
      </c>
      <c r="B16" s="49" t="n">
        <v>14403496</v>
      </c>
      <c r="C16" s="49" t="n">
        <v>14343730</v>
      </c>
      <c r="D16" s="49" t="n">
        <v>14103772</v>
      </c>
      <c r="E16" s="49" t="n">
        <v>15173423</v>
      </c>
      <c r="F16" s="49" t="n">
        <v>15010539</v>
      </c>
      <c r="G16" s="49" t="n">
        <v>15118352</v>
      </c>
      <c r="H16" s="49" t="n">
        <v>14753601</v>
      </c>
      <c r="I16" s="49" t="n">
        <v>14980396</v>
      </c>
      <c r="J16" s="49" t="n">
        <v>15217378</v>
      </c>
      <c r="K16" s="49" t="n">
        <v>15524029</v>
      </c>
      <c r="L16" s="49" t="n">
        <v>15793712</v>
      </c>
      <c r="M16" s="50" t="n">
        <v>16154118</v>
      </c>
      <c r="N16" s="44" t="n">
        <v>180576546</v>
      </c>
      <c r="O16" s="45" t="n">
        <v>16000746.75</v>
      </c>
      <c r="R16" s="0" t="s">
        <v>49</v>
      </c>
      <c r="S16" s="28" t="n">
        <v>105172308</v>
      </c>
      <c r="T16" s="0" t="n">
        <v>1000</v>
      </c>
      <c r="U16" s="0" t="n">
        <v>105172.308</v>
      </c>
    </row>
    <row r="17" customFormat="false" ht="19.5" hidden="false" customHeight="true" outlineLevel="0" collapsed="false">
      <c r="A17" s="34"/>
      <c r="B17" s="35"/>
      <c r="C17" s="35"/>
      <c r="D17" s="35"/>
      <c r="E17" s="35"/>
      <c r="F17" s="36"/>
      <c r="G17" s="35"/>
      <c r="H17" s="36" t="s">
        <v>8</v>
      </c>
      <c r="I17" s="35"/>
      <c r="J17" s="35"/>
      <c r="K17" s="35"/>
      <c r="L17" s="35"/>
      <c r="M17" s="35"/>
      <c r="N17" s="35"/>
      <c r="O17" s="37"/>
      <c r="R17" s="0" t="s">
        <v>50</v>
      </c>
      <c r="S17" s="28" t="n">
        <v>33993230.94872</v>
      </c>
      <c r="T17" s="0" t="n">
        <v>1000</v>
      </c>
      <c r="U17" s="0" t="n">
        <v>33993.23094872</v>
      </c>
    </row>
    <row r="18" customFormat="false" ht="18" hidden="false" customHeight="true" outlineLevel="0" collapsed="false">
      <c r="A18" s="38" t="s">
        <v>42</v>
      </c>
      <c r="B18" s="39" t="n">
        <v>3919898</v>
      </c>
      <c r="C18" s="39" t="n">
        <v>4022568</v>
      </c>
      <c r="D18" s="39" t="n">
        <v>3994876</v>
      </c>
      <c r="E18" s="39" t="n">
        <v>4208271</v>
      </c>
      <c r="F18" s="39" t="n">
        <v>4131621</v>
      </c>
      <c r="G18" s="39" t="n">
        <v>4290724</v>
      </c>
      <c r="H18" s="39" t="n">
        <v>4190538</v>
      </c>
      <c r="I18" s="39" t="n">
        <v>4257312</v>
      </c>
      <c r="J18" s="39" t="n">
        <v>4186241</v>
      </c>
      <c r="K18" s="39" t="n">
        <v>4184072</v>
      </c>
      <c r="L18" s="39" t="n">
        <v>4426874</v>
      </c>
      <c r="M18" s="39" t="n">
        <v>4490655</v>
      </c>
      <c r="N18" s="40" t="n">
        <v>50303650</v>
      </c>
      <c r="O18" s="41" t="n">
        <v>4191970.83333333</v>
      </c>
      <c r="R18" s="0" t="s">
        <v>51</v>
      </c>
      <c r="S18" s="28" t="n">
        <v>43175499.9903178</v>
      </c>
      <c r="T18" s="0" t="n">
        <v>1000</v>
      </c>
      <c r="U18" s="0" t="n">
        <v>43175.4999903178</v>
      </c>
    </row>
    <row r="19" customFormat="false" ht="18" hidden="false" customHeight="true" outlineLevel="0" collapsed="false">
      <c r="A19" s="42" t="s">
        <v>44</v>
      </c>
      <c r="B19" s="43" t="n">
        <v>708355</v>
      </c>
      <c r="C19" s="43" t="n">
        <v>743528</v>
      </c>
      <c r="D19" s="43" t="n">
        <v>684833</v>
      </c>
      <c r="E19" s="43" t="n">
        <v>785605</v>
      </c>
      <c r="F19" s="43" t="n">
        <v>788977</v>
      </c>
      <c r="G19" s="43" t="n">
        <v>730059</v>
      </c>
      <c r="H19" s="43" t="n">
        <v>720588</v>
      </c>
      <c r="I19" s="43" t="n">
        <v>754695</v>
      </c>
      <c r="J19" s="43" t="n">
        <v>825422</v>
      </c>
      <c r="K19" s="43" t="n">
        <v>775060</v>
      </c>
      <c r="L19" s="43" t="n">
        <v>769652</v>
      </c>
      <c r="M19" s="43" t="n">
        <v>852942</v>
      </c>
      <c r="N19" s="44" t="n">
        <v>9139716</v>
      </c>
      <c r="O19" s="45" t="n">
        <v>761643</v>
      </c>
      <c r="S19" s="28" t="n">
        <v>430593110.939038</v>
      </c>
    </row>
    <row r="20" customFormat="false" ht="18" hidden="false" customHeight="true" outlineLevel="0" collapsed="false">
      <c r="A20" s="42" t="s">
        <v>45</v>
      </c>
      <c r="B20" s="43" t="n">
        <v>35847</v>
      </c>
      <c r="C20" s="43" t="n">
        <v>42164</v>
      </c>
      <c r="D20" s="43" t="n">
        <v>32818</v>
      </c>
      <c r="E20" s="43" t="n">
        <v>30490</v>
      </c>
      <c r="F20" s="43" t="n">
        <v>37160</v>
      </c>
      <c r="G20" s="43" t="n">
        <v>41662</v>
      </c>
      <c r="H20" s="43" t="n">
        <v>31899</v>
      </c>
      <c r="I20" s="43" t="n">
        <v>33663</v>
      </c>
      <c r="J20" s="43" t="n">
        <v>37607</v>
      </c>
      <c r="K20" s="43" t="n">
        <v>40432</v>
      </c>
      <c r="L20" s="43" t="n">
        <v>41288</v>
      </c>
      <c r="M20" s="43" t="n">
        <v>34352</v>
      </c>
      <c r="N20" s="44" t="n">
        <v>439382</v>
      </c>
      <c r="O20" s="45" t="n">
        <v>36615.1666666667</v>
      </c>
    </row>
    <row r="21" customFormat="false" ht="18" hidden="false" customHeight="true" outlineLevel="0" collapsed="false">
      <c r="A21" s="42" t="s">
        <v>47</v>
      </c>
      <c r="B21" s="43" t="n">
        <v>592806</v>
      </c>
      <c r="C21" s="43" t="n">
        <v>626127</v>
      </c>
      <c r="D21" s="43" t="n">
        <v>566450</v>
      </c>
      <c r="E21" s="43" t="n">
        <v>632230</v>
      </c>
      <c r="F21" s="43" t="n">
        <v>606329</v>
      </c>
      <c r="G21" s="43" t="n">
        <v>617639</v>
      </c>
      <c r="H21" s="43" t="n">
        <v>617774</v>
      </c>
      <c r="I21" s="43" t="n">
        <v>661107</v>
      </c>
      <c r="J21" s="43" t="n">
        <v>725030</v>
      </c>
      <c r="K21" s="43" t="n">
        <v>694586</v>
      </c>
      <c r="L21" s="43" t="n">
        <v>725681</v>
      </c>
      <c r="M21" s="43" t="n">
        <v>727019</v>
      </c>
      <c r="N21" s="46" t="n">
        <v>7792778</v>
      </c>
      <c r="O21" s="47" t="n">
        <v>1113254</v>
      </c>
    </row>
    <row r="22" customFormat="false" ht="18" hidden="false" customHeight="true" outlineLevel="0" collapsed="false">
      <c r="A22" s="48" t="s">
        <v>24</v>
      </c>
      <c r="B22" s="49" t="n">
        <v>5256906</v>
      </c>
      <c r="C22" s="49" t="n">
        <v>5434387</v>
      </c>
      <c r="D22" s="49" t="n">
        <v>5278977</v>
      </c>
      <c r="E22" s="49" t="n">
        <v>5656596</v>
      </c>
      <c r="F22" s="49" t="n">
        <v>5564087</v>
      </c>
      <c r="G22" s="49" t="n">
        <v>5680084</v>
      </c>
      <c r="H22" s="49" t="n">
        <v>5560799</v>
      </c>
      <c r="I22" s="49" t="n">
        <v>5706777</v>
      </c>
      <c r="J22" s="49" t="n">
        <v>5774300</v>
      </c>
      <c r="K22" s="49" t="n">
        <v>5694150</v>
      </c>
      <c r="L22" s="49" t="n">
        <v>5963495</v>
      </c>
      <c r="M22" s="50" t="n">
        <v>6104968</v>
      </c>
      <c r="N22" s="44" t="n">
        <v>67675526</v>
      </c>
      <c r="O22" s="45" t="n">
        <v>6103483</v>
      </c>
    </row>
    <row r="23" customFormat="false" ht="19.5" hidden="false" customHeight="true" outlineLevel="0" collapsed="false">
      <c r="A23" s="51"/>
      <c r="B23" s="36"/>
      <c r="C23" s="36"/>
      <c r="D23" s="36"/>
      <c r="E23" s="36"/>
      <c r="F23" s="36"/>
      <c r="G23" s="36"/>
      <c r="H23" s="36" t="s">
        <v>9</v>
      </c>
      <c r="I23" s="36"/>
      <c r="J23" s="36"/>
      <c r="K23" s="36"/>
      <c r="L23" s="36"/>
      <c r="M23" s="36"/>
      <c r="N23" s="36"/>
      <c r="O23" s="52"/>
    </row>
    <row r="24" customFormat="false" ht="18" hidden="false" customHeight="true" outlineLevel="0" collapsed="false">
      <c r="A24" s="38" t="s">
        <v>42</v>
      </c>
      <c r="B24" s="39" t="n">
        <v>6629270</v>
      </c>
      <c r="C24" s="39" t="n">
        <v>7357183</v>
      </c>
      <c r="D24" s="39" t="n">
        <v>8055045</v>
      </c>
      <c r="E24" s="39" t="n">
        <v>8056044</v>
      </c>
      <c r="F24" s="39" t="n">
        <v>8484154</v>
      </c>
      <c r="G24" s="39" t="n">
        <v>8483571</v>
      </c>
      <c r="H24" s="39" t="n">
        <v>8480318</v>
      </c>
      <c r="I24" s="39" t="n">
        <v>8508746</v>
      </c>
      <c r="J24" s="39" t="n">
        <v>9426300</v>
      </c>
      <c r="K24" s="39" t="n">
        <v>8622660</v>
      </c>
      <c r="L24" s="39" t="n">
        <v>8591205</v>
      </c>
      <c r="M24" s="39" t="n">
        <v>9204626</v>
      </c>
      <c r="N24" s="40" t="n">
        <v>99899122</v>
      </c>
      <c r="O24" s="41" t="n">
        <v>8324926.83333333</v>
      </c>
    </row>
    <row r="25" customFormat="false" ht="18" hidden="false" customHeight="true" outlineLevel="0" collapsed="false">
      <c r="A25" s="42" t="s">
        <v>44</v>
      </c>
      <c r="B25" s="43" t="n">
        <v>232462</v>
      </c>
      <c r="C25" s="43" t="n">
        <v>262921</v>
      </c>
      <c r="D25" s="43" t="n">
        <v>269437</v>
      </c>
      <c r="E25" s="43" t="n">
        <v>268214</v>
      </c>
      <c r="F25" s="43" t="n">
        <v>287026</v>
      </c>
      <c r="G25" s="43" t="n">
        <v>271797</v>
      </c>
      <c r="H25" s="43" t="n">
        <v>275144</v>
      </c>
      <c r="I25" s="43" t="n">
        <v>289827</v>
      </c>
      <c r="J25" s="43" t="n">
        <v>333359</v>
      </c>
      <c r="K25" s="43" t="n">
        <v>514850</v>
      </c>
      <c r="L25" s="43" t="n">
        <v>284365</v>
      </c>
      <c r="M25" s="43" t="n">
        <v>313475</v>
      </c>
      <c r="N25" s="44" t="n">
        <v>3602877</v>
      </c>
      <c r="O25" s="45" t="n">
        <v>300239.75</v>
      </c>
    </row>
    <row r="26" customFormat="false" ht="18" hidden="false" customHeight="true" outlineLevel="0" collapsed="false">
      <c r="A26" s="42" t="s">
        <v>45</v>
      </c>
      <c r="B26" s="43" t="n">
        <v>15447</v>
      </c>
      <c r="C26" s="43" t="n">
        <v>17290</v>
      </c>
      <c r="D26" s="43" t="n">
        <v>16805</v>
      </c>
      <c r="E26" s="43" t="n">
        <v>17153</v>
      </c>
      <c r="F26" s="43" t="n">
        <v>16466</v>
      </c>
      <c r="G26" s="43" t="n">
        <v>16516</v>
      </c>
      <c r="H26" s="43" t="n">
        <v>15348</v>
      </c>
      <c r="I26" s="43" t="n">
        <v>18848</v>
      </c>
      <c r="J26" s="43" t="n">
        <v>19070</v>
      </c>
      <c r="K26" s="43" t="n">
        <v>14349</v>
      </c>
      <c r="L26" s="43" t="n">
        <v>15890</v>
      </c>
      <c r="M26" s="43" t="n">
        <v>16088</v>
      </c>
      <c r="N26" s="44" t="n">
        <v>199270</v>
      </c>
      <c r="O26" s="45" t="n">
        <v>16605.8333333333</v>
      </c>
    </row>
    <row r="27" customFormat="false" ht="18" hidden="false" customHeight="true" outlineLevel="0" collapsed="false">
      <c r="A27" s="42" t="s">
        <v>47</v>
      </c>
      <c r="B27" s="43" t="n">
        <v>108698</v>
      </c>
      <c r="C27" s="43" t="n">
        <v>114685</v>
      </c>
      <c r="D27" s="43" t="n">
        <v>109202</v>
      </c>
      <c r="E27" s="43" t="n">
        <v>128824</v>
      </c>
      <c r="F27" s="43" t="n">
        <v>116880</v>
      </c>
      <c r="G27" s="43" t="n">
        <v>119304</v>
      </c>
      <c r="H27" s="43" t="n">
        <v>116226</v>
      </c>
      <c r="I27" s="43" t="n">
        <v>129399</v>
      </c>
      <c r="J27" s="43" t="n">
        <v>145012</v>
      </c>
      <c r="K27" s="43" t="n">
        <v>141570</v>
      </c>
      <c r="L27" s="43" t="n">
        <v>122865</v>
      </c>
      <c r="M27" s="43" t="n">
        <v>118374</v>
      </c>
      <c r="N27" s="46" t="n">
        <v>1471039</v>
      </c>
      <c r="O27" s="47" t="n">
        <v>210148.428571429</v>
      </c>
    </row>
    <row r="28" customFormat="false" ht="18" hidden="false" customHeight="true" outlineLevel="0" collapsed="false">
      <c r="A28" s="48" t="s">
        <v>24</v>
      </c>
      <c r="B28" s="49" t="n">
        <v>6985877</v>
      </c>
      <c r="C28" s="49" t="n">
        <v>7752079</v>
      </c>
      <c r="D28" s="49" t="n">
        <v>8450489</v>
      </c>
      <c r="E28" s="49" t="n">
        <v>8470235</v>
      </c>
      <c r="F28" s="49" t="n">
        <v>8904526</v>
      </c>
      <c r="G28" s="49" t="n">
        <v>8891188</v>
      </c>
      <c r="H28" s="49" t="n">
        <v>8887036</v>
      </c>
      <c r="I28" s="49" t="n">
        <v>8946820</v>
      </c>
      <c r="J28" s="49" t="n">
        <v>9923741</v>
      </c>
      <c r="K28" s="49" t="n">
        <v>9293429</v>
      </c>
      <c r="L28" s="49" t="n">
        <v>9014325</v>
      </c>
      <c r="M28" s="50" t="n">
        <v>9652563</v>
      </c>
      <c r="N28" s="46" t="n">
        <v>105172308</v>
      </c>
      <c r="O28" s="45" t="n">
        <v>8851920.8452381</v>
      </c>
    </row>
    <row r="29" customFormat="false" ht="19.5" hidden="false" customHeight="true" outlineLevel="0" collapsed="false">
      <c r="A29" s="51"/>
      <c r="B29" s="36"/>
      <c r="C29" s="36"/>
      <c r="D29" s="36"/>
      <c r="E29" s="36"/>
      <c r="F29" s="36"/>
      <c r="G29" s="36"/>
      <c r="H29" s="36" t="s">
        <v>10</v>
      </c>
      <c r="I29" s="36"/>
      <c r="J29" s="36"/>
      <c r="K29" s="36"/>
      <c r="L29" s="36"/>
      <c r="M29" s="36"/>
      <c r="N29" s="36"/>
      <c r="O29" s="52"/>
    </row>
    <row r="30" customFormat="false" ht="18" hidden="false" customHeight="true" outlineLevel="0" collapsed="false">
      <c r="A30" s="38" t="s">
        <v>42</v>
      </c>
      <c r="B30" s="39" t="n">
        <v>681734</v>
      </c>
      <c r="C30" s="39" t="n">
        <v>657590</v>
      </c>
      <c r="D30" s="39" t="n">
        <v>723556</v>
      </c>
      <c r="E30" s="39" t="n">
        <v>737938</v>
      </c>
      <c r="F30" s="39" t="n">
        <v>737139</v>
      </c>
      <c r="G30" s="39" t="n">
        <v>834374</v>
      </c>
      <c r="H30" s="39" t="n">
        <v>786754</v>
      </c>
      <c r="I30" s="39" t="n">
        <v>801424</v>
      </c>
      <c r="J30" s="39" t="n">
        <v>821992</v>
      </c>
      <c r="K30" s="39" t="n">
        <v>782090</v>
      </c>
      <c r="L30" s="39" t="n">
        <v>864012</v>
      </c>
      <c r="M30" s="39" t="n">
        <v>858691</v>
      </c>
      <c r="N30" s="40" t="n">
        <v>9287294</v>
      </c>
      <c r="O30" s="41" t="n">
        <v>773941.166666667</v>
      </c>
    </row>
    <row r="31" customFormat="false" ht="18" hidden="false" customHeight="true" outlineLevel="0" collapsed="false">
      <c r="A31" s="42" t="s">
        <v>44</v>
      </c>
      <c r="B31" s="43" t="n">
        <v>206484</v>
      </c>
      <c r="C31" s="43" t="n">
        <v>213497</v>
      </c>
      <c r="D31" s="43" t="n">
        <v>235415</v>
      </c>
      <c r="E31" s="43" t="n">
        <v>208417</v>
      </c>
      <c r="F31" s="43" t="n">
        <v>242636</v>
      </c>
      <c r="G31" s="43" t="n">
        <v>237945</v>
      </c>
      <c r="H31" s="43" t="n">
        <v>223431</v>
      </c>
      <c r="I31" s="43" t="n">
        <v>233487</v>
      </c>
      <c r="J31" s="43" t="n">
        <v>271900</v>
      </c>
      <c r="K31" s="43" t="n">
        <v>242688</v>
      </c>
      <c r="L31" s="43" t="n">
        <v>244464</v>
      </c>
      <c r="M31" s="43" t="n">
        <v>261210</v>
      </c>
      <c r="N31" s="44" t="n">
        <v>2821574</v>
      </c>
      <c r="O31" s="45" t="n">
        <v>235131.166666667</v>
      </c>
    </row>
    <row r="32" customFormat="false" ht="18" hidden="false" customHeight="true" outlineLevel="0" collapsed="false">
      <c r="A32" s="42" t="s">
        <v>45</v>
      </c>
      <c r="B32" s="43" t="n">
        <v>11940</v>
      </c>
      <c r="C32" s="43" t="n">
        <v>12170</v>
      </c>
      <c r="D32" s="43" t="n">
        <v>19174</v>
      </c>
      <c r="E32" s="43" t="n">
        <v>18575</v>
      </c>
      <c r="F32" s="43" t="n">
        <v>19045</v>
      </c>
      <c r="G32" s="43" t="n">
        <v>19374</v>
      </c>
      <c r="H32" s="43" t="n">
        <v>17830</v>
      </c>
      <c r="I32" s="43" t="n">
        <v>21583</v>
      </c>
      <c r="J32" s="43" t="n">
        <v>22691</v>
      </c>
      <c r="K32" s="43" t="n">
        <v>18899</v>
      </c>
      <c r="L32" s="43" t="n">
        <v>22321</v>
      </c>
      <c r="M32" s="43" t="n">
        <v>20594</v>
      </c>
      <c r="N32" s="44" t="n">
        <v>224196</v>
      </c>
      <c r="O32" s="45" t="n">
        <v>18683</v>
      </c>
    </row>
    <row r="33" customFormat="false" ht="18" hidden="false" customHeight="true" outlineLevel="0" collapsed="false">
      <c r="A33" s="42" t="s">
        <v>47</v>
      </c>
      <c r="B33" s="43" t="n">
        <v>204673</v>
      </c>
      <c r="C33" s="43" t="n">
        <v>227075</v>
      </c>
      <c r="D33" s="43" t="n">
        <v>222821</v>
      </c>
      <c r="E33" s="43" t="n">
        <v>226137</v>
      </c>
      <c r="F33" s="43" t="n">
        <v>227395</v>
      </c>
      <c r="G33" s="43" t="n">
        <v>221430</v>
      </c>
      <c r="H33" s="43" t="n">
        <v>222812</v>
      </c>
      <c r="I33" s="43" t="n">
        <v>209261</v>
      </c>
      <c r="J33" s="43" t="n">
        <v>221873</v>
      </c>
      <c r="K33" s="43" t="n">
        <v>255289</v>
      </c>
      <c r="L33" s="43" t="n">
        <v>252379</v>
      </c>
      <c r="M33" s="43" t="n">
        <v>248638</v>
      </c>
      <c r="N33" s="46" t="n">
        <v>2739783</v>
      </c>
      <c r="O33" s="47" t="n">
        <v>391397.571428571</v>
      </c>
    </row>
    <row r="34" customFormat="false" ht="18" hidden="false" customHeight="true" outlineLevel="0" collapsed="false">
      <c r="A34" s="48" t="s">
        <v>24</v>
      </c>
      <c r="B34" s="49" t="n">
        <v>1104831</v>
      </c>
      <c r="C34" s="49" t="n">
        <v>1110332</v>
      </c>
      <c r="D34" s="49" t="n">
        <v>1200966</v>
      </c>
      <c r="E34" s="49" t="n">
        <v>1191067</v>
      </c>
      <c r="F34" s="49" t="n">
        <v>1226215</v>
      </c>
      <c r="G34" s="49" t="n">
        <v>1313123</v>
      </c>
      <c r="H34" s="49" t="n">
        <v>1250827</v>
      </c>
      <c r="I34" s="49" t="n">
        <v>1265755</v>
      </c>
      <c r="J34" s="49" t="n">
        <v>1338456</v>
      </c>
      <c r="K34" s="49" t="n">
        <v>1298966</v>
      </c>
      <c r="L34" s="49" t="n">
        <v>1383176</v>
      </c>
      <c r="M34" s="50" t="n">
        <v>1389133</v>
      </c>
      <c r="N34" s="46" t="n">
        <v>15072847</v>
      </c>
      <c r="O34" s="45" t="n">
        <v>1419152.9047619</v>
      </c>
    </row>
    <row r="35" customFormat="false" ht="19.5" hidden="false" customHeight="true" outlineLevel="0" collapsed="false">
      <c r="A35" s="51"/>
      <c r="B35" s="36"/>
      <c r="C35" s="36"/>
      <c r="D35" s="36"/>
      <c r="E35" s="36"/>
      <c r="F35" s="36"/>
      <c r="G35" s="36"/>
      <c r="H35" s="36" t="s">
        <v>52</v>
      </c>
      <c r="I35" s="36"/>
      <c r="J35" s="36"/>
      <c r="K35" s="36"/>
      <c r="L35" s="36"/>
      <c r="M35" s="36"/>
      <c r="N35" s="36"/>
      <c r="O35" s="52"/>
    </row>
    <row r="36" customFormat="false" ht="18" hidden="false" customHeight="true" outlineLevel="0" collapsed="false">
      <c r="A36" s="38" t="s">
        <v>42</v>
      </c>
      <c r="B36" s="39" t="n">
        <v>217832</v>
      </c>
      <c r="C36" s="39" t="n">
        <v>213141</v>
      </c>
      <c r="D36" s="39" t="n">
        <v>227795</v>
      </c>
      <c r="E36" s="39" t="n">
        <v>222060</v>
      </c>
      <c r="F36" s="39" t="n">
        <v>233100</v>
      </c>
      <c r="G36" s="39" t="n">
        <v>239349</v>
      </c>
      <c r="H36" s="39" t="n">
        <v>237042</v>
      </c>
      <c r="I36" s="39" t="n">
        <v>245417</v>
      </c>
      <c r="J36" s="39" t="n">
        <v>240044</v>
      </c>
      <c r="K36" s="39" t="n">
        <v>230329</v>
      </c>
      <c r="L36" s="39" t="n">
        <v>225351</v>
      </c>
      <c r="M36" s="39" t="n">
        <v>234963</v>
      </c>
      <c r="N36" s="40" t="n">
        <v>2766423</v>
      </c>
      <c r="O36" s="41" t="n">
        <v>230535.25</v>
      </c>
    </row>
    <row r="37" customFormat="false" ht="18" hidden="false" customHeight="true" outlineLevel="0" collapsed="false">
      <c r="A37" s="42" t="s">
        <v>44</v>
      </c>
      <c r="B37" s="43" t="n">
        <v>69718</v>
      </c>
      <c r="C37" s="43" t="n">
        <v>79708</v>
      </c>
      <c r="D37" s="43" t="n">
        <v>73084</v>
      </c>
      <c r="E37" s="43" t="n">
        <v>80476</v>
      </c>
      <c r="F37" s="43" t="n">
        <v>79707</v>
      </c>
      <c r="G37" s="43" t="n">
        <v>77165</v>
      </c>
      <c r="H37" s="43" t="n">
        <v>78892</v>
      </c>
      <c r="I37" s="43" t="n">
        <v>79971</v>
      </c>
      <c r="J37" s="43" t="n">
        <v>95200</v>
      </c>
      <c r="K37" s="43" t="n">
        <v>81774</v>
      </c>
      <c r="L37" s="43" t="n">
        <v>85868</v>
      </c>
      <c r="M37" s="43" t="n">
        <v>106396</v>
      </c>
      <c r="N37" s="44" t="n">
        <v>987959</v>
      </c>
      <c r="O37" s="45" t="n">
        <v>82329.9166666667</v>
      </c>
    </row>
    <row r="38" customFormat="false" ht="18" hidden="false" customHeight="true" outlineLevel="0" collapsed="false">
      <c r="A38" s="42" t="s">
        <v>45</v>
      </c>
      <c r="B38" s="43" t="n">
        <v>5670</v>
      </c>
      <c r="C38" s="43" t="n">
        <v>6538</v>
      </c>
      <c r="D38" s="43" t="n">
        <v>5778</v>
      </c>
      <c r="E38" s="43" t="n">
        <v>5042</v>
      </c>
      <c r="F38" s="43" t="n">
        <v>9468</v>
      </c>
      <c r="G38" s="43" t="n">
        <v>5249</v>
      </c>
      <c r="H38" s="43" t="n">
        <v>4378</v>
      </c>
      <c r="I38" s="43" t="n">
        <v>5200</v>
      </c>
      <c r="J38" s="43" t="n">
        <v>4685</v>
      </c>
      <c r="K38" s="43" t="n">
        <v>4297</v>
      </c>
      <c r="L38" s="43" t="n">
        <v>5014</v>
      </c>
      <c r="M38" s="43" t="n">
        <v>5020</v>
      </c>
      <c r="N38" s="44" t="n">
        <v>66339</v>
      </c>
      <c r="O38" s="45" t="n">
        <v>5528.25</v>
      </c>
    </row>
    <row r="39" customFormat="false" ht="18" hidden="false" customHeight="true" outlineLevel="0" collapsed="false">
      <c r="A39" s="42" t="s">
        <v>47</v>
      </c>
      <c r="B39" s="43" t="n">
        <v>52135</v>
      </c>
      <c r="C39" s="43" t="n">
        <v>47359</v>
      </c>
      <c r="D39" s="43" t="n">
        <v>47692</v>
      </c>
      <c r="E39" s="43" t="n">
        <v>45327</v>
      </c>
      <c r="F39" s="43" t="n">
        <v>48180</v>
      </c>
      <c r="G39" s="43" t="n">
        <v>52246</v>
      </c>
      <c r="H39" s="43" t="n">
        <v>40970</v>
      </c>
      <c r="I39" s="43" t="n">
        <v>60564</v>
      </c>
      <c r="J39" s="43" t="n">
        <v>59509</v>
      </c>
      <c r="K39" s="43" t="n">
        <v>58387</v>
      </c>
      <c r="L39" s="43" t="n">
        <v>70653</v>
      </c>
      <c r="M39" s="43" t="n">
        <v>68098</v>
      </c>
      <c r="N39" s="46" t="n">
        <v>651120</v>
      </c>
      <c r="O39" s="47" t="n">
        <v>93017.1428571429</v>
      </c>
    </row>
    <row r="40" customFormat="false" ht="18" hidden="false" customHeight="true" outlineLevel="0" collapsed="false">
      <c r="A40" s="48" t="s">
        <v>24</v>
      </c>
      <c r="B40" s="49" t="n">
        <v>345355</v>
      </c>
      <c r="C40" s="49" t="n">
        <v>346746</v>
      </c>
      <c r="D40" s="49" t="n">
        <v>354349</v>
      </c>
      <c r="E40" s="49" t="n">
        <v>352905</v>
      </c>
      <c r="F40" s="49" t="n">
        <v>370455</v>
      </c>
      <c r="G40" s="49" t="n">
        <v>374009</v>
      </c>
      <c r="H40" s="49" t="n">
        <v>361282</v>
      </c>
      <c r="I40" s="49" t="n">
        <v>391152</v>
      </c>
      <c r="J40" s="49" t="n">
        <v>399438</v>
      </c>
      <c r="K40" s="49" t="n">
        <v>374787</v>
      </c>
      <c r="L40" s="49" t="n">
        <v>386886</v>
      </c>
      <c r="M40" s="50" t="n">
        <v>414477</v>
      </c>
      <c r="N40" s="44" t="n">
        <v>4471841</v>
      </c>
      <c r="O40" s="45" t="n">
        <v>411410.55952381</v>
      </c>
    </row>
    <row r="41" customFormat="false" ht="19.5" hidden="false" customHeight="true" outlineLevel="0" collapsed="false">
      <c r="A41" s="51"/>
      <c r="B41" s="36"/>
      <c r="C41" s="36"/>
      <c r="D41" s="36"/>
      <c r="E41" s="36"/>
      <c r="F41" s="36"/>
      <c r="G41" s="36"/>
      <c r="H41" s="36" t="s">
        <v>53</v>
      </c>
      <c r="I41" s="36"/>
      <c r="J41" s="36"/>
      <c r="K41" s="36"/>
      <c r="L41" s="36"/>
      <c r="M41" s="36"/>
      <c r="N41" s="36"/>
      <c r="O41" s="52"/>
    </row>
    <row r="42" customFormat="false" ht="18" hidden="false" customHeight="true" outlineLevel="0" collapsed="false">
      <c r="A42" s="38" t="s">
        <v>42</v>
      </c>
      <c r="B42" s="39" t="n">
        <v>441616</v>
      </c>
      <c r="C42" s="39" t="n">
        <v>425122</v>
      </c>
      <c r="D42" s="39" t="n">
        <v>475325</v>
      </c>
      <c r="E42" s="39" t="n">
        <v>485514</v>
      </c>
      <c r="F42" s="39" t="n">
        <v>507018</v>
      </c>
      <c r="G42" s="39" t="n">
        <v>511054</v>
      </c>
      <c r="H42" s="39" t="n">
        <v>438835</v>
      </c>
      <c r="I42" s="39" t="n">
        <v>338069</v>
      </c>
      <c r="J42" s="39" t="n">
        <v>421933</v>
      </c>
      <c r="K42" s="39" t="n">
        <v>472125</v>
      </c>
      <c r="L42" s="39" t="n">
        <v>486194</v>
      </c>
      <c r="M42" s="39" t="n">
        <v>482675</v>
      </c>
      <c r="N42" s="40" t="n">
        <v>5485480</v>
      </c>
      <c r="O42" s="41" t="n">
        <v>457123.333333333</v>
      </c>
    </row>
    <row r="43" customFormat="false" ht="18" hidden="false" customHeight="true" outlineLevel="0" collapsed="false">
      <c r="A43" s="42" t="s">
        <v>44</v>
      </c>
      <c r="B43" s="43" t="n">
        <v>86559</v>
      </c>
      <c r="C43" s="43" t="n">
        <v>89420</v>
      </c>
      <c r="D43" s="43" t="n">
        <v>88585</v>
      </c>
      <c r="E43" s="43" t="n">
        <v>96130</v>
      </c>
      <c r="F43" s="43" t="n">
        <v>95220</v>
      </c>
      <c r="G43" s="43" t="n">
        <v>94071</v>
      </c>
      <c r="H43" s="43" t="n">
        <v>87482</v>
      </c>
      <c r="I43" s="43" t="n">
        <v>72021</v>
      </c>
      <c r="J43" s="43" t="n">
        <v>96340</v>
      </c>
      <c r="K43" s="43" t="n">
        <v>98183</v>
      </c>
      <c r="L43" s="43" t="n">
        <v>93360</v>
      </c>
      <c r="M43" s="43" t="n">
        <v>109914</v>
      </c>
      <c r="N43" s="44" t="n">
        <v>1107285</v>
      </c>
      <c r="O43" s="45" t="n">
        <v>92273.75</v>
      </c>
    </row>
    <row r="44" customFormat="false" ht="18" hidden="false" customHeight="true" outlineLevel="0" collapsed="false">
      <c r="A44" s="42" t="s">
        <v>45</v>
      </c>
      <c r="B44" s="43" t="n">
        <v>5855</v>
      </c>
      <c r="C44" s="43" t="n">
        <v>5049</v>
      </c>
      <c r="D44" s="43" t="n">
        <v>7655</v>
      </c>
      <c r="E44" s="43" t="n">
        <v>6534</v>
      </c>
      <c r="F44" s="43" t="n">
        <v>6834</v>
      </c>
      <c r="G44" s="43" t="n">
        <v>7175</v>
      </c>
      <c r="H44" s="43" t="n">
        <v>5306</v>
      </c>
      <c r="I44" s="43" t="n">
        <v>4928</v>
      </c>
      <c r="J44" s="43" t="n">
        <v>5415</v>
      </c>
      <c r="K44" s="43" t="n">
        <v>4509</v>
      </c>
      <c r="L44" s="43" t="n">
        <v>5449</v>
      </c>
      <c r="M44" s="43" t="n">
        <v>6184</v>
      </c>
      <c r="N44" s="44" t="n">
        <v>70893</v>
      </c>
      <c r="O44" s="45" t="n">
        <v>5907.75</v>
      </c>
    </row>
    <row r="45" customFormat="false" ht="18" hidden="false" customHeight="true" outlineLevel="0" collapsed="false">
      <c r="A45" s="42" t="s">
        <v>47</v>
      </c>
      <c r="B45" s="43" t="n">
        <v>16906</v>
      </c>
      <c r="C45" s="43" t="n">
        <v>38137</v>
      </c>
      <c r="D45" s="43" t="n">
        <v>35003</v>
      </c>
      <c r="E45" s="43" t="n">
        <v>39223</v>
      </c>
      <c r="F45" s="43" t="n">
        <v>34616</v>
      </c>
      <c r="G45" s="43" t="n">
        <v>31105</v>
      </c>
      <c r="H45" s="43" t="n">
        <v>28875</v>
      </c>
      <c r="I45" s="43" t="n">
        <v>35567</v>
      </c>
      <c r="J45" s="43" t="n">
        <v>33328</v>
      </c>
      <c r="K45" s="43" t="n">
        <v>39419</v>
      </c>
      <c r="L45" s="43" t="n">
        <v>40208</v>
      </c>
      <c r="M45" s="43" t="n">
        <v>42046</v>
      </c>
      <c r="N45" s="46" t="n">
        <v>414433</v>
      </c>
      <c r="O45" s="47" t="n">
        <v>59204.7142857143</v>
      </c>
    </row>
    <row r="46" customFormat="false" ht="18" hidden="false" customHeight="true" outlineLevel="0" collapsed="false">
      <c r="A46" s="48" t="s">
        <v>24</v>
      </c>
      <c r="B46" s="49" t="n">
        <v>550936</v>
      </c>
      <c r="C46" s="49" t="n">
        <v>557728</v>
      </c>
      <c r="D46" s="49" t="n">
        <v>606568</v>
      </c>
      <c r="E46" s="49" t="n">
        <v>627401</v>
      </c>
      <c r="F46" s="49" t="n">
        <v>643688</v>
      </c>
      <c r="G46" s="49" t="n">
        <v>643405</v>
      </c>
      <c r="H46" s="49" t="n">
        <v>560498</v>
      </c>
      <c r="I46" s="49" t="n">
        <v>450585</v>
      </c>
      <c r="J46" s="49" t="n">
        <v>557016</v>
      </c>
      <c r="K46" s="49" t="n">
        <v>614236</v>
      </c>
      <c r="L46" s="49" t="n">
        <v>625211</v>
      </c>
      <c r="M46" s="50" t="n">
        <v>640819</v>
      </c>
      <c r="N46" s="44" t="n">
        <v>7078091</v>
      </c>
      <c r="O46" s="45" t="n">
        <v>614509.547619048</v>
      </c>
    </row>
    <row r="47" customFormat="false" ht="19.5" hidden="false" customHeight="true" outlineLevel="0" collapsed="false">
      <c r="A47" s="51"/>
      <c r="B47" s="36"/>
      <c r="C47" s="36"/>
      <c r="D47" s="36"/>
      <c r="E47" s="36"/>
      <c r="F47" s="36"/>
      <c r="G47" s="36"/>
      <c r="H47" s="36" t="s">
        <v>13</v>
      </c>
      <c r="I47" s="36"/>
      <c r="J47" s="36"/>
      <c r="K47" s="36"/>
      <c r="L47" s="36"/>
      <c r="M47" s="36"/>
      <c r="N47" s="36"/>
      <c r="O47" s="52"/>
    </row>
    <row r="48" customFormat="false" ht="18" hidden="false" customHeight="true" outlineLevel="0" collapsed="false">
      <c r="A48" s="38" t="s">
        <v>42</v>
      </c>
      <c r="B48" s="39" t="n">
        <v>1182517</v>
      </c>
      <c r="C48" s="39" t="n">
        <v>1073391</v>
      </c>
      <c r="D48" s="39" t="n">
        <v>1142567</v>
      </c>
      <c r="E48" s="39" t="n">
        <v>1366385</v>
      </c>
      <c r="F48" s="39" t="n">
        <v>1257132</v>
      </c>
      <c r="G48" s="39" t="n">
        <v>1427882</v>
      </c>
      <c r="H48" s="39" t="n">
        <v>1330814</v>
      </c>
      <c r="I48" s="39" t="n">
        <v>1140431</v>
      </c>
      <c r="J48" s="39" t="n">
        <v>1228225</v>
      </c>
      <c r="K48" s="39" t="n">
        <v>1127511</v>
      </c>
      <c r="L48" s="39" t="n">
        <v>1173730</v>
      </c>
      <c r="M48" s="39" t="n">
        <v>1140803</v>
      </c>
      <c r="N48" s="40" t="n">
        <v>14591388</v>
      </c>
      <c r="O48" s="41" t="n">
        <v>1215949</v>
      </c>
    </row>
    <row r="49" customFormat="false" ht="18" hidden="false" customHeight="true" outlineLevel="0" collapsed="false">
      <c r="A49" s="42" t="s">
        <v>44</v>
      </c>
      <c r="B49" s="43" t="n">
        <v>14335</v>
      </c>
      <c r="C49" s="43" t="n">
        <v>13685</v>
      </c>
      <c r="D49" s="43" t="n">
        <v>8209</v>
      </c>
      <c r="E49" s="43" t="n">
        <v>7836</v>
      </c>
      <c r="F49" s="43" t="n">
        <v>8177</v>
      </c>
      <c r="G49" s="43" t="n">
        <v>11299</v>
      </c>
      <c r="H49" s="43" t="n">
        <v>10680</v>
      </c>
      <c r="I49" s="43" t="n">
        <v>8406</v>
      </c>
      <c r="J49" s="43" t="n">
        <v>10517</v>
      </c>
      <c r="K49" s="43" t="n">
        <v>11664</v>
      </c>
      <c r="L49" s="43" t="n">
        <v>8593</v>
      </c>
      <c r="M49" s="43" t="n">
        <v>5508</v>
      </c>
      <c r="N49" s="44" t="n">
        <v>118909</v>
      </c>
      <c r="O49" s="45" t="n">
        <v>9909.08333333333</v>
      </c>
    </row>
    <row r="50" customFormat="false" ht="18" hidden="false" customHeight="true" outlineLevel="0" collapsed="false">
      <c r="A50" s="42" t="s">
        <v>45</v>
      </c>
      <c r="B50" s="43" t="n">
        <v>1129</v>
      </c>
      <c r="C50" s="43" t="n">
        <v>836</v>
      </c>
      <c r="D50" s="43" t="n">
        <v>1245</v>
      </c>
      <c r="E50" s="43" t="n">
        <v>1374</v>
      </c>
      <c r="F50" s="43" t="n">
        <v>1317</v>
      </c>
      <c r="G50" s="43" t="n">
        <v>1498</v>
      </c>
      <c r="H50" s="43" t="n">
        <v>1237</v>
      </c>
      <c r="I50" s="43" t="n">
        <v>1137</v>
      </c>
      <c r="J50" s="43" t="n">
        <v>969</v>
      </c>
      <c r="K50" s="43" t="n">
        <v>694</v>
      </c>
      <c r="L50" s="43" t="n">
        <v>977</v>
      </c>
      <c r="M50" s="43" t="n">
        <v>1185</v>
      </c>
      <c r="N50" s="44" t="n">
        <v>13598</v>
      </c>
      <c r="O50" s="45" t="n">
        <v>1133.16666666667</v>
      </c>
    </row>
    <row r="51" customFormat="false" ht="18" hidden="false" customHeight="true" outlineLevel="0" collapsed="false">
      <c r="A51" s="42" t="s">
        <v>47</v>
      </c>
      <c r="B51" s="43" t="n">
        <v>2348</v>
      </c>
      <c r="C51" s="43" t="n">
        <v>2530</v>
      </c>
      <c r="D51" s="43" t="n">
        <v>2313</v>
      </c>
      <c r="E51" s="43" t="n">
        <v>4044</v>
      </c>
      <c r="F51" s="43" t="n">
        <v>3649</v>
      </c>
      <c r="G51" s="43" t="n">
        <v>6231</v>
      </c>
      <c r="H51" s="43" t="n">
        <v>6052</v>
      </c>
      <c r="I51" s="43" t="n">
        <v>5966</v>
      </c>
      <c r="J51" s="43" t="n">
        <v>9549</v>
      </c>
      <c r="K51" s="43" t="n">
        <v>7264</v>
      </c>
      <c r="L51" s="43" t="n">
        <v>6353</v>
      </c>
      <c r="M51" s="43" t="n">
        <v>6367</v>
      </c>
      <c r="N51" s="46" t="n">
        <v>62666</v>
      </c>
      <c r="O51" s="47" t="n">
        <v>8952.28571428571</v>
      </c>
    </row>
    <row r="52" customFormat="false" ht="18" hidden="false" customHeight="true" outlineLevel="0" collapsed="false">
      <c r="A52" s="48" t="s">
        <v>24</v>
      </c>
      <c r="B52" s="49" t="n">
        <v>1200329</v>
      </c>
      <c r="C52" s="49" t="n">
        <v>1090442</v>
      </c>
      <c r="D52" s="49" t="n">
        <v>1154334</v>
      </c>
      <c r="E52" s="49" t="n">
        <v>1379639</v>
      </c>
      <c r="F52" s="49" t="n">
        <v>1270275</v>
      </c>
      <c r="G52" s="49" t="n">
        <v>1446910</v>
      </c>
      <c r="H52" s="49" t="n">
        <v>1348783</v>
      </c>
      <c r="I52" s="49" t="n">
        <v>1155940</v>
      </c>
      <c r="J52" s="49" t="n">
        <v>1249260</v>
      </c>
      <c r="K52" s="49" t="n">
        <v>1147133</v>
      </c>
      <c r="L52" s="49" t="n">
        <v>1189653</v>
      </c>
      <c r="M52" s="50" t="n">
        <v>1153863</v>
      </c>
      <c r="N52" s="50" t="n">
        <v>14786561</v>
      </c>
      <c r="O52" s="53" t="n">
        <v>1235943.53571429</v>
      </c>
    </row>
    <row r="53" customFormat="false" ht="19.5" hidden="false" customHeight="true" outlineLevel="0" collapsed="false">
      <c r="A53" s="51"/>
      <c r="B53" s="36"/>
      <c r="C53" s="36"/>
      <c r="D53" s="36"/>
      <c r="E53" s="36"/>
      <c r="F53" s="36"/>
      <c r="G53" s="36"/>
      <c r="H53" s="36" t="s">
        <v>54</v>
      </c>
      <c r="I53" s="36"/>
      <c r="J53" s="36"/>
      <c r="K53" s="36"/>
      <c r="L53" s="36"/>
      <c r="M53" s="36"/>
      <c r="N53" s="36"/>
      <c r="O53" s="52"/>
    </row>
    <row r="54" customFormat="false" ht="18" hidden="false" customHeight="true" outlineLevel="0" collapsed="false">
      <c r="A54" s="38" t="s">
        <v>42</v>
      </c>
      <c r="B54" s="39" t="n">
        <v>1519654.9556</v>
      </c>
      <c r="C54" s="39" t="n">
        <v>1720843.17277846</v>
      </c>
      <c r="D54" s="39" t="n">
        <v>2369249.3556</v>
      </c>
      <c r="E54" s="39" t="n">
        <v>2302509.528</v>
      </c>
      <c r="F54" s="39" t="n">
        <v>2379248.2456</v>
      </c>
      <c r="G54" s="39" t="n">
        <v>2302497.528</v>
      </c>
      <c r="H54" s="39" t="n">
        <v>2379280.2456</v>
      </c>
      <c r="I54" s="39" t="n">
        <v>2399645.0356</v>
      </c>
      <c r="J54" s="39" t="n">
        <v>2281691.36</v>
      </c>
      <c r="K54" s="39" t="n">
        <v>2355553.072</v>
      </c>
      <c r="L54" s="39" t="n">
        <v>2319331.96</v>
      </c>
      <c r="M54" s="39" t="n">
        <v>2377612.292</v>
      </c>
      <c r="N54" s="40" t="n">
        <v>26707116.7507785</v>
      </c>
      <c r="O54" s="41" t="n">
        <v>2225593.06256487</v>
      </c>
    </row>
    <row r="55" customFormat="false" ht="18" hidden="false" customHeight="true" outlineLevel="0" collapsed="false">
      <c r="A55" s="42" t="s">
        <v>44</v>
      </c>
      <c r="B55" s="43" t="n">
        <v>227046.564</v>
      </c>
      <c r="C55" s="43" t="n">
        <v>265718.450392664</v>
      </c>
      <c r="D55" s="43" t="n">
        <v>374149.844</v>
      </c>
      <c r="E55" s="43" t="n">
        <v>362301.52</v>
      </c>
      <c r="F55" s="43" t="n">
        <v>374433.204</v>
      </c>
      <c r="G55" s="43" t="n">
        <v>362571.52</v>
      </c>
      <c r="H55" s="43" t="n">
        <v>374275.204</v>
      </c>
      <c r="I55" s="43" t="n">
        <v>374295.204</v>
      </c>
      <c r="J55" s="43" t="n">
        <v>329173.2</v>
      </c>
      <c r="K55" s="43" t="n">
        <v>340145.64</v>
      </c>
      <c r="L55" s="43" t="n">
        <v>329299.2</v>
      </c>
      <c r="M55" s="43" t="n">
        <v>340275.84</v>
      </c>
      <c r="N55" s="44" t="n">
        <v>4053685.39039266</v>
      </c>
      <c r="O55" s="45" t="n">
        <v>337807.115866055</v>
      </c>
    </row>
    <row r="56" customFormat="false" ht="18" hidden="false" customHeight="true" outlineLevel="0" collapsed="false">
      <c r="A56" s="42" t="s">
        <v>45</v>
      </c>
      <c r="B56" s="43" t="n">
        <v>51570.36</v>
      </c>
      <c r="C56" s="43" t="n">
        <v>46579.68</v>
      </c>
      <c r="D56" s="43" t="n">
        <v>51570.36</v>
      </c>
      <c r="E56" s="43" t="n">
        <v>49906.8</v>
      </c>
      <c r="F56" s="43" t="n">
        <v>51570.36</v>
      </c>
      <c r="G56" s="43" t="n">
        <v>49906.8</v>
      </c>
      <c r="H56" s="43" t="n">
        <v>51570.36</v>
      </c>
      <c r="I56" s="43" t="n">
        <v>51570.36</v>
      </c>
      <c r="J56" s="43" t="n">
        <v>49906.8</v>
      </c>
      <c r="K56" s="43" t="n">
        <v>51570.36</v>
      </c>
      <c r="L56" s="43" t="n">
        <v>49906.8</v>
      </c>
      <c r="M56" s="43" t="n">
        <v>51570.36</v>
      </c>
      <c r="N56" s="44" t="n">
        <v>607199.4</v>
      </c>
      <c r="O56" s="45" t="n">
        <v>50599.95</v>
      </c>
    </row>
    <row r="57" customFormat="false" ht="18" hidden="false" customHeight="true" outlineLevel="0" collapsed="false">
      <c r="A57" s="42" t="s">
        <v>47</v>
      </c>
      <c r="B57" s="43" t="n">
        <v>114040.78</v>
      </c>
      <c r="C57" s="43" t="n">
        <v>154137.23762888</v>
      </c>
      <c r="D57" s="43" t="n">
        <v>238786.18</v>
      </c>
      <c r="E57" s="43" t="n">
        <v>231083.4</v>
      </c>
      <c r="F57" s="43" t="n">
        <v>238786.18</v>
      </c>
      <c r="G57" s="43" t="n">
        <v>231083.4</v>
      </c>
      <c r="H57" s="43" t="n">
        <v>238786.18</v>
      </c>
      <c r="I57" s="43" t="n">
        <v>238786.32384</v>
      </c>
      <c r="J57" s="43" t="n">
        <v>231083.5392</v>
      </c>
      <c r="K57" s="43" t="n">
        <v>238786.32384</v>
      </c>
      <c r="L57" s="43" t="n">
        <v>231083.5392</v>
      </c>
      <c r="M57" s="43" t="n">
        <v>238786.32384</v>
      </c>
      <c r="N57" s="44" t="n">
        <v>2625229.40754888</v>
      </c>
      <c r="O57" s="47" t="n">
        <v>375032.772506983</v>
      </c>
    </row>
    <row r="58" customFormat="false" ht="18" hidden="false" customHeight="true" outlineLevel="0" collapsed="false">
      <c r="A58" s="48" t="s">
        <v>24</v>
      </c>
      <c r="B58" s="49" t="n">
        <v>1912312.6596</v>
      </c>
      <c r="C58" s="49" t="n">
        <v>2187278.5408</v>
      </c>
      <c r="D58" s="49" t="n">
        <v>3033755.7396</v>
      </c>
      <c r="E58" s="49" t="n">
        <v>2945801.248</v>
      </c>
      <c r="F58" s="49" t="n">
        <v>3044037.9896</v>
      </c>
      <c r="G58" s="49" t="n">
        <v>2946059.248</v>
      </c>
      <c r="H58" s="49" t="n">
        <v>3043911.9896</v>
      </c>
      <c r="I58" s="49" t="n">
        <v>3064296.92344</v>
      </c>
      <c r="J58" s="49" t="n">
        <v>2891854.8992</v>
      </c>
      <c r="K58" s="49" t="n">
        <v>2986055.39584</v>
      </c>
      <c r="L58" s="49" t="n">
        <v>2929621.4992</v>
      </c>
      <c r="M58" s="50" t="n">
        <v>3008244.81584</v>
      </c>
      <c r="N58" s="50" t="n">
        <v>33993230.94872</v>
      </c>
      <c r="O58" s="45" t="n">
        <v>2989032.90093791</v>
      </c>
    </row>
    <row r="59" customFormat="false" ht="19.5" hidden="false" customHeight="true" outlineLevel="0" collapsed="false">
      <c r="A59" s="51"/>
      <c r="B59" s="36"/>
      <c r="C59" s="36"/>
      <c r="D59" s="36"/>
      <c r="E59" s="36"/>
      <c r="F59" s="36"/>
      <c r="G59" s="36"/>
      <c r="H59" s="36" t="s">
        <v>15</v>
      </c>
      <c r="I59" s="36"/>
      <c r="J59" s="36"/>
      <c r="K59" s="36"/>
      <c r="L59" s="36"/>
      <c r="M59" s="36"/>
      <c r="N59" s="36"/>
      <c r="O59" s="52"/>
    </row>
    <row r="60" customFormat="false" ht="18" hidden="false" customHeight="true" outlineLevel="0" collapsed="false">
      <c r="A60" s="38" t="s">
        <v>42</v>
      </c>
      <c r="B60" s="39" t="n">
        <v>8991</v>
      </c>
      <c r="C60" s="39" t="n">
        <v>9885</v>
      </c>
      <c r="D60" s="39" t="n">
        <v>9306</v>
      </c>
      <c r="E60" s="39" t="n">
        <v>11737</v>
      </c>
      <c r="F60" s="39" t="n">
        <v>10096</v>
      </c>
      <c r="G60" s="39" t="n">
        <v>9849</v>
      </c>
      <c r="H60" s="39" t="n">
        <v>11909</v>
      </c>
      <c r="I60" s="39" t="n">
        <v>9769</v>
      </c>
      <c r="J60" s="39" t="n">
        <v>10909</v>
      </c>
      <c r="K60" s="39" t="n">
        <v>11433</v>
      </c>
      <c r="L60" s="39" t="n">
        <v>12285</v>
      </c>
      <c r="M60" s="39" t="n">
        <v>11318</v>
      </c>
      <c r="N60" s="40" t="n">
        <v>127487</v>
      </c>
      <c r="O60" s="41" t="n">
        <v>10623.9166666667</v>
      </c>
    </row>
    <row r="61" customFormat="false" ht="18" hidden="false" customHeight="true" outlineLevel="0" collapsed="false">
      <c r="A61" s="42" t="s">
        <v>44</v>
      </c>
      <c r="B61" s="43" t="n">
        <v>0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4" t="n">
        <v>0</v>
      </c>
      <c r="O61" s="45" t="n">
        <v>0</v>
      </c>
    </row>
    <row r="62" customFormat="false" ht="18" hidden="false" customHeight="true" outlineLevel="0" collapsed="false">
      <c r="A62" s="42" t="s">
        <v>45</v>
      </c>
      <c r="B62" s="43" t="n">
        <v>0</v>
      </c>
      <c r="C62" s="43" t="n">
        <v>0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4" t="n">
        <v>0</v>
      </c>
      <c r="O62" s="45" t="n">
        <v>0</v>
      </c>
    </row>
    <row r="63" customFormat="false" ht="18" hidden="false" customHeight="true" outlineLevel="0" collapsed="false">
      <c r="A63" s="42" t="s">
        <v>47</v>
      </c>
      <c r="B63" s="43" t="n">
        <v>0</v>
      </c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4" t="n">
        <v>0</v>
      </c>
      <c r="O63" s="47" t="n">
        <v>0</v>
      </c>
    </row>
    <row r="64" customFormat="false" ht="17.25" hidden="false" customHeight="true" outlineLevel="0" collapsed="false">
      <c r="A64" s="48" t="s">
        <v>24</v>
      </c>
      <c r="B64" s="49" t="n">
        <v>8991</v>
      </c>
      <c r="C64" s="49" t="n">
        <v>9885</v>
      </c>
      <c r="D64" s="49" t="n">
        <v>9306</v>
      </c>
      <c r="E64" s="49" t="n">
        <v>11737</v>
      </c>
      <c r="F64" s="49" t="n">
        <v>10096</v>
      </c>
      <c r="G64" s="49" t="n">
        <v>9849</v>
      </c>
      <c r="H64" s="49" t="n">
        <v>11909</v>
      </c>
      <c r="I64" s="49" t="n">
        <v>9769</v>
      </c>
      <c r="J64" s="49" t="n">
        <v>10909</v>
      </c>
      <c r="K64" s="49" t="n">
        <v>11433</v>
      </c>
      <c r="L64" s="49" t="n">
        <v>12285</v>
      </c>
      <c r="M64" s="50" t="n">
        <v>11318</v>
      </c>
      <c r="N64" s="50" t="n">
        <v>127487</v>
      </c>
      <c r="O64" s="45" t="n">
        <v>10623.9166666667</v>
      </c>
    </row>
    <row r="65" customFormat="false" ht="19.5" hidden="false" customHeight="true" outlineLevel="0" collapsed="false">
      <c r="A65" s="51"/>
      <c r="B65" s="36"/>
      <c r="C65" s="36"/>
      <c r="D65" s="36"/>
      <c r="E65" s="54"/>
      <c r="F65" s="36"/>
      <c r="G65" s="36" t="s">
        <v>55</v>
      </c>
      <c r="H65" s="36"/>
      <c r="I65" s="36"/>
      <c r="J65" s="36"/>
      <c r="K65" s="36"/>
      <c r="L65" s="36"/>
      <c r="M65" s="36"/>
      <c r="N65" s="36"/>
      <c r="O65" s="52"/>
    </row>
    <row r="66" customFormat="false" ht="18" hidden="false" customHeight="true" outlineLevel="0" collapsed="false">
      <c r="A66" s="38" t="s">
        <v>42</v>
      </c>
      <c r="B66" s="39" t="n">
        <v>29081</v>
      </c>
      <c r="C66" s="39" t="n">
        <v>30402</v>
      </c>
      <c r="D66" s="39" t="n">
        <v>36007</v>
      </c>
      <c r="E66" s="39" t="n">
        <v>36830</v>
      </c>
      <c r="F66" s="39" t="n">
        <v>42727</v>
      </c>
      <c r="G66" s="39" t="n">
        <v>43542</v>
      </c>
      <c r="H66" s="39" t="n">
        <v>51051</v>
      </c>
      <c r="I66" s="39" t="n">
        <v>43465</v>
      </c>
      <c r="J66" s="39" t="n">
        <v>24541</v>
      </c>
      <c r="K66" s="39" t="n">
        <v>21964</v>
      </c>
      <c r="L66" s="39" t="n">
        <v>23503</v>
      </c>
      <c r="M66" s="39" t="n">
        <v>13961</v>
      </c>
      <c r="N66" s="40" t="n">
        <v>397074</v>
      </c>
      <c r="O66" s="41" t="n">
        <v>33089.5</v>
      </c>
    </row>
    <row r="67" customFormat="false" ht="18" hidden="false" customHeight="true" outlineLevel="0" collapsed="false">
      <c r="A67" s="42" t="s">
        <v>44</v>
      </c>
      <c r="B67" s="43" t="n">
        <v>8500</v>
      </c>
      <c r="C67" s="43" t="n">
        <v>26741</v>
      </c>
      <c r="D67" s="43" t="n">
        <v>9609</v>
      </c>
      <c r="E67" s="43" t="n">
        <v>9770</v>
      </c>
      <c r="F67" s="43" t="n">
        <v>14259</v>
      </c>
      <c r="G67" s="43" t="n">
        <v>15327</v>
      </c>
      <c r="H67" s="43" t="n">
        <v>14588</v>
      </c>
      <c r="I67" s="43" t="n">
        <v>16130</v>
      </c>
      <c r="J67" s="43" t="n">
        <v>14915</v>
      </c>
      <c r="K67" s="43" t="n">
        <v>20217</v>
      </c>
      <c r="L67" s="43" t="n">
        <v>14901</v>
      </c>
      <c r="M67" s="43" t="n">
        <v>15916</v>
      </c>
      <c r="N67" s="44" t="n">
        <v>180873</v>
      </c>
      <c r="O67" s="45" t="n">
        <v>15072.75</v>
      </c>
    </row>
    <row r="68" customFormat="false" ht="18" hidden="false" customHeight="true" outlineLevel="0" collapsed="false">
      <c r="A68" s="42" t="s">
        <v>45</v>
      </c>
      <c r="B68" s="43" t="n">
        <v>225</v>
      </c>
      <c r="C68" s="43" t="n">
        <v>489</v>
      </c>
      <c r="D68" s="43" t="n">
        <v>492</v>
      </c>
      <c r="E68" s="43" t="n">
        <v>453</v>
      </c>
      <c r="F68" s="43" t="n">
        <v>0</v>
      </c>
      <c r="G68" s="43" t="n">
        <v>511</v>
      </c>
      <c r="H68" s="43" t="n">
        <v>428</v>
      </c>
      <c r="I68" s="43" t="n">
        <v>689</v>
      </c>
      <c r="J68" s="43" t="n">
        <v>429</v>
      </c>
      <c r="K68" s="43" t="n">
        <v>418</v>
      </c>
      <c r="L68" s="43" t="n">
        <v>413</v>
      </c>
      <c r="M68" s="43" t="n">
        <v>481</v>
      </c>
      <c r="N68" s="44" t="n">
        <v>5028</v>
      </c>
      <c r="O68" s="45" t="n">
        <v>419</v>
      </c>
    </row>
    <row r="69" customFormat="false" ht="18" hidden="false" customHeight="true" outlineLevel="0" collapsed="false">
      <c r="A69" s="42" t="s">
        <v>47</v>
      </c>
      <c r="B69" s="43" t="n">
        <v>14064</v>
      </c>
      <c r="C69" s="43" t="n">
        <v>518</v>
      </c>
      <c r="D69" s="43" t="n">
        <v>511</v>
      </c>
      <c r="E69" s="43" t="n">
        <v>1606</v>
      </c>
      <c r="F69" s="43" t="n">
        <v>1234</v>
      </c>
      <c r="G69" s="43" t="n">
        <v>1094</v>
      </c>
      <c r="H69" s="43" t="n">
        <v>927</v>
      </c>
      <c r="I69" s="43" t="n">
        <v>747</v>
      </c>
      <c r="J69" s="43" t="n">
        <v>402</v>
      </c>
      <c r="K69" s="43" t="n">
        <v>329</v>
      </c>
      <c r="L69" s="43" t="n">
        <v>319</v>
      </c>
      <c r="M69" s="43" t="n">
        <v>597</v>
      </c>
      <c r="N69" s="44" t="n">
        <v>22348</v>
      </c>
      <c r="O69" s="45" t="n">
        <v>1862.33333333333</v>
      </c>
    </row>
    <row r="70" customFormat="false" ht="18" hidden="false" customHeight="true" outlineLevel="0" collapsed="false">
      <c r="A70" s="48" t="s">
        <v>24</v>
      </c>
      <c r="B70" s="49" t="n">
        <v>51870</v>
      </c>
      <c r="C70" s="49" t="n">
        <v>58150</v>
      </c>
      <c r="D70" s="49" t="n">
        <v>46619</v>
      </c>
      <c r="E70" s="49" t="n">
        <v>48659</v>
      </c>
      <c r="F70" s="49" t="n">
        <v>58220</v>
      </c>
      <c r="G70" s="49" t="n">
        <v>60474</v>
      </c>
      <c r="H70" s="49" t="n">
        <v>66994</v>
      </c>
      <c r="I70" s="49" t="n">
        <v>61031</v>
      </c>
      <c r="J70" s="49" t="n">
        <v>40287</v>
      </c>
      <c r="K70" s="49" t="n">
        <v>42928</v>
      </c>
      <c r="L70" s="49" t="n">
        <v>39136</v>
      </c>
      <c r="M70" s="50" t="n">
        <v>30955</v>
      </c>
      <c r="N70" s="50" t="n">
        <v>605323</v>
      </c>
      <c r="O70" s="53" t="n">
        <v>50443.5833333333</v>
      </c>
    </row>
    <row r="71" customFormat="false" ht="19.5" hidden="false" customHeight="true" outlineLevel="0" collapsed="false">
      <c r="A71" s="55"/>
      <c r="B71" s="56"/>
      <c r="C71" s="56"/>
      <c r="D71" s="56"/>
      <c r="E71" s="56"/>
      <c r="F71" s="36"/>
      <c r="G71" s="56"/>
      <c r="H71" s="36" t="s">
        <v>16</v>
      </c>
      <c r="I71" s="56"/>
      <c r="J71" s="56"/>
      <c r="K71" s="56"/>
      <c r="L71" s="56"/>
      <c r="M71" s="56"/>
      <c r="N71" s="56"/>
      <c r="O71" s="57"/>
    </row>
    <row r="72" customFormat="false" ht="18" hidden="false" customHeight="true" outlineLevel="0" collapsed="false">
      <c r="A72" s="38" t="s">
        <v>42</v>
      </c>
      <c r="B72" s="39" t="n">
        <v>46635.8974485151</v>
      </c>
      <c r="C72" s="39" t="n">
        <v>44607.2362269417</v>
      </c>
      <c r="D72" s="39" t="n">
        <v>38754.9767881796</v>
      </c>
      <c r="E72" s="39" t="n">
        <v>44003.4036265664</v>
      </c>
      <c r="F72" s="39" t="n">
        <v>45054.138765307</v>
      </c>
      <c r="G72" s="39" t="n">
        <v>58851.2370021236</v>
      </c>
      <c r="H72" s="39" t="n">
        <v>61628.1213966066</v>
      </c>
      <c r="I72" s="39" t="n">
        <v>42635.485808254</v>
      </c>
      <c r="J72" s="39" t="n">
        <v>65148.3138844423</v>
      </c>
      <c r="K72" s="39" t="n">
        <v>82655.209939616</v>
      </c>
      <c r="L72" s="39" t="n">
        <v>79279.4085040539</v>
      </c>
      <c r="M72" s="39" t="n">
        <v>157259.646252827</v>
      </c>
      <c r="N72" s="40" t="n">
        <v>766513.075643433</v>
      </c>
      <c r="O72" s="41" t="n">
        <v>63876.0896369527</v>
      </c>
    </row>
    <row r="73" customFormat="false" ht="18" hidden="false" customHeight="true" outlineLevel="0" collapsed="false">
      <c r="A73" s="42" t="s">
        <v>44</v>
      </c>
      <c r="B73" s="43" t="n">
        <v>4357.7282270474</v>
      </c>
      <c r="C73" s="43" t="n">
        <v>3947.24631740787</v>
      </c>
      <c r="D73" s="43" t="n">
        <v>36310.0814057128</v>
      </c>
      <c r="E73" s="43" t="n">
        <v>9564.91405937702</v>
      </c>
      <c r="F73" s="43" t="n">
        <v>14971.23503524</v>
      </c>
      <c r="G73" s="43" t="n">
        <v>6908.13631332285</v>
      </c>
      <c r="H73" s="43" t="n">
        <v>4690.86986039263</v>
      </c>
      <c r="I73" s="43" t="n">
        <v>15801.1968922043</v>
      </c>
      <c r="J73" s="43" t="n">
        <v>8376.42324845568</v>
      </c>
      <c r="K73" s="43" t="n">
        <v>11556.5868531995</v>
      </c>
      <c r="L73" s="43" t="n">
        <v>7856.0367356611</v>
      </c>
      <c r="M73" s="43" t="n">
        <v>10502.6381295713</v>
      </c>
      <c r="N73" s="44" t="n">
        <v>134843.093077592</v>
      </c>
      <c r="O73" s="45" t="n">
        <v>11236.9244231327</v>
      </c>
    </row>
    <row r="74" customFormat="false" ht="18" hidden="false" customHeight="true" outlineLevel="0" collapsed="false">
      <c r="A74" s="42" t="s">
        <v>45</v>
      </c>
      <c r="B74" s="43" t="n">
        <v>0</v>
      </c>
      <c r="C74" s="43" t="n">
        <v>206.419269278541</v>
      </c>
      <c r="D74" s="43" t="n">
        <v>626.756172573298</v>
      </c>
      <c r="E74" s="43" t="n">
        <v>0</v>
      </c>
      <c r="F74" s="43" t="n">
        <v>298.220677566922</v>
      </c>
      <c r="G74" s="43" t="n">
        <v>184.674011539287</v>
      </c>
      <c r="H74" s="43" t="n">
        <v>0</v>
      </c>
      <c r="I74" s="43" t="n">
        <v>0</v>
      </c>
      <c r="J74" s="43" t="n">
        <v>51.4173582011935</v>
      </c>
      <c r="K74" s="43" t="n">
        <v>0</v>
      </c>
      <c r="L74" s="43" t="n">
        <v>19.0672703329426</v>
      </c>
      <c r="M74" s="43" t="n">
        <v>237.483923191762</v>
      </c>
      <c r="N74" s="44" t="n">
        <v>1624.03868268395</v>
      </c>
      <c r="O74" s="45" t="n">
        <v>135.336556890329</v>
      </c>
    </row>
    <row r="75" customFormat="false" ht="18" hidden="false" customHeight="true" outlineLevel="0" collapsed="false">
      <c r="A75" s="42" t="s">
        <v>47</v>
      </c>
      <c r="B75" s="43" t="n">
        <v>9902.12623357985</v>
      </c>
      <c r="C75" s="43" t="n">
        <v>10153.4285717882</v>
      </c>
      <c r="D75" s="43" t="n">
        <v>13132.5288820661</v>
      </c>
      <c r="E75" s="43" t="n">
        <v>12226.4050632663</v>
      </c>
      <c r="F75" s="43" t="n">
        <v>12111.2516047949</v>
      </c>
      <c r="G75" s="43" t="n">
        <v>11093.937748885</v>
      </c>
      <c r="H75" s="43" t="n">
        <v>11022.2748058921</v>
      </c>
      <c r="I75" s="43" t="n">
        <v>11597.3993812717</v>
      </c>
      <c r="J75" s="43" t="n">
        <v>10126.3273392363</v>
      </c>
      <c r="K75" s="43" t="n">
        <v>8597.83924720957</v>
      </c>
      <c r="L75" s="43" t="n">
        <v>11290.5020245083</v>
      </c>
      <c r="M75" s="43" t="n">
        <v>9115.76201159034</v>
      </c>
      <c r="N75" s="44" t="n">
        <v>130369.782914089</v>
      </c>
      <c r="O75" s="45" t="n">
        <v>18624.2547020127</v>
      </c>
    </row>
    <row r="76" customFormat="false" ht="18" hidden="false" customHeight="true" outlineLevel="0" collapsed="false">
      <c r="A76" s="48" t="s">
        <v>24</v>
      </c>
      <c r="B76" s="49" t="n">
        <v>60895.7519091423</v>
      </c>
      <c r="C76" s="49" t="n">
        <v>58914.3303854163</v>
      </c>
      <c r="D76" s="49" t="n">
        <v>88824.3432485318</v>
      </c>
      <c r="E76" s="49" t="n">
        <v>65794.7227492097</v>
      </c>
      <c r="F76" s="49" t="n">
        <v>72434.8460829088</v>
      </c>
      <c r="G76" s="49" t="n">
        <v>77037.9850758707</v>
      </c>
      <c r="H76" s="49" t="n">
        <v>77341.2660628914</v>
      </c>
      <c r="I76" s="49" t="n">
        <v>70034.0820817299</v>
      </c>
      <c r="J76" s="49" t="n">
        <v>83702.4818303355</v>
      </c>
      <c r="K76" s="49" t="n">
        <v>102809.636040025</v>
      </c>
      <c r="L76" s="49" t="n">
        <v>98445.0145345562</v>
      </c>
      <c r="M76" s="50" t="n">
        <v>177115.53031718</v>
      </c>
      <c r="N76" s="50" t="n">
        <v>1033349.9903178</v>
      </c>
      <c r="O76" s="53" t="n">
        <v>93872.6053189884</v>
      </c>
    </row>
    <row r="77" customFormat="false" ht="20.25" hidden="false" customHeight="true" outlineLevel="0" collapsed="false">
      <c r="A77" s="58" t="s">
        <v>17</v>
      </c>
      <c r="B77" s="59" t="n">
        <v>31872808.4115091</v>
      </c>
      <c r="C77" s="59" t="n">
        <v>32949671.8711854</v>
      </c>
      <c r="D77" s="59" t="n">
        <v>34327960.0828485</v>
      </c>
      <c r="E77" s="59" t="n">
        <v>35923257.9707492</v>
      </c>
      <c r="F77" s="59" t="n">
        <v>36174573.8356829</v>
      </c>
      <c r="G77" s="59" t="n">
        <v>36560491.2330759</v>
      </c>
      <c r="H77" s="59" t="n">
        <v>35922982.2556629</v>
      </c>
      <c r="I77" s="59" t="n">
        <v>36102556.0055217</v>
      </c>
      <c r="J77" s="59" t="n">
        <v>37486342.3810303</v>
      </c>
      <c r="K77" s="59" t="n">
        <v>37089956.03188</v>
      </c>
      <c r="L77" s="59" t="n">
        <v>37435945.5137346</v>
      </c>
      <c r="M77" s="59" t="n">
        <v>38737574.3461572</v>
      </c>
      <c r="N77" s="59" t="n">
        <v>430593110.939038</v>
      </c>
      <c r="O77" s="60" t="n">
        <v>35882759.2449198</v>
      </c>
    </row>
    <row r="78" customFormat="false" ht="14.25" hidden="true" customHeight="true" outlineLevel="0" collapsed="false">
      <c r="A78" s="61"/>
      <c r="B78" s="62" t="n">
        <v>26179608.062807</v>
      </c>
      <c r="C78" s="63" t="n">
        <v>24231987.1585965</v>
      </c>
      <c r="D78" s="63" t="n">
        <v>24174293.9575439</v>
      </c>
      <c r="E78" s="62" t="n">
        <v>25601178.6849123</v>
      </c>
      <c r="F78" s="62" t="n">
        <v>26240539.8164912</v>
      </c>
      <c r="G78" s="62" t="n">
        <v>25722626.954386</v>
      </c>
      <c r="H78" s="62" t="n">
        <v>25349194.7614737</v>
      </c>
      <c r="I78" s="62" t="n">
        <v>25919709.8110877</v>
      </c>
      <c r="J78" s="62" t="n">
        <v>26420051.2677193</v>
      </c>
      <c r="K78" s="62" t="n">
        <v>26160120.7252105</v>
      </c>
      <c r="L78" s="62" t="n">
        <v>26090230.6878947</v>
      </c>
      <c r="M78" s="62" t="n">
        <v>26162446.2288772</v>
      </c>
      <c r="N78" s="62"/>
      <c r="O78" s="64"/>
    </row>
    <row r="79" customFormat="false" ht="14.25" hidden="false" customHeight="true" outlineLevel="0" collapsed="false">
      <c r="A79" s="61"/>
      <c r="B79" s="62"/>
      <c r="C79" s="63"/>
      <c r="D79" s="63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4"/>
    </row>
    <row r="80" customFormat="false" ht="20.25" hidden="true" customHeight="true" outlineLevel="0" collapsed="false">
      <c r="A80" s="30" t="s">
        <v>5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customFormat="false" ht="23.25" hidden="true" customHeight="true" outlineLevel="0" collapsed="false">
      <c r="A81" s="51"/>
      <c r="B81" s="36"/>
      <c r="C81" s="36"/>
      <c r="D81" s="36"/>
      <c r="E81" s="36"/>
      <c r="F81" s="36"/>
      <c r="G81" s="36"/>
      <c r="H81" s="36" t="s">
        <v>56</v>
      </c>
      <c r="I81" s="36"/>
      <c r="J81" s="36"/>
      <c r="K81" s="36"/>
      <c r="L81" s="36"/>
      <c r="M81" s="36"/>
      <c r="N81" s="36"/>
      <c r="O81" s="52"/>
    </row>
    <row r="82" customFormat="false" ht="19.5" hidden="true" customHeight="true" outlineLevel="0" collapsed="false">
      <c r="A82" s="65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7"/>
      <c r="O82" s="68"/>
      <c r="P82" s="69"/>
    </row>
    <row r="83" customFormat="false" ht="18.75" hidden="true" customHeight="true" outlineLevel="0" collapsed="false">
      <c r="A83" s="70"/>
      <c r="B83" s="71"/>
      <c r="C83" s="71"/>
      <c r="D83" s="71"/>
      <c r="E83" s="71"/>
      <c r="F83" s="71"/>
      <c r="G83" s="72"/>
      <c r="H83" s="72"/>
      <c r="I83" s="72"/>
      <c r="J83" s="72"/>
      <c r="K83" s="72"/>
      <c r="L83" s="72"/>
      <c r="M83" s="72"/>
      <c r="N83" s="72"/>
      <c r="O83" s="73"/>
      <c r="P83" s="69"/>
    </row>
    <row r="84" customFormat="false" ht="21.75" hidden="true" customHeight="true" outlineLevel="0" collapsed="false">
      <c r="A84" s="51"/>
      <c r="B84" s="36"/>
      <c r="C84" s="36"/>
      <c r="D84" s="36"/>
      <c r="E84" s="36"/>
      <c r="F84" s="36"/>
      <c r="G84" s="36"/>
      <c r="H84" s="36" t="s">
        <v>57</v>
      </c>
      <c r="I84" s="36"/>
      <c r="J84" s="36"/>
      <c r="K84" s="36"/>
      <c r="L84" s="36"/>
      <c r="M84" s="36"/>
      <c r="N84" s="36"/>
      <c r="O84" s="52"/>
    </row>
    <row r="85" customFormat="false" ht="21" hidden="true" customHeight="true" outlineLevel="0" collapsed="false">
      <c r="A85" s="42" t="s">
        <v>58</v>
      </c>
      <c r="B85" s="43" t="n">
        <v>5943915</v>
      </c>
      <c r="C85" s="43" t="n">
        <v>5599648.8</v>
      </c>
      <c r="D85" s="43" t="n">
        <v>6265911.6</v>
      </c>
      <c r="E85" s="43" t="n">
        <v>6186056.4</v>
      </c>
      <c r="F85" s="43" t="n">
        <v>6366497.4</v>
      </c>
      <c r="G85" s="43" t="n">
        <v>6287193</v>
      </c>
      <c r="H85" s="43" t="n">
        <v>6257212.2</v>
      </c>
      <c r="I85" s="43" t="n">
        <v>6237421.2</v>
      </c>
      <c r="J85" s="43" t="n">
        <v>6236319.6</v>
      </c>
      <c r="K85" s="43" t="n">
        <v>6136797.6</v>
      </c>
      <c r="L85" s="43" t="n">
        <v>5960584.8</v>
      </c>
      <c r="M85" s="43" t="n">
        <v>6512540.4</v>
      </c>
      <c r="N85" s="44" t="n">
        <v>73990098</v>
      </c>
      <c r="O85" s="45" t="n">
        <v>6165841.5</v>
      </c>
      <c r="P85" s="74" t="s">
        <v>59</v>
      </c>
    </row>
    <row r="86" customFormat="false" ht="21" hidden="true" customHeight="true" outlineLevel="0" collapsed="false">
      <c r="A86" s="42" t="s">
        <v>60</v>
      </c>
      <c r="B86" s="43" t="n">
        <v>0</v>
      </c>
      <c r="C86" s="43" t="n">
        <v>0</v>
      </c>
      <c r="D86" s="43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4" t="n">
        <v>0</v>
      </c>
      <c r="O86" s="45" t="n">
        <v>0</v>
      </c>
    </row>
    <row r="87" customFormat="false" ht="21" hidden="true" customHeight="true" outlineLevel="0" collapsed="false">
      <c r="A87" s="42" t="s">
        <v>21</v>
      </c>
      <c r="B87" s="43" t="n">
        <v>0</v>
      </c>
      <c r="C87" s="43" t="n">
        <v>0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4" t="n">
        <v>0</v>
      </c>
      <c r="O87" s="45" t="n">
        <v>0</v>
      </c>
    </row>
    <row r="88" customFormat="false" ht="18.75" hidden="true" customHeight="true" outlineLevel="0" collapsed="false">
      <c r="A88" s="48" t="s">
        <v>24</v>
      </c>
      <c r="B88" s="49" t="n">
        <v>0</v>
      </c>
      <c r="C88" s="49" t="n">
        <v>0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50" t="n">
        <v>0</v>
      </c>
      <c r="O88" s="53" t="n">
        <v>0</v>
      </c>
    </row>
    <row r="89" customFormat="false" ht="21.75" hidden="true" customHeight="true" outlineLevel="0" collapsed="false">
      <c r="A89" s="51"/>
      <c r="B89" s="36"/>
      <c r="C89" s="36"/>
      <c r="D89" s="36"/>
      <c r="E89" s="36"/>
      <c r="F89" s="36"/>
      <c r="G89" s="36"/>
      <c r="H89" s="36" t="s">
        <v>61</v>
      </c>
      <c r="I89" s="36"/>
      <c r="J89" s="36"/>
      <c r="K89" s="36"/>
      <c r="L89" s="36"/>
      <c r="M89" s="36"/>
      <c r="N89" s="36"/>
      <c r="O89" s="52"/>
    </row>
    <row r="90" customFormat="false" ht="21" hidden="true" customHeight="true" outlineLevel="0" collapsed="false">
      <c r="A90" s="38" t="s">
        <v>62</v>
      </c>
      <c r="B90" s="39" t="n">
        <v>0</v>
      </c>
      <c r="C90" s="39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40" t="n">
        <v>0</v>
      </c>
      <c r="O90" s="41" t="n">
        <v>0</v>
      </c>
    </row>
    <row r="91" customFormat="false" ht="21" hidden="true" customHeight="true" outlineLevel="0" collapsed="false">
      <c r="A91" s="42" t="s">
        <v>20</v>
      </c>
      <c r="B91" s="75" t="n">
        <v>0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6" t="n">
        <v>0</v>
      </c>
    </row>
    <row r="92" customFormat="false" ht="21" hidden="true" customHeight="true" outlineLevel="0" collapsed="false">
      <c r="A92" s="42" t="s">
        <v>21</v>
      </c>
      <c r="B92" s="75" t="n">
        <v>0</v>
      </c>
      <c r="C92" s="75" t="n">
        <v>0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6" t="n">
        <v>0</v>
      </c>
    </row>
    <row r="93" customFormat="false" ht="21" hidden="true" customHeight="true" outlineLevel="0" collapsed="false">
      <c r="A93" s="42" t="s">
        <v>22</v>
      </c>
      <c r="B93" s="75" t="n">
        <v>0</v>
      </c>
      <c r="C93" s="75" t="n">
        <v>0</v>
      </c>
      <c r="D93" s="75" t="n">
        <v>0</v>
      </c>
      <c r="E93" s="75" t="n">
        <v>0</v>
      </c>
      <c r="F93" s="75" t="n">
        <v>0</v>
      </c>
      <c r="G93" s="75" t="n">
        <v>0</v>
      </c>
      <c r="H93" s="75" t="n">
        <v>0</v>
      </c>
      <c r="I93" s="75" t="n">
        <v>0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0</v>
      </c>
      <c r="O93" s="76" t="n">
        <v>0</v>
      </c>
    </row>
    <row r="94" customFormat="false" ht="18.75" hidden="true" customHeight="true" outlineLevel="0" collapsed="false">
      <c r="A94" s="77" t="s">
        <v>24</v>
      </c>
      <c r="B94" s="78" t="n">
        <v>0</v>
      </c>
      <c r="C94" s="78" t="n">
        <v>0</v>
      </c>
      <c r="D94" s="78" t="n">
        <v>0</v>
      </c>
      <c r="E94" s="78" t="n">
        <v>0</v>
      </c>
      <c r="F94" s="78" t="n">
        <v>0</v>
      </c>
      <c r="G94" s="78" t="n">
        <v>0</v>
      </c>
      <c r="H94" s="78" t="n">
        <v>0</v>
      </c>
      <c r="I94" s="78" t="n">
        <v>0</v>
      </c>
      <c r="J94" s="78" t="n">
        <v>0</v>
      </c>
      <c r="K94" s="78" t="n">
        <v>0</v>
      </c>
      <c r="L94" s="78" t="n">
        <v>0</v>
      </c>
      <c r="M94" s="78" t="n">
        <v>0</v>
      </c>
      <c r="N94" s="78" t="n">
        <v>0</v>
      </c>
      <c r="O94" s="79" t="n">
        <v>0</v>
      </c>
    </row>
    <row r="95" customFormat="false" ht="24" hidden="true" customHeight="true" outlineLevel="0" collapsed="false">
      <c r="A95" s="58" t="s">
        <v>63</v>
      </c>
      <c r="B95" s="59" t="n">
        <v>0</v>
      </c>
      <c r="C95" s="59" t="n">
        <v>0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60" t="n">
        <v>0</v>
      </c>
    </row>
    <row r="96" customFormat="false" ht="15.75" hidden="false" customHeight="false" outlineLevel="0" collapsed="false"/>
    <row r="97" customFormat="false" ht="24" hidden="false" customHeight="true" outlineLevel="0" collapsed="false">
      <c r="A97" s="58" t="s">
        <v>24</v>
      </c>
      <c r="B97" s="59" t="n">
        <v>31872808.4115091</v>
      </c>
      <c r="C97" s="59" t="n">
        <v>32949671.8711854</v>
      </c>
      <c r="D97" s="59" t="n">
        <v>34327960.0828485</v>
      </c>
      <c r="E97" s="59" t="n">
        <v>35923257.9707492</v>
      </c>
      <c r="F97" s="59" t="n">
        <v>36174573.8356829</v>
      </c>
      <c r="G97" s="59" t="n">
        <v>36560491.2330759</v>
      </c>
      <c r="H97" s="59" t="n">
        <v>35922982.2556629</v>
      </c>
      <c r="I97" s="59" t="n">
        <v>36102556.0055217</v>
      </c>
      <c r="J97" s="59" t="n">
        <v>37486342.3810303</v>
      </c>
      <c r="K97" s="59" t="n">
        <v>37089956.03188</v>
      </c>
      <c r="L97" s="59" t="n">
        <v>37435945.5137346</v>
      </c>
      <c r="M97" s="59" t="n">
        <v>38737574.3461572</v>
      </c>
      <c r="N97" s="59" t="n">
        <v>430593110.939038</v>
      </c>
      <c r="O97" s="60" t="n">
        <v>35882759.2449198</v>
      </c>
    </row>
    <row r="99" customFormat="false" ht="15" hidden="false" customHeight="false" outlineLevel="0" collapsed="false">
      <c r="N99" s="0" t="n">
        <v>430584119.939038</v>
      </c>
    </row>
    <row r="100" customFormat="false" ht="15" hidden="false" customHeight="false" outlineLevel="0" collapsed="false">
      <c r="G100" s="0" t="n">
        <v>36560491</v>
      </c>
      <c r="N100" s="28" t="n">
        <v>8991</v>
      </c>
    </row>
    <row r="101" customFormat="false" ht="15" hidden="false" customHeight="false" outlineLevel="0" collapsed="false">
      <c r="G101" s="28" t="n">
        <v>-0.233075872063637</v>
      </c>
    </row>
    <row r="103" customFormat="false" ht="15" hidden="false" customHeight="false" outlineLevel="0" collapsed="false">
      <c r="B103" s="28" t="n">
        <v>-51904.7519091423</v>
      </c>
    </row>
    <row r="105" customFormat="false" ht="1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</sheetData>
  <mergeCells count="3">
    <mergeCell ref="A6:N6"/>
    <mergeCell ref="A10:O10"/>
    <mergeCell ref="A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3" min="2" style="0" width="15.7"/>
    <col collapsed="false" customWidth="true" hidden="false" outlineLevel="0" max="14" min="14" style="0" width="17.99"/>
    <col collapsed="false" customWidth="true" hidden="false" outlineLevel="0" max="15" min="15" style="0" width="15.7"/>
  </cols>
  <sheetData>
    <row r="1" customFormat="false" ht="15" hidden="false" customHeight="false" outlineLevel="0" collapsed="false">
      <c r="A1" s="1" t="s">
        <v>0</v>
      </c>
      <c r="N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/>
    </row>
    <row r="6" customFormat="false" ht="15.75" hidden="false" customHeight="false" outlineLevel="0" collapsed="false">
      <c r="A6" s="5" t="s">
        <v>6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/>
    <row r="8" customFormat="false" ht="19.5" hidden="false" customHeight="true" outlineLevel="0" collapsed="false">
      <c r="A8" s="30" t="s">
        <v>39</v>
      </c>
      <c r="B8" s="30" t="s">
        <v>25</v>
      </c>
      <c r="C8" s="30" t="s">
        <v>27</v>
      </c>
      <c r="D8" s="30" t="s">
        <v>28</v>
      </c>
      <c r="E8" s="30" t="s">
        <v>29</v>
      </c>
      <c r="F8" s="30" t="s">
        <v>30</v>
      </c>
      <c r="G8" s="30" t="s">
        <v>31</v>
      </c>
      <c r="H8" s="30" t="s">
        <v>32</v>
      </c>
      <c r="I8" s="30" t="s">
        <v>33</v>
      </c>
      <c r="J8" s="30" t="s">
        <v>34</v>
      </c>
      <c r="K8" s="30" t="s">
        <v>35</v>
      </c>
      <c r="L8" s="30" t="s">
        <v>36</v>
      </c>
      <c r="M8" s="30" t="s">
        <v>40</v>
      </c>
      <c r="N8" s="80" t="s">
        <v>24</v>
      </c>
      <c r="O8" s="80" t="s">
        <v>41</v>
      </c>
    </row>
    <row r="9" customFormat="false" ht="14.2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</row>
    <row r="10" customFormat="false" ht="19.5" hidden="false" customHeight="true" outlineLevel="0" collapsed="false">
      <c r="A10" s="30" t="s">
        <v>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9.5" hidden="false" customHeight="true" outlineLevel="0" collapsed="false">
      <c r="A11" s="34"/>
      <c r="B11" s="35"/>
      <c r="C11" s="35"/>
      <c r="D11" s="35"/>
      <c r="E11" s="35"/>
      <c r="F11" s="36"/>
      <c r="G11" s="35"/>
      <c r="H11" s="36" t="s">
        <v>7</v>
      </c>
      <c r="I11" s="35"/>
      <c r="J11" s="35"/>
      <c r="K11" s="35"/>
      <c r="L11" s="35"/>
      <c r="M11" s="35"/>
      <c r="N11" s="81"/>
      <c r="O11" s="37"/>
    </row>
    <row r="12" customFormat="false" ht="18" hidden="false" customHeight="true" outlineLevel="0" collapsed="false">
      <c r="A12" s="38" t="s">
        <v>42</v>
      </c>
      <c r="B12" s="39" t="n">
        <v>1156155.49</v>
      </c>
      <c r="C12" s="39" t="n">
        <v>1139381.41</v>
      </c>
      <c r="D12" s="39" t="n">
        <v>1108235.18</v>
      </c>
      <c r="E12" s="39" t="n">
        <v>1207581.84</v>
      </c>
      <c r="F12" s="39" t="n">
        <v>1172471.9</v>
      </c>
      <c r="G12" s="39" t="n">
        <v>1190179.21</v>
      </c>
      <c r="H12" s="39" t="n">
        <v>1164517.66</v>
      </c>
      <c r="I12" s="39" t="n">
        <v>1180484.55</v>
      </c>
      <c r="J12" s="39" t="n">
        <v>1181827.43</v>
      </c>
      <c r="K12" s="39" t="n">
        <v>1220766.9</v>
      </c>
      <c r="L12" s="39" t="n">
        <v>1255083.55</v>
      </c>
      <c r="M12" s="39" t="n">
        <v>1271967.93</v>
      </c>
      <c r="N12" s="82" t="n">
        <v>14248653.05</v>
      </c>
      <c r="O12" s="83" t="n">
        <v>1187387.75416667</v>
      </c>
    </row>
    <row r="13" customFormat="false" ht="18" hidden="false" customHeight="true" outlineLevel="0" collapsed="false">
      <c r="A13" s="42" t="s">
        <v>44</v>
      </c>
      <c r="B13" s="43" t="n">
        <v>126132.05</v>
      </c>
      <c r="C13" s="43" t="n">
        <v>128473.07</v>
      </c>
      <c r="D13" s="43" t="n">
        <v>133223</v>
      </c>
      <c r="E13" s="43" t="n">
        <v>138164.51</v>
      </c>
      <c r="F13" s="43" t="n">
        <v>135244.8</v>
      </c>
      <c r="G13" s="43" t="n">
        <v>126710.74</v>
      </c>
      <c r="H13" s="43" t="n">
        <v>128806.7</v>
      </c>
      <c r="I13" s="43" t="n">
        <v>133486.35</v>
      </c>
      <c r="J13" s="43" t="n">
        <v>144868.4</v>
      </c>
      <c r="K13" s="43" t="n">
        <v>141457.52</v>
      </c>
      <c r="L13" s="43" t="n">
        <v>133666.8</v>
      </c>
      <c r="M13" s="43" t="n">
        <v>146467.16</v>
      </c>
      <c r="N13" s="84" t="n">
        <v>1616701.1</v>
      </c>
      <c r="O13" s="85" t="n">
        <v>134725.091666667</v>
      </c>
    </row>
    <row r="14" customFormat="false" ht="18" hidden="false" customHeight="true" outlineLevel="0" collapsed="false">
      <c r="A14" s="42" t="s">
        <v>45</v>
      </c>
      <c r="B14" s="43" t="n">
        <v>13831.71</v>
      </c>
      <c r="C14" s="43" t="n">
        <v>14930.81</v>
      </c>
      <c r="D14" s="43" t="n">
        <v>14814.38</v>
      </c>
      <c r="E14" s="43" t="n">
        <v>13930.79</v>
      </c>
      <c r="F14" s="43" t="n">
        <v>15621.73</v>
      </c>
      <c r="G14" s="43" t="n">
        <v>25466.37</v>
      </c>
      <c r="H14" s="43" t="n">
        <v>13437.51</v>
      </c>
      <c r="I14" s="43" t="n">
        <v>15273.64</v>
      </c>
      <c r="J14" s="43" t="n">
        <v>15904.28</v>
      </c>
      <c r="K14" s="43" t="n">
        <v>14627.12</v>
      </c>
      <c r="L14" s="43" t="n">
        <v>14896.16</v>
      </c>
      <c r="M14" s="43" t="n">
        <v>13702.92</v>
      </c>
      <c r="N14" s="84" t="n">
        <v>186437.42</v>
      </c>
      <c r="O14" s="85" t="n">
        <v>15536.4516666667</v>
      </c>
    </row>
    <row r="15" customFormat="false" ht="18" hidden="false" customHeight="true" outlineLevel="0" collapsed="false">
      <c r="A15" s="42" t="s">
        <v>47</v>
      </c>
      <c r="B15" s="43" t="n">
        <v>132566.47</v>
      </c>
      <c r="C15" s="43" t="n">
        <v>129599.05</v>
      </c>
      <c r="D15" s="43" t="n">
        <v>116718.23</v>
      </c>
      <c r="E15" s="43" t="n">
        <v>131951.14</v>
      </c>
      <c r="F15" s="43" t="n">
        <v>134327.52</v>
      </c>
      <c r="G15" s="43" t="n">
        <v>128369.07</v>
      </c>
      <c r="H15" s="43" t="n">
        <v>123393.31</v>
      </c>
      <c r="I15" s="43" t="n">
        <v>131013.1</v>
      </c>
      <c r="J15" s="43" t="n">
        <v>138655.1</v>
      </c>
      <c r="K15" s="43" t="n">
        <v>143303.82</v>
      </c>
      <c r="L15" s="43" t="n">
        <v>144729.85</v>
      </c>
      <c r="M15" s="43" t="n">
        <v>149403.9</v>
      </c>
      <c r="N15" s="84" t="n">
        <v>1604030.56</v>
      </c>
      <c r="O15" s="85" t="n">
        <v>229147.222857143</v>
      </c>
    </row>
    <row r="16" customFormat="false" ht="18" hidden="false" customHeight="true" outlineLevel="0" collapsed="false">
      <c r="A16" s="48" t="s">
        <v>24</v>
      </c>
      <c r="B16" s="49" t="n">
        <v>1428685.72</v>
      </c>
      <c r="C16" s="49" t="n">
        <v>1412384.34</v>
      </c>
      <c r="D16" s="49" t="n">
        <v>1372990.79</v>
      </c>
      <c r="E16" s="49" t="n">
        <v>1491628.28</v>
      </c>
      <c r="F16" s="49" t="n">
        <v>1457665.95</v>
      </c>
      <c r="G16" s="49" t="n">
        <v>1470725.39</v>
      </c>
      <c r="H16" s="49" t="n">
        <v>1430155.18</v>
      </c>
      <c r="I16" s="49" t="n">
        <v>1460257.64</v>
      </c>
      <c r="J16" s="49" t="n">
        <v>1481255.21</v>
      </c>
      <c r="K16" s="49" t="n">
        <v>1520155.36</v>
      </c>
      <c r="L16" s="49" t="n">
        <v>1548376.36</v>
      </c>
      <c r="M16" s="49" t="n">
        <v>1581541.91</v>
      </c>
      <c r="N16" s="86" t="n">
        <v>17655822.13</v>
      </c>
      <c r="O16" s="87" t="n">
        <v>1566796.52035714</v>
      </c>
    </row>
    <row r="17" customFormat="false" ht="19.5" hidden="false" customHeight="true" outlineLevel="0" collapsed="false">
      <c r="A17" s="34"/>
      <c r="B17" s="35"/>
      <c r="C17" s="35"/>
      <c r="D17" s="35"/>
      <c r="E17" s="35"/>
      <c r="F17" s="36"/>
      <c r="G17" s="35"/>
      <c r="H17" s="36" t="s">
        <v>8</v>
      </c>
      <c r="I17" s="35"/>
      <c r="J17" s="35"/>
      <c r="K17" s="35"/>
      <c r="L17" s="35"/>
      <c r="M17" s="35"/>
      <c r="N17" s="81"/>
      <c r="O17" s="37"/>
      <c r="R17" s="28"/>
    </row>
    <row r="18" customFormat="false" ht="18" hidden="false" customHeight="true" outlineLevel="0" collapsed="false">
      <c r="A18" s="38" t="s">
        <v>42</v>
      </c>
      <c r="B18" s="39" t="n">
        <v>330912.54</v>
      </c>
      <c r="C18" s="39" t="n">
        <v>340895.69</v>
      </c>
      <c r="D18" s="39" t="n">
        <v>337062.1</v>
      </c>
      <c r="E18" s="39" t="n">
        <v>353940.22</v>
      </c>
      <c r="F18" s="39" t="n">
        <v>348572.34</v>
      </c>
      <c r="G18" s="39" t="n">
        <v>359567.59</v>
      </c>
      <c r="H18" s="39" t="n">
        <v>352395.74</v>
      </c>
      <c r="I18" s="39" t="n">
        <v>357846.35</v>
      </c>
      <c r="J18" s="39" t="n">
        <v>352050.48</v>
      </c>
      <c r="K18" s="39" t="n">
        <v>353128.88</v>
      </c>
      <c r="L18" s="39" t="n">
        <v>370141.55</v>
      </c>
      <c r="M18" s="39" t="n">
        <v>375609.28</v>
      </c>
      <c r="N18" s="82" t="n">
        <v>4232122.76</v>
      </c>
      <c r="O18" s="83" t="n">
        <v>352676.896666667</v>
      </c>
      <c r="R18" s="28"/>
    </row>
    <row r="19" customFormat="false" ht="18" hidden="false" customHeight="true" outlineLevel="0" collapsed="false">
      <c r="A19" s="42" t="s">
        <v>44</v>
      </c>
      <c r="B19" s="43" t="n">
        <v>60013.68</v>
      </c>
      <c r="C19" s="43" t="n">
        <v>66512.12</v>
      </c>
      <c r="D19" s="43" t="n">
        <v>59007.73</v>
      </c>
      <c r="E19" s="43" t="n">
        <v>65753.57</v>
      </c>
      <c r="F19" s="43" t="n">
        <v>66112.88</v>
      </c>
      <c r="G19" s="43" t="n">
        <v>61049.4</v>
      </c>
      <c r="H19" s="43" t="n">
        <v>60022.76</v>
      </c>
      <c r="I19" s="43" t="n">
        <v>63565.46</v>
      </c>
      <c r="J19" s="43" t="n">
        <v>69225.23</v>
      </c>
      <c r="K19" s="43" t="n">
        <v>65566.45</v>
      </c>
      <c r="L19" s="43" t="n">
        <v>64476.84</v>
      </c>
      <c r="M19" s="43" t="n">
        <v>71814.05</v>
      </c>
      <c r="N19" s="84" t="n">
        <v>773120.17</v>
      </c>
      <c r="O19" s="85" t="n">
        <v>64426.6808333333</v>
      </c>
      <c r="R19" s="28"/>
    </row>
    <row r="20" customFormat="false" ht="18" hidden="false" customHeight="true" outlineLevel="0" collapsed="false">
      <c r="A20" s="42" t="s">
        <v>45</v>
      </c>
      <c r="B20" s="43" t="n">
        <v>2921.68</v>
      </c>
      <c r="C20" s="43" t="n">
        <v>3426.76</v>
      </c>
      <c r="D20" s="43" t="n">
        <v>2671.01</v>
      </c>
      <c r="E20" s="43" t="n">
        <v>2605.65</v>
      </c>
      <c r="F20" s="43" t="n">
        <v>3103.21</v>
      </c>
      <c r="G20" s="43" t="n">
        <v>3468.51</v>
      </c>
      <c r="H20" s="43" t="n">
        <v>2722.49</v>
      </c>
      <c r="I20" s="43" t="n">
        <v>2851.3</v>
      </c>
      <c r="J20" s="43" t="n">
        <v>3166.48</v>
      </c>
      <c r="K20" s="43" t="n">
        <v>3386.1</v>
      </c>
      <c r="L20" s="43" t="n">
        <v>3470.96</v>
      </c>
      <c r="M20" s="43" t="n">
        <v>2919.66</v>
      </c>
      <c r="N20" s="84" t="n">
        <v>36713.81</v>
      </c>
      <c r="O20" s="85" t="n">
        <v>3059.48416666667</v>
      </c>
      <c r="R20" s="28"/>
    </row>
    <row r="21" customFormat="false" ht="18" hidden="false" customHeight="true" outlineLevel="0" collapsed="false">
      <c r="A21" s="42" t="s">
        <v>47</v>
      </c>
      <c r="B21" s="43" t="n">
        <v>49830.97</v>
      </c>
      <c r="C21" s="43" t="n">
        <v>51633.97</v>
      </c>
      <c r="D21" s="43" t="n">
        <v>48382.6</v>
      </c>
      <c r="E21" s="43" t="n">
        <v>53614.44</v>
      </c>
      <c r="F21" s="43" t="n">
        <v>51563.46</v>
      </c>
      <c r="G21" s="43" t="n">
        <v>51167.59</v>
      </c>
      <c r="H21" s="43" t="n">
        <v>51356.67</v>
      </c>
      <c r="I21" s="43" t="n">
        <v>54354.06</v>
      </c>
      <c r="J21" s="43" t="n">
        <v>60798.52</v>
      </c>
      <c r="K21" s="43" t="n">
        <v>57645.86</v>
      </c>
      <c r="L21" s="43" t="n">
        <v>60515.1</v>
      </c>
      <c r="M21" s="43" t="n">
        <v>60591.17</v>
      </c>
      <c r="N21" s="84" t="n">
        <v>651454.41</v>
      </c>
      <c r="O21" s="85" t="n">
        <v>54287.8675</v>
      </c>
      <c r="R21" s="28"/>
    </row>
    <row r="22" customFormat="false" ht="18" hidden="false" customHeight="true" outlineLevel="0" collapsed="false">
      <c r="A22" s="48" t="s">
        <v>24</v>
      </c>
      <c r="B22" s="49" t="n">
        <v>443678.87</v>
      </c>
      <c r="C22" s="49" t="n">
        <v>462468.54</v>
      </c>
      <c r="D22" s="49" t="n">
        <v>447123.44</v>
      </c>
      <c r="E22" s="49" t="n">
        <v>475913.88</v>
      </c>
      <c r="F22" s="49" t="n">
        <v>469351.89</v>
      </c>
      <c r="G22" s="49" t="n">
        <v>475253.09</v>
      </c>
      <c r="H22" s="49" t="n">
        <v>466497.66</v>
      </c>
      <c r="I22" s="49" t="n">
        <v>478617.17</v>
      </c>
      <c r="J22" s="49" t="n">
        <v>485240.71</v>
      </c>
      <c r="K22" s="49" t="n">
        <v>479727.29</v>
      </c>
      <c r="L22" s="49" t="n">
        <v>498604.45</v>
      </c>
      <c r="M22" s="49" t="n">
        <v>510934.16</v>
      </c>
      <c r="N22" s="88" t="n">
        <v>5693411.15</v>
      </c>
      <c r="O22" s="87" t="n">
        <v>474450.929166667</v>
      </c>
    </row>
    <row r="23" customFormat="false" ht="18" hidden="false" customHeight="true" outlineLevel="0" collapsed="false">
      <c r="A23" s="51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89"/>
      <c r="O23" s="52"/>
    </row>
    <row r="24" customFormat="false" ht="18" hidden="false" customHeight="true" outlineLevel="0" collapsed="false">
      <c r="A24" s="38" t="s">
        <v>42</v>
      </c>
      <c r="B24" s="39" t="n">
        <v>527452.28</v>
      </c>
      <c r="C24" s="39" t="n">
        <v>580371.34</v>
      </c>
      <c r="D24" s="39" t="n">
        <v>615056.03</v>
      </c>
      <c r="E24" s="39" t="n">
        <v>613765.34</v>
      </c>
      <c r="F24" s="39" t="n">
        <v>636841.65</v>
      </c>
      <c r="G24" s="39" t="n">
        <v>642587</v>
      </c>
      <c r="H24" s="39" t="n">
        <v>646248.31</v>
      </c>
      <c r="I24" s="39" t="n">
        <v>639889.67</v>
      </c>
      <c r="J24" s="39" t="n">
        <v>691828.45</v>
      </c>
      <c r="K24" s="39" t="n">
        <v>648624.47</v>
      </c>
      <c r="L24" s="39" t="n">
        <v>656564.1</v>
      </c>
      <c r="M24" s="39" t="n">
        <v>704808.12</v>
      </c>
      <c r="N24" s="82" t="n">
        <v>7604036.76</v>
      </c>
      <c r="O24" s="83" t="n">
        <v>633669.73</v>
      </c>
    </row>
    <row r="25" customFormat="false" ht="18" hidden="false" customHeight="true" outlineLevel="0" collapsed="false">
      <c r="A25" s="42" t="s">
        <v>44</v>
      </c>
      <c r="B25" s="43" t="n">
        <v>18598.14</v>
      </c>
      <c r="C25" s="43" t="n">
        <v>21922</v>
      </c>
      <c r="D25" s="43" t="n">
        <v>21536.45</v>
      </c>
      <c r="E25" s="43" t="n">
        <v>21631.73</v>
      </c>
      <c r="F25" s="43" t="n">
        <v>22670.28</v>
      </c>
      <c r="G25" s="43" t="n">
        <v>21381.6</v>
      </c>
      <c r="H25" s="43" t="n">
        <v>23100.43</v>
      </c>
      <c r="I25" s="43" t="n">
        <v>21983.37</v>
      </c>
      <c r="J25" s="43" t="n">
        <v>25795.46</v>
      </c>
      <c r="K25" s="43" t="n">
        <v>25453.2</v>
      </c>
      <c r="L25" s="43" t="n">
        <v>22673.29</v>
      </c>
      <c r="M25" s="43" t="n">
        <v>24536.49</v>
      </c>
      <c r="N25" s="84" t="n">
        <v>271282.44</v>
      </c>
      <c r="O25" s="85" t="n">
        <v>22606.87</v>
      </c>
    </row>
    <row r="26" customFormat="false" ht="18" hidden="false" customHeight="true" outlineLevel="0" collapsed="false">
      <c r="A26" s="42" t="s">
        <v>45</v>
      </c>
      <c r="B26" s="43" t="n">
        <v>1234.27</v>
      </c>
      <c r="C26" s="43" t="n">
        <v>1418.55</v>
      </c>
      <c r="D26" s="43" t="n">
        <v>1344.94</v>
      </c>
      <c r="E26" s="43" t="n">
        <v>1807.69</v>
      </c>
      <c r="F26" s="43" t="n">
        <v>1829.61</v>
      </c>
      <c r="G26" s="43" t="n">
        <v>1760.64</v>
      </c>
      <c r="H26" s="43" t="n">
        <v>1623.99</v>
      </c>
      <c r="I26" s="43" t="n">
        <v>1856.66</v>
      </c>
      <c r="J26" s="43" t="n">
        <v>1890.05</v>
      </c>
      <c r="K26" s="43" t="n">
        <v>1385.65</v>
      </c>
      <c r="L26" s="43" t="n">
        <v>1785.49</v>
      </c>
      <c r="M26" s="43" t="n">
        <v>7903.04</v>
      </c>
      <c r="N26" s="84" t="n">
        <v>25840.58</v>
      </c>
      <c r="O26" s="85" t="n">
        <v>2153.38166666667</v>
      </c>
    </row>
    <row r="27" customFormat="false" ht="18" hidden="false" customHeight="true" outlineLevel="0" collapsed="false">
      <c r="A27" s="42" t="s">
        <v>47</v>
      </c>
      <c r="B27" s="43" t="n">
        <v>9041.3</v>
      </c>
      <c r="C27" s="43" t="n">
        <v>10567.68</v>
      </c>
      <c r="D27" s="43" t="n">
        <v>9108.67</v>
      </c>
      <c r="E27" s="43" t="n">
        <v>10363.16</v>
      </c>
      <c r="F27" s="43" t="n">
        <v>10056.3</v>
      </c>
      <c r="G27" s="43" t="n">
        <v>9777.34</v>
      </c>
      <c r="H27" s="43" t="n">
        <v>9491.25</v>
      </c>
      <c r="I27" s="43" t="n">
        <v>10045.24</v>
      </c>
      <c r="J27" s="43" t="n">
        <v>11735.31</v>
      </c>
      <c r="K27" s="43" t="n">
        <v>11536.63</v>
      </c>
      <c r="L27" s="43" t="n">
        <v>10230.82</v>
      </c>
      <c r="M27" s="43" t="n">
        <v>9949.11</v>
      </c>
      <c r="N27" s="84" t="n">
        <v>121902.81</v>
      </c>
      <c r="O27" s="85" t="n">
        <v>17414.6871428571</v>
      </c>
    </row>
    <row r="28" customFormat="false" ht="18" hidden="false" customHeight="true" outlineLevel="0" collapsed="false">
      <c r="A28" s="48" t="s">
        <v>24</v>
      </c>
      <c r="B28" s="49" t="n">
        <v>556325.99</v>
      </c>
      <c r="C28" s="49" t="n">
        <v>614279.57</v>
      </c>
      <c r="D28" s="49" t="n">
        <v>647046.09</v>
      </c>
      <c r="E28" s="49" t="n">
        <v>647567.92</v>
      </c>
      <c r="F28" s="49" t="n">
        <v>671397.84</v>
      </c>
      <c r="G28" s="49" t="n">
        <v>675506.58</v>
      </c>
      <c r="H28" s="49" t="n">
        <v>680463.98</v>
      </c>
      <c r="I28" s="49" t="n">
        <v>673774.94</v>
      </c>
      <c r="J28" s="49" t="n">
        <v>731249.27</v>
      </c>
      <c r="K28" s="49" t="n">
        <v>686999.95</v>
      </c>
      <c r="L28" s="49" t="n">
        <v>691253.7</v>
      </c>
      <c r="M28" s="49" t="n">
        <v>747196.76</v>
      </c>
      <c r="N28" s="86" t="n">
        <v>8023062.59</v>
      </c>
      <c r="O28" s="87" t="n">
        <v>675844.668809524</v>
      </c>
    </row>
    <row r="29" customFormat="false" ht="18" hidden="false" customHeight="true" outlineLevel="0" collapsed="false">
      <c r="A29" s="51"/>
      <c r="B29" s="36"/>
      <c r="C29" s="36"/>
      <c r="D29" s="36"/>
      <c r="E29" s="36"/>
      <c r="F29" s="36"/>
      <c r="G29" s="36"/>
      <c r="H29" s="36" t="s">
        <v>10</v>
      </c>
      <c r="I29" s="36"/>
      <c r="J29" s="36"/>
      <c r="K29" s="36"/>
      <c r="L29" s="36"/>
      <c r="M29" s="36"/>
      <c r="N29" s="89"/>
      <c r="O29" s="52"/>
    </row>
    <row r="30" customFormat="false" ht="18" hidden="false" customHeight="true" outlineLevel="0" collapsed="false">
      <c r="A30" s="38" t="s">
        <v>42</v>
      </c>
      <c r="B30" s="39" t="n">
        <v>58336.14</v>
      </c>
      <c r="C30" s="39" t="n">
        <v>56285.05</v>
      </c>
      <c r="D30" s="39" t="n">
        <v>59105.99</v>
      </c>
      <c r="E30" s="39" t="n">
        <v>59862.97</v>
      </c>
      <c r="F30" s="39" t="n">
        <v>59247.87</v>
      </c>
      <c r="G30" s="39" t="n">
        <v>66234.71</v>
      </c>
      <c r="H30" s="39" t="n">
        <v>62451.13</v>
      </c>
      <c r="I30" s="39" t="n">
        <v>63602.14</v>
      </c>
      <c r="J30" s="39" t="n">
        <v>64532.8</v>
      </c>
      <c r="K30" s="39" t="n">
        <v>62135.06</v>
      </c>
      <c r="L30" s="39" t="n">
        <v>70416</v>
      </c>
      <c r="M30" s="39" t="n">
        <v>67572.7</v>
      </c>
      <c r="N30" s="82" t="n">
        <v>749782.56</v>
      </c>
      <c r="O30" s="83" t="n">
        <v>62481.88</v>
      </c>
    </row>
    <row r="31" customFormat="false" ht="18" hidden="false" customHeight="true" outlineLevel="0" collapsed="false">
      <c r="A31" s="42" t="s">
        <v>44</v>
      </c>
      <c r="B31" s="43" t="n">
        <v>16670.79</v>
      </c>
      <c r="C31" s="43" t="n">
        <v>18436.69</v>
      </c>
      <c r="D31" s="43" t="n">
        <v>18678.68</v>
      </c>
      <c r="E31" s="43" t="n">
        <v>17157.18</v>
      </c>
      <c r="F31" s="43" t="n">
        <v>19406.28</v>
      </c>
      <c r="G31" s="43" t="n">
        <v>18802.18</v>
      </c>
      <c r="H31" s="43" t="n">
        <v>17802.71</v>
      </c>
      <c r="I31" s="43" t="n">
        <v>18224.61</v>
      </c>
      <c r="J31" s="43" t="n">
        <v>22518.1</v>
      </c>
      <c r="K31" s="43" t="n">
        <v>19708.86</v>
      </c>
      <c r="L31" s="43" t="n">
        <v>19503.99</v>
      </c>
      <c r="M31" s="43" t="n">
        <v>20880.9</v>
      </c>
      <c r="N31" s="84" t="n">
        <v>227790.97</v>
      </c>
      <c r="O31" s="85" t="n">
        <v>18982.5808333333</v>
      </c>
    </row>
    <row r="32" customFormat="false" ht="18" hidden="false" customHeight="true" outlineLevel="0" collapsed="false">
      <c r="A32" s="42" t="s">
        <v>45</v>
      </c>
      <c r="B32" s="43" t="n">
        <v>921.01</v>
      </c>
      <c r="C32" s="43" t="n">
        <v>938.38</v>
      </c>
      <c r="D32" s="43" t="n">
        <v>1517.4</v>
      </c>
      <c r="E32" s="43" t="n">
        <v>1597.55</v>
      </c>
      <c r="F32" s="43" t="n">
        <v>1634.74</v>
      </c>
      <c r="G32" s="43" t="n">
        <v>1661.85</v>
      </c>
      <c r="H32" s="43" t="n">
        <v>1545.41</v>
      </c>
      <c r="I32" s="43" t="n">
        <v>1837.05</v>
      </c>
      <c r="J32" s="43" t="n">
        <v>1911.85</v>
      </c>
      <c r="K32" s="43" t="n">
        <v>1711.33</v>
      </c>
      <c r="L32" s="43" t="n">
        <v>1983.77</v>
      </c>
      <c r="M32" s="43" t="n">
        <v>1840.58</v>
      </c>
      <c r="N32" s="84" t="n">
        <v>19100.92</v>
      </c>
      <c r="O32" s="85" t="n">
        <v>1591.74333333333</v>
      </c>
    </row>
    <row r="33" customFormat="false" ht="18" hidden="false" customHeight="true" outlineLevel="0" collapsed="false">
      <c r="A33" s="42" t="s">
        <v>47</v>
      </c>
      <c r="B33" s="43" t="n">
        <v>19001.08</v>
      </c>
      <c r="C33" s="43" t="n">
        <v>20620.46</v>
      </c>
      <c r="D33" s="43" t="n">
        <v>20277.58</v>
      </c>
      <c r="E33" s="43" t="n">
        <v>20956.38</v>
      </c>
      <c r="F33" s="43" t="n">
        <v>20767.01</v>
      </c>
      <c r="G33" s="43" t="n">
        <v>20483.14</v>
      </c>
      <c r="H33" s="43" t="n">
        <v>20251.65</v>
      </c>
      <c r="I33" s="43" t="n">
        <v>18815.3</v>
      </c>
      <c r="J33" s="43" t="n">
        <v>20819.71</v>
      </c>
      <c r="K33" s="43" t="n">
        <v>23189.76</v>
      </c>
      <c r="L33" s="43" t="n">
        <v>22898.33</v>
      </c>
      <c r="M33" s="43" t="n">
        <v>22576.92</v>
      </c>
      <c r="N33" s="84" t="n">
        <v>250657.32</v>
      </c>
      <c r="O33" s="85" t="n">
        <v>35808.1885714286</v>
      </c>
    </row>
    <row r="34" customFormat="false" ht="18" hidden="false" customHeight="true" outlineLevel="0" collapsed="false">
      <c r="A34" s="48" t="s">
        <v>24</v>
      </c>
      <c r="B34" s="49" t="n">
        <v>94929.02</v>
      </c>
      <c r="C34" s="49" t="n">
        <v>96280.58</v>
      </c>
      <c r="D34" s="49" t="n">
        <v>99579.65</v>
      </c>
      <c r="E34" s="49" t="n">
        <v>99574.08</v>
      </c>
      <c r="F34" s="49" t="n">
        <v>101055.9</v>
      </c>
      <c r="G34" s="49" t="n">
        <v>107181.88</v>
      </c>
      <c r="H34" s="49" t="n">
        <v>102050.9</v>
      </c>
      <c r="I34" s="49" t="n">
        <v>102479.1</v>
      </c>
      <c r="J34" s="49" t="n">
        <v>109782.46</v>
      </c>
      <c r="K34" s="49" t="n">
        <v>106745.01</v>
      </c>
      <c r="L34" s="49" t="n">
        <v>114802.09</v>
      </c>
      <c r="M34" s="49" t="n">
        <v>112871.1</v>
      </c>
      <c r="N34" s="86" t="n">
        <v>1247331.77</v>
      </c>
      <c r="O34" s="87" t="n">
        <v>118864.392738095</v>
      </c>
    </row>
    <row r="35" customFormat="false" ht="18" hidden="false" customHeight="true" outlineLevel="0" collapsed="false">
      <c r="A35" s="51"/>
      <c r="B35" s="36"/>
      <c r="C35" s="36"/>
      <c r="D35" s="36"/>
      <c r="E35" s="36"/>
      <c r="F35" s="36"/>
      <c r="G35" s="36"/>
      <c r="H35" s="36" t="s">
        <v>52</v>
      </c>
      <c r="I35" s="36"/>
      <c r="J35" s="36"/>
      <c r="K35" s="36"/>
      <c r="L35" s="36"/>
      <c r="M35" s="36"/>
      <c r="N35" s="89"/>
      <c r="O35" s="52"/>
    </row>
    <row r="36" customFormat="false" ht="18" hidden="false" customHeight="true" outlineLevel="0" collapsed="false">
      <c r="A36" s="38" t="s">
        <v>42</v>
      </c>
      <c r="B36" s="39" t="n">
        <v>13453.5</v>
      </c>
      <c r="C36" s="39" t="n">
        <v>13219.62</v>
      </c>
      <c r="D36" s="39" t="n">
        <v>14088.1</v>
      </c>
      <c r="E36" s="39" t="n">
        <v>13729.48</v>
      </c>
      <c r="F36" s="39" t="n">
        <v>14330.49</v>
      </c>
      <c r="G36" s="39" t="n">
        <v>14725.72</v>
      </c>
      <c r="H36" s="39" t="n">
        <v>14538.95</v>
      </c>
      <c r="I36" s="39" t="n">
        <v>15032.02</v>
      </c>
      <c r="J36" s="39" t="n">
        <v>14820.94</v>
      </c>
      <c r="K36" s="39" t="n">
        <v>14292.63</v>
      </c>
      <c r="L36" s="39" t="n">
        <v>14071.84</v>
      </c>
      <c r="M36" s="39" t="n">
        <v>14630.83</v>
      </c>
      <c r="N36" s="82" t="n">
        <v>170934.12</v>
      </c>
      <c r="O36" s="83" t="n">
        <v>14244.51</v>
      </c>
    </row>
    <row r="37" customFormat="false" ht="18" hidden="false" customHeight="true" outlineLevel="0" collapsed="false">
      <c r="A37" s="42" t="s">
        <v>44</v>
      </c>
      <c r="B37" s="43" t="n">
        <v>4501.68</v>
      </c>
      <c r="C37" s="43" t="n">
        <v>5078.77</v>
      </c>
      <c r="D37" s="43" t="n">
        <v>4726.6</v>
      </c>
      <c r="E37" s="43" t="n">
        <v>5268.65</v>
      </c>
      <c r="F37" s="43" t="n">
        <v>5285.62</v>
      </c>
      <c r="G37" s="43" t="n">
        <v>5407.18</v>
      </c>
      <c r="H37" s="43" t="n">
        <v>5040.23</v>
      </c>
      <c r="I37" s="43" t="n">
        <v>5067.6</v>
      </c>
      <c r="J37" s="43" t="n">
        <v>5977.46</v>
      </c>
      <c r="K37" s="43" t="n">
        <v>5614.5</v>
      </c>
      <c r="L37" s="43" t="n">
        <v>5432.66</v>
      </c>
      <c r="M37" s="43" t="n">
        <v>6561.21</v>
      </c>
      <c r="N37" s="84" t="n">
        <v>63962.16</v>
      </c>
      <c r="O37" s="85" t="n">
        <v>5330.18</v>
      </c>
    </row>
    <row r="38" customFormat="false" ht="18" hidden="false" customHeight="true" outlineLevel="0" collapsed="false">
      <c r="A38" s="42" t="s">
        <v>45</v>
      </c>
      <c r="B38" s="43" t="n">
        <v>291.31</v>
      </c>
      <c r="C38" s="43" t="n">
        <v>323.29</v>
      </c>
      <c r="D38" s="43" t="n">
        <v>280.17</v>
      </c>
      <c r="E38" s="43" t="n">
        <v>246.53</v>
      </c>
      <c r="F38" s="43" t="n">
        <v>409.06</v>
      </c>
      <c r="G38" s="43" t="n">
        <v>256.02</v>
      </c>
      <c r="H38" s="43" t="n">
        <v>220.43</v>
      </c>
      <c r="I38" s="43" t="n">
        <v>251.25</v>
      </c>
      <c r="J38" s="43" t="n">
        <v>236.83</v>
      </c>
      <c r="K38" s="43" t="n">
        <v>223.2</v>
      </c>
      <c r="L38" s="43" t="n">
        <v>262.5</v>
      </c>
      <c r="M38" s="43" t="n">
        <v>256.85</v>
      </c>
      <c r="N38" s="84" t="n">
        <v>3257.44</v>
      </c>
      <c r="O38" s="85" t="n">
        <v>271.453333333333</v>
      </c>
    </row>
    <row r="39" customFormat="false" ht="18" hidden="false" customHeight="true" outlineLevel="0" collapsed="false">
      <c r="A39" s="42" t="s">
        <v>47</v>
      </c>
      <c r="B39" s="43" t="n">
        <v>3195.13</v>
      </c>
      <c r="C39" s="43" t="n">
        <v>2811.2</v>
      </c>
      <c r="D39" s="43" t="n">
        <v>3079.52</v>
      </c>
      <c r="E39" s="43" t="n">
        <v>2944.96</v>
      </c>
      <c r="F39" s="43" t="n">
        <v>3222.7</v>
      </c>
      <c r="G39" s="43" t="n">
        <v>3180.7</v>
      </c>
      <c r="H39" s="43" t="n">
        <v>2545.86</v>
      </c>
      <c r="I39" s="43" t="n">
        <v>3490.27</v>
      </c>
      <c r="J39" s="43" t="n">
        <v>3768.04</v>
      </c>
      <c r="K39" s="43" t="n">
        <v>3563.89</v>
      </c>
      <c r="L39" s="43" t="n">
        <v>4072.98</v>
      </c>
      <c r="M39" s="43" t="n">
        <v>3833.43</v>
      </c>
      <c r="N39" s="84" t="n">
        <v>39708.68</v>
      </c>
      <c r="O39" s="90" t="n">
        <v>5672.66857142857</v>
      </c>
    </row>
    <row r="40" customFormat="false" ht="18" hidden="false" customHeight="true" outlineLevel="0" collapsed="false">
      <c r="A40" s="48" t="s">
        <v>24</v>
      </c>
      <c r="B40" s="49" t="n">
        <v>21441.62</v>
      </c>
      <c r="C40" s="49" t="n">
        <v>21432.88</v>
      </c>
      <c r="D40" s="49" t="n">
        <v>22174.39</v>
      </c>
      <c r="E40" s="49" t="n">
        <v>22189.62</v>
      </c>
      <c r="F40" s="49" t="n">
        <v>23247.87</v>
      </c>
      <c r="G40" s="49" t="n">
        <v>23569.62</v>
      </c>
      <c r="H40" s="49" t="n">
        <v>22345.47</v>
      </c>
      <c r="I40" s="49" t="n">
        <v>23841.14</v>
      </c>
      <c r="J40" s="49" t="n">
        <v>24803.27</v>
      </c>
      <c r="K40" s="49" t="n">
        <v>23694.22</v>
      </c>
      <c r="L40" s="49" t="n">
        <v>23839.98</v>
      </c>
      <c r="M40" s="49" t="n">
        <v>25282.32</v>
      </c>
      <c r="N40" s="88" t="n">
        <v>277862.4</v>
      </c>
      <c r="O40" s="87" t="n">
        <v>25518.8119047619</v>
      </c>
    </row>
    <row r="41" customFormat="false" ht="18" hidden="false" customHeight="true" outlineLevel="0" collapsed="false">
      <c r="A41" s="51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89"/>
      <c r="O41" s="52"/>
    </row>
    <row r="42" customFormat="false" ht="18" hidden="false" customHeight="true" outlineLevel="0" collapsed="false">
      <c r="A42" s="38" t="s">
        <v>42</v>
      </c>
      <c r="B42" s="39" t="n">
        <v>26405.77</v>
      </c>
      <c r="C42" s="39" t="n">
        <v>25378.46</v>
      </c>
      <c r="D42" s="39" t="n">
        <v>28399.72</v>
      </c>
      <c r="E42" s="39" t="n">
        <v>28953.58</v>
      </c>
      <c r="F42" s="39" t="n">
        <v>30420.36</v>
      </c>
      <c r="G42" s="39" t="n">
        <v>30371.52</v>
      </c>
      <c r="H42" s="39" t="n">
        <v>27301.19</v>
      </c>
      <c r="I42" s="39" t="n">
        <v>21611.7</v>
      </c>
      <c r="J42" s="39" t="n">
        <v>26081.39</v>
      </c>
      <c r="K42" s="39" t="n">
        <v>28659.47</v>
      </c>
      <c r="L42" s="39" t="n">
        <v>28619.81</v>
      </c>
      <c r="M42" s="39" t="n">
        <v>28458.3</v>
      </c>
      <c r="N42" s="82" t="n">
        <v>330661.27</v>
      </c>
      <c r="O42" s="83" t="n">
        <v>27555.1058333333</v>
      </c>
    </row>
    <row r="43" customFormat="false" ht="18" hidden="false" customHeight="true" outlineLevel="0" collapsed="false">
      <c r="A43" s="42" t="s">
        <v>44</v>
      </c>
      <c r="B43" s="43" t="n">
        <v>4232.04</v>
      </c>
      <c r="C43" s="43" t="n">
        <v>4401.5</v>
      </c>
      <c r="D43" s="43" t="n">
        <v>4340.85</v>
      </c>
      <c r="E43" s="43" t="n">
        <v>4702.71</v>
      </c>
      <c r="F43" s="43" t="n">
        <v>4724.98</v>
      </c>
      <c r="G43" s="43" t="n">
        <v>4543.72</v>
      </c>
      <c r="H43" s="43" t="n">
        <v>4214.76</v>
      </c>
      <c r="I43" s="43" t="n">
        <v>4119.51</v>
      </c>
      <c r="J43" s="43" t="n">
        <v>4833.91</v>
      </c>
      <c r="K43" s="43" t="n">
        <v>5083.08</v>
      </c>
      <c r="L43" s="43" t="n">
        <v>4780.38</v>
      </c>
      <c r="M43" s="43" t="n">
        <v>5740.04</v>
      </c>
      <c r="N43" s="84" t="n">
        <v>55717.48</v>
      </c>
      <c r="O43" s="85" t="n">
        <v>4643.12333333333</v>
      </c>
    </row>
    <row r="44" customFormat="false" ht="18" hidden="false" customHeight="true" outlineLevel="0" collapsed="false">
      <c r="A44" s="42" t="s">
        <v>45</v>
      </c>
      <c r="B44" s="43" t="n">
        <v>276.41</v>
      </c>
      <c r="C44" s="43" t="n">
        <v>229.09</v>
      </c>
      <c r="D44" s="43" t="n">
        <v>371.97</v>
      </c>
      <c r="E44" s="43" t="n">
        <v>315.79</v>
      </c>
      <c r="F44" s="43" t="n">
        <v>329.22</v>
      </c>
      <c r="G44" s="43" t="n">
        <v>336.49</v>
      </c>
      <c r="H44" s="43" t="n">
        <v>269.41</v>
      </c>
      <c r="I44" s="43" t="n">
        <v>258.94</v>
      </c>
      <c r="J44" s="43" t="n">
        <v>280.19</v>
      </c>
      <c r="K44" s="43" t="n">
        <v>228.48</v>
      </c>
      <c r="L44" s="43" t="n">
        <v>274.34</v>
      </c>
      <c r="M44" s="43" t="n">
        <v>311.86</v>
      </c>
      <c r="N44" s="84" t="n">
        <v>3482.19</v>
      </c>
      <c r="O44" s="85" t="n">
        <v>290.1825</v>
      </c>
    </row>
    <row r="45" customFormat="false" ht="18" hidden="false" customHeight="true" outlineLevel="0" collapsed="false">
      <c r="A45" s="42" t="s">
        <v>47</v>
      </c>
      <c r="B45" s="43" t="n">
        <v>998.63</v>
      </c>
      <c r="C45" s="43" t="n">
        <v>2334.26</v>
      </c>
      <c r="D45" s="43" t="n">
        <v>1994.01</v>
      </c>
      <c r="E45" s="43" t="n">
        <v>2167.71</v>
      </c>
      <c r="F45" s="43" t="n">
        <v>1951.34</v>
      </c>
      <c r="G45" s="43" t="n">
        <v>1742.98</v>
      </c>
      <c r="H45" s="43" t="n">
        <v>1656.77</v>
      </c>
      <c r="I45" s="43" t="n">
        <v>2011.04</v>
      </c>
      <c r="J45" s="43" t="n">
        <v>1762.89</v>
      </c>
      <c r="K45" s="43" t="n">
        <v>2159.16</v>
      </c>
      <c r="L45" s="43" t="n">
        <v>2381.9</v>
      </c>
      <c r="M45" s="43" t="n">
        <v>2356.91</v>
      </c>
      <c r="N45" s="84" t="n">
        <v>23517.6</v>
      </c>
      <c r="O45" s="85" t="n">
        <v>3359.65714285714</v>
      </c>
    </row>
    <row r="46" customFormat="false" ht="18" hidden="false" customHeight="true" outlineLevel="0" collapsed="false">
      <c r="A46" s="48" t="s">
        <v>24</v>
      </c>
      <c r="B46" s="49" t="n">
        <v>31912.85</v>
      </c>
      <c r="C46" s="49" t="n">
        <v>32343.31</v>
      </c>
      <c r="D46" s="49" t="n">
        <v>35106.55</v>
      </c>
      <c r="E46" s="49" t="n">
        <v>36139.79</v>
      </c>
      <c r="F46" s="49" t="n">
        <v>37425.9</v>
      </c>
      <c r="G46" s="49" t="n">
        <v>36994.71</v>
      </c>
      <c r="H46" s="49" t="n">
        <v>33442.13</v>
      </c>
      <c r="I46" s="49" t="n">
        <v>28001.19</v>
      </c>
      <c r="J46" s="49" t="n">
        <v>32958.38</v>
      </c>
      <c r="K46" s="49" t="n">
        <v>36130.19</v>
      </c>
      <c r="L46" s="49" t="n">
        <v>36056.43</v>
      </c>
      <c r="M46" s="49" t="n">
        <v>36867.11</v>
      </c>
      <c r="N46" s="88" t="n">
        <v>413378.54</v>
      </c>
      <c r="O46" s="87" t="n">
        <v>35848.0688095238</v>
      </c>
    </row>
    <row r="47" customFormat="false" ht="18" hidden="false" customHeight="true" outlineLevel="0" collapsed="false">
      <c r="A47" s="51"/>
      <c r="B47" s="36"/>
      <c r="C47" s="36"/>
      <c r="D47" s="36"/>
      <c r="E47" s="36"/>
      <c r="F47" s="36"/>
      <c r="G47" s="36"/>
      <c r="H47" s="36" t="s">
        <v>13</v>
      </c>
      <c r="I47" s="36"/>
      <c r="J47" s="36"/>
      <c r="K47" s="36"/>
      <c r="L47" s="36"/>
      <c r="M47" s="36"/>
      <c r="N47" s="89"/>
      <c r="O47" s="52"/>
    </row>
    <row r="48" customFormat="false" ht="18" hidden="false" customHeight="true" outlineLevel="0" collapsed="false">
      <c r="A48" s="38" t="s">
        <v>42</v>
      </c>
      <c r="B48" s="39" t="n">
        <v>76776.63</v>
      </c>
      <c r="C48" s="39" t="n">
        <v>70785.62</v>
      </c>
      <c r="D48" s="39" t="n">
        <v>74428.33</v>
      </c>
      <c r="E48" s="39" t="n">
        <v>87090.16</v>
      </c>
      <c r="F48" s="39" t="n">
        <v>83590.9</v>
      </c>
      <c r="G48" s="39" t="n">
        <v>93517.85</v>
      </c>
      <c r="H48" s="39" t="n">
        <v>89109.06</v>
      </c>
      <c r="I48" s="39" t="n">
        <v>76766.36</v>
      </c>
      <c r="J48" s="39" t="n">
        <v>79171.23</v>
      </c>
      <c r="K48" s="39" t="n">
        <v>73671.61</v>
      </c>
      <c r="L48" s="39" t="n">
        <v>77076.09</v>
      </c>
      <c r="M48" s="39" t="n">
        <v>75311.89</v>
      </c>
      <c r="N48" s="82" t="n">
        <v>957295.73</v>
      </c>
      <c r="O48" s="83" t="n">
        <v>79774.6441666667</v>
      </c>
    </row>
    <row r="49" customFormat="false" ht="18" hidden="false" customHeight="true" outlineLevel="0" collapsed="false">
      <c r="A49" s="42" t="s">
        <v>44</v>
      </c>
      <c r="B49" s="43" t="n">
        <v>791.89</v>
      </c>
      <c r="C49" s="43" t="n">
        <v>773.72</v>
      </c>
      <c r="D49" s="43" t="n">
        <v>422.68</v>
      </c>
      <c r="E49" s="43" t="n">
        <v>486.73</v>
      </c>
      <c r="F49" s="43" t="n">
        <v>439.27</v>
      </c>
      <c r="G49" s="43" t="n">
        <v>631.51</v>
      </c>
      <c r="H49" s="43" t="n">
        <v>585.3</v>
      </c>
      <c r="I49" s="43" t="n">
        <v>458.22</v>
      </c>
      <c r="J49" s="43" t="n">
        <v>557.85</v>
      </c>
      <c r="K49" s="43" t="n">
        <v>618.33</v>
      </c>
      <c r="L49" s="43" t="n">
        <v>450.8</v>
      </c>
      <c r="M49" s="43" t="n">
        <v>357.98</v>
      </c>
      <c r="N49" s="84" t="n">
        <v>6574.28</v>
      </c>
      <c r="O49" s="85" t="n">
        <v>547.856666666667</v>
      </c>
    </row>
    <row r="50" customFormat="false" ht="18" hidden="false" customHeight="true" outlineLevel="0" collapsed="false">
      <c r="A50" s="42" t="s">
        <v>45</v>
      </c>
      <c r="B50" s="43" t="n">
        <v>60.19</v>
      </c>
      <c r="C50" s="43" t="n">
        <v>45.13</v>
      </c>
      <c r="D50" s="43" t="n">
        <v>72.06</v>
      </c>
      <c r="E50" s="43" t="n">
        <v>109.27</v>
      </c>
      <c r="F50" s="43" t="n">
        <v>101.18</v>
      </c>
      <c r="G50" s="43" t="n">
        <v>112.33</v>
      </c>
      <c r="H50" s="43" t="n">
        <v>98.97</v>
      </c>
      <c r="I50" s="43" t="n">
        <v>95.36</v>
      </c>
      <c r="J50" s="43" t="n">
        <v>85.78</v>
      </c>
      <c r="K50" s="43" t="n">
        <v>70.77</v>
      </c>
      <c r="L50" s="43" t="n">
        <v>81.21</v>
      </c>
      <c r="M50" s="43" t="n">
        <v>95.59</v>
      </c>
      <c r="N50" s="84" t="n">
        <v>1027.84</v>
      </c>
      <c r="O50" s="85" t="n">
        <v>85.6533333333333</v>
      </c>
    </row>
    <row r="51" customFormat="false" ht="18" hidden="false" customHeight="true" outlineLevel="0" collapsed="false">
      <c r="A51" s="42" t="s">
        <v>47</v>
      </c>
      <c r="B51" s="43" t="n">
        <v>252.91</v>
      </c>
      <c r="C51" s="43" t="n">
        <v>249.98</v>
      </c>
      <c r="D51" s="43" t="n">
        <v>252.22</v>
      </c>
      <c r="E51" s="43" t="n">
        <v>365.71</v>
      </c>
      <c r="F51" s="43" t="n">
        <v>344.97</v>
      </c>
      <c r="G51" s="43" t="n">
        <v>432.22</v>
      </c>
      <c r="H51" s="43" t="n">
        <v>422.01</v>
      </c>
      <c r="I51" s="43" t="n">
        <v>417.83</v>
      </c>
      <c r="J51" s="43" t="n">
        <v>577.25</v>
      </c>
      <c r="K51" s="43" t="n">
        <v>482.88</v>
      </c>
      <c r="L51" s="43" t="n">
        <v>449.5</v>
      </c>
      <c r="M51" s="43" t="n">
        <v>452.85</v>
      </c>
      <c r="N51" s="84" t="n">
        <v>4700.33</v>
      </c>
      <c r="O51" s="85" t="n">
        <v>671.475714285714</v>
      </c>
    </row>
    <row r="52" customFormat="false" ht="18" hidden="false" customHeight="true" outlineLevel="0" collapsed="false">
      <c r="A52" s="48" t="s">
        <v>24</v>
      </c>
      <c r="B52" s="49" t="n">
        <v>77881.62</v>
      </c>
      <c r="C52" s="49" t="n">
        <v>71854.45</v>
      </c>
      <c r="D52" s="49" t="n">
        <v>75175.29</v>
      </c>
      <c r="E52" s="49" t="n">
        <v>88051.87</v>
      </c>
      <c r="F52" s="49" t="n">
        <v>84476.32</v>
      </c>
      <c r="G52" s="49" t="n">
        <v>94693.91</v>
      </c>
      <c r="H52" s="49" t="n">
        <v>90215.34</v>
      </c>
      <c r="I52" s="49" t="n">
        <v>77737.77</v>
      </c>
      <c r="J52" s="49" t="n">
        <v>80392.11</v>
      </c>
      <c r="K52" s="49" t="n">
        <v>74843.59</v>
      </c>
      <c r="L52" s="49" t="n">
        <v>78057.6</v>
      </c>
      <c r="M52" s="49" t="n">
        <v>76218.31</v>
      </c>
      <c r="N52" s="86" t="n">
        <v>969598.18</v>
      </c>
      <c r="O52" s="87" t="n">
        <v>81079.6298809524</v>
      </c>
    </row>
    <row r="53" customFormat="false" ht="18" hidden="false" customHeight="true" outlineLevel="0" collapsed="false">
      <c r="A53" s="51"/>
      <c r="B53" s="36"/>
      <c r="C53" s="36"/>
      <c r="D53" s="36"/>
      <c r="E53" s="36"/>
      <c r="F53" s="36"/>
      <c r="G53" s="36"/>
      <c r="H53" s="36" t="s">
        <v>54</v>
      </c>
      <c r="I53" s="36"/>
      <c r="J53" s="36"/>
      <c r="K53" s="36"/>
      <c r="L53" s="36"/>
      <c r="M53" s="36"/>
      <c r="N53" s="89"/>
      <c r="O53" s="52"/>
    </row>
    <row r="54" customFormat="false" ht="18" hidden="false" customHeight="true" outlineLevel="0" collapsed="false">
      <c r="A54" s="38" t="s">
        <v>42</v>
      </c>
      <c r="B54" s="39" t="n">
        <v>300829.16</v>
      </c>
      <c r="C54" s="39" t="n">
        <v>302857.67</v>
      </c>
      <c r="D54" s="39" t="n">
        <v>297232.75</v>
      </c>
      <c r="E54" s="39" t="n">
        <v>322536.64</v>
      </c>
      <c r="F54" s="39" t="n">
        <v>316712.22</v>
      </c>
      <c r="G54" s="39" t="n">
        <v>322121.77</v>
      </c>
      <c r="H54" s="39" t="n">
        <v>316159.95</v>
      </c>
      <c r="I54" s="39" t="n">
        <v>320365.48</v>
      </c>
      <c r="J54" s="39" t="n">
        <v>319887.43</v>
      </c>
      <c r="K54" s="39" t="n">
        <v>322160.92</v>
      </c>
      <c r="L54" s="39" t="n">
        <v>334161.97</v>
      </c>
      <c r="M54" s="39" t="n">
        <v>341927.04</v>
      </c>
      <c r="N54" s="82" t="n">
        <v>3816953</v>
      </c>
      <c r="O54" s="83" t="n">
        <v>318079.416666667</v>
      </c>
    </row>
    <row r="55" customFormat="false" ht="18" hidden="false" customHeight="true" outlineLevel="0" collapsed="false">
      <c r="A55" s="42" t="s">
        <v>44</v>
      </c>
      <c r="B55" s="43" t="n">
        <v>43058.48</v>
      </c>
      <c r="C55" s="43" t="n">
        <v>44956.18</v>
      </c>
      <c r="D55" s="43" t="n">
        <v>44300.99</v>
      </c>
      <c r="E55" s="43" t="n">
        <v>48639.39</v>
      </c>
      <c r="F55" s="43" t="n">
        <v>48728.78</v>
      </c>
      <c r="G55" s="91" t="n">
        <v>44915.53</v>
      </c>
      <c r="H55" s="43" t="n">
        <v>44958.17</v>
      </c>
      <c r="I55" s="92" t="n">
        <v>46637.96</v>
      </c>
      <c r="J55" s="43" t="n">
        <v>51357.29</v>
      </c>
      <c r="K55" s="43" t="n">
        <v>49426.11</v>
      </c>
      <c r="L55" s="43" t="n">
        <v>47108.78</v>
      </c>
      <c r="M55" s="43" t="n">
        <v>52697</v>
      </c>
      <c r="N55" s="84" t="n">
        <v>566784.66</v>
      </c>
      <c r="O55" s="85" t="n">
        <v>47232.055</v>
      </c>
    </row>
    <row r="56" customFormat="false" ht="18" hidden="false" customHeight="true" outlineLevel="0" collapsed="false">
      <c r="A56" s="42" t="s">
        <v>45</v>
      </c>
      <c r="B56" s="43" t="n">
        <v>3241.12</v>
      </c>
      <c r="C56" s="43" t="n">
        <v>3555.47</v>
      </c>
      <c r="D56" s="43" t="n">
        <v>3605.8</v>
      </c>
      <c r="E56" s="43" t="n">
        <v>3348.75</v>
      </c>
      <c r="F56" s="43" t="n">
        <v>3851.24</v>
      </c>
      <c r="G56" s="43" t="n">
        <v>5875.37</v>
      </c>
      <c r="H56" s="43" t="n">
        <v>3182.31</v>
      </c>
      <c r="I56" s="43" t="n">
        <v>3748.6</v>
      </c>
      <c r="J56" s="43" t="n">
        <v>3881.03</v>
      </c>
      <c r="K56" s="43" t="n">
        <v>3490.03</v>
      </c>
      <c r="L56" s="43" t="n">
        <v>3707.74</v>
      </c>
      <c r="M56" s="43" t="n">
        <v>3403</v>
      </c>
      <c r="N56" s="84" t="n">
        <v>44890.46</v>
      </c>
      <c r="O56" s="85" t="n">
        <v>3740.87166666667</v>
      </c>
    </row>
    <row r="57" customFormat="false" ht="18" hidden="false" customHeight="true" outlineLevel="0" collapsed="false">
      <c r="A57" s="42" t="s">
        <v>47</v>
      </c>
      <c r="B57" s="43" t="n">
        <v>39396.72</v>
      </c>
      <c r="C57" s="43" t="n">
        <v>40006.9</v>
      </c>
      <c r="D57" s="43" t="n">
        <v>36373.38</v>
      </c>
      <c r="E57" s="43" t="n">
        <v>41268.47</v>
      </c>
      <c r="F57" s="43" t="n">
        <v>41186.84</v>
      </c>
      <c r="G57" s="43" t="n">
        <v>40163.4</v>
      </c>
      <c r="H57" s="43" t="n">
        <v>38988.83</v>
      </c>
      <c r="I57" s="43" t="n">
        <v>41445.1</v>
      </c>
      <c r="J57" s="43" t="n">
        <v>44945.65</v>
      </c>
      <c r="K57" s="43" t="n">
        <v>45704.91</v>
      </c>
      <c r="L57" s="43" t="n">
        <v>45886.31</v>
      </c>
      <c r="M57" s="43" t="n">
        <v>47103.95</v>
      </c>
      <c r="N57" s="84" t="n">
        <v>502470.46</v>
      </c>
      <c r="O57" s="85" t="n">
        <v>71781.4942857143</v>
      </c>
    </row>
    <row r="58" customFormat="false" ht="18" hidden="false" customHeight="true" outlineLevel="0" collapsed="false">
      <c r="A58" s="48" t="s">
        <v>24</v>
      </c>
      <c r="B58" s="49" t="n">
        <v>386525.48</v>
      </c>
      <c r="C58" s="49" t="n">
        <v>391376.22</v>
      </c>
      <c r="D58" s="49" t="n">
        <v>381512.92</v>
      </c>
      <c r="E58" s="49" t="n">
        <v>415793.25</v>
      </c>
      <c r="F58" s="49" t="n">
        <v>410479.08</v>
      </c>
      <c r="G58" s="49" t="n">
        <v>413076.07</v>
      </c>
      <c r="H58" s="49" t="n">
        <v>403289.26</v>
      </c>
      <c r="I58" s="49" t="n">
        <v>412197.14</v>
      </c>
      <c r="J58" s="49" t="n">
        <v>420071.4</v>
      </c>
      <c r="K58" s="49" t="n">
        <v>420781.97</v>
      </c>
      <c r="L58" s="49" t="n">
        <v>430864.8</v>
      </c>
      <c r="M58" s="49" t="n">
        <v>445130.99</v>
      </c>
      <c r="N58" s="86" t="n">
        <v>4931098.58</v>
      </c>
      <c r="O58" s="87" t="n">
        <v>440833.837619048</v>
      </c>
    </row>
    <row r="59" customFormat="false" ht="18" hidden="true" customHeight="true" outlineLevel="0" collapsed="false">
      <c r="A59" s="51"/>
      <c r="B59" s="36"/>
      <c r="C59" s="36"/>
      <c r="D59" s="36"/>
      <c r="E59" s="36"/>
      <c r="F59" s="36"/>
      <c r="G59" s="36"/>
      <c r="H59" s="36" t="s">
        <v>65</v>
      </c>
      <c r="I59" s="36"/>
      <c r="J59" s="36"/>
      <c r="K59" s="36"/>
      <c r="L59" s="36"/>
      <c r="M59" s="52"/>
      <c r="N59" s="52"/>
      <c r="O59" s="52"/>
    </row>
    <row r="60" customFormat="false" ht="18" hidden="true" customHeight="true" outlineLevel="0" collapsed="false">
      <c r="A60" s="38" t="s">
        <v>42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93"/>
      <c r="N60" s="83"/>
      <c r="O60" s="83"/>
    </row>
    <row r="61" customFormat="false" ht="18" hidden="true" customHeight="true" outlineLevel="0" collapsed="false">
      <c r="A61" s="42" t="s">
        <v>44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94"/>
      <c r="N61" s="85"/>
      <c r="O61" s="85"/>
    </row>
    <row r="62" customFormat="false" ht="18" hidden="true" customHeight="true" outlineLevel="0" collapsed="false">
      <c r="A62" s="42" t="s">
        <v>45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94"/>
      <c r="N62" s="85"/>
      <c r="O62" s="85"/>
    </row>
    <row r="63" customFormat="false" ht="18" hidden="true" customHeight="true" outlineLevel="0" collapsed="false">
      <c r="A63" s="70" t="s">
        <v>24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3"/>
      <c r="N63" s="95"/>
      <c r="O63" s="95"/>
    </row>
    <row r="64" customFormat="false" ht="18" hidden="true" customHeight="true" outlineLevel="0" collapsed="false">
      <c r="A64" s="51"/>
      <c r="B64" s="36"/>
      <c r="C64" s="36"/>
      <c r="D64" s="36"/>
      <c r="E64" s="54"/>
      <c r="F64" s="36"/>
      <c r="G64" s="36" t="s">
        <v>55</v>
      </c>
      <c r="H64" s="36"/>
      <c r="I64" s="36"/>
      <c r="J64" s="36"/>
      <c r="K64" s="36"/>
      <c r="L64" s="36"/>
      <c r="M64" s="52"/>
      <c r="N64" s="52"/>
      <c r="O64" s="52"/>
    </row>
    <row r="65" customFormat="false" ht="18" hidden="true" customHeight="true" outlineLevel="0" collapsed="false">
      <c r="A65" s="38" t="s">
        <v>42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93"/>
      <c r="N65" s="83"/>
      <c r="O65" s="83"/>
    </row>
    <row r="66" customFormat="false" ht="18" hidden="true" customHeight="true" outlineLevel="0" collapsed="false">
      <c r="A66" s="42" t="s">
        <v>44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94"/>
      <c r="N66" s="85"/>
      <c r="O66" s="85"/>
    </row>
    <row r="67" customFormat="false" ht="18" hidden="true" customHeight="true" outlineLevel="0" collapsed="false">
      <c r="A67" s="42" t="s">
        <v>45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94"/>
      <c r="N67" s="85"/>
      <c r="O67" s="85"/>
    </row>
    <row r="68" customFormat="false" ht="18" hidden="true" customHeight="true" outlineLevel="0" collapsed="false">
      <c r="A68" s="70" t="s">
        <v>24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3"/>
      <c r="N68" s="95"/>
      <c r="O68" s="95"/>
    </row>
    <row r="69" customFormat="false" ht="18" hidden="true" customHeight="true" outlineLevel="0" collapsed="false">
      <c r="A69" s="55"/>
      <c r="B69" s="56"/>
      <c r="C69" s="56"/>
      <c r="D69" s="56"/>
      <c r="E69" s="56"/>
      <c r="F69" s="36"/>
      <c r="G69" s="56"/>
      <c r="H69" s="36" t="s">
        <v>16</v>
      </c>
      <c r="I69" s="56"/>
      <c r="J69" s="56"/>
      <c r="K69" s="56"/>
      <c r="L69" s="56"/>
      <c r="M69" s="96"/>
      <c r="N69" s="96"/>
      <c r="O69" s="96"/>
    </row>
    <row r="70" customFormat="false" ht="18" hidden="true" customHeight="true" outlineLevel="0" collapsed="false">
      <c r="A70" s="38" t="s">
        <v>42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93"/>
      <c r="N70" s="83"/>
      <c r="O70" s="83"/>
    </row>
    <row r="71" customFormat="false" ht="18" hidden="true" customHeight="true" outlineLevel="0" collapsed="false">
      <c r="A71" s="42" t="s">
        <v>44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94"/>
      <c r="N71" s="85"/>
      <c r="O71" s="85"/>
    </row>
    <row r="72" customFormat="false" ht="18" hidden="true" customHeight="true" outlineLevel="0" collapsed="false">
      <c r="A72" s="42" t="s">
        <v>45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94"/>
      <c r="N72" s="85"/>
      <c r="O72" s="85"/>
    </row>
    <row r="73" customFormat="false" ht="18" hidden="true" customHeight="true" outlineLevel="0" collapsed="false">
      <c r="A73" s="42" t="s">
        <v>24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5"/>
      <c r="N73" s="85"/>
      <c r="O73" s="85"/>
    </row>
    <row r="74" customFormat="false" ht="18" hidden="true" customHeight="true" outlineLevel="0" collapsed="false">
      <c r="A74" s="97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9"/>
      <c r="N74" s="100"/>
      <c r="O74" s="100"/>
    </row>
    <row r="75" customFormat="false" ht="21" hidden="false" customHeight="true" outlineLevel="0" collapsed="false">
      <c r="A75" s="58" t="s">
        <v>17</v>
      </c>
      <c r="B75" s="59" t="n">
        <v>3041381.17</v>
      </c>
      <c r="C75" s="59" t="n">
        <v>3102419.89</v>
      </c>
      <c r="D75" s="59" t="n">
        <v>3080709.12</v>
      </c>
      <c r="E75" s="59" t="n">
        <v>3276858.69</v>
      </c>
      <c r="F75" s="59" t="n">
        <v>3255100.75</v>
      </c>
      <c r="G75" s="59" t="n">
        <v>3297001.25</v>
      </c>
      <c r="H75" s="59" t="n">
        <v>3228459.92</v>
      </c>
      <c r="I75" s="59" t="n">
        <v>3256906.09</v>
      </c>
      <c r="J75" s="59" t="n">
        <v>3365752.81</v>
      </c>
      <c r="K75" s="59" t="n">
        <v>3349077.58</v>
      </c>
      <c r="L75" s="59" t="n">
        <v>3421855.41</v>
      </c>
      <c r="M75" s="60" t="n">
        <v>3536042.66</v>
      </c>
      <c r="N75" s="101" t="n">
        <v>39211565.34</v>
      </c>
      <c r="O75" s="101" t="n">
        <v>3267630.445</v>
      </c>
    </row>
    <row r="76" customFormat="false" ht="13.5" hidden="true" customHeight="true" outlineLevel="0" collapsed="false">
      <c r="A76" s="61"/>
      <c r="B76" s="62" t="n">
        <v>2844331.9</v>
      </c>
      <c r="C76" s="63" t="n">
        <v>2664674.66</v>
      </c>
      <c r="D76" s="62" t="n">
        <v>2611623.37</v>
      </c>
      <c r="E76" s="62" t="n">
        <v>2772289.11</v>
      </c>
      <c r="F76" s="102" t="n">
        <v>2825183.15</v>
      </c>
      <c r="G76" s="62" t="n">
        <v>2807606.45</v>
      </c>
      <c r="H76" s="62" t="n">
        <v>2760262.74</v>
      </c>
      <c r="I76" s="62" t="n">
        <v>2799458.16</v>
      </c>
      <c r="J76" s="62" t="n">
        <v>2886975.79</v>
      </c>
      <c r="K76" s="62" t="n">
        <v>2810540.69</v>
      </c>
      <c r="L76" s="62" t="n">
        <v>2831561.41</v>
      </c>
      <c r="M76" s="62" t="n">
        <v>2783705.92</v>
      </c>
      <c r="N76" s="62"/>
      <c r="O76" s="64"/>
    </row>
    <row r="77" customFormat="false" ht="13.5" hidden="false" customHeight="true" outlineLevel="0" collapsed="false">
      <c r="A77" s="61"/>
      <c r="B77" s="62"/>
      <c r="C77" s="63"/>
      <c r="D77" s="62"/>
      <c r="E77" s="62"/>
      <c r="F77" s="102"/>
      <c r="G77" s="62"/>
      <c r="H77" s="62"/>
      <c r="I77" s="62"/>
      <c r="J77" s="62"/>
      <c r="K77" s="62"/>
      <c r="L77" s="62"/>
      <c r="M77" s="62"/>
      <c r="N77" s="62"/>
      <c r="O77" s="64"/>
    </row>
    <row r="78" customFormat="false" ht="21" hidden="false" customHeight="true" outlineLevel="0" collapsed="false">
      <c r="A78" s="30" t="s">
        <v>5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21" hidden="false" customHeight="true" outlineLevel="0" collapsed="false">
      <c r="A79" s="51"/>
      <c r="B79" s="36"/>
      <c r="C79" s="36"/>
      <c r="D79" s="36"/>
      <c r="E79" s="36"/>
      <c r="F79" s="36"/>
      <c r="G79" s="36"/>
      <c r="H79" s="36" t="s">
        <v>66</v>
      </c>
      <c r="I79" s="36"/>
      <c r="J79" s="36"/>
      <c r="K79" s="36"/>
      <c r="L79" s="36"/>
      <c r="M79" s="36"/>
      <c r="N79" s="89"/>
      <c r="O79" s="52"/>
    </row>
    <row r="80" customFormat="false" ht="21" hidden="false" customHeight="true" outlineLevel="0" collapsed="false">
      <c r="A80" s="42" t="s">
        <v>42</v>
      </c>
      <c r="B80" s="43" t="n">
        <v>1778.2</v>
      </c>
      <c r="C80" s="43" t="n">
        <v>1656.82</v>
      </c>
      <c r="D80" s="43" t="n">
        <v>1678.14</v>
      </c>
      <c r="E80" s="43" t="n">
        <v>1703.28</v>
      </c>
      <c r="F80" s="43" t="n">
        <v>1702.49</v>
      </c>
      <c r="G80" s="43" t="n">
        <v>1680.37</v>
      </c>
      <c r="H80" s="43" t="n">
        <v>1674.43</v>
      </c>
      <c r="I80" s="43" t="n">
        <v>1697.02</v>
      </c>
      <c r="J80" s="43" t="n">
        <v>1674.92</v>
      </c>
      <c r="K80" s="43" t="n">
        <v>1717.73</v>
      </c>
      <c r="L80" s="43" t="n">
        <v>1808.06</v>
      </c>
      <c r="M80" s="43" t="n">
        <v>1814.93</v>
      </c>
      <c r="N80" s="84" t="n">
        <v>20586.39</v>
      </c>
      <c r="O80" s="85" t="n">
        <v>1715.5325</v>
      </c>
    </row>
    <row r="81" customFormat="false" ht="21" hidden="false" customHeight="true" outlineLevel="0" collapsed="false">
      <c r="A81" s="48" t="s">
        <v>24</v>
      </c>
      <c r="B81" s="49" t="n">
        <v>1778.2</v>
      </c>
      <c r="C81" s="49" t="n">
        <v>1656.82</v>
      </c>
      <c r="D81" s="49" t="n">
        <v>1678.14</v>
      </c>
      <c r="E81" s="49" t="n">
        <v>1703.28</v>
      </c>
      <c r="F81" s="49" t="n">
        <v>1702.49</v>
      </c>
      <c r="G81" s="49" t="n">
        <v>1680.37</v>
      </c>
      <c r="H81" s="49" t="n">
        <v>1674.43</v>
      </c>
      <c r="I81" s="49" t="n">
        <v>1697.02</v>
      </c>
      <c r="J81" s="49" t="n">
        <v>1674.92</v>
      </c>
      <c r="K81" s="50" t="n">
        <v>1717.73</v>
      </c>
      <c r="L81" s="50" t="n">
        <v>1808.06</v>
      </c>
      <c r="M81" s="103" t="n">
        <v>1814.93</v>
      </c>
      <c r="N81" s="86" t="n">
        <v>20586.39</v>
      </c>
      <c r="O81" s="87" t="n">
        <v>1715.5325</v>
      </c>
    </row>
    <row r="82" customFormat="false" ht="21" hidden="false" customHeight="true" outlineLevel="0" collapsed="false">
      <c r="A82" s="104" t="s">
        <v>67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</row>
    <row r="83" customFormat="false" ht="21" hidden="false" customHeight="true" outlineLevel="0" collapsed="false">
      <c r="A83" s="105" t="s">
        <v>42</v>
      </c>
      <c r="B83" s="106" t="n">
        <v>0</v>
      </c>
      <c r="C83" s="106" t="n">
        <v>0</v>
      </c>
      <c r="D83" s="106" t="n">
        <v>0</v>
      </c>
      <c r="E83" s="106" t="n">
        <v>0</v>
      </c>
      <c r="F83" s="106" t="n">
        <v>0</v>
      </c>
      <c r="G83" s="106" t="n">
        <v>0</v>
      </c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7" t="n">
        <v>0</v>
      </c>
      <c r="O83" s="87" t="n">
        <v>0</v>
      </c>
      <c r="P83" s="28"/>
    </row>
    <row r="84" customFormat="false" ht="21" hidden="false" customHeight="true" outlineLevel="0" collapsed="false">
      <c r="A84" s="105" t="s">
        <v>24</v>
      </c>
      <c r="B84" s="71" t="n">
        <v>0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108" t="n">
        <v>0</v>
      </c>
      <c r="N84" s="86" t="n">
        <v>0</v>
      </c>
      <c r="O84" s="87" t="n">
        <v>0</v>
      </c>
    </row>
    <row r="85" customFormat="false" ht="23.25" hidden="true" customHeight="true" outlineLevel="0" collapsed="false">
      <c r="A85" s="51"/>
      <c r="B85" s="36"/>
      <c r="C85" s="36"/>
      <c r="D85" s="36"/>
      <c r="E85" s="36"/>
      <c r="F85" s="36"/>
      <c r="G85" s="36"/>
      <c r="H85" s="36" t="s">
        <v>68</v>
      </c>
      <c r="I85" s="36"/>
      <c r="J85" s="36"/>
      <c r="K85" s="36"/>
      <c r="L85" s="36"/>
      <c r="M85" s="52"/>
      <c r="N85" s="52"/>
      <c r="O85" s="52"/>
    </row>
    <row r="86" customFormat="false" ht="21" hidden="true" customHeight="true" outlineLevel="0" collapsed="false">
      <c r="A86" s="42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94"/>
      <c r="N86" s="85"/>
      <c r="O86" s="85"/>
      <c r="P86" s="74"/>
    </row>
    <row r="87" customFormat="false" ht="18.75" hidden="tru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109"/>
      <c r="N87" s="87"/>
      <c r="O87" s="87"/>
      <c r="P87" s="74"/>
    </row>
    <row r="88" customFormat="false" ht="19.5" hidden="true" customHeight="true" outlineLevel="0" collapsed="false">
      <c r="A88" s="51"/>
      <c r="B88" s="36"/>
      <c r="C88" s="36"/>
      <c r="D88" s="36"/>
      <c r="E88" s="36"/>
      <c r="F88" s="36"/>
      <c r="G88" s="36"/>
      <c r="H88" s="36" t="s">
        <v>57</v>
      </c>
      <c r="I88" s="36"/>
      <c r="J88" s="36"/>
      <c r="K88" s="36"/>
      <c r="L88" s="36"/>
      <c r="M88" s="36"/>
      <c r="N88" s="36"/>
      <c r="O88" s="52"/>
    </row>
    <row r="89" customFormat="false" ht="21" hidden="true" customHeight="true" outlineLevel="0" collapsed="false">
      <c r="A89" s="42" t="s">
        <v>69</v>
      </c>
      <c r="B89" s="43" t="n">
        <v>0</v>
      </c>
      <c r="C89" s="43" t="n">
        <v>0</v>
      </c>
      <c r="D89" s="43" t="n">
        <v>0</v>
      </c>
      <c r="E89" s="43" t="n">
        <v>0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82" t="n">
        <v>0</v>
      </c>
      <c r="O89" s="85" t="n">
        <v>0</v>
      </c>
    </row>
    <row r="90" customFormat="false" ht="21" hidden="true" customHeight="true" outlineLevel="0" collapsed="false">
      <c r="A90" s="48" t="s">
        <v>24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110" t="n">
        <v>0</v>
      </c>
      <c r="N90" s="86" t="n">
        <v>0</v>
      </c>
      <c r="O90" s="87" t="n">
        <v>0</v>
      </c>
    </row>
    <row r="91" customFormat="false" ht="23.25" hidden="false" customHeight="true" outlineLevel="0" collapsed="false">
      <c r="A91" s="58" t="s">
        <v>63</v>
      </c>
      <c r="B91" s="59" t="n">
        <v>1778.2</v>
      </c>
      <c r="C91" s="59" t="n">
        <v>1656.82</v>
      </c>
      <c r="D91" s="59" t="n">
        <v>1678.14</v>
      </c>
      <c r="E91" s="59" t="n">
        <v>1703.28</v>
      </c>
      <c r="F91" s="59" t="n">
        <v>1702.49</v>
      </c>
      <c r="G91" s="59" t="n">
        <v>1680.37</v>
      </c>
      <c r="H91" s="59" t="n">
        <v>1674.43</v>
      </c>
      <c r="I91" s="59" t="n">
        <v>1697.02</v>
      </c>
      <c r="J91" s="59" t="n">
        <v>1674.92</v>
      </c>
      <c r="K91" s="59" t="n">
        <v>1717.73</v>
      </c>
      <c r="L91" s="59" t="n">
        <v>1808.06</v>
      </c>
      <c r="M91" s="59" t="n">
        <v>1814.93</v>
      </c>
      <c r="N91" s="111" t="n">
        <v>20586.39</v>
      </c>
      <c r="O91" s="111" t="n">
        <v>1715.5325</v>
      </c>
    </row>
    <row r="92" customFormat="false" ht="15.75" hidden="false" customHeight="false" outlineLevel="0" collapsed="false"/>
    <row r="93" customFormat="false" ht="23.25" hidden="false" customHeight="true" outlineLevel="0" collapsed="false">
      <c r="A93" s="58" t="s">
        <v>70</v>
      </c>
      <c r="B93" s="59" t="n">
        <v>3043159.37</v>
      </c>
      <c r="C93" s="59" t="n">
        <v>3104076.71</v>
      </c>
      <c r="D93" s="59" t="n">
        <v>3082387.26</v>
      </c>
      <c r="E93" s="59" t="n">
        <v>3278561.97</v>
      </c>
      <c r="F93" s="59" t="n">
        <v>3256803.24</v>
      </c>
      <c r="G93" s="59" t="n">
        <v>3298681.62</v>
      </c>
      <c r="H93" s="59" t="n">
        <v>3230134.35</v>
      </c>
      <c r="I93" s="59" t="n">
        <v>3258603.11</v>
      </c>
      <c r="J93" s="59" t="n">
        <v>3367427.73</v>
      </c>
      <c r="K93" s="59" t="n">
        <v>3350795.31</v>
      </c>
      <c r="L93" s="59" t="n">
        <v>3423663.47</v>
      </c>
      <c r="M93" s="59" t="n">
        <v>3537857.59</v>
      </c>
      <c r="N93" s="59" t="n">
        <v>39232151.73</v>
      </c>
      <c r="O93" s="59" t="n">
        <v>3269345.9775</v>
      </c>
    </row>
    <row r="94" customFormat="false" ht="15" hidden="false" customHeight="false" outlineLevel="0" collapsed="false">
      <c r="N94" s="0" t="n">
        <v>39232151.73</v>
      </c>
    </row>
    <row r="95" customFormat="false" ht="15" hidden="false" customHeight="false" outlineLevel="0" collapsed="false">
      <c r="A95" s="26"/>
      <c r="N95" s="28" t="n">
        <v>0</v>
      </c>
      <c r="P95" s="28"/>
    </row>
    <row r="96" customFormat="false" ht="15" hidden="false" customHeight="false" outlineLevel="0" collapsed="false">
      <c r="A96" s="74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</row>
    <row r="97" customFormat="false" ht="15" hidden="false" customHeight="false" outlineLevel="0" collapsed="false">
      <c r="A97" s="112"/>
    </row>
    <row r="98" customFormat="false" ht="15" hidden="false" customHeight="false" outlineLevel="0" collapsed="false">
      <c r="A98" s="26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O98" s="28"/>
    </row>
    <row r="100" customFormat="false" ht="1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customFormat="false" ht="1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</sheetData>
  <mergeCells count="4">
    <mergeCell ref="A6:N6"/>
    <mergeCell ref="A10:O10"/>
    <mergeCell ref="A78:O78"/>
    <mergeCell ref="A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3" min="2" style="0" width="13.7"/>
    <col collapsed="false" customWidth="true" hidden="true" outlineLevel="0" max="15" min="14" style="0" width="11.56"/>
  </cols>
  <sheetData>
    <row r="1" customFormat="false" ht="15" hidden="false" customHeight="false" outlineLevel="0" collapsed="false">
      <c r="A1" s="1" t="s">
        <v>0</v>
      </c>
      <c r="N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9.75" hidden="false" customHeight="true" outlineLevel="0" collapsed="false"/>
    <row r="6" customFormat="false" ht="15.75" hidden="false" customHeight="true" outlineLevel="0" collapsed="false">
      <c r="A6" s="5" t="s">
        <v>7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/>
    <row r="8" customFormat="false" ht="19.5" hidden="false" customHeight="true" outlineLevel="0" collapsed="false">
      <c r="A8" s="30" t="s">
        <v>39</v>
      </c>
      <c r="B8" s="30" t="s">
        <v>25</v>
      </c>
      <c r="C8" s="30" t="s">
        <v>27</v>
      </c>
      <c r="D8" s="30" t="s">
        <v>28</v>
      </c>
      <c r="E8" s="30" t="s">
        <v>29</v>
      </c>
      <c r="F8" s="30" t="s">
        <v>30</v>
      </c>
      <c r="G8" s="30" t="s">
        <v>31</v>
      </c>
      <c r="H8" s="30" t="s">
        <v>32</v>
      </c>
      <c r="I8" s="30" t="s">
        <v>33</v>
      </c>
      <c r="J8" s="30" t="s">
        <v>34</v>
      </c>
      <c r="K8" s="30" t="s">
        <v>35</v>
      </c>
      <c r="L8" s="30" t="s">
        <v>36</v>
      </c>
      <c r="M8" s="30" t="s">
        <v>40</v>
      </c>
      <c r="N8" s="80" t="s">
        <v>24</v>
      </c>
      <c r="O8" s="30" t="s">
        <v>41</v>
      </c>
    </row>
    <row r="9" customFormat="false" ht="19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3"/>
      <c r="N9" s="32"/>
      <c r="O9" s="33"/>
    </row>
    <row r="10" customFormat="false" ht="19.5" hidden="false" customHeight="true" outlineLevel="0" collapsed="false">
      <c r="A10" s="30" t="s">
        <v>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9.5" hidden="false" customHeight="true" outlineLevel="0" collapsed="false">
      <c r="A11" s="113" t="s">
        <v>7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35"/>
      <c r="O11" s="37"/>
    </row>
    <row r="12" customFormat="false" ht="18" hidden="false" customHeight="true" outlineLevel="0" collapsed="false">
      <c r="A12" s="38" t="s">
        <v>42</v>
      </c>
      <c r="B12" s="39" t="n">
        <v>142507</v>
      </c>
      <c r="C12" s="39" t="n">
        <v>142917</v>
      </c>
      <c r="D12" s="39" t="n">
        <v>143115</v>
      </c>
      <c r="E12" s="39" t="n">
        <v>143730</v>
      </c>
      <c r="F12" s="39" t="n">
        <v>144133</v>
      </c>
      <c r="G12" s="39" t="n">
        <v>144726</v>
      </c>
      <c r="H12" s="39" t="n">
        <v>145271</v>
      </c>
      <c r="I12" s="39" t="n">
        <v>145838</v>
      </c>
      <c r="J12" s="39" t="n">
        <v>146270</v>
      </c>
      <c r="K12" s="39" t="n">
        <v>146904</v>
      </c>
      <c r="L12" s="39" t="n">
        <v>147297</v>
      </c>
      <c r="M12" s="39" t="n">
        <v>147760</v>
      </c>
      <c r="N12" s="114" t="n">
        <v>1740468</v>
      </c>
      <c r="O12" s="41" t="n">
        <v>145039</v>
      </c>
    </row>
    <row r="13" customFormat="false" ht="18" hidden="false" customHeight="true" outlineLevel="0" collapsed="false">
      <c r="A13" s="42" t="s">
        <v>44</v>
      </c>
      <c r="B13" s="43" t="n">
        <v>13295</v>
      </c>
      <c r="C13" s="43" t="n">
        <v>13353</v>
      </c>
      <c r="D13" s="43" t="n">
        <v>13545</v>
      </c>
      <c r="E13" s="43" t="n">
        <v>13584</v>
      </c>
      <c r="F13" s="43" t="n">
        <v>13625</v>
      </c>
      <c r="G13" s="43" t="n">
        <v>13668</v>
      </c>
      <c r="H13" s="43" t="n">
        <v>13727</v>
      </c>
      <c r="I13" s="43" t="n">
        <v>13844</v>
      </c>
      <c r="J13" s="43" t="n">
        <v>13939</v>
      </c>
      <c r="K13" s="43" t="n">
        <v>14003</v>
      </c>
      <c r="L13" s="43" t="n">
        <v>14067</v>
      </c>
      <c r="M13" s="43" t="n">
        <v>14143</v>
      </c>
      <c r="N13" s="115" t="n">
        <v>164793</v>
      </c>
      <c r="O13" s="45" t="n">
        <v>13732.75</v>
      </c>
    </row>
    <row r="14" customFormat="false" ht="18" hidden="false" customHeight="true" outlineLevel="0" collapsed="false">
      <c r="A14" s="42" t="s">
        <v>45</v>
      </c>
      <c r="B14" s="43" t="n">
        <v>2234</v>
      </c>
      <c r="C14" s="43" t="n">
        <v>2236</v>
      </c>
      <c r="D14" s="43" t="n">
        <v>2237</v>
      </c>
      <c r="E14" s="43" t="n">
        <v>2241</v>
      </c>
      <c r="F14" s="43" t="n">
        <v>2258</v>
      </c>
      <c r="G14" s="43" t="n">
        <v>2278</v>
      </c>
      <c r="H14" s="43" t="n">
        <v>2278</v>
      </c>
      <c r="I14" s="43" t="n">
        <v>2292</v>
      </c>
      <c r="J14" s="43" t="n">
        <v>2409</v>
      </c>
      <c r="K14" s="43" t="n">
        <v>2413</v>
      </c>
      <c r="L14" s="43" t="n">
        <v>2427</v>
      </c>
      <c r="M14" s="43" t="n">
        <v>2446</v>
      </c>
      <c r="N14" s="115" t="n">
        <v>27749</v>
      </c>
      <c r="O14" s="45" t="n">
        <v>2312.41666666667</v>
      </c>
    </row>
    <row r="15" customFormat="false" ht="18" hidden="false" customHeight="true" outlineLevel="0" collapsed="false">
      <c r="A15" s="116" t="s">
        <v>47</v>
      </c>
      <c r="B15" s="117" t="n">
        <v>13255</v>
      </c>
      <c r="C15" s="117" t="n">
        <v>13259</v>
      </c>
      <c r="D15" s="117" t="n">
        <v>13352</v>
      </c>
      <c r="E15" s="117" t="n">
        <v>13407</v>
      </c>
      <c r="F15" s="117" t="n">
        <v>13468</v>
      </c>
      <c r="G15" s="117" t="n">
        <v>13487</v>
      </c>
      <c r="H15" s="117" t="n">
        <v>13593</v>
      </c>
      <c r="I15" s="117" t="n">
        <v>13700</v>
      </c>
      <c r="J15" s="117" t="n">
        <v>13740</v>
      </c>
      <c r="K15" s="117" t="n">
        <v>14180</v>
      </c>
      <c r="L15" s="117" t="n">
        <v>14819</v>
      </c>
      <c r="M15" s="117" t="n">
        <v>15175</v>
      </c>
      <c r="N15" s="115"/>
      <c r="O15" s="45"/>
    </row>
    <row r="16" customFormat="false" ht="18" hidden="false" customHeight="true" outlineLevel="0" collapsed="false">
      <c r="A16" s="70" t="s">
        <v>24</v>
      </c>
      <c r="B16" s="71" t="n">
        <v>171291</v>
      </c>
      <c r="C16" s="71" t="n">
        <v>171765</v>
      </c>
      <c r="D16" s="71" t="n">
        <v>172249</v>
      </c>
      <c r="E16" s="71" t="n">
        <v>172962</v>
      </c>
      <c r="F16" s="71" t="n">
        <v>173484</v>
      </c>
      <c r="G16" s="71" t="n">
        <v>174159</v>
      </c>
      <c r="H16" s="71" t="n">
        <v>174869</v>
      </c>
      <c r="I16" s="71" t="n">
        <v>175674</v>
      </c>
      <c r="J16" s="71" t="n">
        <v>176358</v>
      </c>
      <c r="K16" s="71" t="n">
        <v>177500</v>
      </c>
      <c r="L16" s="72" t="n">
        <v>178610</v>
      </c>
      <c r="M16" s="73" t="n">
        <v>179524</v>
      </c>
      <c r="N16" s="118" t="n">
        <v>2098445</v>
      </c>
      <c r="O16" s="73" t="n">
        <v>174870.416666667</v>
      </c>
    </row>
    <row r="17" customFormat="false" ht="19.5" hidden="false" customHeight="true" outlineLevel="0" collapsed="false">
      <c r="A17" s="113" t="s">
        <v>8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35"/>
      <c r="O17" s="37"/>
    </row>
    <row r="18" customFormat="false" ht="18" hidden="false" customHeight="true" outlineLevel="0" collapsed="false">
      <c r="A18" s="38" t="s">
        <v>42</v>
      </c>
      <c r="B18" s="39" t="n">
        <v>15046</v>
      </c>
      <c r="C18" s="39" t="n">
        <v>15131</v>
      </c>
      <c r="D18" s="39" t="n">
        <v>15020</v>
      </c>
      <c r="E18" s="39" t="n">
        <v>15201</v>
      </c>
      <c r="F18" s="39" t="n">
        <v>15140</v>
      </c>
      <c r="G18" s="39" t="n">
        <v>15213</v>
      </c>
      <c r="H18" s="39" t="n">
        <v>15246</v>
      </c>
      <c r="I18" s="39" t="n">
        <v>15382</v>
      </c>
      <c r="J18" s="39" t="n">
        <v>15259</v>
      </c>
      <c r="K18" s="39" t="n">
        <v>15505</v>
      </c>
      <c r="L18" s="39" t="n">
        <v>15445</v>
      </c>
      <c r="M18" s="39" t="n">
        <v>15499</v>
      </c>
      <c r="N18" s="114" t="n">
        <v>183087</v>
      </c>
      <c r="O18" s="41" t="n">
        <v>15257.25</v>
      </c>
    </row>
    <row r="19" customFormat="false" ht="18" hidden="false" customHeight="true" outlineLevel="0" collapsed="false">
      <c r="A19" s="42" t="s">
        <v>44</v>
      </c>
      <c r="B19" s="43" t="n">
        <v>2874</v>
      </c>
      <c r="C19" s="43" t="n">
        <v>2877</v>
      </c>
      <c r="D19" s="43" t="n">
        <v>2912</v>
      </c>
      <c r="E19" s="43" t="n">
        <v>2924</v>
      </c>
      <c r="F19" s="43" t="n">
        <v>2920</v>
      </c>
      <c r="G19" s="43" t="n">
        <v>2921</v>
      </c>
      <c r="H19" s="43" t="n">
        <v>2939</v>
      </c>
      <c r="I19" s="43" t="n">
        <v>2994</v>
      </c>
      <c r="J19" s="43" t="n">
        <v>3022</v>
      </c>
      <c r="K19" s="43" t="n">
        <v>3049</v>
      </c>
      <c r="L19" s="43" t="n">
        <v>3066</v>
      </c>
      <c r="M19" s="43" t="n">
        <v>3065</v>
      </c>
      <c r="N19" s="115" t="n">
        <v>35563</v>
      </c>
      <c r="O19" s="45" t="n">
        <v>2963.58333333333</v>
      </c>
    </row>
    <row r="20" customFormat="false" ht="18" hidden="false" customHeight="true" outlineLevel="0" collapsed="false">
      <c r="A20" s="42" t="s">
        <v>45</v>
      </c>
      <c r="B20" s="43" t="n">
        <v>227</v>
      </c>
      <c r="C20" s="43" t="n">
        <v>231</v>
      </c>
      <c r="D20" s="43" t="n">
        <v>219</v>
      </c>
      <c r="E20" s="43" t="n">
        <v>219</v>
      </c>
      <c r="F20" s="43" t="n">
        <v>228</v>
      </c>
      <c r="G20" s="43" t="n">
        <v>231</v>
      </c>
      <c r="H20" s="43" t="n">
        <v>227</v>
      </c>
      <c r="I20" s="43" t="n">
        <v>226</v>
      </c>
      <c r="J20" s="43" t="n">
        <v>229</v>
      </c>
      <c r="K20" s="43" t="n">
        <v>231</v>
      </c>
      <c r="L20" s="43" t="n">
        <v>229</v>
      </c>
      <c r="M20" s="43" t="n">
        <v>228</v>
      </c>
      <c r="N20" s="115" t="n">
        <v>2725</v>
      </c>
      <c r="O20" s="45" t="n">
        <v>227.083333333333</v>
      </c>
    </row>
    <row r="21" customFormat="false" ht="18" hidden="false" customHeight="true" outlineLevel="0" collapsed="false">
      <c r="A21" s="116" t="s">
        <v>47</v>
      </c>
      <c r="B21" s="117" t="n">
        <v>2051</v>
      </c>
      <c r="C21" s="117" t="n">
        <v>2049</v>
      </c>
      <c r="D21" s="117" t="n">
        <v>2068</v>
      </c>
      <c r="E21" s="117" t="n">
        <v>2074</v>
      </c>
      <c r="F21" s="117" t="n">
        <v>2087</v>
      </c>
      <c r="G21" s="117" t="n">
        <v>2097</v>
      </c>
      <c r="H21" s="117" t="n">
        <v>2120</v>
      </c>
      <c r="I21" s="117" t="n">
        <v>2114</v>
      </c>
      <c r="J21" s="117" t="n">
        <v>2119</v>
      </c>
      <c r="K21" s="117" t="n">
        <v>2138</v>
      </c>
      <c r="L21" s="117" t="n">
        <v>2146</v>
      </c>
      <c r="M21" s="117" t="n">
        <v>2155</v>
      </c>
      <c r="N21" s="115"/>
      <c r="O21" s="45"/>
    </row>
    <row r="22" customFormat="false" ht="18" hidden="false" customHeight="true" outlineLevel="0" collapsed="false">
      <c r="A22" s="70" t="s">
        <v>24</v>
      </c>
      <c r="B22" s="71" t="n">
        <v>20198</v>
      </c>
      <c r="C22" s="71" t="n">
        <v>20288</v>
      </c>
      <c r="D22" s="71" t="n">
        <v>20219</v>
      </c>
      <c r="E22" s="71" t="n">
        <v>20418</v>
      </c>
      <c r="F22" s="71" t="n">
        <v>20375</v>
      </c>
      <c r="G22" s="71" t="n">
        <v>20462</v>
      </c>
      <c r="H22" s="71" t="n">
        <v>20532</v>
      </c>
      <c r="I22" s="71" t="n">
        <v>20716</v>
      </c>
      <c r="J22" s="71" t="n">
        <v>20629</v>
      </c>
      <c r="K22" s="71" t="n">
        <v>20923</v>
      </c>
      <c r="L22" s="72" t="n">
        <v>20886</v>
      </c>
      <c r="M22" s="73" t="n">
        <v>20947</v>
      </c>
      <c r="N22" s="118" t="n">
        <v>246593</v>
      </c>
      <c r="O22" s="73" t="n">
        <v>20549.4166666667</v>
      </c>
    </row>
    <row r="23" customFormat="false" ht="19.5" hidden="false" customHeight="true" outlineLevel="0" collapsed="false">
      <c r="A23" s="113" t="s">
        <v>9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36"/>
      <c r="O23" s="52"/>
    </row>
    <row r="24" customFormat="false" ht="18" hidden="false" customHeight="true" outlineLevel="0" collapsed="false">
      <c r="A24" s="38" t="s">
        <v>42</v>
      </c>
      <c r="B24" s="39" t="n">
        <v>4819</v>
      </c>
      <c r="C24" s="39" t="n">
        <v>4841</v>
      </c>
      <c r="D24" s="39" t="n">
        <v>4852</v>
      </c>
      <c r="E24" s="39" t="n">
        <v>4897</v>
      </c>
      <c r="F24" s="39" t="n">
        <v>4909</v>
      </c>
      <c r="G24" s="39" t="n">
        <v>4928</v>
      </c>
      <c r="H24" s="39" t="n">
        <v>4968</v>
      </c>
      <c r="I24" s="39" t="n">
        <v>5019</v>
      </c>
      <c r="J24" s="39" t="n">
        <v>5033</v>
      </c>
      <c r="K24" s="39" t="n">
        <v>5079</v>
      </c>
      <c r="L24" s="39" t="n">
        <v>5117</v>
      </c>
      <c r="M24" s="39" t="n">
        <v>5180</v>
      </c>
      <c r="N24" s="114" t="n">
        <v>59642</v>
      </c>
      <c r="O24" s="41" t="n">
        <v>4970.16666666667</v>
      </c>
    </row>
    <row r="25" customFormat="false" ht="18" hidden="false" customHeight="true" outlineLevel="0" collapsed="false">
      <c r="A25" s="42" t="s">
        <v>44</v>
      </c>
      <c r="B25" s="43" t="n">
        <v>473</v>
      </c>
      <c r="C25" s="43" t="n">
        <v>479</v>
      </c>
      <c r="D25" s="43" t="n">
        <v>478</v>
      </c>
      <c r="E25" s="43" t="n">
        <v>479</v>
      </c>
      <c r="F25" s="43" t="n">
        <v>486</v>
      </c>
      <c r="G25" s="43" t="n">
        <v>489</v>
      </c>
      <c r="H25" s="43" t="n">
        <v>499</v>
      </c>
      <c r="I25" s="43" t="n">
        <v>516</v>
      </c>
      <c r="J25" s="43" t="n">
        <v>520</v>
      </c>
      <c r="K25" s="43" t="n">
        <v>521</v>
      </c>
      <c r="L25" s="43" t="n">
        <v>518</v>
      </c>
      <c r="M25" s="43" t="n">
        <v>506</v>
      </c>
      <c r="N25" s="115" t="n">
        <v>5964</v>
      </c>
      <c r="O25" s="45" t="n">
        <v>497</v>
      </c>
    </row>
    <row r="26" customFormat="false" ht="18" hidden="false" customHeight="true" outlineLevel="0" collapsed="false">
      <c r="A26" s="42" t="s">
        <v>45</v>
      </c>
      <c r="B26" s="43" t="n">
        <v>94</v>
      </c>
      <c r="C26" s="43" t="n">
        <v>94</v>
      </c>
      <c r="D26" s="43" t="n">
        <v>88</v>
      </c>
      <c r="E26" s="43" t="n">
        <v>88</v>
      </c>
      <c r="F26" s="43" t="n">
        <v>88</v>
      </c>
      <c r="G26" s="43" t="n">
        <v>88</v>
      </c>
      <c r="H26" s="43" t="n">
        <v>88</v>
      </c>
      <c r="I26" s="43" t="n">
        <v>86</v>
      </c>
      <c r="J26" s="43" t="n">
        <v>86</v>
      </c>
      <c r="K26" s="43" t="n">
        <v>85</v>
      </c>
      <c r="L26" s="43" t="n">
        <v>86</v>
      </c>
      <c r="M26" s="43" t="n">
        <v>88</v>
      </c>
      <c r="N26" s="115" t="n">
        <v>1059</v>
      </c>
      <c r="O26" s="45" t="n">
        <v>88.25</v>
      </c>
    </row>
    <row r="27" customFormat="false" ht="18" hidden="false" customHeight="true" outlineLevel="0" collapsed="false">
      <c r="A27" s="116" t="s">
        <v>47</v>
      </c>
      <c r="B27" s="117" t="n">
        <v>273</v>
      </c>
      <c r="C27" s="117" t="n">
        <v>273</v>
      </c>
      <c r="D27" s="117" t="n">
        <v>280</v>
      </c>
      <c r="E27" s="117" t="n">
        <v>282</v>
      </c>
      <c r="F27" s="117" t="n">
        <v>283</v>
      </c>
      <c r="G27" s="117" t="n">
        <v>285</v>
      </c>
      <c r="H27" s="117" t="n">
        <v>287</v>
      </c>
      <c r="I27" s="117" t="n">
        <v>290</v>
      </c>
      <c r="J27" s="117" t="n">
        <v>291</v>
      </c>
      <c r="K27" s="117" t="n">
        <v>295</v>
      </c>
      <c r="L27" s="117" t="n">
        <v>292</v>
      </c>
      <c r="M27" s="117" t="n">
        <v>296</v>
      </c>
      <c r="N27" s="115"/>
      <c r="O27" s="45"/>
    </row>
    <row r="28" customFormat="false" ht="18" hidden="false" customHeight="true" outlineLevel="0" collapsed="false">
      <c r="A28" s="70" t="s">
        <v>24</v>
      </c>
      <c r="B28" s="71" t="n">
        <v>5659</v>
      </c>
      <c r="C28" s="71" t="n">
        <v>5687</v>
      </c>
      <c r="D28" s="71" t="n">
        <v>5698</v>
      </c>
      <c r="E28" s="71" t="n">
        <v>5746</v>
      </c>
      <c r="F28" s="71" t="n">
        <v>5766</v>
      </c>
      <c r="G28" s="71" t="n">
        <v>5790</v>
      </c>
      <c r="H28" s="71" t="n">
        <v>5842</v>
      </c>
      <c r="I28" s="71" t="n">
        <v>5911</v>
      </c>
      <c r="J28" s="71" t="n">
        <v>5930</v>
      </c>
      <c r="K28" s="71" t="n">
        <v>5980</v>
      </c>
      <c r="L28" s="72" t="n">
        <v>6013</v>
      </c>
      <c r="M28" s="73" t="n">
        <v>6070</v>
      </c>
      <c r="N28" s="118" t="n">
        <v>70092</v>
      </c>
      <c r="O28" s="73" t="n">
        <v>5841</v>
      </c>
    </row>
    <row r="29" customFormat="false" ht="19.5" hidden="false" customHeight="true" outlineLevel="0" collapsed="false">
      <c r="A29" s="113" t="s">
        <v>10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36"/>
      <c r="O29" s="52"/>
    </row>
    <row r="30" customFormat="false" ht="18" hidden="false" customHeight="true" outlineLevel="0" collapsed="false">
      <c r="A30" s="38" t="s">
        <v>42</v>
      </c>
      <c r="B30" s="39" t="n">
        <v>513</v>
      </c>
      <c r="C30" s="39" t="n">
        <v>512</v>
      </c>
      <c r="D30" s="39" t="n">
        <v>512</v>
      </c>
      <c r="E30" s="39" t="n">
        <v>519</v>
      </c>
      <c r="F30" s="39" t="n">
        <v>525</v>
      </c>
      <c r="G30" s="39" t="n">
        <v>522</v>
      </c>
      <c r="H30" s="39" t="n">
        <v>524</v>
      </c>
      <c r="I30" s="39" t="n">
        <v>524</v>
      </c>
      <c r="J30" s="39" t="n">
        <v>528</v>
      </c>
      <c r="K30" s="39" t="n">
        <v>532</v>
      </c>
      <c r="L30" s="39" t="n">
        <v>532</v>
      </c>
      <c r="M30" s="39" t="n">
        <v>538</v>
      </c>
      <c r="N30" s="114" t="n">
        <v>6281</v>
      </c>
      <c r="O30" s="41" t="n">
        <v>523.416666666667</v>
      </c>
    </row>
    <row r="31" customFormat="false" ht="18" hidden="false" customHeight="true" outlineLevel="0" collapsed="false">
      <c r="A31" s="42" t="s">
        <v>44</v>
      </c>
      <c r="B31" s="43" t="n">
        <v>131</v>
      </c>
      <c r="C31" s="43" t="n">
        <v>131</v>
      </c>
      <c r="D31" s="43" t="n">
        <v>134</v>
      </c>
      <c r="E31" s="43" t="n">
        <v>134</v>
      </c>
      <c r="F31" s="43" t="n">
        <v>137</v>
      </c>
      <c r="G31" s="43" t="n">
        <v>137</v>
      </c>
      <c r="H31" s="43" t="n">
        <v>140</v>
      </c>
      <c r="I31" s="43" t="n">
        <v>140</v>
      </c>
      <c r="J31" s="43" t="n">
        <v>141</v>
      </c>
      <c r="K31" s="43" t="n">
        <v>144</v>
      </c>
      <c r="L31" s="43" t="n">
        <v>149</v>
      </c>
      <c r="M31" s="43" t="n">
        <v>149</v>
      </c>
      <c r="N31" s="115" t="n">
        <v>1667</v>
      </c>
      <c r="O31" s="45" t="n">
        <v>138.916666666667</v>
      </c>
    </row>
    <row r="32" customFormat="false" ht="18" hidden="false" customHeight="true" outlineLevel="0" collapsed="false">
      <c r="A32" s="42" t="s">
        <v>45</v>
      </c>
      <c r="B32" s="43" t="n">
        <v>46</v>
      </c>
      <c r="C32" s="43" t="n">
        <v>46</v>
      </c>
      <c r="D32" s="43" t="n">
        <v>72</v>
      </c>
      <c r="E32" s="43" t="n">
        <v>72</v>
      </c>
      <c r="F32" s="43" t="n">
        <v>72</v>
      </c>
      <c r="G32" s="43" t="n">
        <v>72</v>
      </c>
      <c r="H32" s="43" t="n">
        <v>72</v>
      </c>
      <c r="I32" s="43" t="n">
        <v>72</v>
      </c>
      <c r="J32" s="43" t="n">
        <v>72</v>
      </c>
      <c r="K32" s="43" t="n">
        <v>74</v>
      </c>
      <c r="L32" s="43" t="n">
        <v>74</v>
      </c>
      <c r="M32" s="43" t="n">
        <v>75</v>
      </c>
      <c r="N32" s="115" t="n">
        <v>819</v>
      </c>
      <c r="O32" s="45" t="n">
        <v>68.25</v>
      </c>
    </row>
    <row r="33" customFormat="false" ht="18" hidden="false" customHeight="true" outlineLevel="0" collapsed="false">
      <c r="A33" s="116" t="s">
        <v>47</v>
      </c>
      <c r="B33" s="117" t="n">
        <v>364</v>
      </c>
      <c r="C33" s="117" t="n">
        <v>365</v>
      </c>
      <c r="D33" s="117" t="n">
        <v>332</v>
      </c>
      <c r="E33" s="117" t="n">
        <v>333</v>
      </c>
      <c r="F33" s="117" t="n">
        <v>332</v>
      </c>
      <c r="G33" s="117" t="n">
        <v>314</v>
      </c>
      <c r="H33" s="117" t="n">
        <v>319</v>
      </c>
      <c r="I33" s="117" t="n">
        <v>321</v>
      </c>
      <c r="J33" s="117" t="n">
        <v>324</v>
      </c>
      <c r="K33" s="117" t="n">
        <v>326</v>
      </c>
      <c r="L33" s="117" t="n">
        <v>325</v>
      </c>
      <c r="M33" s="117" t="n">
        <v>329</v>
      </c>
      <c r="N33" s="115"/>
      <c r="O33" s="45"/>
    </row>
    <row r="34" customFormat="false" ht="18" hidden="false" customHeight="true" outlineLevel="0" collapsed="false">
      <c r="A34" s="70" t="s">
        <v>24</v>
      </c>
      <c r="B34" s="71" t="n">
        <v>1054</v>
      </c>
      <c r="C34" s="71" t="n">
        <v>1054</v>
      </c>
      <c r="D34" s="71" t="n">
        <v>1050</v>
      </c>
      <c r="E34" s="71" t="n">
        <v>1058</v>
      </c>
      <c r="F34" s="71" t="n">
        <v>1066</v>
      </c>
      <c r="G34" s="71" t="n">
        <v>1045</v>
      </c>
      <c r="H34" s="71" t="n">
        <v>1055</v>
      </c>
      <c r="I34" s="71" t="n">
        <v>1057</v>
      </c>
      <c r="J34" s="71" t="n">
        <v>1065</v>
      </c>
      <c r="K34" s="71" t="n">
        <v>1076</v>
      </c>
      <c r="L34" s="72" t="n">
        <v>1080</v>
      </c>
      <c r="M34" s="73" t="n">
        <v>1091</v>
      </c>
      <c r="N34" s="118" t="n">
        <v>12751</v>
      </c>
      <c r="O34" s="73" t="n">
        <v>1062.58333333333</v>
      </c>
    </row>
    <row r="35" customFormat="false" ht="19.5" hidden="false" customHeight="true" outlineLevel="0" collapsed="false">
      <c r="A35" s="113" t="s">
        <v>52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36"/>
      <c r="O35" s="52"/>
    </row>
    <row r="36" customFormat="false" ht="18" hidden="false" customHeight="true" outlineLevel="0" collapsed="false">
      <c r="A36" s="38" t="s">
        <v>42</v>
      </c>
      <c r="B36" s="39" t="n">
        <v>139</v>
      </c>
      <c r="C36" s="39" t="n">
        <v>140</v>
      </c>
      <c r="D36" s="39" t="n">
        <v>141</v>
      </c>
      <c r="E36" s="39" t="n">
        <v>141</v>
      </c>
      <c r="F36" s="39" t="n">
        <v>141</v>
      </c>
      <c r="G36" s="39" t="n">
        <v>141</v>
      </c>
      <c r="H36" s="39" t="n">
        <v>141</v>
      </c>
      <c r="I36" s="39" t="n">
        <v>141</v>
      </c>
      <c r="J36" s="39" t="n">
        <v>141</v>
      </c>
      <c r="K36" s="39" t="n">
        <v>140</v>
      </c>
      <c r="L36" s="39" t="n">
        <v>141</v>
      </c>
      <c r="M36" s="39" t="n">
        <v>138</v>
      </c>
      <c r="N36" s="114" t="n">
        <v>1685</v>
      </c>
      <c r="O36" s="41" t="n">
        <v>140.416666666667</v>
      </c>
    </row>
    <row r="37" customFormat="false" ht="18" hidden="false" customHeight="true" outlineLevel="0" collapsed="false">
      <c r="A37" s="42" t="s">
        <v>44</v>
      </c>
      <c r="B37" s="43" t="n">
        <v>51</v>
      </c>
      <c r="C37" s="43" t="n">
        <v>51</v>
      </c>
      <c r="D37" s="43" t="n">
        <v>50</v>
      </c>
      <c r="E37" s="43" t="n">
        <v>50</v>
      </c>
      <c r="F37" s="43" t="n">
        <v>51</v>
      </c>
      <c r="G37" s="43" t="n">
        <v>51</v>
      </c>
      <c r="H37" s="43" t="n">
        <v>51</v>
      </c>
      <c r="I37" s="43" t="n">
        <v>51</v>
      </c>
      <c r="J37" s="43" t="n">
        <v>54</v>
      </c>
      <c r="K37" s="43" t="n">
        <v>53</v>
      </c>
      <c r="L37" s="43" t="n">
        <v>53</v>
      </c>
      <c r="M37" s="43" t="n">
        <v>53</v>
      </c>
      <c r="N37" s="115" t="n">
        <v>619</v>
      </c>
      <c r="O37" s="45" t="n">
        <v>51.5833333333333</v>
      </c>
    </row>
    <row r="38" customFormat="false" ht="18" hidden="false" customHeight="true" outlineLevel="0" collapsed="false">
      <c r="A38" s="42" t="s">
        <v>45</v>
      </c>
      <c r="B38" s="43" t="n">
        <v>82</v>
      </c>
      <c r="C38" s="43" t="n">
        <v>81</v>
      </c>
      <c r="D38" s="43" t="n">
        <v>58</v>
      </c>
      <c r="E38" s="43" t="n">
        <v>58</v>
      </c>
      <c r="F38" s="43" t="n">
        <v>59</v>
      </c>
      <c r="G38" s="43" t="n">
        <v>58</v>
      </c>
      <c r="H38" s="43" t="n">
        <v>58</v>
      </c>
      <c r="I38" s="43" t="n">
        <v>58</v>
      </c>
      <c r="J38" s="43" t="n">
        <v>60</v>
      </c>
      <c r="K38" s="43" t="n">
        <v>61</v>
      </c>
      <c r="L38" s="43" t="n">
        <v>60</v>
      </c>
      <c r="M38" s="43" t="n">
        <v>60</v>
      </c>
      <c r="N38" s="115" t="n">
        <v>753</v>
      </c>
      <c r="O38" s="45" t="n">
        <v>62.75</v>
      </c>
    </row>
    <row r="39" customFormat="false" ht="18" hidden="false" customHeight="true" outlineLevel="0" collapsed="false">
      <c r="A39" s="116" t="s">
        <v>47</v>
      </c>
      <c r="B39" s="117" t="n">
        <v>31</v>
      </c>
      <c r="C39" s="117" t="n">
        <v>32</v>
      </c>
      <c r="D39" s="117" t="n">
        <v>40</v>
      </c>
      <c r="E39" s="117" t="n">
        <v>40</v>
      </c>
      <c r="F39" s="117" t="n">
        <v>41</v>
      </c>
      <c r="G39" s="117" t="n">
        <v>41</v>
      </c>
      <c r="H39" s="117" t="n">
        <v>42</v>
      </c>
      <c r="I39" s="117" t="n">
        <v>43</v>
      </c>
      <c r="J39" s="117" t="n">
        <v>44</v>
      </c>
      <c r="K39" s="117" t="n">
        <v>44</v>
      </c>
      <c r="L39" s="117" t="n">
        <v>47</v>
      </c>
      <c r="M39" s="117" t="n">
        <v>47</v>
      </c>
      <c r="N39" s="115"/>
      <c r="O39" s="45"/>
    </row>
    <row r="40" customFormat="false" ht="18" hidden="false" customHeight="true" outlineLevel="0" collapsed="false">
      <c r="A40" s="70" t="s">
        <v>24</v>
      </c>
      <c r="B40" s="71" t="n">
        <v>303</v>
      </c>
      <c r="C40" s="71" t="n">
        <v>304</v>
      </c>
      <c r="D40" s="71" t="n">
        <v>289</v>
      </c>
      <c r="E40" s="71" t="n">
        <v>289</v>
      </c>
      <c r="F40" s="71" t="n">
        <v>292</v>
      </c>
      <c r="G40" s="71" t="n">
        <v>291</v>
      </c>
      <c r="H40" s="71" t="n">
        <v>292</v>
      </c>
      <c r="I40" s="71" t="n">
        <v>293</v>
      </c>
      <c r="J40" s="71" t="n">
        <v>299</v>
      </c>
      <c r="K40" s="71" t="n">
        <v>298</v>
      </c>
      <c r="L40" s="72" t="n">
        <v>301</v>
      </c>
      <c r="M40" s="73" t="n">
        <v>298</v>
      </c>
      <c r="N40" s="118" t="n">
        <v>3549</v>
      </c>
      <c r="O40" s="73" t="n">
        <v>295.75</v>
      </c>
    </row>
    <row r="41" customFormat="false" ht="19.5" hidden="false" customHeight="true" outlineLevel="0" collapsed="false">
      <c r="A41" s="113" t="s">
        <v>53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36"/>
      <c r="O41" s="52"/>
    </row>
    <row r="42" customFormat="false" ht="18" hidden="false" customHeight="true" outlineLevel="0" collapsed="false">
      <c r="A42" s="38" t="s">
        <v>42</v>
      </c>
      <c r="B42" s="39" t="n">
        <v>1750</v>
      </c>
      <c r="C42" s="39" t="n">
        <v>1751</v>
      </c>
      <c r="D42" s="39" t="n">
        <v>1750</v>
      </c>
      <c r="E42" s="39" t="n">
        <v>1755</v>
      </c>
      <c r="F42" s="39" t="n">
        <v>1752</v>
      </c>
      <c r="G42" s="39" t="n">
        <v>1755</v>
      </c>
      <c r="H42" s="39" t="n">
        <v>1754</v>
      </c>
      <c r="I42" s="39" t="n">
        <v>1757</v>
      </c>
      <c r="J42" s="39" t="n">
        <v>1756</v>
      </c>
      <c r="K42" s="39" t="n">
        <v>1763</v>
      </c>
      <c r="L42" s="39" t="n">
        <v>1768</v>
      </c>
      <c r="M42" s="39" t="n">
        <v>1401</v>
      </c>
      <c r="N42" s="114" t="n">
        <v>20712</v>
      </c>
      <c r="O42" s="41" t="n">
        <v>1726</v>
      </c>
    </row>
    <row r="43" customFormat="false" ht="18" hidden="false" customHeight="true" outlineLevel="0" collapsed="false">
      <c r="A43" s="42" t="s">
        <v>44</v>
      </c>
      <c r="B43" s="43" t="n">
        <v>438</v>
      </c>
      <c r="C43" s="43" t="n">
        <v>440</v>
      </c>
      <c r="D43" s="43" t="n">
        <v>439</v>
      </c>
      <c r="E43" s="43" t="n">
        <v>441</v>
      </c>
      <c r="F43" s="43" t="n">
        <v>441</v>
      </c>
      <c r="G43" s="43" t="n">
        <v>443</v>
      </c>
      <c r="H43" s="43" t="n">
        <v>443</v>
      </c>
      <c r="I43" s="43" t="n">
        <v>446</v>
      </c>
      <c r="J43" s="43" t="n">
        <v>444</v>
      </c>
      <c r="K43" s="43" t="n">
        <v>444</v>
      </c>
      <c r="L43" s="43" t="n">
        <v>440</v>
      </c>
      <c r="M43" s="43" t="n">
        <v>437</v>
      </c>
      <c r="N43" s="115" t="n">
        <v>5296</v>
      </c>
      <c r="O43" s="45" t="n">
        <v>441.333333333333</v>
      </c>
    </row>
    <row r="44" customFormat="false" ht="18" hidden="false" customHeight="true" outlineLevel="0" collapsed="false">
      <c r="A44" s="42" t="s">
        <v>45</v>
      </c>
      <c r="B44" s="43" t="n">
        <v>46</v>
      </c>
      <c r="C44" s="43" t="n">
        <v>46</v>
      </c>
      <c r="D44" s="43" t="n">
        <v>71</v>
      </c>
      <c r="E44" s="43" t="n">
        <v>70</v>
      </c>
      <c r="F44" s="43" t="n">
        <v>70</v>
      </c>
      <c r="G44" s="43" t="n">
        <v>70</v>
      </c>
      <c r="H44" s="43" t="n">
        <v>69</v>
      </c>
      <c r="I44" s="43" t="n">
        <v>69</v>
      </c>
      <c r="J44" s="43" t="n">
        <v>70</v>
      </c>
      <c r="K44" s="43" t="n">
        <v>72</v>
      </c>
      <c r="L44" s="43" t="n">
        <v>72</v>
      </c>
      <c r="M44" s="43" t="n">
        <v>77</v>
      </c>
      <c r="N44" s="115" t="n">
        <v>802</v>
      </c>
      <c r="O44" s="45" t="n">
        <v>66.8333333333333</v>
      </c>
    </row>
    <row r="45" customFormat="false" ht="18" hidden="false" customHeight="true" outlineLevel="0" collapsed="false">
      <c r="A45" s="116" t="s">
        <v>47</v>
      </c>
      <c r="B45" s="117" t="n">
        <v>129</v>
      </c>
      <c r="C45" s="117" t="n">
        <v>181</v>
      </c>
      <c r="D45" s="117" t="n">
        <v>204</v>
      </c>
      <c r="E45" s="117" t="n">
        <v>204</v>
      </c>
      <c r="F45" s="117" t="n">
        <v>204</v>
      </c>
      <c r="G45" s="117" t="n">
        <v>214</v>
      </c>
      <c r="H45" s="117" t="n">
        <v>218</v>
      </c>
      <c r="I45" s="117" t="n">
        <v>220</v>
      </c>
      <c r="J45" s="117" t="n">
        <v>220</v>
      </c>
      <c r="K45" s="117" t="n">
        <v>219</v>
      </c>
      <c r="L45" s="117" t="n">
        <v>269</v>
      </c>
      <c r="M45" s="117" t="n">
        <v>284</v>
      </c>
      <c r="N45" s="115"/>
      <c r="O45" s="45"/>
    </row>
    <row r="46" customFormat="false" ht="18" hidden="false" customHeight="true" outlineLevel="0" collapsed="false">
      <c r="A46" s="70" t="s">
        <v>24</v>
      </c>
      <c r="B46" s="71" t="n">
        <v>2363</v>
      </c>
      <c r="C46" s="71" t="n">
        <v>2418</v>
      </c>
      <c r="D46" s="71" t="n">
        <v>2464</v>
      </c>
      <c r="E46" s="71" t="n">
        <v>2470</v>
      </c>
      <c r="F46" s="71" t="n">
        <v>2467</v>
      </c>
      <c r="G46" s="71" t="n">
        <v>2482</v>
      </c>
      <c r="H46" s="71" t="n">
        <v>2484</v>
      </c>
      <c r="I46" s="71" t="n">
        <v>2492</v>
      </c>
      <c r="J46" s="71" t="n">
        <v>2490</v>
      </c>
      <c r="K46" s="71" t="n">
        <v>2498</v>
      </c>
      <c r="L46" s="72" t="n">
        <v>2549</v>
      </c>
      <c r="M46" s="73" t="n">
        <v>2199</v>
      </c>
      <c r="N46" s="118" t="n">
        <v>29376</v>
      </c>
      <c r="O46" s="73" t="n">
        <v>2448</v>
      </c>
    </row>
    <row r="47" customFormat="false" ht="19.5" hidden="false" customHeight="true" outlineLevel="0" collapsed="false">
      <c r="A47" s="113" t="s">
        <v>13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36"/>
      <c r="O47" s="52"/>
    </row>
    <row r="48" customFormat="false" ht="18" hidden="false" customHeight="true" outlineLevel="0" collapsed="false">
      <c r="A48" s="38" t="s">
        <v>42</v>
      </c>
      <c r="B48" s="39" t="n">
        <v>109</v>
      </c>
      <c r="C48" s="39" t="n">
        <v>109</v>
      </c>
      <c r="D48" s="39" t="n">
        <v>109</v>
      </c>
      <c r="E48" s="39" t="n">
        <v>109</v>
      </c>
      <c r="F48" s="39" t="n">
        <v>109</v>
      </c>
      <c r="G48" s="39" t="n">
        <v>110</v>
      </c>
      <c r="H48" s="39" t="n">
        <v>113</v>
      </c>
      <c r="I48" s="39" t="n">
        <v>117</v>
      </c>
      <c r="J48" s="39" t="n">
        <v>126</v>
      </c>
      <c r="K48" s="39" t="n">
        <v>128</v>
      </c>
      <c r="L48" s="39" t="n">
        <v>134</v>
      </c>
      <c r="M48" s="39" t="n">
        <v>134</v>
      </c>
      <c r="N48" s="114" t="n">
        <v>1407</v>
      </c>
      <c r="O48" s="41" t="n">
        <v>117.25</v>
      </c>
    </row>
    <row r="49" customFormat="false" ht="18" hidden="false" customHeight="true" outlineLevel="0" collapsed="false">
      <c r="A49" s="42" t="s">
        <v>44</v>
      </c>
      <c r="B49" s="43" t="n">
        <v>12</v>
      </c>
      <c r="C49" s="43" t="n">
        <v>12</v>
      </c>
      <c r="D49" s="43" t="n">
        <v>12</v>
      </c>
      <c r="E49" s="43" t="n">
        <v>12</v>
      </c>
      <c r="F49" s="43" t="n">
        <v>13</v>
      </c>
      <c r="G49" s="43" t="n">
        <v>13</v>
      </c>
      <c r="H49" s="43" t="n">
        <v>13</v>
      </c>
      <c r="I49" s="43" t="n">
        <v>12</v>
      </c>
      <c r="J49" s="43" t="n">
        <v>15</v>
      </c>
      <c r="K49" s="43" t="n">
        <v>15</v>
      </c>
      <c r="L49" s="43" t="n">
        <v>15</v>
      </c>
      <c r="M49" s="43" t="n">
        <v>15</v>
      </c>
      <c r="N49" s="115" t="n">
        <v>159</v>
      </c>
      <c r="O49" s="45" t="n">
        <v>13.25</v>
      </c>
    </row>
    <row r="50" customFormat="false" ht="18" hidden="false" customHeight="true" outlineLevel="0" collapsed="false">
      <c r="A50" s="42" t="s">
        <v>45</v>
      </c>
      <c r="B50" s="43" t="n">
        <v>2</v>
      </c>
      <c r="C50" s="43" t="n">
        <v>2</v>
      </c>
      <c r="D50" s="43" t="n">
        <v>6</v>
      </c>
      <c r="E50" s="43" t="n">
        <v>6</v>
      </c>
      <c r="F50" s="43" t="n">
        <v>6</v>
      </c>
      <c r="G50" s="43" t="n">
        <v>6</v>
      </c>
      <c r="H50" s="43" t="n">
        <v>6</v>
      </c>
      <c r="I50" s="43" t="n">
        <v>7</v>
      </c>
      <c r="J50" s="43" t="n">
        <v>7</v>
      </c>
      <c r="K50" s="43" t="n">
        <v>7</v>
      </c>
      <c r="L50" s="43" t="n">
        <v>7</v>
      </c>
      <c r="M50" s="43" t="n">
        <v>6</v>
      </c>
      <c r="N50" s="115" t="n">
        <v>68</v>
      </c>
      <c r="O50" s="45" t="n">
        <v>5.66666666666667</v>
      </c>
    </row>
    <row r="51" customFormat="false" ht="18" hidden="false" customHeight="true" outlineLevel="0" collapsed="false">
      <c r="A51" s="116" t="s">
        <v>47</v>
      </c>
      <c r="B51" s="117" t="n">
        <v>12</v>
      </c>
      <c r="C51" s="117" t="n">
        <v>12</v>
      </c>
      <c r="D51" s="117" t="n">
        <v>12</v>
      </c>
      <c r="E51" s="117" t="n">
        <v>12</v>
      </c>
      <c r="F51" s="117" t="n">
        <v>12</v>
      </c>
      <c r="G51" s="117" t="n">
        <v>13</v>
      </c>
      <c r="H51" s="117" t="n">
        <v>13</v>
      </c>
      <c r="I51" s="117" t="n">
        <v>13</v>
      </c>
      <c r="J51" s="117" t="n">
        <v>13</v>
      </c>
      <c r="K51" s="117" t="n">
        <v>14</v>
      </c>
      <c r="L51" s="117" t="n">
        <v>15</v>
      </c>
      <c r="M51" s="117" t="n">
        <v>15</v>
      </c>
      <c r="N51" s="115"/>
      <c r="O51" s="45"/>
    </row>
    <row r="52" customFormat="false" ht="18" hidden="false" customHeight="true" outlineLevel="0" collapsed="false">
      <c r="A52" s="70" t="s">
        <v>24</v>
      </c>
      <c r="B52" s="71" t="n">
        <v>135</v>
      </c>
      <c r="C52" s="71" t="n">
        <v>135</v>
      </c>
      <c r="D52" s="71" t="n">
        <v>139</v>
      </c>
      <c r="E52" s="71" t="n">
        <v>139</v>
      </c>
      <c r="F52" s="71" t="n">
        <v>140</v>
      </c>
      <c r="G52" s="71" t="n">
        <v>142</v>
      </c>
      <c r="H52" s="71" t="n">
        <v>145</v>
      </c>
      <c r="I52" s="71" t="n">
        <v>149</v>
      </c>
      <c r="J52" s="71" t="n">
        <v>161</v>
      </c>
      <c r="K52" s="71" t="n">
        <v>164</v>
      </c>
      <c r="L52" s="72" t="n">
        <v>171</v>
      </c>
      <c r="M52" s="73" t="n">
        <v>170</v>
      </c>
      <c r="N52" s="118" t="n">
        <v>1790</v>
      </c>
      <c r="O52" s="73" t="n">
        <v>149.166666666667</v>
      </c>
    </row>
    <row r="53" customFormat="false" ht="19.5" hidden="false" customHeight="true" outlineLevel="0" collapsed="false">
      <c r="A53" s="113" t="s">
        <v>54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36"/>
      <c r="O53" s="52"/>
    </row>
    <row r="54" customFormat="false" ht="18" hidden="false" customHeight="true" outlineLevel="0" collapsed="false">
      <c r="A54" s="38" t="s">
        <v>42</v>
      </c>
      <c r="B54" s="39" t="n">
        <v>14</v>
      </c>
      <c r="C54" s="39" t="n">
        <v>14</v>
      </c>
      <c r="D54" s="39" t="n">
        <v>14</v>
      </c>
      <c r="E54" s="39" t="n">
        <v>14</v>
      </c>
      <c r="F54" s="39" t="n">
        <v>14</v>
      </c>
      <c r="G54" s="39" t="n">
        <v>14</v>
      </c>
      <c r="H54" s="39" t="n">
        <v>14</v>
      </c>
      <c r="I54" s="39" t="n">
        <v>14</v>
      </c>
      <c r="J54" s="39" t="n">
        <v>14</v>
      </c>
      <c r="K54" s="39" t="n">
        <v>14</v>
      </c>
      <c r="L54" s="39" t="n">
        <v>14</v>
      </c>
      <c r="M54" s="39" t="n">
        <v>14</v>
      </c>
      <c r="N54" s="114" t="n">
        <v>168</v>
      </c>
      <c r="O54" s="41" t="n">
        <v>14</v>
      </c>
    </row>
    <row r="55" customFormat="false" ht="18" hidden="false" customHeight="true" outlineLevel="0" collapsed="false">
      <c r="A55" s="42" t="s">
        <v>44</v>
      </c>
      <c r="B55" s="43" t="n">
        <v>4</v>
      </c>
      <c r="C55" s="43" t="n">
        <v>4</v>
      </c>
      <c r="D55" s="43" t="n">
        <v>4</v>
      </c>
      <c r="E55" s="43" t="n">
        <v>4</v>
      </c>
      <c r="F55" s="43" t="n">
        <v>4</v>
      </c>
      <c r="G55" s="43" t="n">
        <v>4</v>
      </c>
      <c r="H55" s="43" t="n">
        <v>4</v>
      </c>
      <c r="I55" s="43" t="n">
        <v>4</v>
      </c>
      <c r="J55" s="43" t="n">
        <v>4</v>
      </c>
      <c r="K55" s="43" t="n">
        <v>4</v>
      </c>
      <c r="L55" s="43" t="n">
        <v>4</v>
      </c>
      <c r="M55" s="43" t="n">
        <v>4</v>
      </c>
      <c r="N55" s="115" t="n">
        <v>48</v>
      </c>
      <c r="O55" s="45" t="n">
        <v>4</v>
      </c>
    </row>
    <row r="56" customFormat="false" ht="18" hidden="false" customHeight="true" outlineLevel="0" collapsed="false">
      <c r="A56" s="42" t="s">
        <v>45</v>
      </c>
      <c r="B56" s="43" t="n">
        <v>2</v>
      </c>
      <c r="C56" s="43" t="n">
        <v>2</v>
      </c>
      <c r="D56" s="43" t="n">
        <v>2</v>
      </c>
      <c r="E56" s="43" t="n">
        <v>2</v>
      </c>
      <c r="F56" s="43" t="n">
        <v>2</v>
      </c>
      <c r="G56" s="43" t="n">
        <v>2</v>
      </c>
      <c r="H56" s="43" t="n">
        <v>2</v>
      </c>
      <c r="I56" s="43" t="n">
        <v>2</v>
      </c>
      <c r="J56" s="43" t="n">
        <v>2</v>
      </c>
      <c r="K56" s="43" t="n">
        <v>2</v>
      </c>
      <c r="L56" s="43" t="n">
        <v>2</v>
      </c>
      <c r="M56" s="43" t="n">
        <v>2</v>
      </c>
      <c r="N56" s="115" t="n">
        <v>24</v>
      </c>
      <c r="O56" s="45" t="n">
        <v>2</v>
      </c>
    </row>
    <row r="57" customFormat="false" ht="18" hidden="false" customHeight="true" outlineLevel="0" collapsed="false">
      <c r="A57" s="116" t="s">
        <v>47</v>
      </c>
      <c r="B57" s="117" t="n">
        <v>2</v>
      </c>
      <c r="C57" s="117" t="n">
        <v>2</v>
      </c>
      <c r="D57" s="117" t="n">
        <v>2</v>
      </c>
      <c r="E57" s="117" t="n">
        <v>2</v>
      </c>
      <c r="F57" s="117" t="n">
        <v>2</v>
      </c>
      <c r="G57" s="117" t="n">
        <v>2</v>
      </c>
      <c r="H57" s="117" t="n">
        <v>2</v>
      </c>
      <c r="I57" s="117" t="n">
        <v>2</v>
      </c>
      <c r="J57" s="117" t="n">
        <v>2</v>
      </c>
      <c r="K57" s="117" t="n">
        <v>2</v>
      </c>
      <c r="L57" s="117" t="n">
        <v>2</v>
      </c>
      <c r="M57" s="117" t="n">
        <v>2</v>
      </c>
      <c r="N57" s="115"/>
      <c r="O57" s="45"/>
    </row>
    <row r="58" customFormat="false" ht="18" hidden="false" customHeight="true" outlineLevel="0" collapsed="false">
      <c r="A58" s="70" t="s">
        <v>24</v>
      </c>
      <c r="B58" s="71" t="n">
        <v>22</v>
      </c>
      <c r="C58" s="71" t="n">
        <v>22</v>
      </c>
      <c r="D58" s="71" t="n">
        <v>22</v>
      </c>
      <c r="E58" s="71" t="n">
        <v>22</v>
      </c>
      <c r="F58" s="71" t="n">
        <v>22</v>
      </c>
      <c r="G58" s="71" t="n">
        <v>22</v>
      </c>
      <c r="H58" s="71" t="n">
        <v>22</v>
      </c>
      <c r="I58" s="71" t="n">
        <v>22</v>
      </c>
      <c r="J58" s="71" t="n">
        <v>22</v>
      </c>
      <c r="K58" s="72" t="n">
        <v>22</v>
      </c>
      <c r="L58" s="72" t="n">
        <v>22</v>
      </c>
      <c r="M58" s="119" t="n">
        <v>22</v>
      </c>
      <c r="N58" s="118" t="n">
        <v>264</v>
      </c>
      <c r="O58" s="73" t="n">
        <v>22</v>
      </c>
    </row>
    <row r="59" customFormat="false" ht="19.5" hidden="false" customHeight="true" outlineLevel="0" collapsed="false">
      <c r="A59" s="51"/>
      <c r="B59" s="36"/>
      <c r="C59" s="36"/>
      <c r="D59" s="36"/>
      <c r="E59" s="36"/>
      <c r="F59" s="36"/>
      <c r="G59" s="36" t="s">
        <v>15</v>
      </c>
      <c r="H59" s="36"/>
      <c r="I59" s="36"/>
      <c r="J59" s="36"/>
      <c r="K59" s="36"/>
      <c r="L59" s="36"/>
      <c r="M59" s="52"/>
      <c r="N59" s="36"/>
      <c r="O59" s="52"/>
    </row>
    <row r="60" customFormat="false" ht="18" hidden="false" customHeight="true" outlineLevel="0" collapsed="false">
      <c r="A60" s="38" t="s">
        <v>42</v>
      </c>
      <c r="B60" s="39" t="n">
        <v>342</v>
      </c>
      <c r="C60" s="39" t="n">
        <v>342</v>
      </c>
      <c r="D60" s="39" t="n">
        <v>342</v>
      </c>
      <c r="E60" s="39" t="n">
        <v>342</v>
      </c>
      <c r="F60" s="39" t="n">
        <v>342</v>
      </c>
      <c r="G60" s="39" t="n">
        <v>342</v>
      </c>
      <c r="H60" s="39" t="n">
        <v>342</v>
      </c>
      <c r="I60" s="39" t="n">
        <v>342</v>
      </c>
      <c r="J60" s="39" t="n">
        <v>342</v>
      </c>
      <c r="K60" s="39" t="n">
        <v>347</v>
      </c>
      <c r="L60" s="39" t="n">
        <v>347</v>
      </c>
      <c r="M60" s="39" t="n">
        <v>348</v>
      </c>
      <c r="N60" s="114" t="n">
        <v>4120</v>
      </c>
      <c r="O60" s="41" t="n">
        <v>343.333333333333</v>
      </c>
    </row>
    <row r="61" customFormat="false" ht="18" hidden="false" customHeight="true" outlineLevel="0" collapsed="false">
      <c r="A61" s="42" t="s">
        <v>44</v>
      </c>
      <c r="B61" s="43" t="n">
        <v>0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115" t="n">
        <v>0</v>
      </c>
      <c r="O61" s="45" t="n">
        <v>0</v>
      </c>
    </row>
    <row r="62" customFormat="false" ht="18" hidden="false" customHeight="true" outlineLevel="0" collapsed="false">
      <c r="A62" s="42" t="s">
        <v>45</v>
      </c>
      <c r="B62" s="43" t="n">
        <v>0</v>
      </c>
      <c r="C62" s="43" t="n">
        <v>0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115" t="n">
        <v>0</v>
      </c>
      <c r="O62" s="45" t="n">
        <v>0</v>
      </c>
    </row>
    <row r="63" customFormat="false" ht="18" hidden="false" customHeight="true" outlineLevel="0" collapsed="false">
      <c r="A63" s="116" t="s">
        <v>47</v>
      </c>
      <c r="B63" s="117" t="n">
        <v>0</v>
      </c>
      <c r="C63" s="117" t="n">
        <v>0</v>
      </c>
      <c r="D63" s="117" t="n">
        <v>0</v>
      </c>
      <c r="E63" s="117" t="n">
        <v>0</v>
      </c>
      <c r="F63" s="117" t="n">
        <v>0</v>
      </c>
      <c r="G63" s="117" t="n">
        <v>0</v>
      </c>
      <c r="H63" s="117" t="n">
        <v>0</v>
      </c>
      <c r="I63" s="117" t="n">
        <v>0</v>
      </c>
      <c r="J63" s="117" t="n">
        <v>0</v>
      </c>
      <c r="K63" s="117" t="n">
        <v>0</v>
      </c>
      <c r="L63" s="117" t="n">
        <v>0</v>
      </c>
      <c r="M63" s="117" t="n">
        <v>0</v>
      </c>
      <c r="N63" s="115"/>
      <c r="O63" s="45"/>
    </row>
    <row r="64" customFormat="false" ht="18" hidden="false" customHeight="true" outlineLevel="0" collapsed="false">
      <c r="A64" s="70" t="s">
        <v>24</v>
      </c>
      <c r="B64" s="120" t="n">
        <v>342</v>
      </c>
      <c r="C64" s="71" t="n">
        <v>342</v>
      </c>
      <c r="D64" s="71" t="n">
        <v>342</v>
      </c>
      <c r="E64" s="71" t="n">
        <v>342</v>
      </c>
      <c r="F64" s="71" t="n">
        <v>342</v>
      </c>
      <c r="G64" s="71" t="n">
        <v>342</v>
      </c>
      <c r="H64" s="71" t="n">
        <v>342</v>
      </c>
      <c r="I64" s="71" t="n">
        <v>342</v>
      </c>
      <c r="J64" s="71" t="n">
        <v>342</v>
      </c>
      <c r="K64" s="71" t="n">
        <v>347</v>
      </c>
      <c r="L64" s="71" t="n">
        <v>347</v>
      </c>
      <c r="M64" s="71" t="n">
        <v>348</v>
      </c>
      <c r="N64" s="118" t="n">
        <v>4120</v>
      </c>
      <c r="O64" s="73" t="n">
        <v>343.333333333333</v>
      </c>
    </row>
    <row r="65" customFormat="false" ht="19.5" hidden="false" customHeight="true" outlineLevel="0" collapsed="false">
      <c r="A65" s="113" t="s">
        <v>16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36"/>
      <c r="O65" s="52"/>
    </row>
    <row r="66" customFormat="false" ht="18" hidden="false" customHeight="true" outlineLevel="0" collapsed="false">
      <c r="A66" s="38" t="s">
        <v>42</v>
      </c>
      <c r="B66" s="39" t="n">
        <v>39</v>
      </c>
      <c r="C66" s="39" t="n">
        <v>39</v>
      </c>
      <c r="D66" s="39" t="n">
        <v>39</v>
      </c>
      <c r="E66" s="39" t="n">
        <v>39</v>
      </c>
      <c r="F66" s="39" t="n">
        <v>39</v>
      </c>
      <c r="G66" s="39" t="n">
        <v>39</v>
      </c>
      <c r="H66" s="39" t="n">
        <v>36</v>
      </c>
      <c r="I66" s="39" t="n">
        <v>36</v>
      </c>
      <c r="J66" s="39" t="n">
        <v>34</v>
      </c>
      <c r="K66" s="39" t="n">
        <v>34</v>
      </c>
      <c r="L66" s="39" t="n">
        <v>34</v>
      </c>
      <c r="M66" s="39" t="n">
        <v>456</v>
      </c>
      <c r="N66" s="114" t="n">
        <v>864</v>
      </c>
      <c r="O66" s="41" t="n">
        <v>72</v>
      </c>
    </row>
    <row r="67" customFormat="false" ht="18" hidden="false" customHeight="true" outlineLevel="0" collapsed="false">
      <c r="A67" s="42" t="s">
        <v>44</v>
      </c>
      <c r="B67" s="43" t="n">
        <v>16</v>
      </c>
      <c r="C67" s="43" t="n">
        <v>15</v>
      </c>
      <c r="D67" s="43" t="n">
        <v>15</v>
      </c>
      <c r="E67" s="43" t="n">
        <v>15</v>
      </c>
      <c r="F67" s="43" t="n">
        <v>15</v>
      </c>
      <c r="G67" s="43" t="n">
        <v>15</v>
      </c>
      <c r="H67" s="43" t="n">
        <v>15</v>
      </c>
      <c r="I67" s="43" t="n">
        <v>16</v>
      </c>
      <c r="J67" s="43" t="n">
        <v>16</v>
      </c>
      <c r="K67" s="43" t="n">
        <v>16</v>
      </c>
      <c r="L67" s="43" t="n">
        <v>16</v>
      </c>
      <c r="M67" s="43" t="n">
        <v>17</v>
      </c>
      <c r="N67" s="115" t="n">
        <v>187</v>
      </c>
      <c r="O67" s="45" t="n">
        <v>15.5833333333333</v>
      </c>
    </row>
    <row r="68" customFormat="false" ht="18" hidden="false" customHeight="true" outlineLevel="0" collapsed="false">
      <c r="A68" s="42" t="s">
        <v>45</v>
      </c>
      <c r="B68" s="43" t="n">
        <v>2</v>
      </c>
      <c r="C68" s="43" t="n">
        <v>2</v>
      </c>
      <c r="D68" s="43" t="n">
        <v>1</v>
      </c>
      <c r="E68" s="43" t="n">
        <v>1</v>
      </c>
      <c r="F68" s="43" t="n">
        <v>1</v>
      </c>
      <c r="G68" s="43" t="n">
        <v>1</v>
      </c>
      <c r="H68" s="43" t="n">
        <v>1</v>
      </c>
      <c r="I68" s="43" t="n">
        <v>1</v>
      </c>
      <c r="J68" s="43" t="n">
        <v>1</v>
      </c>
      <c r="K68" s="43" t="n">
        <v>1</v>
      </c>
      <c r="L68" s="43" t="n">
        <v>1</v>
      </c>
      <c r="M68" s="43" t="n">
        <v>1</v>
      </c>
      <c r="N68" s="115" t="n">
        <v>14</v>
      </c>
      <c r="O68" s="45" t="n">
        <v>1.16666666666667</v>
      </c>
    </row>
    <row r="69" customFormat="false" ht="18" hidden="false" customHeight="true" outlineLevel="0" collapsed="false">
      <c r="A69" s="116" t="s">
        <v>47</v>
      </c>
      <c r="B69" s="117" t="n">
        <v>57</v>
      </c>
      <c r="C69" s="117" t="n">
        <v>5</v>
      </c>
      <c r="D69" s="117" t="n">
        <v>5</v>
      </c>
      <c r="E69" s="117" t="n">
        <v>5</v>
      </c>
      <c r="F69" s="117" t="n">
        <v>5</v>
      </c>
      <c r="G69" s="117" t="n">
        <v>5</v>
      </c>
      <c r="H69" s="117" t="n">
        <v>2</v>
      </c>
      <c r="I69" s="117" t="n">
        <v>2</v>
      </c>
      <c r="J69" s="117" t="n">
        <v>2</v>
      </c>
      <c r="K69" s="117" t="n">
        <v>2</v>
      </c>
      <c r="L69" s="117" t="n">
        <v>2</v>
      </c>
      <c r="M69" s="117" t="n">
        <v>2</v>
      </c>
      <c r="N69" s="115"/>
      <c r="O69" s="45"/>
    </row>
    <row r="70" customFormat="false" ht="18" hidden="false" customHeight="true" outlineLevel="0" collapsed="false">
      <c r="A70" s="70" t="s">
        <v>24</v>
      </c>
      <c r="B70" s="71" t="n">
        <v>114</v>
      </c>
      <c r="C70" s="71" t="n">
        <v>61</v>
      </c>
      <c r="D70" s="71" t="n">
        <v>60</v>
      </c>
      <c r="E70" s="71" t="n">
        <v>60</v>
      </c>
      <c r="F70" s="71" t="n">
        <v>60</v>
      </c>
      <c r="G70" s="71" t="n">
        <v>60</v>
      </c>
      <c r="H70" s="71" t="n">
        <v>54</v>
      </c>
      <c r="I70" s="71" t="n">
        <v>55</v>
      </c>
      <c r="J70" s="71" t="n">
        <v>53</v>
      </c>
      <c r="K70" s="71" t="n">
        <v>53</v>
      </c>
      <c r="L70" s="71" t="n">
        <v>53</v>
      </c>
      <c r="M70" s="121" t="n">
        <v>476</v>
      </c>
      <c r="N70" s="118" t="n">
        <v>1159</v>
      </c>
      <c r="O70" s="73" t="n">
        <v>96.5833333333333</v>
      </c>
    </row>
    <row r="71" customFormat="false" ht="19.5" hidden="true" customHeight="true" outlineLevel="0" collapsed="false">
      <c r="A71" s="55"/>
      <c r="B71" s="56"/>
      <c r="C71" s="56"/>
      <c r="D71" s="56"/>
      <c r="E71" s="56"/>
      <c r="F71" s="36"/>
      <c r="G71" s="36"/>
      <c r="H71" s="36"/>
      <c r="I71" s="56"/>
      <c r="J71" s="56"/>
      <c r="K71" s="56"/>
      <c r="L71" s="56"/>
      <c r="M71" s="96"/>
      <c r="N71" s="56"/>
      <c r="O71" s="96"/>
    </row>
    <row r="72" customFormat="false" ht="18" hidden="true" customHeight="true" outlineLevel="0" collapsed="false">
      <c r="A72" s="38" t="s">
        <v>42</v>
      </c>
      <c r="B72" s="39" t="e">
        <f aca="false"/>
        <v>#REF!</v>
      </c>
      <c r="C72" s="39" t="n">
        <v>0</v>
      </c>
      <c r="D72" s="39"/>
      <c r="E72" s="39"/>
      <c r="F72" s="39"/>
      <c r="G72" s="39"/>
      <c r="H72" s="39"/>
      <c r="I72" s="39"/>
      <c r="J72" s="39"/>
      <c r="K72" s="39"/>
      <c r="L72" s="39"/>
      <c r="M72" s="93"/>
      <c r="N72" s="114" t="e">
        <f aca="false"/>
        <v>#REF!</v>
      </c>
      <c r="O72" s="41" t="e">
        <f aca="false"/>
        <v>#REF!</v>
      </c>
    </row>
    <row r="73" customFormat="false" ht="18" hidden="true" customHeight="true" outlineLevel="0" collapsed="false">
      <c r="A73" s="42" t="s">
        <v>44</v>
      </c>
      <c r="B73" s="43" t="n">
        <v>0</v>
      </c>
      <c r="C73" s="43" t="n">
        <v>0</v>
      </c>
      <c r="D73" s="43"/>
      <c r="E73" s="43"/>
      <c r="F73" s="43"/>
      <c r="G73" s="43"/>
      <c r="H73" s="43"/>
      <c r="I73" s="43"/>
      <c r="J73" s="43"/>
      <c r="K73" s="43"/>
      <c r="L73" s="43"/>
      <c r="M73" s="94"/>
      <c r="N73" s="115" t="n">
        <v>0</v>
      </c>
      <c r="O73" s="45" t="n">
        <v>0</v>
      </c>
    </row>
    <row r="74" customFormat="false" ht="18" hidden="true" customHeight="true" outlineLevel="0" collapsed="false">
      <c r="A74" s="42" t="s">
        <v>45</v>
      </c>
      <c r="B74" s="43" t="n">
        <v>0</v>
      </c>
      <c r="C74" s="43" t="n">
        <v>0</v>
      </c>
      <c r="D74" s="43"/>
      <c r="E74" s="43"/>
      <c r="F74" s="43"/>
      <c r="G74" s="43"/>
      <c r="H74" s="43"/>
      <c r="I74" s="43"/>
      <c r="J74" s="43"/>
      <c r="K74" s="43"/>
      <c r="L74" s="43"/>
      <c r="M74" s="94"/>
      <c r="N74" s="115" t="n">
        <v>0</v>
      </c>
      <c r="O74" s="45" t="n">
        <v>0</v>
      </c>
    </row>
    <row r="75" customFormat="false" ht="18" hidden="true" customHeight="true" outlineLevel="0" collapsed="false">
      <c r="A75" s="42" t="s">
        <v>24</v>
      </c>
      <c r="B75" s="44" t="e">
        <f aca="false"/>
        <v>#REF!</v>
      </c>
      <c r="C75" s="44" t="n">
        <v>0</v>
      </c>
      <c r="D75" s="44"/>
      <c r="E75" s="44"/>
      <c r="F75" s="44"/>
      <c r="G75" s="44"/>
      <c r="H75" s="44"/>
      <c r="I75" s="44"/>
      <c r="J75" s="44"/>
      <c r="K75" s="44"/>
      <c r="L75" s="44"/>
      <c r="M75" s="45"/>
      <c r="N75" s="115" t="e">
        <f aca="false"/>
        <v>#REF!</v>
      </c>
      <c r="O75" s="45" t="e">
        <f aca="false"/>
        <v>#REF!</v>
      </c>
    </row>
    <row r="76" customFormat="false" ht="18" hidden="true" customHeight="true" outlineLevel="0" collapsed="false">
      <c r="A76" s="97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9"/>
      <c r="N76" s="122"/>
      <c r="O76" s="73"/>
    </row>
    <row r="77" customFormat="false" ht="21.75" hidden="false" customHeight="true" outlineLevel="0" collapsed="false">
      <c r="A77" s="123" t="s">
        <v>72</v>
      </c>
      <c r="B77" s="124" t="n">
        <v>201481</v>
      </c>
      <c r="C77" s="124" t="n">
        <v>202076</v>
      </c>
      <c r="D77" s="124" t="n">
        <v>202532</v>
      </c>
      <c r="E77" s="124" t="n">
        <v>203506</v>
      </c>
      <c r="F77" s="124" t="n">
        <v>204014</v>
      </c>
      <c r="G77" s="124" t="n">
        <v>204795</v>
      </c>
      <c r="H77" s="124" t="n">
        <v>205637</v>
      </c>
      <c r="I77" s="124" t="n">
        <v>206711</v>
      </c>
      <c r="J77" s="124" t="n">
        <v>207349</v>
      </c>
      <c r="K77" s="124" t="n">
        <v>208861</v>
      </c>
      <c r="L77" s="124" t="n">
        <v>210032</v>
      </c>
      <c r="M77" s="125" t="n">
        <v>211145</v>
      </c>
      <c r="N77" s="126" t="n">
        <v>2468139</v>
      </c>
      <c r="O77" s="125" t="n">
        <v>205678.25</v>
      </c>
    </row>
    <row r="78" customFormat="false" ht="19.5" hidden="true" customHeight="true" outlineLevel="0" collapsed="false">
      <c r="A78" s="61"/>
      <c r="B78" s="62" t="n">
        <v>163697</v>
      </c>
      <c r="C78" s="63" t="n">
        <v>164299</v>
      </c>
      <c r="D78" s="63" t="n">
        <v>164990</v>
      </c>
      <c r="E78" s="62" t="n">
        <v>165438</v>
      </c>
      <c r="F78" s="62" t="n">
        <v>166014</v>
      </c>
      <c r="G78" s="62" t="n">
        <v>166458</v>
      </c>
      <c r="H78" s="62" t="n">
        <v>166844</v>
      </c>
      <c r="I78" s="62" t="n">
        <v>167395</v>
      </c>
      <c r="J78" s="62" t="n">
        <v>168039</v>
      </c>
      <c r="K78" s="62" t="n">
        <v>168536</v>
      </c>
      <c r="L78" s="62" t="n">
        <v>169245</v>
      </c>
      <c r="M78" s="64" t="n">
        <v>169804</v>
      </c>
      <c r="N78" s="62"/>
      <c r="O78" s="64"/>
    </row>
    <row r="79" customFormat="false" ht="19.5" hidden="false" customHeight="true" outlineLevel="0" collapsed="false">
      <c r="A79" s="61"/>
      <c r="B79" s="62"/>
      <c r="C79" s="63"/>
      <c r="D79" s="63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4"/>
    </row>
    <row r="80" customFormat="false" ht="18" hidden="false" customHeight="true" outlineLevel="0" collapsed="false">
      <c r="A80" s="30" t="s">
        <v>5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customFormat="false" ht="18" hidden="false" customHeight="true" outlineLevel="0" collapsed="false">
      <c r="A81" s="113" t="s">
        <v>73</v>
      </c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27"/>
      <c r="O81" s="128"/>
    </row>
    <row r="82" customFormat="false" ht="18" hidden="false" customHeight="true" outlineLevel="0" collapsed="false">
      <c r="A82" s="42" t="s">
        <v>42</v>
      </c>
      <c r="B82" s="43" t="n">
        <v>3</v>
      </c>
      <c r="C82" s="43" t="n">
        <v>3</v>
      </c>
      <c r="D82" s="43" t="n">
        <v>3</v>
      </c>
      <c r="E82" s="43" t="n">
        <v>3</v>
      </c>
      <c r="F82" s="43" t="n">
        <v>3</v>
      </c>
      <c r="G82" s="43" t="n">
        <v>3</v>
      </c>
      <c r="H82" s="43" t="n">
        <v>3</v>
      </c>
      <c r="I82" s="43" t="n">
        <v>3</v>
      </c>
      <c r="J82" s="43" t="n">
        <v>3</v>
      </c>
      <c r="K82" s="43" t="n">
        <v>3</v>
      </c>
      <c r="L82" s="43" t="n">
        <v>3</v>
      </c>
      <c r="M82" s="43" t="n">
        <v>3</v>
      </c>
      <c r="N82" s="127"/>
      <c r="O82" s="128"/>
    </row>
    <row r="83" customFormat="false" ht="19.5" hidden="false" customHeight="true" outlineLevel="0" collapsed="false">
      <c r="A83" s="48" t="s">
        <v>24</v>
      </c>
      <c r="B83" s="50" t="n">
        <v>3</v>
      </c>
      <c r="C83" s="50" t="n">
        <v>3</v>
      </c>
      <c r="D83" s="50" t="n">
        <v>3</v>
      </c>
      <c r="E83" s="50" t="n">
        <v>3</v>
      </c>
      <c r="F83" s="50" t="n">
        <v>3</v>
      </c>
      <c r="G83" s="50" t="n">
        <v>3</v>
      </c>
      <c r="H83" s="50" t="n">
        <v>3</v>
      </c>
      <c r="I83" s="50" t="n">
        <v>3</v>
      </c>
      <c r="J83" s="50" t="n">
        <v>3</v>
      </c>
      <c r="K83" s="50" t="n">
        <v>3</v>
      </c>
      <c r="L83" s="50" t="n">
        <v>3</v>
      </c>
      <c r="M83" s="53" t="n">
        <v>3</v>
      </c>
      <c r="N83" s="127"/>
      <c r="O83" s="128"/>
    </row>
    <row r="84" customFormat="false" ht="17.25" hidden="true" customHeight="true" outlineLevel="0" collapsed="false">
      <c r="A84" s="113" t="s">
        <v>74</v>
      </c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29"/>
      <c r="O84" s="130"/>
    </row>
    <row r="85" customFormat="false" ht="16.5" hidden="true" customHeight="true" outlineLevel="0" collapsed="false">
      <c r="A85" s="131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3"/>
      <c r="N85" s="129"/>
      <c r="O85" s="130"/>
    </row>
    <row r="86" customFormat="false" ht="15.75" hidden="false" customHeight="true" outlineLevel="0" collapsed="false">
      <c r="A86" s="70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3"/>
      <c r="N86" s="134"/>
      <c r="O86" s="100"/>
    </row>
    <row r="87" customFormat="false" ht="15.75" hidden="true" customHeight="false" outlineLevel="0" collapsed="false">
      <c r="A87" s="135" t="s">
        <v>57</v>
      </c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29"/>
      <c r="O87" s="130"/>
    </row>
    <row r="88" customFormat="false" ht="16.5" hidden="true" customHeight="true" outlineLevel="0" collapsed="false">
      <c r="A88" s="131" t="s">
        <v>69</v>
      </c>
      <c r="B88" s="132"/>
      <c r="C88" s="132" t="n">
        <v>0</v>
      </c>
      <c r="D88" s="132" t="n">
        <v>0</v>
      </c>
      <c r="E88" s="132" t="n">
        <v>0</v>
      </c>
      <c r="F88" s="132" t="n">
        <v>0</v>
      </c>
      <c r="G88" s="132" t="n">
        <v>0</v>
      </c>
      <c r="H88" s="132" t="n">
        <v>0</v>
      </c>
      <c r="I88" s="132" t="n">
        <v>0</v>
      </c>
      <c r="J88" s="132" t="n">
        <v>0</v>
      </c>
      <c r="K88" s="132" t="n">
        <v>0</v>
      </c>
      <c r="L88" s="132" t="n">
        <v>0</v>
      </c>
      <c r="M88" s="133" t="n">
        <v>0</v>
      </c>
      <c r="N88" s="129"/>
      <c r="O88" s="130"/>
    </row>
    <row r="89" customFormat="false" ht="16.5" hidden="true" customHeight="true" outlineLevel="0" collapsed="false">
      <c r="A89" s="70" t="s">
        <v>24</v>
      </c>
      <c r="B89" s="72"/>
      <c r="C89" s="72" t="n">
        <v>0</v>
      </c>
      <c r="D89" s="72" t="n">
        <v>0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L89" s="72" t="n">
        <v>0</v>
      </c>
      <c r="M89" s="73" t="n">
        <v>0</v>
      </c>
      <c r="N89" s="129"/>
      <c r="O89" s="130"/>
    </row>
    <row r="90" customFormat="false" ht="21" hidden="false" customHeight="true" outlineLevel="0" collapsed="false">
      <c r="A90" s="136" t="s">
        <v>63</v>
      </c>
      <c r="B90" s="59" t="n">
        <v>3</v>
      </c>
      <c r="C90" s="59" t="n">
        <v>3</v>
      </c>
      <c r="D90" s="59" t="n">
        <v>3</v>
      </c>
      <c r="E90" s="59" t="n">
        <v>3</v>
      </c>
      <c r="F90" s="59" t="n">
        <v>3</v>
      </c>
      <c r="G90" s="59" t="n">
        <v>3</v>
      </c>
      <c r="H90" s="59" t="n">
        <v>3</v>
      </c>
      <c r="I90" s="59" t="n">
        <v>3</v>
      </c>
      <c r="J90" s="59" t="n">
        <v>3</v>
      </c>
      <c r="K90" s="59" t="n">
        <v>3</v>
      </c>
      <c r="L90" s="59" t="n">
        <v>3</v>
      </c>
      <c r="M90" s="59" t="n">
        <v>3</v>
      </c>
      <c r="N90" s="129"/>
      <c r="O90" s="130"/>
    </row>
    <row r="91" customFormat="false" ht="15.75" hidden="false" customHeight="false" outlineLevel="0" collapsed="false">
      <c r="A91" s="137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00"/>
    </row>
    <row r="92" customFormat="false" ht="21" hidden="false" customHeight="true" outlineLevel="0" collapsed="false">
      <c r="A92" s="136" t="s">
        <v>70</v>
      </c>
      <c r="B92" s="59" t="n">
        <v>201484</v>
      </c>
      <c r="C92" s="59" t="n">
        <v>202079</v>
      </c>
      <c r="D92" s="59" t="n">
        <v>202535</v>
      </c>
      <c r="E92" s="59" t="n">
        <v>203509</v>
      </c>
      <c r="F92" s="59" t="n">
        <v>204017</v>
      </c>
      <c r="G92" s="59" t="n">
        <v>204798</v>
      </c>
      <c r="H92" s="59" t="n">
        <v>205640</v>
      </c>
      <c r="I92" s="59" t="n">
        <v>206714</v>
      </c>
      <c r="J92" s="59" t="n">
        <v>207352</v>
      </c>
      <c r="K92" s="59" t="n">
        <v>208864</v>
      </c>
      <c r="L92" s="59" t="n">
        <v>210035</v>
      </c>
      <c r="M92" s="59" t="n">
        <v>211148</v>
      </c>
      <c r="N92" s="129"/>
      <c r="O92" s="130"/>
    </row>
  </sheetData>
  <mergeCells count="15">
    <mergeCell ref="A6:N6"/>
    <mergeCell ref="A10:O10"/>
    <mergeCell ref="A11:M11"/>
    <mergeCell ref="A17:M17"/>
    <mergeCell ref="A23:M23"/>
    <mergeCell ref="A29:M29"/>
    <mergeCell ref="A35:M35"/>
    <mergeCell ref="A41:M41"/>
    <mergeCell ref="A47:M47"/>
    <mergeCell ref="A53:M53"/>
    <mergeCell ref="A65:M65"/>
    <mergeCell ref="A80:O80"/>
    <mergeCell ref="A81:M81"/>
    <mergeCell ref="A84:M84"/>
    <mergeCell ref="A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2" style="0" width="17.56"/>
    <col collapsed="false" customWidth="true" hidden="true" outlineLevel="0" max="6" min="6" style="0" width="17.56"/>
    <col collapsed="false" customWidth="true" hidden="false" outlineLevel="0" max="7" min="7" style="0" width="17.56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38" t="s">
        <v>0</v>
      </c>
      <c r="B1" s="139"/>
      <c r="C1" s="139"/>
      <c r="D1" s="139"/>
      <c r="E1" s="140" t="s">
        <v>75</v>
      </c>
      <c r="G1" s="141"/>
    </row>
    <row r="2" customFormat="false" ht="15" hidden="false" customHeight="false" outlineLevel="0" collapsed="false">
      <c r="A2" s="138" t="s">
        <v>76</v>
      </c>
      <c r="B2" s="139"/>
      <c r="C2" s="139"/>
      <c r="D2" s="139"/>
      <c r="E2" s="139"/>
      <c r="F2" s="139"/>
      <c r="G2" s="139"/>
    </row>
    <row r="3" customFormat="false" ht="15" hidden="false" customHeight="false" outlineLevel="0" collapsed="false">
      <c r="A3" s="138" t="s">
        <v>77</v>
      </c>
      <c r="B3" s="139"/>
      <c r="C3" s="139"/>
      <c r="D3" s="139"/>
      <c r="E3" s="139"/>
      <c r="F3" s="139"/>
      <c r="G3" s="139"/>
    </row>
    <row r="4" customFormat="false" ht="15.75" hidden="false" customHeight="false" outlineLevel="0" collapsed="false">
      <c r="A4" s="142" t="s">
        <v>78</v>
      </c>
      <c r="B4" s="142"/>
      <c r="C4" s="142"/>
      <c r="D4" s="142"/>
      <c r="E4" s="142"/>
      <c r="F4" s="142"/>
      <c r="G4" s="142"/>
    </row>
    <row r="5" customFormat="false" ht="15" hidden="false" customHeight="false" outlineLevel="0" collapsed="false">
      <c r="A5" s="143" t="s">
        <v>79</v>
      </c>
      <c r="B5" s="143"/>
      <c r="C5" s="143"/>
      <c r="D5" s="143"/>
      <c r="E5" s="143"/>
      <c r="F5" s="143"/>
      <c r="G5" s="143"/>
    </row>
    <row r="6" customFormat="false" ht="15" hidden="false" customHeight="false" outlineLevel="0" collapsed="false">
      <c r="A6" s="139"/>
      <c r="B6" s="139"/>
      <c r="C6" s="139"/>
      <c r="D6" s="139"/>
      <c r="E6" s="139"/>
      <c r="F6" s="139"/>
      <c r="G6" s="139"/>
    </row>
    <row r="7" customFormat="false" ht="25.5" hidden="false" customHeight="false" outlineLevel="0" collapsed="false">
      <c r="A7" s="144" t="s">
        <v>80</v>
      </c>
      <c r="B7" s="145" t="s">
        <v>42</v>
      </c>
      <c r="C7" s="146" t="s">
        <v>44</v>
      </c>
      <c r="D7" s="144" t="s">
        <v>45</v>
      </c>
      <c r="E7" s="146" t="s">
        <v>47</v>
      </c>
      <c r="F7" s="147" t="s">
        <v>69</v>
      </c>
      <c r="G7" s="146" t="s">
        <v>24</v>
      </c>
      <c r="H7" s="147" t="s">
        <v>81</v>
      </c>
    </row>
    <row r="8" customFormat="false" ht="15" hidden="false" customHeight="false" outlineLevel="0" collapsed="false">
      <c r="A8" s="148" t="s">
        <v>82</v>
      </c>
      <c r="B8" s="149"/>
      <c r="C8" s="150"/>
      <c r="D8" s="149"/>
      <c r="E8" s="151"/>
      <c r="F8" s="152"/>
      <c r="G8" s="152"/>
    </row>
    <row r="9" customFormat="false" ht="15" hidden="false" customHeight="false" outlineLevel="0" collapsed="false">
      <c r="A9" s="153" t="s">
        <v>83</v>
      </c>
      <c r="B9" s="154" t="n">
        <v>0</v>
      </c>
      <c r="C9" s="155"/>
      <c r="D9" s="156"/>
      <c r="E9" s="157"/>
      <c r="F9" s="158"/>
      <c r="G9" s="159" t="n">
        <v>10229429.297</v>
      </c>
    </row>
    <row r="10" customFormat="false" ht="15" hidden="false" customHeight="false" outlineLevel="0" collapsed="false">
      <c r="A10" s="160" t="s">
        <v>84</v>
      </c>
      <c r="B10" s="161" t="n">
        <v>10229429.297</v>
      </c>
      <c r="C10" s="162"/>
      <c r="D10" s="163"/>
      <c r="E10" s="164"/>
      <c r="F10" s="165"/>
      <c r="G10" s="165"/>
    </row>
    <row r="11" customFormat="false" ht="15" hidden="false" customHeight="false" outlineLevel="0" collapsed="false">
      <c r="A11" s="148" t="s">
        <v>85</v>
      </c>
      <c r="B11" s="166"/>
      <c r="C11" s="150"/>
      <c r="D11" s="149"/>
      <c r="E11" s="151"/>
      <c r="F11" s="152"/>
      <c r="G11" s="152"/>
    </row>
    <row r="12" customFormat="false" ht="15" hidden="false" customHeight="false" outlineLevel="0" collapsed="false">
      <c r="A12" s="153" t="s">
        <v>86</v>
      </c>
      <c r="B12" s="154" t="n">
        <v>0</v>
      </c>
      <c r="C12" s="155"/>
      <c r="D12" s="156"/>
      <c r="E12" s="157"/>
      <c r="F12" s="158"/>
      <c r="G12" s="159" t="n">
        <v>203778.9406</v>
      </c>
    </row>
    <row r="13" customFormat="false" ht="15" hidden="false" customHeight="false" outlineLevel="0" collapsed="false">
      <c r="A13" s="160" t="s">
        <v>87</v>
      </c>
      <c r="B13" s="161" t="n">
        <v>203778.9406</v>
      </c>
      <c r="C13" s="162"/>
      <c r="D13" s="163"/>
      <c r="E13" s="164"/>
      <c r="F13" s="165"/>
      <c r="G13" s="165"/>
    </row>
    <row r="14" customFormat="false" ht="15" hidden="false" customHeight="false" outlineLevel="0" collapsed="false">
      <c r="A14" s="167" t="s">
        <v>88</v>
      </c>
      <c r="B14" s="168" t="n">
        <v>378663207.759863</v>
      </c>
      <c r="C14" s="168" t="n">
        <v>41903047.5228</v>
      </c>
      <c r="D14" s="168" t="n">
        <v>4655894.1692</v>
      </c>
      <c r="E14" s="169" t="n">
        <v>35288464.272</v>
      </c>
      <c r="F14" s="169" t="n">
        <v>0</v>
      </c>
      <c r="G14" s="169" t="n">
        <v>460510613.723863</v>
      </c>
    </row>
    <row r="15" customFormat="false" ht="15" hidden="false" customHeight="false" outlineLevel="0" collapsed="false">
      <c r="A15" s="170" t="s">
        <v>89</v>
      </c>
      <c r="B15" s="171" t="n">
        <v>389096415.997463</v>
      </c>
      <c r="C15" s="171" t="n">
        <v>41903047.5228</v>
      </c>
      <c r="D15" s="171" t="n">
        <v>4655894.1692</v>
      </c>
      <c r="E15" s="171" t="n">
        <v>35288464.272</v>
      </c>
      <c r="F15" s="171" t="n">
        <v>0</v>
      </c>
      <c r="G15" s="172" t="n">
        <v>470943821.961463</v>
      </c>
      <c r="H15" s="28" t="n">
        <v>2128812.535</v>
      </c>
    </row>
    <row r="16" customFormat="false" ht="15" hidden="false" customHeight="false" outlineLevel="0" collapsed="false">
      <c r="A16" s="173" t="s">
        <v>90</v>
      </c>
      <c r="B16" s="174"/>
      <c r="C16" s="174"/>
      <c r="D16" s="174"/>
      <c r="E16" s="175"/>
      <c r="F16" s="175"/>
      <c r="G16" s="172" t="n">
        <v>2128812.535</v>
      </c>
    </row>
    <row r="17" customFormat="false" ht="15" hidden="false" customHeight="false" outlineLevel="0" collapsed="false">
      <c r="A17" s="176" t="s">
        <v>91</v>
      </c>
      <c r="B17" s="177"/>
      <c r="C17" s="177"/>
      <c r="D17" s="177"/>
      <c r="E17" s="178"/>
      <c r="F17" s="179"/>
      <c r="G17" s="172" t="n">
        <v>0</v>
      </c>
    </row>
    <row r="18" customFormat="false" ht="15" hidden="false" customHeight="false" outlineLevel="0" collapsed="false">
      <c r="A18" s="176" t="s">
        <v>92</v>
      </c>
      <c r="B18" s="177"/>
      <c r="C18" s="177"/>
      <c r="D18" s="177"/>
      <c r="E18" s="178"/>
      <c r="F18" s="178"/>
      <c r="G18" s="172" t="n">
        <v>473072634.496463</v>
      </c>
    </row>
    <row r="19" customFormat="false" ht="15" hidden="false" customHeight="false" outlineLevel="0" collapsed="false">
      <c r="A19" s="176" t="s">
        <v>93</v>
      </c>
      <c r="B19" s="177"/>
      <c r="C19" s="177"/>
      <c r="D19" s="177"/>
      <c r="E19" s="178"/>
      <c r="F19" s="178"/>
      <c r="G19" s="172" t="n">
        <v>470943821.961463</v>
      </c>
    </row>
    <row r="20" customFormat="false" ht="15" hidden="false" customHeight="false" outlineLevel="0" collapsed="false">
      <c r="A20" s="180"/>
      <c r="B20" s="181"/>
      <c r="C20" s="181"/>
      <c r="D20" s="181"/>
      <c r="E20" s="182"/>
      <c r="F20" s="182"/>
      <c r="G20" s="182"/>
    </row>
    <row r="21" customFormat="false" ht="15" hidden="false" customHeight="false" outlineLevel="0" collapsed="false">
      <c r="A21" s="139"/>
      <c r="B21" s="139"/>
      <c r="C21" s="139"/>
      <c r="D21" s="139"/>
      <c r="E21" s="139"/>
      <c r="F21" s="139"/>
      <c r="G21" s="139"/>
    </row>
    <row r="22" customFormat="false" ht="15" hidden="false" customHeight="false" outlineLevel="0" collapsed="false">
      <c r="A22" s="139"/>
      <c r="B22" s="139"/>
      <c r="C22" s="139"/>
      <c r="D22" s="139"/>
      <c r="E22" s="139"/>
      <c r="F22" s="139"/>
      <c r="G22" s="139"/>
    </row>
    <row r="23" customFormat="false" ht="15" hidden="false" customHeight="false" outlineLevel="0" collapsed="false">
      <c r="A23" s="139"/>
      <c r="B23" s="139"/>
      <c r="C23" s="139"/>
      <c r="D23" s="139"/>
      <c r="E23" s="139"/>
      <c r="F23" s="139"/>
      <c r="G23" s="139"/>
    </row>
    <row r="24" customFormat="false" ht="15" hidden="false" customHeight="false" outlineLevel="0" collapsed="false">
      <c r="A24" s="139"/>
      <c r="B24" s="139"/>
      <c r="C24" s="139"/>
      <c r="D24" s="139"/>
      <c r="E24" s="139"/>
      <c r="F24" s="139"/>
      <c r="G24" s="139"/>
    </row>
    <row r="25" customFormat="false" ht="15" hidden="false" customHeight="false" outlineLevel="0" collapsed="false">
      <c r="A25" s="139"/>
      <c r="B25" s="139"/>
      <c r="C25" s="139"/>
      <c r="D25" s="139"/>
      <c r="E25" s="139"/>
      <c r="F25" s="139"/>
      <c r="G25" s="139"/>
    </row>
    <row r="26" customFormat="false" ht="15" hidden="false" customHeight="false" outlineLevel="0" collapsed="false">
      <c r="A26" s="139"/>
      <c r="B26" s="139"/>
      <c r="C26" s="139"/>
      <c r="D26" s="139"/>
      <c r="E26" s="139"/>
      <c r="F26" s="139"/>
      <c r="G26" s="139"/>
    </row>
    <row r="27" customFormat="false" ht="15" hidden="false" customHeight="false" outlineLevel="0" collapsed="false">
      <c r="A27" s="139"/>
      <c r="B27" s="139"/>
      <c r="C27" s="139"/>
      <c r="D27" s="139"/>
      <c r="E27" s="139"/>
      <c r="F27" s="139"/>
      <c r="G27" s="139"/>
    </row>
    <row r="28" customFormat="false" ht="15" hidden="false" customHeight="false" outlineLevel="0" collapsed="false">
      <c r="A28" s="139"/>
      <c r="B28" s="139"/>
      <c r="C28" s="139"/>
      <c r="D28" s="139"/>
      <c r="E28" s="139"/>
      <c r="F28" s="139"/>
      <c r="G28" s="139"/>
    </row>
    <row r="29" customFormat="false" ht="15" hidden="false" customHeight="false" outlineLevel="0" collapsed="false">
      <c r="A29" s="139"/>
      <c r="B29" s="139"/>
      <c r="C29" s="139"/>
      <c r="D29" s="139"/>
      <c r="E29" s="139"/>
      <c r="F29" s="139"/>
      <c r="G29" s="139"/>
    </row>
    <row r="30" customFormat="false" ht="15" hidden="false" customHeight="false" outlineLevel="0" collapsed="false">
      <c r="A30" s="139"/>
      <c r="B30" s="139"/>
      <c r="C30" s="139"/>
      <c r="D30" s="139"/>
      <c r="E30" s="139"/>
      <c r="F30" s="139"/>
      <c r="G30" s="139"/>
    </row>
    <row r="31" customFormat="false" ht="15" hidden="false" customHeight="false" outlineLevel="0" collapsed="false">
      <c r="A31" s="139"/>
      <c r="B31" s="139"/>
      <c r="C31" s="139"/>
      <c r="D31" s="139"/>
      <c r="E31" s="139"/>
      <c r="F31" s="139"/>
      <c r="G31" s="139"/>
    </row>
    <row r="32" customFormat="false" ht="15" hidden="false" customHeight="false" outlineLevel="0" collapsed="false">
      <c r="A32" s="139"/>
      <c r="B32" s="139"/>
      <c r="C32" s="139"/>
      <c r="D32" s="139"/>
      <c r="E32" s="139"/>
      <c r="F32" s="139"/>
      <c r="G32" s="139"/>
    </row>
    <row r="33" customFormat="false" ht="15" hidden="false" customHeight="false" outlineLevel="0" collapsed="false">
      <c r="A33" s="139"/>
      <c r="B33" s="139"/>
      <c r="C33" s="139"/>
      <c r="D33" s="139"/>
      <c r="E33" s="139"/>
      <c r="F33" s="139"/>
      <c r="G33" s="139"/>
    </row>
    <row r="34" customFormat="false" ht="15" hidden="false" customHeight="false" outlineLevel="0" collapsed="false">
      <c r="A34" s="139"/>
      <c r="B34" s="139"/>
      <c r="C34" s="139"/>
      <c r="D34" s="139"/>
      <c r="E34" s="139"/>
      <c r="F34" s="139"/>
      <c r="G34" s="139"/>
    </row>
    <row r="35" customFormat="false" ht="15" hidden="false" customHeight="false" outlineLevel="0" collapsed="false">
      <c r="A35" s="139"/>
      <c r="B35" s="139"/>
      <c r="C35" s="139"/>
      <c r="D35" s="139"/>
      <c r="E35" s="139"/>
      <c r="F35" s="139"/>
      <c r="G35" s="139"/>
    </row>
    <row r="36" customFormat="false" ht="15" hidden="false" customHeight="false" outlineLevel="0" collapsed="false">
      <c r="A36" s="139"/>
      <c r="B36" s="139"/>
      <c r="C36" s="139"/>
      <c r="D36" s="139"/>
      <c r="E36" s="139"/>
      <c r="F36" s="139"/>
      <c r="G36" s="139"/>
    </row>
    <row r="37" customFormat="false" ht="15" hidden="false" customHeight="false" outlineLevel="0" collapsed="false">
      <c r="A37" s="139"/>
      <c r="B37" s="139"/>
      <c r="C37" s="139"/>
      <c r="D37" s="139"/>
      <c r="E37" s="139"/>
      <c r="F37" s="139"/>
      <c r="G37" s="139"/>
    </row>
    <row r="38" customFormat="false" ht="15" hidden="false" customHeight="false" outlineLevel="0" collapsed="false">
      <c r="A38" s="139"/>
      <c r="B38" s="139"/>
      <c r="C38" s="139"/>
      <c r="D38" s="139"/>
      <c r="E38" s="139"/>
      <c r="F38" s="139"/>
      <c r="G38" s="139"/>
    </row>
    <row r="39" customFormat="false" ht="15" hidden="false" customHeight="false" outlineLevel="0" collapsed="false">
      <c r="A39" s="139"/>
      <c r="B39" s="139"/>
      <c r="C39" s="139"/>
      <c r="D39" s="139"/>
      <c r="E39" s="139"/>
      <c r="F39" s="139"/>
      <c r="G39" s="139"/>
    </row>
    <row r="40" customFormat="false" ht="15" hidden="false" customHeight="false" outlineLevel="0" collapsed="false">
      <c r="A40" s="139"/>
      <c r="B40" s="139"/>
      <c r="C40" s="139"/>
      <c r="D40" s="139"/>
      <c r="E40" s="139"/>
      <c r="F40" s="139"/>
      <c r="G40" s="139"/>
    </row>
    <row r="41" customFormat="false" ht="15" hidden="false" customHeight="false" outlineLevel="0" collapsed="false">
      <c r="A41" s="139"/>
      <c r="B41" s="139"/>
      <c r="C41" s="139"/>
      <c r="D41" s="139"/>
      <c r="E41" s="139"/>
      <c r="F41" s="139"/>
      <c r="G41" s="139"/>
    </row>
  </sheetData>
  <mergeCells count="2"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2" style="0" width="17.7"/>
    <col collapsed="false" customWidth="true" hidden="false" outlineLevel="0" max="10" min="9" style="0" width="15.85"/>
    <col collapsed="false" customWidth="true" hidden="false" outlineLevel="0" max="11" min="11" style="0" width="16.99"/>
    <col collapsed="false" customWidth="true" hidden="false" outlineLevel="0" max="12" min="12" style="0" width="18.99"/>
    <col collapsed="false" customWidth="true" hidden="false" outlineLevel="0" max="13" min="13" style="0" width="19.56"/>
    <col collapsed="false" customWidth="true" hidden="false" outlineLevel="0" max="14" min="14" style="0" width="20.7"/>
    <col collapsed="false" customWidth="true" hidden="false" outlineLevel="0" max="24" min="15" style="0" width="11.56"/>
    <col collapsed="false" customWidth="true" hidden="false" outlineLevel="0" max="35" min="35" style="0" width="12.85"/>
    <col collapsed="false" customWidth="true" hidden="false" outlineLevel="0" max="36" min="36" style="0" width="14.41"/>
    <col collapsed="false" customWidth="true" hidden="false" outlineLevel="0" max="61" min="61" style="0" width="12.28"/>
    <col collapsed="false" customWidth="true" hidden="false" outlineLevel="0" max="65" min="65" style="0" width="11.85"/>
    <col collapsed="false" customWidth="true" hidden="false" outlineLevel="0" max="66" min="66" style="0" width="11.56"/>
    <col collapsed="false" customWidth="true" hidden="false" outlineLevel="0" max="110" min="110" style="0" width="12.28"/>
  </cols>
  <sheetData>
    <row r="1" customFormat="false" ht="15.75" hidden="false" customHeight="false" outlineLevel="0" collapsed="false">
      <c r="A1" s="183" t="s">
        <v>94</v>
      </c>
      <c r="B1" s="183"/>
      <c r="H1" s="184"/>
      <c r="I1" s="184"/>
      <c r="J1" s="185" t="s">
        <v>75</v>
      </c>
      <c r="K1" s="184"/>
      <c r="L1" s="185"/>
    </row>
    <row r="2" customFormat="false" ht="15" hidden="false" customHeight="false" outlineLevel="0" collapsed="false">
      <c r="A2" s="183" t="s">
        <v>76</v>
      </c>
      <c r="B2" s="183"/>
    </row>
    <row r="3" customFormat="false" ht="15" hidden="false" customHeight="false" outlineLevel="0" collapsed="false">
      <c r="A3" s="183" t="s">
        <v>95</v>
      </c>
      <c r="B3" s="183"/>
    </row>
    <row r="4" customFormat="false" ht="18.75" hidden="false" customHeight="true" outlineLevel="0" collapsed="false">
      <c r="A4" s="186" t="s">
        <v>96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</row>
    <row r="5" customFormat="false" ht="18.75" hidden="false" customHeight="true" outlineLevel="0" collapsed="false">
      <c r="A5" s="186" t="s">
        <v>97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N5" s="0" t="s">
        <v>25</v>
      </c>
    </row>
    <row r="7" customFormat="false" ht="19.5" hidden="false" customHeight="true" outlineLevel="0" collapsed="false">
      <c r="A7" s="187" t="s">
        <v>98</v>
      </c>
      <c r="B7" s="188" t="s">
        <v>42</v>
      </c>
      <c r="C7" s="188"/>
      <c r="D7" s="188"/>
      <c r="E7" s="188" t="s">
        <v>44</v>
      </c>
      <c r="F7" s="188"/>
      <c r="G7" s="188"/>
      <c r="H7" s="189" t="s">
        <v>99</v>
      </c>
      <c r="I7" s="188" t="s">
        <v>47</v>
      </c>
      <c r="J7" s="188"/>
      <c r="K7" s="188"/>
      <c r="L7" s="189" t="s">
        <v>24</v>
      </c>
      <c r="N7" s="0" t="s">
        <v>98</v>
      </c>
      <c r="O7" s="0" t="s">
        <v>42</v>
      </c>
      <c r="P7" s="0" t="e">
        <f aca="false"/>
        <v>#REF!</v>
      </c>
      <c r="Q7" s="0" t="e">
        <f aca="false"/>
        <v>#REF!</v>
      </c>
      <c r="R7" s="0" t="s">
        <v>44</v>
      </c>
      <c r="S7" s="0" t="e">
        <f aca="false"/>
        <v>#REF!</v>
      </c>
      <c r="T7" s="0" t="e">
        <f aca="false"/>
        <v>#REF!</v>
      </c>
      <c r="U7" s="0" t="s">
        <v>99</v>
      </c>
      <c r="V7" s="0" t="s">
        <v>47</v>
      </c>
      <c r="W7" s="0" t="e">
        <f aca="false"/>
        <v>#REF!</v>
      </c>
      <c r="X7" s="0" t="e">
        <f aca="false"/>
        <v>#REF!</v>
      </c>
      <c r="Y7" s="0" t="s">
        <v>24</v>
      </c>
    </row>
    <row r="8" customFormat="false" ht="21" hidden="false" customHeight="true" outlineLevel="0" collapsed="false">
      <c r="A8" s="190" t="s">
        <v>100</v>
      </c>
      <c r="B8" s="188" t="s">
        <v>101</v>
      </c>
      <c r="C8" s="127" t="s">
        <v>102</v>
      </c>
      <c r="D8" s="188" t="s">
        <v>24</v>
      </c>
      <c r="E8" s="188" t="s">
        <v>101</v>
      </c>
      <c r="F8" s="188" t="s">
        <v>102</v>
      </c>
      <c r="G8" s="188" t="s">
        <v>24</v>
      </c>
      <c r="H8" s="191" t="s">
        <v>103</v>
      </c>
      <c r="I8" s="191" t="s">
        <v>104</v>
      </c>
      <c r="J8" s="191" t="s">
        <v>105</v>
      </c>
      <c r="K8" s="191" t="s">
        <v>24</v>
      </c>
      <c r="L8" s="191" t="s">
        <v>106</v>
      </c>
      <c r="N8" s="0" t="s">
        <v>100</v>
      </c>
      <c r="O8" s="0" t="s">
        <v>101</v>
      </c>
      <c r="P8" s="0" t="s">
        <v>102</v>
      </c>
      <c r="Q8" s="0" t="s">
        <v>24</v>
      </c>
      <c r="R8" s="0" t="s">
        <v>101</v>
      </c>
      <c r="S8" s="0" t="s">
        <v>102</v>
      </c>
      <c r="T8" s="0" t="s">
        <v>24</v>
      </c>
      <c r="U8" s="0" t="s">
        <v>103</v>
      </c>
      <c r="V8" s="0" t="s">
        <v>104</v>
      </c>
      <c r="W8" s="0" t="s">
        <v>105</v>
      </c>
      <c r="X8" s="0" t="s">
        <v>24</v>
      </c>
      <c r="Y8" s="0" t="s">
        <v>106</v>
      </c>
      <c r="AG8" s="192"/>
      <c r="AP8" s="192"/>
      <c r="AY8" s="192"/>
      <c r="BH8" s="192"/>
      <c r="BP8" s="192"/>
      <c r="BX8" s="192"/>
      <c r="CF8" s="192"/>
      <c r="CN8" s="192"/>
      <c r="CV8" s="192"/>
      <c r="DD8" s="192"/>
    </row>
    <row r="9" customFormat="false" ht="23.1" hidden="false" customHeight="true" outlineLevel="0" collapsed="false">
      <c r="A9" s="193" t="s">
        <v>107</v>
      </c>
      <c r="B9" s="194" t="n">
        <v>57667223</v>
      </c>
      <c r="C9" s="194" t="n">
        <v>88548321</v>
      </c>
      <c r="D9" s="194" t="n">
        <v>146215544</v>
      </c>
      <c r="E9" s="194" t="n">
        <v>11408159</v>
      </c>
      <c r="F9" s="194" t="n">
        <v>5024662</v>
      </c>
      <c r="G9" s="194" t="n">
        <v>16432821</v>
      </c>
      <c r="H9" s="194" t="n">
        <v>1922800</v>
      </c>
      <c r="I9" s="194" t="n">
        <v>12809012</v>
      </c>
      <c r="J9" s="194" t="n">
        <v>3196369</v>
      </c>
      <c r="K9" s="194" t="n">
        <v>16005381</v>
      </c>
      <c r="L9" s="194" t="n">
        <v>180576546</v>
      </c>
      <c r="N9" s="0" t="s">
        <v>107</v>
      </c>
      <c r="O9" s="0" t="n">
        <v>3947261</v>
      </c>
      <c r="P9" s="0" t="n">
        <v>6004547</v>
      </c>
      <c r="Q9" s="0" t="n">
        <v>9951808</v>
      </c>
      <c r="R9" s="0" t="n">
        <v>726015</v>
      </c>
      <c r="S9" s="0" t="n">
        <v>486180</v>
      </c>
      <c r="T9" s="0" t="n">
        <v>1212195</v>
      </c>
      <c r="U9" s="0" t="n">
        <v>120731</v>
      </c>
      <c r="V9" s="0" t="n">
        <v>560048</v>
      </c>
      <c r="W9" s="0" t="n">
        <v>157157</v>
      </c>
      <c r="X9" s="0" t="n">
        <v>717205</v>
      </c>
      <c r="Y9" s="0" t="n">
        <v>12001939</v>
      </c>
      <c r="AB9" s="183"/>
      <c r="AC9" s="183"/>
      <c r="AI9" s="195"/>
      <c r="AJ9" s="196"/>
      <c r="BM9" s="183"/>
      <c r="BN9" s="183"/>
      <c r="BU9" s="183"/>
      <c r="BV9" s="183"/>
      <c r="CC9" s="183"/>
      <c r="CD9" s="183"/>
      <c r="CK9" s="183"/>
      <c r="CL9" s="183"/>
      <c r="CS9" s="183"/>
      <c r="CT9" s="183"/>
      <c r="DA9" s="183"/>
      <c r="DB9" s="183"/>
      <c r="DD9" s="197"/>
      <c r="DE9" s="197"/>
      <c r="DH9" s="74"/>
      <c r="DI9" s="183"/>
      <c r="DJ9" s="183"/>
      <c r="DK9" s="198"/>
      <c r="DL9" s="198"/>
    </row>
    <row r="10" customFormat="false" ht="23.1" hidden="false" customHeight="true" outlineLevel="0" collapsed="false">
      <c r="A10" s="193" t="s">
        <v>108</v>
      </c>
      <c r="B10" s="194" t="n">
        <v>28293080</v>
      </c>
      <c r="C10" s="194" t="n">
        <v>22010570</v>
      </c>
      <c r="D10" s="194" t="n">
        <v>50303650</v>
      </c>
      <c r="E10" s="194" t="n">
        <v>7265599</v>
      </c>
      <c r="F10" s="194" t="n">
        <v>1874117</v>
      </c>
      <c r="G10" s="194" t="n">
        <v>9139716</v>
      </c>
      <c r="H10" s="194" t="n">
        <v>439382</v>
      </c>
      <c r="I10" s="194" t="n">
        <v>6936533</v>
      </c>
      <c r="J10" s="194" t="n">
        <v>856245</v>
      </c>
      <c r="K10" s="194" t="n">
        <v>7792778</v>
      </c>
      <c r="L10" s="194" t="n">
        <v>67675526</v>
      </c>
      <c r="N10" s="0" t="s">
        <v>108</v>
      </c>
      <c r="O10" s="0" t="n">
        <v>1942971</v>
      </c>
      <c r="P10" s="0" t="n">
        <v>1543336</v>
      </c>
      <c r="Q10" s="0" t="n">
        <v>3486307</v>
      </c>
      <c r="R10" s="0" t="n">
        <v>400429</v>
      </c>
      <c r="S10" s="0" t="n">
        <v>108476</v>
      </c>
      <c r="T10" s="0" t="n">
        <v>508905</v>
      </c>
      <c r="U10" s="0" t="n">
        <v>25980</v>
      </c>
      <c r="V10" s="0" t="n">
        <v>349043</v>
      </c>
      <c r="W10" s="0" t="n">
        <v>55229</v>
      </c>
      <c r="X10" s="0" t="n">
        <v>404272</v>
      </c>
      <c r="Y10" s="0" t="n">
        <v>4425464</v>
      </c>
      <c r="AB10" s="183"/>
      <c r="AC10" s="183"/>
      <c r="AI10" s="199"/>
      <c r="AJ10" s="195"/>
      <c r="BM10" s="183"/>
      <c r="BN10" s="183"/>
      <c r="BU10" s="183"/>
      <c r="BV10" s="183"/>
      <c r="CC10" s="183"/>
      <c r="CD10" s="183"/>
      <c r="CK10" s="183"/>
      <c r="CL10" s="183"/>
      <c r="CS10" s="183"/>
      <c r="CT10" s="183"/>
      <c r="DA10" s="183"/>
      <c r="DB10" s="183"/>
      <c r="DD10" s="197"/>
      <c r="DE10" s="197"/>
      <c r="DH10" s="74"/>
      <c r="DI10" s="183"/>
      <c r="DJ10" s="183"/>
    </row>
    <row r="11" customFormat="false" ht="23.1" hidden="false" customHeight="true" outlineLevel="0" collapsed="false">
      <c r="A11" s="193" t="s">
        <v>109</v>
      </c>
      <c r="B11" s="194" t="n">
        <v>18394814</v>
      </c>
      <c r="C11" s="194" t="n">
        <v>81504308</v>
      </c>
      <c r="D11" s="194" t="n">
        <v>99899122</v>
      </c>
      <c r="E11" s="194" t="n">
        <v>2158370</v>
      </c>
      <c r="F11" s="194" t="n">
        <v>1444507</v>
      </c>
      <c r="G11" s="194" t="n">
        <v>3602877</v>
      </c>
      <c r="H11" s="194" t="n">
        <v>199270</v>
      </c>
      <c r="I11" s="194" t="n">
        <v>1374137</v>
      </c>
      <c r="J11" s="194" t="n">
        <v>96902</v>
      </c>
      <c r="K11" s="194" t="n">
        <v>1471039</v>
      </c>
      <c r="L11" s="194" t="n">
        <v>105172308</v>
      </c>
      <c r="N11" s="0" t="s">
        <v>109</v>
      </c>
      <c r="O11" s="0" t="n">
        <v>737181</v>
      </c>
      <c r="P11" s="0" t="n">
        <v>3333199</v>
      </c>
      <c r="Q11" s="0" t="n">
        <v>4070380</v>
      </c>
      <c r="R11" s="0" t="n">
        <v>125444</v>
      </c>
      <c r="S11" s="0" t="n">
        <v>43688</v>
      </c>
      <c r="T11" s="0" t="n">
        <v>169132</v>
      </c>
      <c r="U11" s="0" t="n">
        <v>18964</v>
      </c>
      <c r="V11" s="0" t="n">
        <v>81945</v>
      </c>
      <c r="W11" s="0" t="n">
        <v>9029</v>
      </c>
      <c r="X11" s="0" t="n">
        <v>90974</v>
      </c>
      <c r="Y11" s="0" t="n">
        <v>4349450</v>
      </c>
      <c r="AB11" s="183"/>
      <c r="AC11" s="183"/>
      <c r="AI11" s="195"/>
      <c r="AJ11" s="196"/>
      <c r="BM11" s="183"/>
      <c r="BN11" s="183"/>
      <c r="BU11" s="183"/>
      <c r="BV11" s="183"/>
      <c r="CC11" s="183"/>
      <c r="CD11" s="183"/>
      <c r="CK11" s="183"/>
      <c r="CL11" s="183"/>
      <c r="CS11" s="183"/>
      <c r="CT11" s="183"/>
      <c r="DA11" s="183"/>
      <c r="DB11" s="183"/>
      <c r="DD11" s="197"/>
      <c r="DE11" s="197"/>
      <c r="DH11" s="74"/>
      <c r="DI11" s="183"/>
      <c r="DJ11" s="183"/>
    </row>
    <row r="12" customFormat="false" ht="23.1" hidden="false" customHeight="true" outlineLevel="0" collapsed="false">
      <c r="A12" s="193" t="s">
        <v>110</v>
      </c>
      <c r="B12" s="194" t="n">
        <v>7152367</v>
      </c>
      <c r="C12" s="194" t="n">
        <v>2134927</v>
      </c>
      <c r="D12" s="194" t="n">
        <v>9287294</v>
      </c>
      <c r="E12" s="194" t="n">
        <v>1264348</v>
      </c>
      <c r="F12" s="194" t="n">
        <v>1557226</v>
      </c>
      <c r="G12" s="194" t="n">
        <v>2821574</v>
      </c>
      <c r="H12" s="194" t="n">
        <v>224196</v>
      </c>
      <c r="I12" s="194" t="n">
        <v>2286454</v>
      </c>
      <c r="J12" s="194" t="n">
        <v>453329</v>
      </c>
      <c r="K12" s="194" t="n">
        <v>2739783</v>
      </c>
      <c r="L12" s="194" t="n">
        <v>15072847</v>
      </c>
      <c r="N12" s="0" t="s">
        <v>110</v>
      </c>
      <c r="O12" s="0" t="n">
        <v>355300</v>
      </c>
      <c r="P12" s="0" t="n">
        <v>233162</v>
      </c>
      <c r="Q12" s="0" t="n">
        <v>588462</v>
      </c>
      <c r="R12" s="0" t="n">
        <v>96977</v>
      </c>
      <c r="S12" s="0" t="n">
        <v>118251</v>
      </c>
      <c r="T12" s="0" t="n">
        <v>215228</v>
      </c>
      <c r="U12" s="0" t="n">
        <v>7939</v>
      </c>
      <c r="V12" s="0" t="n">
        <v>142639</v>
      </c>
      <c r="W12" s="0" t="n">
        <v>11332</v>
      </c>
      <c r="X12" s="0" t="n">
        <v>153971</v>
      </c>
      <c r="Y12" s="0" t="n">
        <v>965600</v>
      </c>
      <c r="AB12" s="183"/>
      <c r="AC12" s="183"/>
      <c r="AI12" s="199"/>
      <c r="AJ12" s="199"/>
      <c r="BM12" s="183"/>
      <c r="BN12" s="183"/>
      <c r="BU12" s="183"/>
      <c r="BV12" s="183"/>
      <c r="CC12" s="183"/>
      <c r="CD12" s="183"/>
      <c r="CK12" s="183"/>
      <c r="CL12" s="183"/>
      <c r="CS12" s="183"/>
      <c r="CT12" s="183"/>
      <c r="DA12" s="183"/>
      <c r="DB12" s="183"/>
      <c r="DD12" s="197"/>
      <c r="DE12" s="197"/>
      <c r="DH12" s="74"/>
      <c r="DI12" s="183"/>
      <c r="DJ12" s="183"/>
    </row>
    <row r="13" customFormat="false" ht="23.1" hidden="false" customHeight="true" outlineLevel="0" collapsed="false">
      <c r="A13" s="193" t="s">
        <v>111</v>
      </c>
      <c r="B13" s="194" t="n">
        <v>1718125</v>
      </c>
      <c r="C13" s="194" t="n">
        <v>1048298</v>
      </c>
      <c r="D13" s="194" t="n">
        <v>2766423</v>
      </c>
      <c r="E13" s="194" t="n">
        <v>667571</v>
      </c>
      <c r="F13" s="194" t="n">
        <v>320388</v>
      </c>
      <c r="G13" s="194" t="n">
        <v>987959</v>
      </c>
      <c r="H13" s="194" t="n">
        <v>66339</v>
      </c>
      <c r="I13" s="194" t="n">
        <v>626536</v>
      </c>
      <c r="J13" s="194" t="n">
        <v>24584</v>
      </c>
      <c r="K13" s="194" t="n">
        <v>651120</v>
      </c>
      <c r="L13" s="194" t="n">
        <v>4471841</v>
      </c>
      <c r="N13" s="0" t="s">
        <v>111</v>
      </c>
      <c r="O13" s="0" t="n">
        <v>111926</v>
      </c>
      <c r="P13" s="0" t="n">
        <v>36304</v>
      </c>
      <c r="Q13" s="0" t="n">
        <v>148230</v>
      </c>
      <c r="R13" s="0" t="n">
        <v>43411</v>
      </c>
      <c r="S13" s="0" t="n">
        <v>19007</v>
      </c>
      <c r="T13" s="0" t="n">
        <v>62418</v>
      </c>
      <c r="U13" s="0" t="n">
        <v>4389</v>
      </c>
      <c r="V13" s="0" t="n">
        <v>27421</v>
      </c>
      <c r="W13" s="0" t="n">
        <v>571</v>
      </c>
      <c r="X13" s="0" t="n">
        <v>27992</v>
      </c>
      <c r="Y13" s="0" t="n">
        <v>243029</v>
      </c>
      <c r="AB13" s="183"/>
      <c r="AC13" s="183"/>
      <c r="AI13" s="199"/>
      <c r="AJ13" s="199"/>
      <c r="BM13" s="183"/>
      <c r="BN13" s="183"/>
      <c r="BU13" s="183"/>
      <c r="BV13" s="183"/>
      <c r="CC13" s="183"/>
      <c r="CD13" s="183"/>
      <c r="CK13" s="183"/>
      <c r="CL13" s="183"/>
      <c r="CS13" s="183"/>
      <c r="CT13" s="183"/>
      <c r="DA13" s="183"/>
      <c r="DB13" s="183"/>
      <c r="DD13" s="197"/>
      <c r="DE13" s="197"/>
      <c r="DH13" s="74"/>
      <c r="DI13" s="183"/>
      <c r="DJ13" s="183"/>
    </row>
    <row r="14" customFormat="false" ht="23.1" hidden="false" customHeight="true" outlineLevel="0" collapsed="false">
      <c r="A14" s="193" t="s">
        <v>112</v>
      </c>
      <c r="B14" s="194" t="n">
        <v>2199663</v>
      </c>
      <c r="C14" s="194" t="n">
        <v>3285817</v>
      </c>
      <c r="D14" s="194" t="n">
        <v>5485480</v>
      </c>
      <c r="E14" s="194" t="n">
        <v>585106</v>
      </c>
      <c r="F14" s="194" t="n">
        <v>522179</v>
      </c>
      <c r="G14" s="194" t="n">
        <v>1107285</v>
      </c>
      <c r="H14" s="194" t="n">
        <v>70893</v>
      </c>
      <c r="I14" s="194" t="n">
        <v>353747</v>
      </c>
      <c r="J14" s="194" t="n">
        <v>60686</v>
      </c>
      <c r="K14" s="194" t="n">
        <v>414433</v>
      </c>
      <c r="L14" s="194" t="n">
        <v>7078091</v>
      </c>
      <c r="N14" s="0" t="s">
        <v>112</v>
      </c>
      <c r="O14" s="0" t="n">
        <v>159342</v>
      </c>
      <c r="P14" s="0" t="n">
        <v>206474</v>
      </c>
      <c r="Q14" s="0" t="n">
        <v>365816</v>
      </c>
      <c r="R14" s="0" t="n">
        <v>33143</v>
      </c>
      <c r="S14" s="0" t="n">
        <v>23994</v>
      </c>
      <c r="T14" s="0" t="n">
        <v>57137</v>
      </c>
      <c r="U14" s="0" t="n">
        <v>3954</v>
      </c>
      <c r="V14" s="0" t="n">
        <v>5356</v>
      </c>
      <c r="W14" s="0" t="n">
        <v>3867</v>
      </c>
      <c r="X14" s="0" t="n">
        <v>9223</v>
      </c>
      <c r="Y14" s="0" t="n">
        <v>436130</v>
      </c>
      <c r="AB14" s="183"/>
      <c r="AC14" s="183"/>
      <c r="AI14" s="199"/>
      <c r="AJ14" s="199"/>
      <c r="BM14" s="183"/>
      <c r="BN14" s="183"/>
      <c r="BU14" s="183"/>
      <c r="BV14" s="183"/>
      <c r="CC14" s="183"/>
      <c r="CD14" s="183"/>
      <c r="CK14" s="183"/>
      <c r="CL14" s="183"/>
      <c r="CS14" s="183"/>
      <c r="CT14" s="183"/>
      <c r="DA14" s="183"/>
      <c r="DB14" s="183"/>
      <c r="DD14" s="197"/>
      <c r="DE14" s="197"/>
      <c r="DH14" s="74"/>
      <c r="DI14" s="183"/>
      <c r="DJ14" s="183"/>
    </row>
    <row r="15" customFormat="false" ht="23.1" hidden="false" customHeight="true" outlineLevel="0" collapsed="false">
      <c r="A15" s="193" t="s">
        <v>113</v>
      </c>
      <c r="B15" s="194" t="n">
        <v>4098297</v>
      </c>
      <c r="C15" s="194" t="n">
        <v>10493091</v>
      </c>
      <c r="D15" s="194" t="n">
        <v>14591388</v>
      </c>
      <c r="E15" s="194" t="n">
        <v>0</v>
      </c>
      <c r="F15" s="194" t="n">
        <v>118909</v>
      </c>
      <c r="G15" s="194" t="n">
        <v>118909</v>
      </c>
      <c r="H15" s="194" t="n">
        <v>13598</v>
      </c>
      <c r="I15" s="194" t="n">
        <v>62666</v>
      </c>
      <c r="J15" s="194" t="n">
        <v>0</v>
      </c>
      <c r="K15" s="194" t="n">
        <v>62666</v>
      </c>
      <c r="L15" s="194" t="n">
        <v>14786561</v>
      </c>
      <c r="N15" s="0" t="s">
        <v>113</v>
      </c>
      <c r="O15" s="0" t="n">
        <v>385888</v>
      </c>
      <c r="P15" s="0" t="n">
        <v>491594</v>
      </c>
      <c r="Q15" s="0" t="n">
        <v>877482</v>
      </c>
      <c r="R15" s="0" t="n">
        <v>0</v>
      </c>
      <c r="S15" s="0" t="n">
        <v>3183</v>
      </c>
      <c r="T15" s="0" t="n">
        <v>3183</v>
      </c>
      <c r="U15" s="0" t="n">
        <v>357</v>
      </c>
      <c r="V15" s="0" t="n">
        <v>2</v>
      </c>
      <c r="W15" s="0" t="e">
        <f aca="false"/>
        <v>#REF!</v>
      </c>
      <c r="X15" s="0" t="n">
        <v>2</v>
      </c>
      <c r="Y15" s="0" t="n">
        <v>881024</v>
      </c>
      <c r="AB15" s="183"/>
      <c r="AC15" s="183"/>
      <c r="AI15" s="199"/>
      <c r="AJ15" s="199"/>
      <c r="BM15" s="183"/>
      <c r="BN15" s="183"/>
      <c r="BU15" s="183"/>
      <c r="BV15" s="183"/>
      <c r="CC15" s="183"/>
      <c r="CD15" s="183"/>
      <c r="CK15" s="183"/>
      <c r="CL15" s="183"/>
      <c r="CS15" s="183"/>
      <c r="CT15" s="183"/>
      <c r="DA15" s="183"/>
      <c r="DB15" s="183"/>
      <c r="DD15" s="197"/>
      <c r="DE15" s="197"/>
      <c r="DH15" s="74"/>
      <c r="DI15" s="183"/>
      <c r="DJ15" s="183"/>
    </row>
    <row r="16" customFormat="false" ht="23.1" hidden="false" customHeight="true" outlineLevel="0" collapsed="false">
      <c r="A16" s="193" t="s">
        <v>114</v>
      </c>
      <c r="B16" s="194" t="n">
        <v>10466415.7265892</v>
      </c>
      <c r="C16" s="194" t="n">
        <v>16240701.0241892</v>
      </c>
      <c r="D16" s="194" t="n">
        <v>26707116.7507785</v>
      </c>
      <c r="E16" s="194" t="n">
        <v>2123985.45319633</v>
      </c>
      <c r="F16" s="194" t="n">
        <v>1929699.93719633</v>
      </c>
      <c r="G16" s="194" t="n">
        <v>4053685.39039266</v>
      </c>
      <c r="H16" s="194" t="n">
        <v>607199.4</v>
      </c>
      <c r="I16" s="194" t="n">
        <v>2261974.1520231</v>
      </c>
      <c r="J16" s="194" t="n">
        <v>363255.255525776</v>
      </c>
      <c r="K16" s="194" t="n">
        <v>2625229.40754888</v>
      </c>
      <c r="L16" s="194" t="n">
        <v>33993230.94872</v>
      </c>
      <c r="N16" s="0" t="s">
        <v>114</v>
      </c>
      <c r="O16" s="0" t="n">
        <v>861370.9476</v>
      </c>
      <c r="P16" s="0" t="n">
        <v>944327.0964</v>
      </c>
      <c r="Q16" s="0" t="n">
        <v>1805698.044</v>
      </c>
      <c r="R16" s="0" t="n">
        <v>185750.202</v>
      </c>
      <c r="S16" s="0" t="n">
        <v>127365.546</v>
      </c>
      <c r="T16" s="0" t="n">
        <v>313115.748</v>
      </c>
      <c r="U16" s="0" t="n">
        <v>40979.52</v>
      </c>
      <c r="V16" s="0" t="n">
        <v>100503.24</v>
      </c>
      <c r="W16" s="0" t="n">
        <v>98914.8</v>
      </c>
      <c r="X16" s="0" t="n">
        <v>199418.04</v>
      </c>
      <c r="Y16" s="0" t="n">
        <v>2359211.352</v>
      </c>
      <c r="AB16" s="183"/>
      <c r="AC16" s="183"/>
      <c r="AI16" s="199"/>
      <c r="AJ16" s="199"/>
      <c r="BM16" s="183"/>
      <c r="BN16" s="183"/>
      <c r="BU16" s="183"/>
      <c r="BV16" s="183"/>
      <c r="CC16" s="183"/>
      <c r="CD16" s="183"/>
      <c r="CK16" s="183"/>
      <c r="CL16" s="183"/>
      <c r="CS16" s="183"/>
      <c r="CT16" s="183"/>
      <c r="DA16" s="183"/>
      <c r="DB16" s="183"/>
      <c r="DD16" s="197"/>
      <c r="DE16" s="197"/>
      <c r="DH16" s="74"/>
      <c r="DI16" s="183"/>
      <c r="DJ16" s="183"/>
    </row>
    <row r="17" customFormat="false" ht="23.1" hidden="false" customHeight="true" outlineLevel="0" collapsed="false">
      <c r="A17" s="193" t="s">
        <v>15</v>
      </c>
      <c r="B17" s="194" t="n">
        <v>0</v>
      </c>
      <c r="C17" s="194" t="n">
        <v>118496</v>
      </c>
      <c r="D17" s="194" t="n">
        <v>118496</v>
      </c>
      <c r="E17" s="194" t="n">
        <v>0</v>
      </c>
      <c r="F17" s="194" t="n">
        <v>0</v>
      </c>
      <c r="G17" s="194" t="n">
        <v>0</v>
      </c>
      <c r="H17" s="194" t="n">
        <v>0</v>
      </c>
      <c r="I17" s="194" t="n">
        <v>0</v>
      </c>
      <c r="J17" s="194" t="n">
        <v>0</v>
      </c>
      <c r="K17" s="194" t="n">
        <v>0</v>
      </c>
      <c r="L17" s="194" t="n">
        <v>118496</v>
      </c>
      <c r="N17" s="0" t="s">
        <v>115</v>
      </c>
      <c r="O17" s="0" t="n">
        <v>0</v>
      </c>
      <c r="P17" s="0" t="n">
        <v>765</v>
      </c>
      <c r="Q17" s="0" t="n">
        <v>765</v>
      </c>
      <c r="R17" s="0" t="e">
        <f aca="false"/>
        <v>#REF!</v>
      </c>
      <c r="S17" s="0" t="e">
        <f aca="false"/>
        <v>#REF!</v>
      </c>
      <c r="T17" s="0" t="n">
        <v>0</v>
      </c>
      <c r="U17" s="0" t="e">
        <f aca="false"/>
        <v>#REF!</v>
      </c>
      <c r="V17" s="0" t="e">
        <f aca="false"/>
        <v>#REF!</v>
      </c>
      <c r="W17" s="0" t="e">
        <f aca="false"/>
        <v>#REF!</v>
      </c>
      <c r="X17" s="0" t="n">
        <v>0</v>
      </c>
      <c r="Y17" s="0" t="n">
        <v>765</v>
      </c>
      <c r="AB17" s="183"/>
      <c r="AC17" s="183"/>
      <c r="AI17" s="199"/>
      <c r="AJ17" s="199"/>
      <c r="BM17" s="183"/>
      <c r="BN17" s="183"/>
      <c r="BU17" s="183"/>
      <c r="BV17" s="183"/>
      <c r="CC17" s="183"/>
      <c r="CD17" s="183"/>
      <c r="CK17" s="183"/>
      <c r="CL17" s="183"/>
      <c r="CS17" s="183"/>
      <c r="CT17" s="183"/>
      <c r="DA17" s="183"/>
      <c r="DB17" s="183"/>
      <c r="DD17" s="197"/>
      <c r="DE17" s="197"/>
      <c r="DH17" s="74"/>
      <c r="DI17" s="183"/>
      <c r="DJ17" s="183"/>
    </row>
    <row r="18" customFormat="false" ht="23.1" hidden="true" customHeight="true" outlineLevel="0" collapsed="false">
      <c r="A18" s="193"/>
      <c r="B18" s="194"/>
      <c r="C18" s="194"/>
      <c r="D18" s="194" t="n">
        <v>0</v>
      </c>
      <c r="E18" s="194"/>
      <c r="F18" s="194"/>
      <c r="G18" s="194" t="n">
        <v>0</v>
      </c>
      <c r="H18" s="194"/>
      <c r="I18" s="194"/>
      <c r="J18" s="194"/>
      <c r="K18" s="194" t="n">
        <v>0</v>
      </c>
      <c r="L18" s="194" t="n">
        <v>0</v>
      </c>
      <c r="AB18" s="183"/>
      <c r="AC18" s="183"/>
      <c r="AI18" s="199"/>
      <c r="AJ18" s="199"/>
      <c r="BM18" s="183"/>
      <c r="BN18" s="183"/>
      <c r="BU18" s="183"/>
      <c r="BV18" s="183"/>
      <c r="CC18" s="183"/>
      <c r="CD18" s="183"/>
      <c r="CK18" s="183"/>
      <c r="CL18" s="183"/>
      <c r="CS18" s="183"/>
      <c r="CT18" s="183"/>
      <c r="DA18" s="183"/>
      <c r="DB18" s="183"/>
      <c r="DD18" s="197"/>
      <c r="DE18" s="197"/>
      <c r="DH18" s="74"/>
      <c r="DI18" s="183"/>
      <c r="DJ18" s="183"/>
    </row>
    <row r="19" customFormat="false" ht="23.1" hidden="false" customHeight="true" outlineLevel="0" collapsed="false">
      <c r="A19" s="193" t="s">
        <v>116</v>
      </c>
      <c r="B19" s="194" t="n">
        <v>324260</v>
      </c>
      <c r="C19" s="194" t="n">
        <v>72814</v>
      </c>
      <c r="D19" s="194" t="n">
        <v>397074</v>
      </c>
      <c r="E19" s="194" t="n">
        <v>159727</v>
      </c>
      <c r="F19" s="194" t="n">
        <v>21146</v>
      </c>
      <c r="G19" s="194" t="n">
        <v>180873</v>
      </c>
      <c r="H19" s="194" t="n">
        <v>5028</v>
      </c>
      <c r="I19" s="194" t="n">
        <v>13140</v>
      </c>
      <c r="J19" s="194" t="n">
        <v>9208</v>
      </c>
      <c r="K19" s="194" t="n">
        <v>22348</v>
      </c>
      <c r="L19" s="194" t="n">
        <v>605323</v>
      </c>
      <c r="N19" s="0" t="s">
        <v>117</v>
      </c>
      <c r="O19" s="0" t="n">
        <v>48311</v>
      </c>
      <c r="P19" s="0" t="n">
        <v>1404</v>
      </c>
      <c r="Q19" s="0" t="n">
        <v>49715</v>
      </c>
      <c r="R19" s="0" t="n">
        <v>5971</v>
      </c>
      <c r="S19" s="0" t="n">
        <v>2437</v>
      </c>
      <c r="T19" s="0" t="n">
        <v>8408</v>
      </c>
      <c r="U19" s="0" t="n">
        <v>249</v>
      </c>
      <c r="V19" s="0" t="e">
        <f aca="false"/>
        <v>#REF!</v>
      </c>
      <c r="W19" s="0" t="n">
        <v>560</v>
      </c>
      <c r="X19" s="0" t="n">
        <v>560</v>
      </c>
      <c r="Y19" s="0" t="n">
        <v>58932</v>
      </c>
      <c r="AB19" s="183"/>
      <c r="AC19" s="183"/>
      <c r="AE19" s="200"/>
      <c r="AF19" s="200"/>
      <c r="AG19" s="200"/>
      <c r="AH19" s="200"/>
      <c r="AI19" s="201"/>
      <c r="AJ19" s="201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2"/>
      <c r="BN19" s="202"/>
      <c r="BP19" s="200"/>
      <c r="BQ19" s="200"/>
      <c r="BR19" s="200"/>
      <c r="BS19" s="200"/>
      <c r="BT19" s="200"/>
      <c r="BU19" s="202"/>
      <c r="BV19" s="202"/>
      <c r="BW19" s="200"/>
      <c r="BX19" s="200"/>
      <c r="BY19" s="200"/>
      <c r="BZ19" s="200"/>
      <c r="CA19" s="200"/>
      <c r="CB19" s="200"/>
      <c r="CC19" s="202"/>
      <c r="CD19" s="202"/>
      <c r="CE19" s="200"/>
      <c r="CF19" s="200"/>
      <c r="CG19" s="200"/>
      <c r="CH19" s="200"/>
      <c r="CI19" s="200"/>
      <c r="CJ19" s="200"/>
      <c r="CK19" s="202"/>
      <c r="CL19" s="202"/>
      <c r="CM19" s="200"/>
      <c r="CN19" s="200"/>
      <c r="CO19" s="200"/>
      <c r="CP19" s="200"/>
      <c r="CQ19" s="200"/>
      <c r="CR19" s="200"/>
      <c r="CS19" s="202"/>
      <c r="CT19" s="202"/>
      <c r="CU19" s="200"/>
      <c r="CV19" s="200"/>
      <c r="CW19" s="200"/>
      <c r="CX19" s="200"/>
      <c r="CY19" s="200"/>
      <c r="CZ19" s="200"/>
      <c r="DA19" s="202"/>
      <c r="DB19" s="202"/>
      <c r="DC19" s="200"/>
      <c r="DD19" s="197"/>
      <c r="DE19" s="197"/>
      <c r="DH19" s="74"/>
      <c r="DI19" s="183"/>
      <c r="DJ19" s="183"/>
    </row>
    <row r="20" customFormat="false" ht="23.1" hidden="false" customHeight="true" outlineLevel="0" collapsed="false">
      <c r="A20" s="193" t="s">
        <v>118</v>
      </c>
      <c r="B20" s="194" t="n">
        <v>293409.566396685</v>
      </c>
      <c r="C20" s="194" t="n">
        <v>473103.509246748</v>
      </c>
      <c r="D20" s="194" t="n">
        <v>766513.075643433</v>
      </c>
      <c r="E20" s="194" t="n">
        <v>91970.5499729636</v>
      </c>
      <c r="F20" s="194" t="n">
        <v>42872.5431046289</v>
      </c>
      <c r="G20" s="194" t="n">
        <v>134843.093077592</v>
      </c>
      <c r="H20" s="194" t="n">
        <v>1624.03868268395</v>
      </c>
      <c r="I20" s="194" t="n">
        <v>120965.012501609</v>
      </c>
      <c r="J20" s="194" t="n">
        <v>9404.77041247955</v>
      </c>
      <c r="K20" s="194" t="n">
        <v>130369.782914089</v>
      </c>
      <c r="L20" s="194" t="n">
        <v>1033349.9903178</v>
      </c>
      <c r="M20" s="28"/>
      <c r="N20" s="0" t="s">
        <v>118</v>
      </c>
      <c r="O20" s="0" t="n">
        <v>22518.5964912281</v>
      </c>
      <c r="P20" s="0" t="n">
        <v>37959.1228070175</v>
      </c>
      <c r="Q20" s="0" t="n">
        <v>60477.7192982456</v>
      </c>
      <c r="R20" s="0" t="n">
        <v>4166.49122807018</v>
      </c>
      <c r="S20" s="0" t="n">
        <v>5350.17543859649</v>
      </c>
      <c r="T20" s="0" t="n">
        <v>9516.66666666667</v>
      </c>
      <c r="U20" s="0" t="n">
        <v>0</v>
      </c>
      <c r="V20" s="0" t="n">
        <v>33504.9122807018</v>
      </c>
      <c r="W20" s="0" t="n">
        <v>6462.98245614034</v>
      </c>
      <c r="X20" s="0" t="n">
        <v>39967.8947368421</v>
      </c>
      <c r="Y20" s="0" t="n">
        <v>109962.280701754</v>
      </c>
      <c r="AB20" s="183"/>
      <c r="AC20" s="183"/>
      <c r="AE20" s="200"/>
      <c r="AF20" s="200"/>
      <c r="AG20" s="200"/>
      <c r="AH20" s="200"/>
      <c r="AI20" s="199"/>
      <c r="AJ20" s="199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2"/>
      <c r="BN20" s="202"/>
      <c r="BP20" s="200"/>
      <c r="BQ20" s="200"/>
      <c r="BR20" s="200"/>
      <c r="BS20" s="200"/>
      <c r="BT20" s="200"/>
      <c r="BU20" s="202"/>
      <c r="BV20" s="202"/>
      <c r="BW20" s="200"/>
      <c r="BX20" s="200"/>
      <c r="BY20" s="200"/>
      <c r="BZ20" s="200"/>
      <c r="CA20" s="200"/>
      <c r="CB20" s="200"/>
      <c r="CC20" s="202"/>
      <c r="CD20" s="202"/>
      <c r="CE20" s="200"/>
      <c r="CF20" s="200"/>
      <c r="CG20" s="200"/>
      <c r="CH20" s="200"/>
      <c r="CI20" s="200"/>
      <c r="CJ20" s="200"/>
      <c r="CK20" s="202"/>
      <c r="CL20" s="202"/>
      <c r="CM20" s="200"/>
      <c r="CN20" s="200"/>
      <c r="CO20" s="200"/>
      <c r="CP20" s="200"/>
      <c r="CQ20" s="200"/>
      <c r="CR20" s="200"/>
      <c r="CS20" s="202"/>
      <c r="CT20" s="202"/>
      <c r="CU20" s="200"/>
      <c r="CV20" s="200"/>
      <c r="CW20" s="200"/>
      <c r="CX20" s="200"/>
      <c r="CY20" s="200"/>
      <c r="CZ20" s="200"/>
      <c r="DA20" s="202"/>
      <c r="DB20" s="202"/>
      <c r="DC20" s="200"/>
      <c r="DD20" s="203"/>
      <c r="DE20" s="203"/>
      <c r="DF20" s="200"/>
      <c r="DG20" s="200"/>
      <c r="DH20" s="204"/>
      <c r="DI20" s="202"/>
      <c r="DJ20" s="202"/>
    </row>
    <row r="21" customFormat="false" ht="24" hidden="false" customHeight="true" outlineLevel="0" collapsed="false">
      <c r="A21" s="205" t="s">
        <v>119</v>
      </c>
      <c r="B21" s="206" t="n">
        <v>130607654.292986</v>
      </c>
      <c r="C21" s="206" t="n">
        <v>225930446.533436</v>
      </c>
      <c r="D21" s="206" t="n">
        <v>356538100.826422</v>
      </c>
      <c r="E21" s="206" t="n">
        <v>25724836.0031693</v>
      </c>
      <c r="F21" s="206" t="n">
        <v>12855706.480301</v>
      </c>
      <c r="G21" s="206" t="n">
        <v>38580542.4834703</v>
      </c>
      <c r="H21" s="206" t="n">
        <v>3550329.43868268</v>
      </c>
      <c r="I21" s="206" t="n">
        <v>26845164.1645247</v>
      </c>
      <c r="J21" s="206" t="n">
        <v>5069983.02593826</v>
      </c>
      <c r="K21" s="207" t="n">
        <v>31915147.190463</v>
      </c>
      <c r="L21" s="206" t="n">
        <v>430584119.939038</v>
      </c>
      <c r="M21" s="208"/>
      <c r="N21" s="0" t="s">
        <v>120</v>
      </c>
      <c r="O21" s="0" t="n">
        <v>191406.596491228</v>
      </c>
      <c r="P21" s="0" t="n">
        <v>39363.1228070175</v>
      </c>
      <c r="Q21" s="0" t="n">
        <v>230769.719298246</v>
      </c>
      <c r="R21" s="0" t="n">
        <v>10273.4912280702</v>
      </c>
      <c r="S21" s="0" t="n">
        <v>7787.17543859649</v>
      </c>
      <c r="T21" s="0" t="n">
        <v>18060.6666666667</v>
      </c>
      <c r="U21" s="0" t="n">
        <v>249</v>
      </c>
      <c r="V21" s="0" t="n">
        <v>33504.9122807018</v>
      </c>
      <c r="W21" s="0" t="n">
        <v>7022.98245614034</v>
      </c>
      <c r="X21" s="0" t="n">
        <v>40527.8947368421</v>
      </c>
      <c r="Y21" s="0" t="n">
        <v>289607.280701754</v>
      </c>
      <c r="AB21" s="183"/>
      <c r="AC21" s="183"/>
      <c r="AE21" s="200"/>
      <c r="AF21" s="200"/>
      <c r="AG21" s="200"/>
      <c r="AH21" s="200"/>
      <c r="AI21" s="199"/>
      <c r="AJ21" s="199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2"/>
      <c r="BN21" s="202"/>
      <c r="BP21" s="200"/>
      <c r="BQ21" s="200"/>
      <c r="BR21" s="200"/>
      <c r="BS21" s="200"/>
      <c r="BT21" s="200"/>
      <c r="BU21" s="202"/>
      <c r="BV21" s="202"/>
      <c r="BW21" s="200"/>
      <c r="BX21" s="200"/>
      <c r="BY21" s="200"/>
      <c r="BZ21" s="200"/>
      <c r="CA21" s="200"/>
      <c r="CB21" s="200"/>
      <c r="CC21" s="202"/>
      <c r="CD21" s="202"/>
      <c r="CE21" s="200"/>
      <c r="CF21" s="200"/>
      <c r="CG21" s="200"/>
      <c r="CH21" s="200"/>
      <c r="CI21" s="200"/>
      <c r="CJ21" s="200"/>
      <c r="CK21" s="202"/>
      <c r="CL21" s="202"/>
      <c r="CM21" s="200"/>
      <c r="CN21" s="200"/>
      <c r="CO21" s="200"/>
      <c r="CP21" s="200"/>
      <c r="CQ21" s="200"/>
      <c r="CR21" s="200"/>
      <c r="CS21" s="202"/>
      <c r="CT21" s="202"/>
      <c r="CU21" s="200"/>
      <c r="CV21" s="200"/>
      <c r="CW21" s="200"/>
      <c r="CX21" s="200"/>
      <c r="CY21" s="200"/>
      <c r="CZ21" s="200"/>
      <c r="DA21" s="202"/>
      <c r="DB21" s="202"/>
      <c r="DC21" s="200"/>
      <c r="DD21" s="203"/>
      <c r="DE21" s="203"/>
      <c r="DF21" s="200"/>
      <c r="DG21" s="200"/>
      <c r="DH21" s="204"/>
      <c r="DI21" s="202"/>
      <c r="DJ21" s="202"/>
    </row>
    <row r="22" customFormat="false" ht="20.25" hidden="false" customHeight="true" outlineLevel="0" collapsed="false">
      <c r="A22" s="209" t="s">
        <v>121</v>
      </c>
      <c r="B22" s="209"/>
      <c r="C22" s="209"/>
      <c r="D22" s="209"/>
      <c r="E22" s="209"/>
      <c r="F22" s="209"/>
      <c r="G22" s="209"/>
      <c r="H22" s="209"/>
      <c r="I22" s="210"/>
      <c r="J22" s="210"/>
      <c r="K22" s="210"/>
      <c r="L22" s="206" t="n">
        <v>0</v>
      </c>
      <c r="N22" s="0" t="s">
        <v>122</v>
      </c>
      <c r="O22" s="0" t="n">
        <v>8692646.54409123</v>
      </c>
      <c r="P22" s="0" t="n">
        <v>12833071.219207</v>
      </c>
      <c r="Q22" s="0" t="n">
        <v>21525717.7632982</v>
      </c>
      <c r="R22" s="0" t="n">
        <v>1621442.69322807</v>
      </c>
      <c r="S22" s="0" t="n">
        <v>937931.721438597</v>
      </c>
      <c r="T22" s="0" t="n">
        <v>2559374.41466667</v>
      </c>
      <c r="U22" s="0" t="n">
        <v>223542.52</v>
      </c>
      <c r="V22" s="0" t="n">
        <v>1300462.1522807</v>
      </c>
      <c r="W22" s="0" t="n">
        <v>343122.78245614</v>
      </c>
      <c r="X22" s="0" t="n">
        <v>1643584.93473684</v>
      </c>
      <c r="Y22" s="0" t="n">
        <v>25952219.6327018</v>
      </c>
      <c r="AB22" s="183"/>
      <c r="AC22" s="183"/>
      <c r="AE22" s="200"/>
      <c r="AF22" s="200"/>
      <c r="AG22" s="200"/>
      <c r="AH22" s="200"/>
      <c r="AI22" s="195"/>
      <c r="AJ22" s="195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F22" s="200"/>
      <c r="BG22" s="200"/>
      <c r="BH22" s="200"/>
      <c r="BI22" s="200"/>
      <c r="BJ22" s="200"/>
      <c r="BK22" s="200"/>
      <c r="BL22" s="200"/>
      <c r="BM22" s="202"/>
      <c r="BN22" s="202"/>
      <c r="BP22" s="200"/>
      <c r="BQ22" s="200"/>
      <c r="BR22" s="200"/>
      <c r="BS22" s="200"/>
      <c r="BT22" s="200"/>
      <c r="BU22" s="202"/>
      <c r="BV22" s="202"/>
      <c r="BW22" s="200"/>
      <c r="BX22" s="200"/>
      <c r="BY22" s="200"/>
      <c r="BZ22" s="200"/>
      <c r="CA22" s="200"/>
      <c r="CB22" s="200"/>
      <c r="CC22" s="202"/>
      <c r="CD22" s="202"/>
      <c r="CE22" s="200"/>
      <c r="CF22" s="200"/>
      <c r="CG22" s="200"/>
      <c r="CH22" s="200"/>
      <c r="CI22" s="200"/>
      <c r="CJ22" s="200"/>
      <c r="CK22" s="202"/>
      <c r="CL22" s="202"/>
      <c r="CM22" s="200"/>
      <c r="CN22" s="200"/>
      <c r="CO22" s="200"/>
      <c r="CP22" s="200"/>
      <c r="CQ22" s="200"/>
      <c r="CR22" s="200"/>
      <c r="CS22" s="202"/>
      <c r="CT22" s="202"/>
      <c r="CU22" s="200"/>
      <c r="CV22" s="200"/>
      <c r="CW22" s="200"/>
      <c r="CX22" s="200"/>
      <c r="CY22" s="200"/>
      <c r="CZ22" s="200"/>
      <c r="DA22" s="202"/>
      <c r="DB22" s="202"/>
      <c r="DC22" s="200"/>
      <c r="DD22" s="203"/>
      <c r="DE22" s="203"/>
      <c r="DF22" s="200"/>
      <c r="DG22" s="200"/>
      <c r="DH22" s="204"/>
      <c r="DI22" s="202"/>
      <c r="DJ22" s="202"/>
    </row>
    <row r="23" customFormat="false" ht="20.25" hidden="false" customHeight="true" outlineLevel="0" collapsed="false">
      <c r="A23" s="209" t="s">
        <v>123</v>
      </c>
      <c r="B23" s="209"/>
      <c r="C23" s="209"/>
      <c r="D23" s="209"/>
      <c r="E23" s="209"/>
      <c r="F23" s="209"/>
      <c r="G23" s="209"/>
      <c r="H23" s="209"/>
      <c r="I23" s="210"/>
      <c r="J23" s="210"/>
      <c r="K23" s="210"/>
      <c r="L23" s="211" t="n">
        <v>430584119.939038</v>
      </c>
      <c r="M23" s="212"/>
      <c r="AB23" s="183"/>
      <c r="AC23" s="183"/>
      <c r="AD23" s="28"/>
      <c r="AE23" s="28"/>
      <c r="AF23" s="28"/>
      <c r="AK23" s="28"/>
      <c r="AL23" s="28"/>
      <c r="AM23" s="28"/>
      <c r="AN23" s="28"/>
      <c r="AO23" s="28"/>
      <c r="AT23" s="28"/>
      <c r="AU23" s="28"/>
      <c r="AV23" s="28"/>
      <c r="AW23" s="28"/>
      <c r="AX23" s="28"/>
      <c r="BC23" s="28"/>
      <c r="BD23" s="200"/>
      <c r="BE23" s="200"/>
      <c r="BF23" s="28"/>
      <c r="BG23" s="28"/>
      <c r="BL23" s="28"/>
      <c r="BM23" s="213"/>
      <c r="BN23" s="213"/>
      <c r="BU23" s="183"/>
      <c r="BV23" s="183"/>
      <c r="CC23" s="183"/>
      <c r="CD23" s="183"/>
      <c r="CK23" s="183"/>
      <c r="CL23" s="183"/>
      <c r="CS23" s="183"/>
      <c r="CT23" s="183"/>
      <c r="DA23" s="183"/>
      <c r="DB23" s="183"/>
      <c r="DD23" s="197"/>
      <c r="DE23" s="197"/>
      <c r="DH23" s="74"/>
      <c r="DI23" s="183"/>
      <c r="DJ23" s="183"/>
    </row>
    <row r="24" customFormat="false" ht="21" hidden="false" customHeight="true" outlineLevel="0" collapsed="false">
      <c r="A24" s="129" t="s">
        <v>124</v>
      </c>
      <c r="H24" s="28"/>
      <c r="M24" s="28"/>
    </row>
    <row r="25" customFormat="false" ht="15" hidden="false" customHeight="false" outlineLevel="0" collapsed="false">
      <c r="E25" s="214"/>
      <c r="L25" s="28"/>
    </row>
    <row r="26" customFormat="false" ht="15" hidden="false" customHeight="false" outlineLevel="0" collapsed="false">
      <c r="E26" s="214"/>
      <c r="L26" s="28"/>
    </row>
    <row r="27" customFormat="false" ht="15" hidden="false" customHeight="false" outlineLevel="0" collapsed="false">
      <c r="E27" s="214"/>
      <c r="Z27" s="200"/>
      <c r="AA27" s="200"/>
      <c r="AB27" s="200"/>
      <c r="AC27" s="200"/>
      <c r="AD27" s="200"/>
      <c r="AE27" s="200"/>
      <c r="AF27" s="200"/>
      <c r="AG27" s="200"/>
      <c r="AH27" s="200"/>
      <c r="AI27" s="201"/>
      <c r="AJ27" s="201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</row>
    <row r="28" customFormat="false" ht="15" hidden="false" customHeight="false" outlineLevel="0" collapsed="false">
      <c r="E28" s="214"/>
    </row>
    <row r="29" customFormat="false" ht="15" hidden="false" customHeight="false" outlineLevel="0" collapsed="false">
      <c r="E29" s="214"/>
      <c r="L29" s="28"/>
    </row>
    <row r="30" customFormat="false" ht="15" hidden="false" customHeight="false" outlineLevel="0" collapsed="false">
      <c r="E30" s="214"/>
      <c r="Z30" s="200"/>
      <c r="AA30" s="200"/>
      <c r="AB30" s="200"/>
      <c r="AC30" s="200"/>
      <c r="AD30" s="200"/>
      <c r="AE30" s="200"/>
      <c r="AF30" s="200"/>
      <c r="AI30" s="200"/>
      <c r="AJ30" s="200"/>
      <c r="AK30" s="200"/>
      <c r="AL30" s="200"/>
      <c r="AM30" s="200"/>
      <c r="AN30" s="200"/>
      <c r="AO30" s="200"/>
      <c r="AR30" s="200"/>
      <c r="AS30" s="200"/>
      <c r="AT30" s="200"/>
      <c r="AU30" s="200"/>
      <c r="AV30" s="200"/>
      <c r="AW30" s="200"/>
      <c r="AX30" s="200"/>
      <c r="BA30" s="200"/>
      <c r="BB30" s="200"/>
      <c r="BC30" s="200"/>
      <c r="BD30" s="200"/>
      <c r="BE30" s="200"/>
      <c r="BF30" s="200"/>
      <c r="BG30" s="200"/>
      <c r="BJ30" s="200"/>
      <c r="BK30" s="200"/>
      <c r="BL30" s="200"/>
      <c r="BM30" s="200"/>
      <c r="BN30" s="200"/>
      <c r="BO30" s="200"/>
      <c r="BR30" s="200"/>
      <c r="BS30" s="200"/>
      <c r="BT30" s="200"/>
      <c r="BU30" s="200"/>
      <c r="BV30" s="200"/>
      <c r="BW30" s="200"/>
      <c r="BZ30" s="200"/>
      <c r="CA30" s="200"/>
      <c r="CB30" s="200"/>
      <c r="CC30" s="200"/>
      <c r="CD30" s="200"/>
      <c r="CE30" s="200"/>
      <c r="CH30" s="200"/>
      <c r="CI30" s="200"/>
      <c r="CJ30" s="200"/>
      <c r="CK30" s="200"/>
      <c r="CL30" s="200"/>
      <c r="CM30" s="200"/>
      <c r="CP30" s="200"/>
      <c r="CQ30" s="200"/>
      <c r="CR30" s="200"/>
      <c r="CS30" s="200"/>
      <c r="CT30" s="200"/>
      <c r="CU30" s="200"/>
      <c r="CX30" s="200"/>
      <c r="CY30" s="200"/>
      <c r="CZ30" s="200"/>
      <c r="DA30" s="200"/>
      <c r="DB30" s="200"/>
      <c r="DC30" s="200"/>
      <c r="DF30" s="200"/>
      <c r="DG30" s="200"/>
      <c r="DH30" s="200"/>
      <c r="DI30" s="200"/>
      <c r="DJ30" s="200"/>
    </row>
    <row r="31" customFormat="false" ht="15" hidden="false" customHeight="false" outlineLevel="0" collapsed="false">
      <c r="E31" s="214"/>
      <c r="Z31" s="200"/>
      <c r="AA31" s="200"/>
      <c r="AB31" s="200"/>
      <c r="AC31" s="200"/>
      <c r="AD31" s="200"/>
      <c r="AE31" s="200"/>
      <c r="AF31" s="200"/>
      <c r="AK31" s="200"/>
      <c r="AL31" s="200"/>
      <c r="AM31" s="200"/>
      <c r="AN31" s="200"/>
      <c r="AO31" s="200"/>
      <c r="AT31" s="200"/>
      <c r="AU31" s="200"/>
      <c r="AV31" s="200"/>
      <c r="AW31" s="200"/>
      <c r="AX31" s="200"/>
      <c r="BC31" s="200"/>
      <c r="BD31" s="200"/>
      <c r="BE31" s="200"/>
      <c r="BF31" s="200"/>
      <c r="BG31" s="200"/>
      <c r="BL31" s="200"/>
      <c r="BM31" s="200"/>
      <c r="BN31" s="200"/>
      <c r="BO31" s="200"/>
      <c r="BT31" s="200"/>
      <c r="BU31" s="200"/>
      <c r="BV31" s="200"/>
      <c r="BW31" s="200"/>
      <c r="CB31" s="200"/>
      <c r="CC31" s="200"/>
      <c r="CD31" s="200"/>
      <c r="CE31" s="200"/>
      <c r="CJ31" s="200"/>
      <c r="CK31" s="200"/>
      <c r="CL31" s="200"/>
      <c r="CM31" s="200"/>
      <c r="CR31" s="200"/>
      <c r="CS31" s="200"/>
      <c r="CT31" s="200"/>
      <c r="CU31" s="200"/>
      <c r="CZ31" s="200"/>
      <c r="DA31" s="200"/>
      <c r="DB31" s="200"/>
      <c r="DC31" s="200"/>
      <c r="DH31" s="200"/>
      <c r="DI31" s="200"/>
      <c r="DJ31" s="200"/>
    </row>
    <row r="32" customFormat="false" ht="15" hidden="false" customHeight="false" outlineLevel="0" collapsed="false">
      <c r="E32" s="214"/>
      <c r="O32" s="215"/>
    </row>
    <row r="33" customFormat="false" ht="15" hidden="false" customHeight="false" outlineLevel="0" collapsed="false">
      <c r="E33" s="214"/>
      <c r="O33" s="215"/>
    </row>
    <row r="34" customFormat="false" ht="15" hidden="false" customHeight="false" outlineLevel="0" collapsed="false">
      <c r="E34" s="214"/>
      <c r="O34" s="215"/>
    </row>
    <row r="35" customFormat="false" ht="15" hidden="false" customHeight="false" outlineLevel="0" collapsed="false">
      <c r="E35" s="214"/>
      <c r="O35" s="215"/>
    </row>
    <row r="36" customFormat="false" ht="15" hidden="false" customHeight="false" outlineLevel="0" collapsed="false">
      <c r="E36" s="214"/>
      <c r="O36" s="215"/>
    </row>
    <row r="37" customFormat="false" ht="15" hidden="false" customHeight="false" outlineLevel="0" collapsed="false">
      <c r="E37" s="214"/>
      <c r="O37" s="215"/>
    </row>
    <row r="38" customFormat="false" ht="15" hidden="false" customHeight="false" outlineLevel="0" collapsed="false">
      <c r="E38" s="214"/>
      <c r="O38" s="215"/>
    </row>
    <row r="39" customFormat="false" ht="15" hidden="false" customHeight="false" outlineLevel="0" collapsed="false">
      <c r="E39" s="214"/>
      <c r="O39" s="215"/>
    </row>
    <row r="40" customFormat="false" ht="15" hidden="false" customHeight="false" outlineLevel="0" collapsed="false">
      <c r="E40" s="214"/>
      <c r="O40" s="215"/>
    </row>
    <row r="41" customFormat="false" ht="15" hidden="false" customHeight="false" outlineLevel="0" collapsed="false">
      <c r="E41" s="214"/>
      <c r="O41" s="215"/>
    </row>
    <row r="42" customFormat="false" ht="15" hidden="false" customHeight="false" outlineLevel="0" collapsed="false">
      <c r="E42" s="214"/>
    </row>
    <row r="43" customFormat="false" ht="15" hidden="false" customHeight="false" outlineLevel="0" collapsed="false">
      <c r="O43" s="28" t="n">
        <v>0</v>
      </c>
    </row>
  </sheetData>
  <mergeCells count="7">
    <mergeCell ref="A4:L4"/>
    <mergeCell ref="A5:L5"/>
    <mergeCell ref="B7:D7"/>
    <mergeCell ref="E7:G7"/>
    <mergeCell ref="I7:K7"/>
    <mergeCell ref="A22:H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8" activeCellId="0" sqref="P28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5.13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2" min="12" style="0" width="15.56"/>
    <col collapsed="false" customWidth="true" hidden="false" outlineLevel="0" max="154" min="13" style="0" width="10.97"/>
    <col collapsed="false" customWidth="true" hidden="false" outlineLevel="0" max="155" min="155" style="0" width="15.99"/>
    <col collapsed="false" customWidth="true" hidden="false" outlineLevel="0" max="157" min="156" style="0" width="15.13"/>
    <col collapsed="false" customWidth="true" hidden="false" outlineLevel="0" max="158" min="158" style="0" width="14.7"/>
    <col collapsed="false" customWidth="true" hidden="false" outlineLevel="0" max="159" min="159" style="0" width="12.99"/>
    <col collapsed="false" customWidth="true" hidden="false" outlineLevel="0" max="160" min="160" style="0" width="13.14"/>
    <col collapsed="false" customWidth="true" hidden="false" outlineLevel="0" max="161" min="161" style="0" width="13.56"/>
    <col collapsed="false" customWidth="true" hidden="false" outlineLevel="0" max="162" min="162" style="0" width="12.7"/>
    <col collapsed="false" customWidth="true" hidden="false" outlineLevel="0" max="163" min="163" style="0" width="13.41"/>
    <col collapsed="false" customWidth="true" hidden="false" outlineLevel="0" max="164" min="164" style="0" width="12.7"/>
    <col collapsed="false" customWidth="true" hidden="false" outlineLevel="0" max="165" min="165" style="0" width="13.41"/>
    <col collapsed="false" customWidth="true" hidden="false" outlineLevel="0" max="166" min="166" style="0" width="15.56"/>
    <col collapsed="false" customWidth="true" hidden="false" outlineLevel="0" max="167" min="167" style="0" width="10.97"/>
    <col collapsed="false" customWidth="true" hidden="false" outlineLevel="0" max="168" min="168" style="0" width="11.99"/>
    <col collapsed="false" customWidth="true" hidden="false" outlineLevel="0" max="169" min="169" style="0" width="13.14"/>
    <col collapsed="false" customWidth="true" hidden="false" outlineLevel="0" max="177" min="170" style="0" width="10.97"/>
    <col collapsed="false" customWidth="true" hidden="false" outlineLevel="0" max="178" min="178" style="0" width="12.85"/>
    <col collapsed="false" customWidth="true" hidden="false" outlineLevel="0" max="179" min="179" style="0" width="14.56"/>
    <col collapsed="false" customWidth="true" hidden="false" outlineLevel="0" max="186" min="180" style="0" width="10.97"/>
    <col collapsed="false" customWidth="true" hidden="false" outlineLevel="0" max="187" min="187" style="0" width="13.41"/>
    <col collapsed="false" customWidth="true" hidden="false" outlineLevel="0" max="188" min="188" style="0" width="13.14"/>
    <col collapsed="false" customWidth="true" hidden="false" outlineLevel="0" max="196" min="189" style="0" width="10.97"/>
    <col collapsed="false" customWidth="true" hidden="false" outlineLevel="0" max="197" min="197" style="0" width="13.56"/>
    <col collapsed="false" customWidth="true" hidden="false" outlineLevel="0" max="198" min="198" style="0" width="14.14"/>
    <col collapsed="false" customWidth="true" hidden="false" outlineLevel="0" max="205" min="199" style="0" width="10.97"/>
    <col collapsed="false" customWidth="true" hidden="false" outlineLevel="0" max="206" min="206" style="0" width="13.28"/>
    <col collapsed="false" customWidth="true" hidden="false" outlineLevel="0" max="215" min="207" style="0" width="10.97"/>
    <col collapsed="false" customWidth="true" hidden="false" outlineLevel="0" max="216" min="216" style="0" width="14.56"/>
    <col collapsed="false" customWidth="true" hidden="false" outlineLevel="0" max="223" min="217" style="0" width="10.97"/>
    <col collapsed="false" customWidth="true" hidden="false" outlineLevel="0" max="231" min="225" style="0" width="10.97"/>
    <col collapsed="false" customWidth="true" hidden="false" outlineLevel="0" max="232" min="232" style="0" width="13.99"/>
    <col collapsed="false" customWidth="true" hidden="false" outlineLevel="0" max="239" min="233" style="0" width="10.97"/>
    <col collapsed="false" customWidth="true" hidden="false" outlineLevel="0" max="240" min="240" style="0" width="12.14"/>
    <col collapsed="false" customWidth="true" hidden="false" outlineLevel="0" max="247" min="241" style="0" width="10.97"/>
    <col collapsed="false" customWidth="true" hidden="false" outlineLevel="0" max="248" min="248" style="0" width="14.28"/>
    <col collapsed="false" customWidth="true" hidden="false" outlineLevel="0" max="254" min="249" style="0" width="10.97"/>
    <col collapsed="false" customWidth="true" hidden="false" outlineLevel="0" max="255" min="255" style="0" width="12.99"/>
  </cols>
  <sheetData>
    <row r="1" customFormat="false" ht="15.75" hidden="false" customHeight="false" outlineLevel="0" collapsed="false">
      <c r="A1" s="183" t="s">
        <v>0</v>
      </c>
      <c r="B1" s="183"/>
      <c r="J1" s="2" t="s">
        <v>75</v>
      </c>
      <c r="K1" s="2"/>
      <c r="L1" s="216"/>
    </row>
    <row r="2" customFormat="false" ht="15" hidden="false" customHeight="false" outlineLevel="0" collapsed="false">
      <c r="A2" s="183" t="s">
        <v>76</v>
      </c>
      <c r="B2" s="183"/>
    </row>
    <row r="3" customFormat="false" ht="15" hidden="false" customHeight="false" outlineLevel="0" collapsed="false">
      <c r="A3" s="183" t="s">
        <v>125</v>
      </c>
      <c r="B3" s="183"/>
    </row>
    <row r="4" customFormat="false" ht="20.25" hidden="false" customHeight="true" outlineLevel="0" collapsed="false">
      <c r="A4" s="186" t="s">
        <v>126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</row>
    <row r="5" customFormat="false" ht="24.75" hidden="false" customHeight="true" outlineLevel="0" collapsed="false">
      <c r="A5" s="186" t="s">
        <v>127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</row>
    <row r="7" customFormat="false" ht="22.5" hidden="false" customHeight="true" outlineLevel="0" collapsed="false">
      <c r="A7" s="189" t="s">
        <v>98</v>
      </c>
      <c r="B7" s="217" t="s">
        <v>42</v>
      </c>
      <c r="C7" s="217"/>
      <c r="D7" s="217"/>
      <c r="E7" s="218" t="s">
        <v>44</v>
      </c>
      <c r="F7" s="218"/>
      <c r="G7" s="218"/>
      <c r="H7" s="219" t="s">
        <v>99</v>
      </c>
      <c r="I7" s="188" t="s">
        <v>47</v>
      </c>
      <c r="J7" s="188"/>
      <c r="K7" s="188"/>
      <c r="L7" s="189" t="s">
        <v>24</v>
      </c>
    </row>
    <row r="8" customFormat="false" ht="14.25" hidden="false" customHeight="true" outlineLevel="0" collapsed="false">
      <c r="A8" s="191" t="s">
        <v>100</v>
      </c>
      <c r="B8" s="217" t="s">
        <v>101</v>
      </c>
      <c r="C8" s="188" t="s">
        <v>102</v>
      </c>
      <c r="D8" s="188" t="s">
        <v>24</v>
      </c>
      <c r="E8" s="188" t="s">
        <v>101</v>
      </c>
      <c r="F8" s="188" t="s">
        <v>102</v>
      </c>
      <c r="G8" s="218" t="s">
        <v>24</v>
      </c>
      <c r="H8" s="220" t="s">
        <v>103</v>
      </c>
      <c r="I8" s="221" t="s">
        <v>104</v>
      </c>
      <c r="J8" s="221" t="s">
        <v>105</v>
      </c>
      <c r="K8" s="221" t="s">
        <v>24</v>
      </c>
      <c r="L8" s="191" t="s">
        <v>106</v>
      </c>
    </row>
    <row r="9" customFormat="false" ht="23.1" hidden="false" customHeight="true" outlineLevel="0" collapsed="false">
      <c r="A9" s="222" t="s">
        <v>107</v>
      </c>
      <c r="B9" s="194" t="n">
        <v>5638802.81</v>
      </c>
      <c r="C9" s="194" t="n">
        <v>8609850.24</v>
      </c>
      <c r="D9" s="223" t="n">
        <v>14248653.05</v>
      </c>
      <c r="E9" s="194" t="n">
        <v>1126452.02</v>
      </c>
      <c r="F9" s="194" t="n">
        <v>490249.08</v>
      </c>
      <c r="G9" s="224" t="n">
        <v>1616701.1</v>
      </c>
      <c r="H9" s="194" t="n">
        <v>186437.42</v>
      </c>
      <c r="I9" s="194" t="n">
        <v>1286512.85</v>
      </c>
      <c r="J9" s="194" t="n">
        <v>317517.71</v>
      </c>
      <c r="K9" s="225" t="n">
        <v>1604030.56</v>
      </c>
      <c r="L9" s="226" t="n">
        <v>17655822.13</v>
      </c>
      <c r="N9" s="227"/>
      <c r="O9" s="227"/>
      <c r="Q9" s="0" t="n">
        <v>67</v>
      </c>
    </row>
    <row r="10" customFormat="false" ht="23.1" hidden="false" customHeight="true" outlineLevel="0" collapsed="false">
      <c r="A10" s="228" t="s">
        <v>108</v>
      </c>
      <c r="B10" s="194" t="n">
        <v>2395579.84</v>
      </c>
      <c r="C10" s="194" t="n">
        <v>1836542.92</v>
      </c>
      <c r="D10" s="223" t="n">
        <v>4232122.76</v>
      </c>
      <c r="E10" s="194" t="n">
        <v>609398.08</v>
      </c>
      <c r="F10" s="194" t="n">
        <v>163722.09</v>
      </c>
      <c r="G10" s="224" t="n">
        <v>773120.17</v>
      </c>
      <c r="H10" s="194" t="n">
        <v>36713.81</v>
      </c>
      <c r="I10" s="194" t="n">
        <v>579400.8</v>
      </c>
      <c r="J10" s="194" t="n">
        <v>72053.61</v>
      </c>
      <c r="K10" s="225" t="n">
        <v>651454.41</v>
      </c>
      <c r="L10" s="226" t="n">
        <v>5693411.15</v>
      </c>
      <c r="N10" s="227"/>
      <c r="O10" s="227"/>
    </row>
    <row r="11" customFormat="false" ht="23.1" hidden="false" customHeight="true" outlineLevel="0" collapsed="false">
      <c r="A11" s="228" t="s">
        <v>109</v>
      </c>
      <c r="B11" s="194" t="n">
        <v>1466848.12</v>
      </c>
      <c r="C11" s="194" t="n">
        <v>6137188.64</v>
      </c>
      <c r="D11" s="223" t="n">
        <v>7604036.76</v>
      </c>
      <c r="E11" s="194" t="n">
        <v>145246.36</v>
      </c>
      <c r="F11" s="194" t="n">
        <v>126036.08</v>
      </c>
      <c r="G11" s="224" t="n">
        <v>271282.44</v>
      </c>
      <c r="H11" s="194" t="n">
        <v>25840.58</v>
      </c>
      <c r="I11" s="194" t="n">
        <v>113312.71</v>
      </c>
      <c r="J11" s="194" t="n">
        <v>8590.1</v>
      </c>
      <c r="K11" s="225" t="n">
        <v>121902.81</v>
      </c>
      <c r="L11" s="226" t="n">
        <v>8023062.59</v>
      </c>
      <c r="N11" s="227"/>
      <c r="O11" s="227"/>
    </row>
    <row r="12" customFormat="false" ht="23.1" hidden="false" customHeight="true" outlineLevel="0" collapsed="false">
      <c r="A12" s="228" t="s">
        <v>110</v>
      </c>
      <c r="B12" s="194" t="n">
        <v>556590.72</v>
      </c>
      <c r="C12" s="194" t="n">
        <v>193191.84</v>
      </c>
      <c r="D12" s="223" t="n">
        <v>749782.56</v>
      </c>
      <c r="E12" s="194" t="n">
        <v>105969.45</v>
      </c>
      <c r="F12" s="194" t="n">
        <v>121821.52</v>
      </c>
      <c r="G12" s="224" t="n">
        <v>227790.97</v>
      </c>
      <c r="H12" s="194" t="n">
        <v>19100.92</v>
      </c>
      <c r="I12" s="194" t="n">
        <v>209375.83</v>
      </c>
      <c r="J12" s="194" t="n">
        <v>41281.49</v>
      </c>
      <c r="K12" s="225" t="n">
        <v>250657.32</v>
      </c>
      <c r="L12" s="226" t="n">
        <v>1247331.77</v>
      </c>
      <c r="N12" s="227"/>
      <c r="O12" s="227"/>
    </row>
    <row r="13" customFormat="false" ht="23.1" hidden="false" customHeight="true" outlineLevel="0" collapsed="false">
      <c r="A13" s="228" t="s">
        <v>111</v>
      </c>
      <c r="B13" s="194" t="n">
        <v>108255.75</v>
      </c>
      <c r="C13" s="194" t="n">
        <v>62678.37</v>
      </c>
      <c r="D13" s="223" t="n">
        <v>170934.12</v>
      </c>
      <c r="E13" s="194" t="n">
        <v>45150.72</v>
      </c>
      <c r="F13" s="194" t="n">
        <v>18811.44</v>
      </c>
      <c r="G13" s="224" t="n">
        <v>63962.16</v>
      </c>
      <c r="H13" s="194" t="n">
        <v>3257.44</v>
      </c>
      <c r="I13" s="194" t="n">
        <v>38471.76</v>
      </c>
      <c r="J13" s="194" t="n">
        <v>1236.92</v>
      </c>
      <c r="K13" s="225" t="n">
        <v>39708.68</v>
      </c>
      <c r="L13" s="226" t="n">
        <v>277862.4</v>
      </c>
      <c r="N13" s="227"/>
      <c r="O13" s="227"/>
    </row>
    <row r="14" customFormat="false" ht="23.1" hidden="false" customHeight="true" outlineLevel="0" collapsed="false">
      <c r="A14" s="228" t="s">
        <v>112</v>
      </c>
      <c r="B14" s="194" t="n">
        <v>136371.05</v>
      </c>
      <c r="C14" s="194" t="n">
        <v>194290.22</v>
      </c>
      <c r="D14" s="223" t="n">
        <v>330661.27</v>
      </c>
      <c r="E14" s="194" t="n">
        <v>29896.13</v>
      </c>
      <c r="F14" s="194" t="n">
        <v>25821.35</v>
      </c>
      <c r="G14" s="224" t="n">
        <v>55717.48</v>
      </c>
      <c r="H14" s="194" t="n">
        <v>3482.19</v>
      </c>
      <c r="I14" s="194" t="n">
        <v>20852.83</v>
      </c>
      <c r="J14" s="194" t="n">
        <v>2664.77</v>
      </c>
      <c r="K14" s="225" t="n">
        <v>23517.6</v>
      </c>
      <c r="L14" s="226" t="n">
        <v>413378.54</v>
      </c>
      <c r="N14" s="227"/>
      <c r="O14" s="227"/>
    </row>
    <row r="15" customFormat="false" ht="23.1" hidden="false" customHeight="true" outlineLevel="0" collapsed="false">
      <c r="A15" s="228" t="s">
        <v>113</v>
      </c>
      <c r="B15" s="194" t="n">
        <v>265679.91</v>
      </c>
      <c r="C15" s="194" t="n">
        <v>691615.82</v>
      </c>
      <c r="D15" s="223" t="n">
        <v>957295.73</v>
      </c>
      <c r="E15" s="194" t="n">
        <v>0</v>
      </c>
      <c r="F15" s="194" t="n">
        <v>6574.28</v>
      </c>
      <c r="G15" s="224" t="n">
        <v>6574.28</v>
      </c>
      <c r="H15" s="194" t="n">
        <v>1027.84</v>
      </c>
      <c r="I15" s="194" t="n">
        <v>4691.93</v>
      </c>
      <c r="J15" s="194" t="n">
        <v>8.4</v>
      </c>
      <c r="K15" s="225" t="n">
        <v>4700.33</v>
      </c>
      <c r="L15" s="226" t="n">
        <v>969598.18</v>
      </c>
      <c r="N15" s="227"/>
      <c r="O15" s="227"/>
    </row>
    <row r="16" customFormat="false" ht="23.1" hidden="false" customHeight="true" outlineLevel="0" collapsed="false">
      <c r="A16" s="228" t="s">
        <v>114</v>
      </c>
      <c r="B16" s="194" t="n">
        <v>1754049.77</v>
      </c>
      <c r="C16" s="194" t="n">
        <v>2062903.23</v>
      </c>
      <c r="D16" s="223" t="n">
        <v>3816953</v>
      </c>
      <c r="E16" s="194" t="n">
        <v>397416.12</v>
      </c>
      <c r="F16" s="194" t="n">
        <v>169368.54</v>
      </c>
      <c r="G16" s="224" t="n">
        <v>566784.66</v>
      </c>
      <c r="H16" s="194" t="n">
        <v>44890.46</v>
      </c>
      <c r="I16" s="194" t="n">
        <v>427324.38</v>
      </c>
      <c r="J16" s="194" t="n">
        <v>75146.08</v>
      </c>
      <c r="K16" s="225" t="n">
        <v>502470.46</v>
      </c>
      <c r="L16" s="226" t="n">
        <v>4931098.58</v>
      </c>
      <c r="N16" s="227"/>
      <c r="O16" s="227"/>
    </row>
    <row r="17" customFormat="false" ht="23.1" hidden="true" customHeight="true" outlineLevel="0" collapsed="false">
      <c r="A17" s="228" t="s">
        <v>128</v>
      </c>
      <c r="B17" s="224" t="n">
        <v>0</v>
      </c>
      <c r="C17" s="224" t="n">
        <v>0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/>
      <c r="I17" s="224" t="n">
        <v>0</v>
      </c>
      <c r="J17" s="224" t="n">
        <v>0</v>
      </c>
      <c r="K17" s="194"/>
      <c r="L17" s="224" t="n">
        <v>0</v>
      </c>
      <c r="N17" s="227"/>
      <c r="O17" s="227"/>
    </row>
    <row r="18" customFormat="false" ht="51.75" hidden="false" customHeight="true" outlineLevel="0" collapsed="false">
      <c r="A18" s="229" t="s">
        <v>129</v>
      </c>
      <c r="B18" s="194" t="n">
        <v>0</v>
      </c>
      <c r="C18" s="194" t="n">
        <v>20586.39</v>
      </c>
      <c r="D18" s="223" t="n">
        <v>20586.39</v>
      </c>
      <c r="E18" s="194" t="n">
        <v>0</v>
      </c>
      <c r="F18" s="194" t="n">
        <v>0</v>
      </c>
      <c r="G18" s="224" t="n">
        <v>0</v>
      </c>
      <c r="H18" s="194" t="n">
        <v>0</v>
      </c>
      <c r="I18" s="194" t="n">
        <v>0</v>
      </c>
      <c r="J18" s="194" t="n">
        <v>0</v>
      </c>
      <c r="K18" s="225" t="n">
        <v>0</v>
      </c>
      <c r="L18" s="226" t="n">
        <v>20586.39</v>
      </c>
      <c r="N18" s="227"/>
      <c r="O18" s="227"/>
    </row>
    <row r="19" customFormat="false" ht="23.1" hidden="true" customHeight="true" outlineLevel="0" collapsed="false">
      <c r="A19" s="228" t="s">
        <v>116</v>
      </c>
      <c r="B19" s="224" t="n">
        <v>0</v>
      </c>
      <c r="C19" s="194" t="n">
        <v>0</v>
      </c>
      <c r="D19" s="224" t="n">
        <v>0</v>
      </c>
      <c r="E19" s="194"/>
      <c r="F19" s="194" t="n">
        <v>0</v>
      </c>
      <c r="G19" s="224" t="n">
        <v>0</v>
      </c>
      <c r="H19" s="194" t="n">
        <v>0</v>
      </c>
      <c r="I19" s="194"/>
      <c r="J19" s="194"/>
      <c r="K19" s="194"/>
      <c r="L19" s="224" t="n">
        <v>0</v>
      </c>
      <c r="N19" s="227"/>
      <c r="O19" s="227"/>
    </row>
    <row r="20" customFormat="false" ht="23.1" hidden="true" customHeight="true" outlineLevel="0" collapsed="false">
      <c r="A20" s="228" t="s">
        <v>118</v>
      </c>
      <c r="B20" s="224" t="n">
        <v>0</v>
      </c>
      <c r="C20" s="194" t="n">
        <v>0</v>
      </c>
      <c r="D20" s="224" t="n">
        <v>0</v>
      </c>
      <c r="E20" s="194"/>
      <c r="F20" s="194" t="n">
        <v>0</v>
      </c>
      <c r="G20" s="194" t="n">
        <v>0</v>
      </c>
      <c r="H20" s="194"/>
      <c r="I20" s="194"/>
      <c r="J20" s="194"/>
      <c r="K20" s="194"/>
      <c r="L20" s="224" t="n">
        <v>0</v>
      </c>
      <c r="N20" s="227"/>
      <c r="O20" s="227"/>
    </row>
    <row r="21" customFormat="false" ht="25.5" hidden="false" customHeight="true" outlineLevel="0" collapsed="false">
      <c r="A21" s="230" t="s">
        <v>119</v>
      </c>
      <c r="B21" s="231" t="n">
        <v>12322177.97</v>
      </c>
      <c r="C21" s="231" t="n">
        <v>19808847.67</v>
      </c>
      <c r="D21" s="231" t="n">
        <v>32131025.64</v>
      </c>
      <c r="E21" s="231" t="n">
        <v>2459528.88</v>
      </c>
      <c r="F21" s="231" t="n">
        <v>1122404.38</v>
      </c>
      <c r="G21" s="231" t="n">
        <v>3581933.26</v>
      </c>
      <c r="H21" s="231" t="n">
        <v>320750.66</v>
      </c>
      <c r="I21" s="231" t="n">
        <v>2679943.09</v>
      </c>
      <c r="J21" s="231" t="n">
        <v>518499.08</v>
      </c>
      <c r="K21" s="231" t="n">
        <v>3198442.17</v>
      </c>
      <c r="L21" s="231" t="n">
        <v>39232151.73</v>
      </c>
      <c r="M21" s="28" t="n">
        <v>20586.390000008</v>
      </c>
      <c r="N21" s="227"/>
      <c r="O21" s="227"/>
    </row>
    <row r="22" customFormat="false" ht="15" hidden="true" customHeight="true" outlineLevel="0" collapsed="false">
      <c r="A22" s="232" t="s">
        <v>130</v>
      </c>
      <c r="B22" s="232"/>
      <c r="C22" s="232"/>
      <c r="D22" s="232"/>
      <c r="E22" s="232"/>
      <c r="F22" s="232"/>
      <c r="G22" s="232"/>
      <c r="H22" s="232"/>
      <c r="I22" s="210"/>
      <c r="J22" s="210"/>
      <c r="K22" s="210"/>
      <c r="L22" s="206" t="n">
        <v>0</v>
      </c>
    </row>
    <row r="23" customFormat="false" ht="14.25" hidden="false" customHeight="true" outlineLevel="0" collapsed="false">
      <c r="A23" s="129"/>
      <c r="H23" s="233"/>
      <c r="I23" s="233"/>
      <c r="J23" s="233"/>
      <c r="K23" s="206" t="s">
        <v>24</v>
      </c>
      <c r="L23" s="206" t="n">
        <v>39232151.73</v>
      </c>
    </row>
    <row r="24" customFormat="false" ht="15" hidden="false" customHeight="false" outlineLevel="0" collapsed="false">
      <c r="C24" s="215"/>
      <c r="E24" s="215"/>
    </row>
    <row r="27" customFormat="false" ht="15" hidden="false" customHeight="false" outlineLevel="0" collapsed="false">
      <c r="L27" s="28"/>
    </row>
    <row r="29" customFormat="false" ht="15" hidden="false" customHeight="false" outlineLevel="0" collapsed="false">
      <c r="N29" s="227"/>
      <c r="O29" s="227"/>
    </row>
  </sheetData>
  <mergeCells count="6">
    <mergeCell ref="A4:L4"/>
    <mergeCell ref="A5:L5"/>
    <mergeCell ref="B7:D7"/>
    <mergeCell ref="E7:G7"/>
    <mergeCell ref="I7:K7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42"/>
    <col collapsed="false" customWidth="true" hidden="false" outlineLevel="0" max="3" min="3" style="0" width="23.41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9" min="6" style="0" width="17.7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234" t="s">
        <v>0</v>
      </c>
      <c r="B1" s="183"/>
      <c r="H1" s="2" t="s">
        <v>75</v>
      </c>
      <c r="M1" s="216"/>
    </row>
    <row r="2" customFormat="false" ht="15" hidden="false" customHeight="false" outlineLevel="0" collapsed="false">
      <c r="A2" s="234" t="s">
        <v>76</v>
      </c>
      <c r="B2" s="183"/>
      <c r="C2" s="2"/>
    </row>
    <row r="3" customFormat="false" ht="15" hidden="false" customHeight="false" outlineLevel="0" collapsed="false">
      <c r="A3" s="234" t="s">
        <v>131</v>
      </c>
      <c r="B3" s="183"/>
    </row>
    <row r="4" customFormat="false" ht="15.75" hidden="false" customHeight="false" outlineLevel="0" collapsed="false">
      <c r="A4" s="5" t="s">
        <v>126</v>
      </c>
      <c r="B4" s="5"/>
      <c r="C4" s="5"/>
      <c r="D4" s="5"/>
      <c r="E4" s="5"/>
      <c r="F4" s="6"/>
      <c r="G4" s="6"/>
      <c r="H4" s="6"/>
      <c r="I4" s="6"/>
    </row>
    <row r="5" customFormat="false" ht="15.75" hidden="false" customHeight="false" outlineLevel="0" collapsed="false">
      <c r="A5" s="5" t="s">
        <v>132</v>
      </c>
      <c r="B5" s="5"/>
      <c r="C5" s="5"/>
      <c r="D5" s="5"/>
      <c r="E5" s="5"/>
      <c r="F5" s="6"/>
      <c r="G5" s="6"/>
      <c r="H5" s="6"/>
      <c r="I5" s="6"/>
    </row>
    <row r="6" customFormat="false" ht="15.75" hidden="false" customHeight="false" outlineLevel="0" collapsed="false"/>
    <row r="7" s="14" customFormat="true" ht="48" hidden="false" customHeight="true" outlineLevel="0" collapsed="false">
      <c r="A7" s="12" t="s">
        <v>133</v>
      </c>
      <c r="B7" s="235" t="s">
        <v>134</v>
      </c>
      <c r="C7" s="235" t="s">
        <v>135</v>
      </c>
      <c r="D7" s="235" t="s">
        <v>136</v>
      </c>
      <c r="E7" s="235" t="s">
        <v>136</v>
      </c>
      <c r="F7" s="235" t="s">
        <v>137</v>
      </c>
      <c r="G7" s="235" t="s">
        <v>138</v>
      </c>
      <c r="H7" s="235" t="s">
        <v>139</v>
      </c>
      <c r="I7" s="235" t="s">
        <v>139</v>
      </c>
      <c r="J7" s="236"/>
    </row>
    <row r="8" s="14" customFormat="true" ht="20.25" hidden="false" customHeight="true" outlineLevel="0" collapsed="false">
      <c r="A8" s="237" t="n">
        <v>2006</v>
      </c>
      <c r="B8" s="237" t="s">
        <v>140</v>
      </c>
      <c r="C8" s="237" t="s">
        <v>140</v>
      </c>
      <c r="D8" s="237" t="s">
        <v>140</v>
      </c>
      <c r="E8" s="237" t="s">
        <v>141</v>
      </c>
      <c r="F8" s="238" t="s">
        <v>140</v>
      </c>
      <c r="G8" s="238" t="s">
        <v>140</v>
      </c>
      <c r="H8" s="238" t="s">
        <v>140</v>
      </c>
      <c r="I8" s="238" t="s">
        <v>141</v>
      </c>
    </row>
    <row r="9" customFormat="false" ht="18" hidden="false" customHeight="true" outlineLevel="0" collapsed="false">
      <c r="A9" s="20" t="s">
        <v>25</v>
      </c>
      <c r="B9" s="239" t="n">
        <v>36261754.955</v>
      </c>
      <c r="C9" s="240" t="n">
        <v>32039635.5915091</v>
      </c>
      <c r="D9" s="82" t="n">
        <v>4222119.36349084</v>
      </c>
      <c r="E9" s="241" t="n">
        <v>11.6434501549371</v>
      </c>
      <c r="F9" s="239" t="n">
        <v>36094927.775</v>
      </c>
      <c r="G9" s="239" t="n">
        <v>31872808.4115091</v>
      </c>
      <c r="H9" s="239" t="n">
        <v>4222119.36349084</v>
      </c>
      <c r="I9" s="241" t="n">
        <v>11.6972650279554</v>
      </c>
      <c r="J9" s="242"/>
      <c r="O9" s="28"/>
    </row>
    <row r="10" customFormat="false" ht="18" hidden="false" customHeight="true" outlineLevel="0" collapsed="false">
      <c r="A10" s="20" t="s">
        <v>27</v>
      </c>
      <c r="B10" s="239" t="n">
        <v>34589421.095</v>
      </c>
      <c r="C10" s="84" t="n">
        <v>33113555.2731854</v>
      </c>
      <c r="D10" s="84" t="n">
        <v>1475865.82181457</v>
      </c>
      <c r="E10" s="243" t="n">
        <v>4.26681272797571</v>
      </c>
      <c r="F10" s="239" t="n">
        <v>34425537.693</v>
      </c>
      <c r="G10" s="239" t="n">
        <v>32949671.8711854</v>
      </c>
      <c r="H10" s="239" t="n">
        <v>1475865.82181457</v>
      </c>
      <c r="I10" s="243" t="n">
        <v>4.28712496802824</v>
      </c>
      <c r="J10" s="242"/>
      <c r="M10" s="27"/>
      <c r="O10" s="28"/>
    </row>
    <row r="11" customFormat="false" ht="18" hidden="false" customHeight="true" outlineLevel="0" collapsed="false">
      <c r="A11" s="20" t="s">
        <v>28</v>
      </c>
      <c r="B11" s="239" t="n">
        <v>39914677.338</v>
      </c>
      <c r="C11" s="84" t="n">
        <v>34506467.7398485</v>
      </c>
      <c r="D11" s="84" t="n">
        <v>5408209.59815146</v>
      </c>
      <c r="E11" s="244" t="n">
        <v>13.5494258223721</v>
      </c>
      <c r="F11" s="239" t="n">
        <v>39736169.681</v>
      </c>
      <c r="G11" s="239" t="n">
        <v>34327960.0828485</v>
      </c>
      <c r="H11" s="239" t="n">
        <v>5408209.59815146</v>
      </c>
      <c r="I11" s="243" t="n">
        <v>13.610294201903</v>
      </c>
      <c r="J11" s="242"/>
      <c r="O11" s="28"/>
    </row>
    <row r="12" customFormat="false" ht="18" hidden="false" customHeight="true" outlineLevel="0" collapsed="false">
      <c r="A12" s="20" t="s">
        <v>29</v>
      </c>
      <c r="B12" s="239" t="n">
        <v>38341287.039</v>
      </c>
      <c r="C12" s="84" t="n">
        <v>36097803.6467492</v>
      </c>
      <c r="D12" s="84" t="n">
        <v>2243483.39225078</v>
      </c>
      <c r="E12" s="244" t="n">
        <v>5.85135128606599</v>
      </c>
      <c r="F12" s="239" t="n">
        <v>38166741.363</v>
      </c>
      <c r="G12" s="239" t="n">
        <v>35923257.9707492</v>
      </c>
      <c r="H12" s="239" t="n">
        <v>2243483.39225078</v>
      </c>
      <c r="I12" s="243" t="n">
        <v>5.87811092100642</v>
      </c>
      <c r="J12" s="242"/>
      <c r="O12" s="28"/>
    </row>
    <row r="13" customFormat="false" ht="18" hidden="false" customHeight="true" outlineLevel="0" collapsed="false">
      <c r="A13" s="245" t="s">
        <v>30</v>
      </c>
      <c r="B13" s="239" t="n">
        <v>40336931.955</v>
      </c>
      <c r="C13" s="84" t="n">
        <v>36353291.9866829</v>
      </c>
      <c r="D13" s="84" t="n">
        <v>3983639.96831709</v>
      </c>
      <c r="E13" s="244" t="n">
        <v>9.8759121609974</v>
      </c>
      <c r="F13" s="239" t="n">
        <v>40158213.804</v>
      </c>
      <c r="G13" s="239" t="n">
        <v>36174573.8356829</v>
      </c>
      <c r="H13" s="239" t="n">
        <v>3983639.96831709</v>
      </c>
      <c r="I13" s="243" t="n">
        <v>9.91986343755234</v>
      </c>
      <c r="J13" s="242"/>
      <c r="O13" s="28"/>
    </row>
    <row r="14" customFormat="false" ht="18" hidden="false" customHeight="true" outlineLevel="0" collapsed="false">
      <c r="A14" s="20" t="s">
        <v>31</v>
      </c>
      <c r="B14" s="239" t="n">
        <v>39296640.225</v>
      </c>
      <c r="C14" s="84" t="n">
        <v>36731563.9130759</v>
      </c>
      <c r="D14" s="84" t="n">
        <v>2565076.31192414</v>
      </c>
      <c r="E14" s="244" t="n">
        <v>6.52746977155637</v>
      </c>
      <c r="F14" s="239" t="n">
        <v>39125567.545</v>
      </c>
      <c r="G14" s="239" t="n">
        <v>36560491.2330759</v>
      </c>
      <c r="H14" s="239" t="n">
        <v>2565076.31192414</v>
      </c>
      <c r="I14" s="243" t="n">
        <v>6.55601048847134</v>
      </c>
      <c r="J14" s="242"/>
      <c r="O14" s="28"/>
    </row>
    <row r="15" customFormat="false" ht="18" hidden="false" customHeight="true" outlineLevel="0" collapsed="false">
      <c r="A15" s="20" t="s">
        <v>32</v>
      </c>
      <c r="B15" s="239" t="n">
        <v>39953224.82</v>
      </c>
      <c r="C15" s="84" t="n">
        <v>36099708.7846629</v>
      </c>
      <c r="D15" s="84" t="n">
        <v>3853516.0353371</v>
      </c>
      <c r="E15" s="246" t="n">
        <v>9.64506883411345</v>
      </c>
      <c r="F15" s="239" t="n">
        <v>39776498.291</v>
      </c>
      <c r="G15" s="239" t="n">
        <v>35922982.2556629</v>
      </c>
      <c r="H15" s="239" t="n">
        <v>3853516.0353371</v>
      </c>
      <c r="I15" s="243" t="n">
        <v>9.68792176512182</v>
      </c>
      <c r="J15" s="242"/>
      <c r="O15" s="28"/>
    </row>
    <row r="16" customFormat="false" ht="18" hidden="false" customHeight="true" outlineLevel="0" collapsed="false">
      <c r="A16" s="20" t="s">
        <v>33</v>
      </c>
      <c r="B16" s="239" t="n">
        <v>39958164.155</v>
      </c>
      <c r="C16" s="84" t="n">
        <v>36279257.0555217</v>
      </c>
      <c r="D16" s="84" t="n">
        <v>3678907.09947828</v>
      </c>
      <c r="E16" s="246" t="n">
        <v>9.20689720680758</v>
      </c>
      <c r="F16" s="239" t="n">
        <v>39781463.105</v>
      </c>
      <c r="G16" s="239" t="n">
        <v>36102556.0055217</v>
      </c>
      <c r="H16" s="239" t="n">
        <v>3678907.09947828</v>
      </c>
      <c r="I16" s="243" t="n">
        <v>9.24779234430895</v>
      </c>
      <c r="J16" s="242"/>
      <c r="O16" s="28"/>
    </row>
    <row r="17" customFormat="false" ht="18" hidden="false" customHeight="true" outlineLevel="0" collapsed="false">
      <c r="A17" s="20" t="s">
        <v>34</v>
      </c>
      <c r="B17" s="239" t="n">
        <v>40081399.6217</v>
      </c>
      <c r="C17" s="84" t="n">
        <v>37659635.2610303</v>
      </c>
      <c r="D17" s="84" t="n">
        <v>2421764.36066966</v>
      </c>
      <c r="E17" s="246" t="n">
        <v>6.042115254275</v>
      </c>
      <c r="F17" s="239" t="n">
        <v>39908106.7417</v>
      </c>
      <c r="G17" s="239" t="n">
        <v>37486342.3810303</v>
      </c>
      <c r="H17" s="239" t="n">
        <v>2421764.36066966</v>
      </c>
      <c r="I17" s="243" t="n">
        <v>6.06835191742924</v>
      </c>
      <c r="J17" s="242"/>
      <c r="O17" s="28"/>
    </row>
    <row r="18" customFormat="false" ht="18" hidden="false" customHeight="true" outlineLevel="0" collapsed="false">
      <c r="A18" s="20" t="s">
        <v>35</v>
      </c>
      <c r="B18" s="239" t="n">
        <v>41730796.2001634</v>
      </c>
      <c r="C18" s="84" t="n">
        <v>37281917.31188</v>
      </c>
      <c r="D18" s="84" t="n">
        <v>4448878.8882834</v>
      </c>
      <c r="E18" s="246" t="n">
        <v>10.6609010452237</v>
      </c>
      <c r="F18" s="239" t="n">
        <v>41538834.9201634</v>
      </c>
      <c r="G18" s="239" t="n">
        <v>37089956.03188</v>
      </c>
      <c r="H18" s="239" t="n">
        <v>4448878.8882834</v>
      </c>
      <c r="I18" s="243" t="n">
        <v>10.7101677185555</v>
      </c>
      <c r="J18" s="242"/>
      <c r="O18" s="28"/>
    </row>
    <row r="19" customFormat="false" ht="18" hidden="false" customHeight="true" outlineLevel="0" collapsed="false">
      <c r="A19" s="20" t="s">
        <v>36</v>
      </c>
      <c r="B19" s="239" t="n">
        <v>40370583.3818993</v>
      </c>
      <c r="C19" s="84" t="n">
        <v>37617786.8637346</v>
      </c>
      <c r="D19" s="84" t="n">
        <v>2752796.51816477</v>
      </c>
      <c r="E19" s="246" t="n">
        <v>6.81881778156077</v>
      </c>
      <c r="F19" s="239" t="n">
        <v>40188742.0318993</v>
      </c>
      <c r="G19" s="239" t="n">
        <v>37435945.5137346</v>
      </c>
      <c r="H19" s="239" t="n">
        <v>2752796.51816477</v>
      </c>
      <c r="I19" s="243" t="n">
        <v>6.84967077590976</v>
      </c>
      <c r="J19" s="242"/>
      <c r="O19" s="28"/>
    </row>
    <row r="20" customFormat="false" ht="18" hidden="false" customHeight="true" outlineLevel="0" collapsed="false">
      <c r="A20" s="20" t="s">
        <v>40</v>
      </c>
      <c r="B20" s="239" t="n">
        <v>42237753.7107</v>
      </c>
      <c r="C20" s="84" t="n">
        <v>38932309.0461572</v>
      </c>
      <c r="D20" s="247" t="n">
        <v>3305444.66454282</v>
      </c>
      <c r="E20" s="248" t="n">
        <v>7.82580600091302</v>
      </c>
      <c r="F20" s="239" t="n">
        <v>42043019.0107</v>
      </c>
      <c r="G20" s="239" t="n">
        <v>38737574.3461572</v>
      </c>
      <c r="H20" s="239" t="n">
        <v>3305444.66454282</v>
      </c>
      <c r="I20" s="248" t="n">
        <v>7.86205354021219</v>
      </c>
      <c r="J20" s="242"/>
      <c r="O20" s="28"/>
    </row>
    <row r="21" s="254" customFormat="true" ht="26.25" hidden="false" customHeight="true" outlineLevel="0" collapsed="false">
      <c r="A21" s="249" t="s">
        <v>70</v>
      </c>
      <c r="B21" s="250" t="n">
        <v>473072634.496463</v>
      </c>
      <c r="C21" s="251" t="n">
        <v>432712932.474038</v>
      </c>
      <c r="D21" s="111" t="n">
        <v>40359702.0224249</v>
      </c>
      <c r="E21" s="252" t="n">
        <v>8.53139646629184</v>
      </c>
      <c r="F21" s="250" t="n">
        <v>470943821.961463</v>
      </c>
      <c r="G21" s="250" t="n">
        <v>430584119.939038</v>
      </c>
      <c r="H21" s="111" t="n">
        <v>40359702.0224249</v>
      </c>
      <c r="I21" s="252" t="n">
        <v>8.56996103151504</v>
      </c>
      <c r="J21" s="253"/>
      <c r="O21" s="28"/>
    </row>
    <row r="23" customFormat="false" ht="15" hidden="false" customHeight="false" outlineLevel="0" collapsed="false">
      <c r="A23" s="180"/>
    </row>
    <row r="24" customFormat="false" ht="15" hidden="false" customHeight="false" outlineLevel="0" collapsed="false">
      <c r="D24" s="28"/>
    </row>
    <row r="25" customFormat="false" ht="15" hidden="false" customHeight="false" outlineLevel="0" collapsed="false">
      <c r="D25" s="28"/>
    </row>
    <row r="26" customFormat="false" ht="15" hidden="false" customHeight="false" outlineLevel="0" collapsed="false">
      <c r="D26" s="28"/>
    </row>
    <row r="27" customFormat="false" ht="15" hidden="false" customHeight="false" outlineLevel="0" collapsed="false">
      <c r="D27" s="28"/>
    </row>
    <row r="28" customFormat="false" ht="15" hidden="false" customHeight="false" outlineLevel="0" collapsed="false">
      <c r="D28" s="28"/>
    </row>
    <row r="29" customFormat="false" ht="15" hidden="false" customHeight="false" outlineLevel="0" collapsed="false">
      <c r="D29" s="28"/>
    </row>
    <row r="30" customFormat="false" ht="15" hidden="false" customHeight="false" outlineLevel="0" collapsed="false">
      <c r="D30" s="28"/>
    </row>
    <row r="31" customFormat="false" ht="15" hidden="false" customHeight="false" outlineLevel="0" collapsed="false">
      <c r="D31" s="28"/>
    </row>
    <row r="32" customFormat="false" ht="15" hidden="false" customHeight="false" outlineLevel="0" collapsed="false">
      <c r="D32" s="28"/>
    </row>
    <row r="33" customFormat="false" ht="15" hidden="false" customHeight="false" outlineLevel="0" collapsed="false">
      <c r="D33" s="28"/>
    </row>
    <row r="34" customFormat="false" ht="15" hidden="false" customHeight="false" outlineLevel="0" collapsed="false">
      <c r="D34" s="28"/>
    </row>
    <row r="35" customFormat="false" ht="15" hidden="false" customHeight="false" outlineLevel="0" collapsed="false">
      <c r="D35" s="28"/>
    </row>
    <row r="36" customFormat="false" ht="15" hidden="false" customHeight="false" outlineLevel="0" collapsed="false">
      <c r="D36" s="28"/>
    </row>
    <row r="37" customFormat="false" ht="15" hidden="false" customHeight="false" outlineLevel="0" collapsed="false">
      <c r="D37" s="28"/>
    </row>
    <row r="38" customFormat="false" ht="15" hidden="false" customHeight="false" outlineLevel="0" collapsed="false">
      <c r="D38" s="28"/>
    </row>
    <row r="39" customFormat="false" ht="15" hidden="false" customHeight="false" outlineLevel="0" collapsed="false">
      <c r="D39" s="28"/>
    </row>
    <row r="40" customFormat="false" ht="15" hidden="false" customHeight="false" outlineLevel="0" collapsed="false">
      <c r="D40" s="28"/>
    </row>
    <row r="41" customFormat="false" ht="15" hidden="false" customHeight="false" outlineLevel="0" collapsed="false">
      <c r="B41" s="27"/>
    </row>
    <row r="43" customFormat="false" ht="15" hidden="false" customHeight="false" outlineLevel="0" collapsed="false">
      <c r="B43" s="28"/>
      <c r="C43" s="28"/>
      <c r="D43" s="28"/>
    </row>
  </sheetData>
  <mergeCells count="2"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1.84"/>
    <col collapsed="false" customWidth="true" hidden="false" outlineLevel="0" max="4" min="4" style="0" width="20.56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8.7"/>
    <col collapsed="false" customWidth="true" hidden="false" outlineLevel="0" max="8" min="8" style="0" width="17.7"/>
    <col collapsed="false" customWidth="true" hidden="false" outlineLevel="0" max="9" min="9" style="0" width="15.13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255" t="s">
        <v>126</v>
      </c>
      <c r="B1" s="255"/>
      <c r="C1" s="255"/>
      <c r="D1" s="255"/>
      <c r="E1" s="255"/>
    </row>
    <row r="2" customFormat="false" ht="15.75" hidden="false" customHeight="false" outlineLevel="0" collapsed="false">
      <c r="A2" s="256" t="s">
        <v>142</v>
      </c>
      <c r="B2" s="256"/>
      <c r="C2" s="256"/>
      <c r="D2" s="256"/>
      <c r="E2" s="256"/>
      <c r="F2" s="257"/>
    </row>
    <row r="3" customFormat="false" ht="15" hidden="false" customHeight="false" outlineLevel="0" collapsed="false">
      <c r="A3" s="258"/>
      <c r="B3" s="258"/>
      <c r="C3" s="258"/>
      <c r="D3" s="258"/>
      <c r="E3" s="258"/>
      <c r="F3" s="259"/>
      <c r="H3" s="259" t="s">
        <v>143</v>
      </c>
    </row>
    <row r="4" customFormat="false" ht="15" hidden="false" customHeight="false" outlineLevel="0" collapsed="false">
      <c r="A4" s="258"/>
      <c r="B4" s="258"/>
      <c r="C4" s="258"/>
      <c r="D4" s="258"/>
      <c r="E4" s="258"/>
      <c r="F4" s="258"/>
    </row>
    <row r="5" customFormat="false" ht="15" hidden="false" customHeight="false" outlineLevel="0" collapsed="false">
      <c r="A5" s="260" t="s">
        <v>144</v>
      </c>
      <c r="B5" s="260"/>
      <c r="C5" s="260"/>
      <c r="D5" s="260"/>
      <c r="E5" s="260"/>
      <c r="F5" s="261"/>
    </row>
    <row r="6" customFormat="false" ht="13.5" hidden="false" customHeight="true" outlineLevel="0" collapsed="false">
      <c r="A6" s="216"/>
    </row>
    <row r="7" s="264" customFormat="true" ht="42.75" hidden="false" customHeight="true" outlineLevel="0" collapsed="false">
      <c r="A7" s="262"/>
      <c r="B7" s="263" t="s">
        <v>145</v>
      </c>
      <c r="C7" s="263" t="s">
        <v>146</v>
      </c>
      <c r="D7" s="263" t="s">
        <v>147</v>
      </c>
      <c r="E7" s="263" t="s">
        <v>148</v>
      </c>
    </row>
    <row r="8" customFormat="false" ht="15" hidden="false" customHeight="false" outlineLevel="0" collapsed="false">
      <c r="A8" s="265" t="s">
        <v>149</v>
      </c>
      <c r="B8" s="266" t="n">
        <v>36261754.955</v>
      </c>
      <c r="C8" s="266" t="n">
        <v>32039635.5915091</v>
      </c>
      <c r="D8" s="266" t="n">
        <v>4222119.36349084</v>
      </c>
      <c r="E8" s="267" t="n">
        <v>0.116434501549371</v>
      </c>
      <c r="F8" s="227"/>
      <c r="G8" s="233"/>
    </row>
    <row r="9" customFormat="false" ht="15" hidden="false" customHeight="false" outlineLevel="0" collapsed="false">
      <c r="A9" s="265" t="s">
        <v>150</v>
      </c>
      <c r="B9" s="266" t="n">
        <v>34589421.095</v>
      </c>
      <c r="C9" s="266" t="n">
        <v>33113555.2731854</v>
      </c>
      <c r="D9" s="266" t="n">
        <v>1475865.82181457</v>
      </c>
      <c r="E9" s="267" t="n">
        <v>0.0426681272797571</v>
      </c>
      <c r="F9" s="227"/>
      <c r="G9" s="233"/>
    </row>
    <row r="10" customFormat="false" ht="15" hidden="false" customHeight="false" outlineLevel="0" collapsed="false">
      <c r="A10" s="265" t="s">
        <v>151</v>
      </c>
      <c r="B10" s="266" t="n">
        <v>39914677.338</v>
      </c>
      <c r="C10" s="266" t="n">
        <v>34506467.7398485</v>
      </c>
      <c r="D10" s="266" t="n">
        <v>5408209.59815146</v>
      </c>
      <c r="E10" s="267" t="n">
        <v>0.135494258223721</v>
      </c>
      <c r="F10" s="227"/>
      <c r="G10" s="233"/>
    </row>
    <row r="11" customFormat="false" ht="15" hidden="false" customHeight="false" outlineLevel="0" collapsed="false">
      <c r="A11" s="265" t="s">
        <v>152</v>
      </c>
      <c r="B11" s="266" t="n">
        <v>38341287.039</v>
      </c>
      <c r="C11" s="266" t="n">
        <v>36097803.6467492</v>
      </c>
      <c r="D11" s="266" t="n">
        <v>2243483.39225078</v>
      </c>
      <c r="E11" s="267" t="n">
        <v>0.0585135128606599</v>
      </c>
      <c r="F11" s="227"/>
      <c r="G11" s="233"/>
    </row>
    <row r="12" customFormat="false" ht="15" hidden="false" customHeight="false" outlineLevel="0" collapsed="false">
      <c r="A12" s="265" t="s">
        <v>153</v>
      </c>
      <c r="B12" s="266" t="n">
        <v>40336931.955</v>
      </c>
      <c r="C12" s="266" t="n">
        <v>36353291.9866829</v>
      </c>
      <c r="D12" s="266" t="n">
        <v>3983639.96831709</v>
      </c>
      <c r="E12" s="267" t="n">
        <v>0.098759121609974</v>
      </c>
      <c r="F12" s="227"/>
      <c r="G12" s="233"/>
    </row>
    <row r="13" customFormat="false" ht="15" hidden="false" customHeight="false" outlineLevel="0" collapsed="false">
      <c r="A13" s="265" t="s">
        <v>154</v>
      </c>
      <c r="B13" s="266" t="n">
        <v>39296640.225</v>
      </c>
      <c r="C13" s="266" t="n">
        <v>36731563.9130759</v>
      </c>
      <c r="D13" s="266" t="n">
        <v>2565076.31192414</v>
      </c>
      <c r="E13" s="267" t="n">
        <v>0.0652746977155637</v>
      </c>
      <c r="F13" s="227"/>
      <c r="G13" s="233"/>
    </row>
    <row r="14" customFormat="false" ht="15" hidden="false" customHeight="false" outlineLevel="0" collapsed="false">
      <c r="A14" s="265" t="s">
        <v>155</v>
      </c>
      <c r="B14" s="266" t="n">
        <v>39953224.82</v>
      </c>
      <c r="C14" s="266" t="n">
        <v>36099708.7846629</v>
      </c>
      <c r="D14" s="266" t="n">
        <v>3853516.0353371</v>
      </c>
      <c r="E14" s="267" t="n">
        <v>0.0964506883411345</v>
      </c>
      <c r="F14" s="227"/>
      <c r="G14" s="233"/>
    </row>
    <row r="15" customFormat="false" ht="15" hidden="false" customHeight="false" outlineLevel="0" collapsed="false">
      <c r="A15" s="265" t="s">
        <v>156</v>
      </c>
      <c r="B15" s="266" t="n">
        <v>39958164.155</v>
      </c>
      <c r="C15" s="266" t="n">
        <v>36279257.0555217</v>
      </c>
      <c r="D15" s="266" t="n">
        <v>3678907.09947828</v>
      </c>
      <c r="E15" s="267" t="n">
        <v>0.0920689720680758</v>
      </c>
      <c r="F15" s="227"/>
      <c r="G15" s="233"/>
    </row>
    <row r="16" customFormat="false" ht="15" hidden="false" customHeight="false" outlineLevel="0" collapsed="false">
      <c r="A16" s="265" t="s">
        <v>157</v>
      </c>
      <c r="B16" s="266" t="n">
        <v>40081399.6217</v>
      </c>
      <c r="C16" s="266" t="n">
        <v>37659635.2610303</v>
      </c>
      <c r="D16" s="266" t="n">
        <v>2421764.36066966</v>
      </c>
      <c r="E16" s="267" t="n">
        <v>0.06042115254275</v>
      </c>
      <c r="F16" s="227"/>
      <c r="G16" s="233"/>
    </row>
    <row r="17" customFormat="false" ht="15" hidden="false" customHeight="false" outlineLevel="0" collapsed="false">
      <c r="A17" s="265" t="s">
        <v>158</v>
      </c>
      <c r="B17" s="266" t="n">
        <v>41730796.2001634</v>
      </c>
      <c r="C17" s="266" t="n">
        <v>37281917.31188</v>
      </c>
      <c r="D17" s="266" t="n">
        <v>4448878.8882834</v>
      </c>
      <c r="E17" s="267" t="n">
        <v>0.106609010452237</v>
      </c>
      <c r="F17" s="227"/>
      <c r="G17" s="233"/>
    </row>
    <row r="18" customFormat="false" ht="15" hidden="false" customHeight="false" outlineLevel="0" collapsed="false">
      <c r="A18" s="265" t="s">
        <v>159</v>
      </c>
      <c r="B18" s="266" t="n">
        <v>40370583.3818993</v>
      </c>
      <c r="C18" s="266" t="n">
        <v>37617786.8637346</v>
      </c>
      <c r="D18" s="266" t="n">
        <v>2752796.51816477</v>
      </c>
      <c r="E18" s="267" t="n">
        <v>0.0681881778156077</v>
      </c>
      <c r="F18" s="227"/>
      <c r="G18" s="233"/>
    </row>
    <row r="19" customFormat="false" ht="15" hidden="false" customHeight="false" outlineLevel="0" collapsed="false">
      <c r="A19" s="265" t="s">
        <v>160</v>
      </c>
      <c r="B19" s="266" t="n">
        <v>42237753.7107</v>
      </c>
      <c r="C19" s="266" t="n">
        <v>38932309.0461572</v>
      </c>
      <c r="D19" s="266" t="n">
        <v>3305444.66454282</v>
      </c>
      <c r="E19" s="267" t="n">
        <v>0.0782580600091302</v>
      </c>
      <c r="F19" s="227"/>
      <c r="G19" s="233"/>
    </row>
    <row r="20" customFormat="false" ht="15" hidden="false" customHeight="false" outlineLevel="0" collapsed="false">
      <c r="A20" s="268" t="s">
        <v>161</v>
      </c>
      <c r="B20" s="269" t="n">
        <v>473072634.496463</v>
      </c>
      <c r="C20" s="270" t="n">
        <v>432712932.474038</v>
      </c>
      <c r="D20" s="269" t="n">
        <v>40359702.0224249</v>
      </c>
      <c r="E20" s="271" t="n">
        <v>0.0853139646629184</v>
      </c>
      <c r="F20" s="227"/>
      <c r="G20" s="233"/>
    </row>
    <row r="21" customFormat="false" ht="15" hidden="false" customHeight="false" outlineLevel="0" collapsed="false">
      <c r="A21" s="258"/>
      <c r="B21" s="258"/>
      <c r="C21" s="272"/>
      <c r="D21" s="258"/>
      <c r="E21" s="258"/>
      <c r="F21" s="258"/>
    </row>
    <row r="22" customFormat="false" ht="15" hidden="false" customHeight="false" outlineLevel="0" collapsed="false">
      <c r="A22" s="258"/>
      <c r="B22" s="272"/>
      <c r="C22" s="272"/>
      <c r="D22" s="258"/>
      <c r="E22" s="258"/>
      <c r="F22" s="258"/>
    </row>
    <row r="23" customFormat="false" ht="15" hidden="false" customHeight="false" outlineLevel="0" collapsed="false">
      <c r="A23" s="260" t="s">
        <v>162</v>
      </c>
      <c r="B23" s="260"/>
      <c r="C23" s="260"/>
      <c r="D23" s="260"/>
      <c r="E23" s="260"/>
      <c r="F23" s="261"/>
    </row>
    <row r="24" customFormat="false" ht="13.5" hidden="false" customHeight="true" outlineLevel="0" collapsed="false">
      <c r="A24" s="216"/>
    </row>
    <row r="25" s="264" customFormat="true" ht="42.75" hidden="false" customHeight="true" outlineLevel="0" collapsed="false">
      <c r="A25" s="262"/>
      <c r="B25" s="263" t="s">
        <v>145</v>
      </c>
      <c r="C25" s="263" t="s">
        <v>146</v>
      </c>
      <c r="D25" s="263" t="s">
        <v>147</v>
      </c>
      <c r="E25" s="263" t="s">
        <v>148</v>
      </c>
    </row>
    <row r="26" customFormat="false" ht="15" hidden="false" customHeight="false" outlineLevel="0" collapsed="false">
      <c r="A26" s="265" t="s">
        <v>149</v>
      </c>
      <c r="B26" s="266" t="n">
        <v>36094927.775</v>
      </c>
      <c r="C26" s="266" t="n">
        <v>31872808.4115091</v>
      </c>
      <c r="D26" s="266" t="n">
        <v>4222119.36349084</v>
      </c>
      <c r="E26" s="267" t="n">
        <v>0.116972650279554</v>
      </c>
      <c r="F26" s="227"/>
      <c r="G26" s="233"/>
    </row>
    <row r="27" customFormat="false" ht="15" hidden="false" customHeight="false" outlineLevel="0" collapsed="false">
      <c r="A27" s="265" t="s">
        <v>150</v>
      </c>
      <c r="B27" s="266" t="n">
        <v>34425537.693</v>
      </c>
      <c r="C27" s="266" t="n">
        <v>32949671.8711854</v>
      </c>
      <c r="D27" s="266" t="n">
        <v>1475865.82181457</v>
      </c>
      <c r="E27" s="267" t="n">
        <v>0.0428712496802824</v>
      </c>
      <c r="F27" s="227"/>
      <c r="G27" s="233"/>
    </row>
    <row r="28" customFormat="false" ht="15" hidden="false" customHeight="false" outlineLevel="0" collapsed="false">
      <c r="A28" s="265" t="s">
        <v>151</v>
      </c>
      <c r="B28" s="266" t="n">
        <v>39736169.681</v>
      </c>
      <c r="C28" s="266" t="n">
        <v>34327960.0828485</v>
      </c>
      <c r="D28" s="266" t="n">
        <v>5408209.59815146</v>
      </c>
      <c r="E28" s="267" t="n">
        <v>0.13610294201903</v>
      </c>
      <c r="F28" s="227"/>
      <c r="G28" s="233"/>
    </row>
    <row r="29" customFormat="false" ht="15" hidden="false" customHeight="false" outlineLevel="0" collapsed="false">
      <c r="A29" s="265" t="s">
        <v>152</v>
      </c>
      <c r="B29" s="266" t="n">
        <v>38166741.363</v>
      </c>
      <c r="C29" s="266" t="n">
        <v>35923257.9707492</v>
      </c>
      <c r="D29" s="266" t="n">
        <v>2243483.39225078</v>
      </c>
      <c r="E29" s="267" t="n">
        <v>0.0587811092100642</v>
      </c>
      <c r="F29" s="227"/>
      <c r="G29" s="233"/>
    </row>
    <row r="30" customFormat="false" ht="15" hidden="false" customHeight="false" outlineLevel="0" collapsed="false">
      <c r="A30" s="265" t="s">
        <v>153</v>
      </c>
      <c r="B30" s="266" t="n">
        <v>40158213.804</v>
      </c>
      <c r="C30" s="266" t="n">
        <v>36174573.8356829</v>
      </c>
      <c r="D30" s="266" t="n">
        <v>3983639.96831709</v>
      </c>
      <c r="E30" s="267" t="n">
        <v>0.0991986343755234</v>
      </c>
      <c r="F30" s="227"/>
      <c r="G30" s="233"/>
    </row>
    <row r="31" customFormat="false" ht="15" hidden="false" customHeight="false" outlineLevel="0" collapsed="false">
      <c r="A31" s="265" t="s">
        <v>154</v>
      </c>
      <c r="B31" s="266" t="n">
        <v>39125567.545</v>
      </c>
      <c r="C31" s="266" t="n">
        <v>36560491.2330759</v>
      </c>
      <c r="D31" s="266" t="n">
        <v>2565076.31192414</v>
      </c>
      <c r="E31" s="267" t="n">
        <v>0.0655601048847134</v>
      </c>
      <c r="F31" s="227"/>
      <c r="G31" s="233"/>
    </row>
    <row r="32" customFormat="false" ht="15" hidden="false" customHeight="false" outlineLevel="0" collapsed="false">
      <c r="A32" s="265" t="s">
        <v>155</v>
      </c>
      <c r="B32" s="266" t="n">
        <v>39776498.291</v>
      </c>
      <c r="C32" s="266" t="n">
        <v>35922982.2556629</v>
      </c>
      <c r="D32" s="266" t="n">
        <v>3853516.0353371</v>
      </c>
      <c r="E32" s="267" t="n">
        <v>0.0968792176512182</v>
      </c>
      <c r="F32" s="227"/>
      <c r="G32" s="233"/>
    </row>
    <row r="33" customFormat="false" ht="15" hidden="false" customHeight="false" outlineLevel="0" collapsed="false">
      <c r="A33" s="265" t="s">
        <v>156</v>
      </c>
      <c r="B33" s="266" t="n">
        <v>39781463.105</v>
      </c>
      <c r="C33" s="266" t="n">
        <v>36102556.0055217</v>
      </c>
      <c r="D33" s="266" t="n">
        <v>3678907.09947828</v>
      </c>
      <c r="E33" s="267" t="n">
        <v>0.0924779234430895</v>
      </c>
      <c r="F33" s="227"/>
      <c r="G33" s="233"/>
    </row>
    <row r="34" customFormat="false" ht="15" hidden="false" customHeight="false" outlineLevel="0" collapsed="false">
      <c r="A34" s="265" t="s">
        <v>157</v>
      </c>
      <c r="B34" s="266" t="n">
        <v>39908106.7417</v>
      </c>
      <c r="C34" s="266" t="n">
        <v>37486342.3810303</v>
      </c>
      <c r="D34" s="266" t="n">
        <v>2421764.36066966</v>
      </c>
      <c r="E34" s="267" t="n">
        <v>0.0606835191742924</v>
      </c>
      <c r="F34" s="227"/>
      <c r="G34" s="233"/>
    </row>
    <row r="35" customFormat="false" ht="15" hidden="false" customHeight="false" outlineLevel="0" collapsed="false">
      <c r="A35" s="265" t="s">
        <v>158</v>
      </c>
      <c r="B35" s="266" t="n">
        <v>41538834.9201634</v>
      </c>
      <c r="C35" s="266" t="n">
        <v>37089956.03188</v>
      </c>
      <c r="D35" s="266" t="n">
        <v>4448878.8882834</v>
      </c>
      <c r="E35" s="267" t="n">
        <v>0.107101677185555</v>
      </c>
      <c r="F35" s="227"/>
      <c r="G35" s="233"/>
    </row>
    <row r="36" customFormat="false" ht="15" hidden="false" customHeight="false" outlineLevel="0" collapsed="false">
      <c r="A36" s="265" t="s">
        <v>159</v>
      </c>
      <c r="B36" s="266" t="n">
        <v>40188742.0318993</v>
      </c>
      <c r="C36" s="266" t="n">
        <v>37435945.5137346</v>
      </c>
      <c r="D36" s="266" t="n">
        <v>2752796.51816477</v>
      </c>
      <c r="E36" s="267" t="n">
        <v>0.0684967077590976</v>
      </c>
      <c r="F36" s="227"/>
      <c r="G36" s="233"/>
    </row>
    <row r="37" customFormat="false" ht="15" hidden="false" customHeight="false" outlineLevel="0" collapsed="false">
      <c r="A37" s="265" t="s">
        <v>160</v>
      </c>
      <c r="B37" s="266" t="n">
        <v>42043019.0107</v>
      </c>
      <c r="C37" s="266" t="n">
        <v>38737574.3461572</v>
      </c>
      <c r="D37" s="266" t="n">
        <v>3305444.66454282</v>
      </c>
      <c r="E37" s="267" t="n">
        <v>0.0786205354021219</v>
      </c>
      <c r="F37" s="227"/>
      <c r="G37" s="233"/>
    </row>
    <row r="38" customFormat="false" ht="15" hidden="false" customHeight="false" outlineLevel="0" collapsed="false">
      <c r="A38" s="268" t="s">
        <v>161</v>
      </c>
      <c r="B38" s="273" t="n">
        <v>470943821.961463</v>
      </c>
      <c r="C38" s="274" t="n">
        <v>430584119.939038</v>
      </c>
      <c r="D38" s="275" t="n">
        <v>40359702.0224249</v>
      </c>
      <c r="E38" s="271" t="n">
        <v>0.0856996103151504</v>
      </c>
      <c r="F38" s="227"/>
      <c r="G38" s="233"/>
    </row>
    <row r="39" s="283" customFormat="true" ht="15" hidden="false" customHeight="false" outlineLevel="0" collapsed="false">
      <c r="A39" s="276"/>
      <c r="B39" s="277"/>
      <c r="C39" s="278"/>
      <c r="D39" s="279"/>
      <c r="E39" s="280"/>
      <c r="F39" s="281"/>
      <c r="G39" s="282"/>
    </row>
    <row r="40" s="283" customFormat="true" ht="15" hidden="false" customHeight="false" outlineLevel="0" collapsed="false">
      <c r="A40" s="276"/>
      <c r="B40" s="277"/>
      <c r="C40" s="278"/>
      <c r="D40" s="279"/>
      <c r="E40" s="280"/>
      <c r="F40" s="281"/>
      <c r="G40" s="282"/>
    </row>
    <row r="41" customFormat="false" ht="15" hidden="false" customHeight="false" outlineLevel="0" collapsed="false">
      <c r="A41" s="260" t="s">
        <v>42</v>
      </c>
      <c r="B41" s="260"/>
      <c r="C41" s="260"/>
      <c r="D41" s="260"/>
      <c r="E41" s="260"/>
      <c r="F41" s="261"/>
    </row>
    <row r="42" customFormat="false" ht="13.5" hidden="false" customHeight="true" outlineLevel="0" collapsed="false">
      <c r="A42" s="216"/>
    </row>
    <row r="43" s="264" customFormat="true" ht="42.75" hidden="false" customHeight="true" outlineLevel="0" collapsed="false">
      <c r="A43" s="262"/>
      <c r="B43" s="263" t="s">
        <v>145</v>
      </c>
      <c r="C43" s="263" t="s">
        <v>146</v>
      </c>
      <c r="D43" s="263" t="s">
        <v>147</v>
      </c>
      <c r="E43" s="284" t="s">
        <v>163</v>
      </c>
      <c r="F43" s="285"/>
      <c r="G43" s="285"/>
      <c r="H43" s="286"/>
      <c r="I43" s="287"/>
      <c r="K43" s="288" t="s">
        <v>164</v>
      </c>
    </row>
    <row r="44" customFormat="false" ht="15" hidden="false" customHeight="false" outlineLevel="0" collapsed="false">
      <c r="A44" s="265" t="s">
        <v>149</v>
      </c>
      <c r="B44" s="289" t="n">
        <v>29875161.665</v>
      </c>
      <c r="C44" s="290" t="n">
        <v>26526043.0330485</v>
      </c>
      <c r="D44" s="289" t="n">
        <v>3349118.63195147</v>
      </c>
      <c r="E44" s="267" t="n">
        <v>0.112103782717772</v>
      </c>
      <c r="F44" s="291"/>
      <c r="G44" s="292"/>
      <c r="H44" s="293"/>
      <c r="I44" s="294"/>
      <c r="K44" s="227"/>
    </row>
    <row r="45" customFormat="false" ht="15" hidden="false" customHeight="false" outlineLevel="0" collapsed="false">
      <c r="A45" s="265" t="s">
        <v>150</v>
      </c>
      <c r="B45" s="289" t="n">
        <v>28604134.365</v>
      </c>
      <c r="C45" s="290" t="n">
        <v>27328064.8110054</v>
      </c>
      <c r="D45" s="289" t="n">
        <v>1276069.55399459</v>
      </c>
      <c r="E45" s="267" t="n">
        <v>0.0446113676334841</v>
      </c>
      <c r="F45" s="291"/>
      <c r="G45" s="292"/>
      <c r="H45" s="293"/>
      <c r="I45" s="294"/>
      <c r="K45" s="227"/>
    </row>
    <row r="46" customFormat="false" ht="15" hidden="false" customHeight="false" outlineLevel="0" collapsed="false">
      <c r="A46" s="265" t="s">
        <v>151</v>
      </c>
      <c r="B46" s="289" t="n">
        <v>32956242.752</v>
      </c>
      <c r="C46" s="290" t="n">
        <v>28685687.9893882</v>
      </c>
      <c r="D46" s="289" t="n">
        <v>4270554.76261182</v>
      </c>
      <c r="E46" s="267" t="n">
        <v>0.129582573922285</v>
      </c>
      <c r="F46" s="291"/>
      <c r="G46" s="292"/>
      <c r="H46" s="293"/>
      <c r="I46" s="294"/>
      <c r="K46" s="227"/>
    </row>
    <row r="47" customFormat="false" ht="15" hidden="false" customHeight="false" outlineLevel="0" collapsed="false">
      <c r="A47" s="265" t="s">
        <v>152</v>
      </c>
      <c r="B47" s="289" t="n">
        <v>31687547.209</v>
      </c>
      <c r="C47" s="290" t="n">
        <v>29959671.6076266</v>
      </c>
      <c r="D47" s="289" t="n">
        <v>1727875.60137342</v>
      </c>
      <c r="E47" s="267" t="n">
        <v>0.0545285373455055</v>
      </c>
      <c r="F47" s="291"/>
      <c r="G47" s="292"/>
      <c r="H47" s="293"/>
      <c r="I47" s="294"/>
      <c r="K47" s="227" t="n">
        <v>-1702046.93187476</v>
      </c>
    </row>
    <row r="48" customFormat="false" ht="15" hidden="false" customHeight="false" outlineLevel="0" collapsed="false">
      <c r="A48" s="265" t="s">
        <v>153</v>
      </c>
      <c r="B48" s="289" t="n">
        <v>33455333.087</v>
      </c>
      <c r="C48" s="290" t="n">
        <v>30134839.5353653</v>
      </c>
      <c r="D48" s="289" t="n">
        <v>3320493.5516347</v>
      </c>
      <c r="E48" s="267" t="n">
        <v>0.0992515466218737</v>
      </c>
      <c r="F48" s="291"/>
      <c r="G48" s="292"/>
      <c r="H48" s="293"/>
      <c r="I48" s="294"/>
      <c r="K48" s="227" t="n">
        <v>-2348096.66471199</v>
      </c>
    </row>
    <row r="49" customFormat="false" ht="15" hidden="false" customHeight="false" outlineLevel="0" collapsed="false">
      <c r="A49" s="265" t="s">
        <v>154</v>
      </c>
      <c r="B49" s="289" t="n">
        <v>32812522.925</v>
      </c>
      <c r="C49" s="290" t="n">
        <v>30650373.4450021</v>
      </c>
      <c r="D49" s="289" t="n">
        <v>2162149.47999788</v>
      </c>
      <c r="E49" s="267" t="n">
        <v>0.065894033352447</v>
      </c>
      <c r="F49" s="291"/>
      <c r="G49" s="292"/>
      <c r="H49" s="293"/>
      <c r="I49" s="294"/>
      <c r="K49" s="227" t="n">
        <v>-3075898.68575364</v>
      </c>
    </row>
    <row r="50" customFormat="false" ht="15" hidden="false" customHeight="false" outlineLevel="0" collapsed="false">
      <c r="A50" s="265" t="s">
        <v>155</v>
      </c>
      <c r="B50" s="289" t="n">
        <v>33129088.27</v>
      </c>
      <c r="C50" s="290" t="n">
        <v>30197396.8959966</v>
      </c>
      <c r="D50" s="289" t="n">
        <v>2931691.37400338</v>
      </c>
      <c r="E50" s="267" t="n">
        <v>0.0884929687804952</v>
      </c>
      <c r="F50" s="291"/>
      <c r="G50" s="292"/>
      <c r="H50" s="293"/>
      <c r="I50" s="294"/>
      <c r="K50" s="227" t="n">
        <v>-3326302</v>
      </c>
    </row>
    <row r="51" customFormat="false" ht="15" hidden="false" customHeight="false" outlineLevel="0" collapsed="false">
      <c r="A51" s="265" t="s">
        <v>156</v>
      </c>
      <c r="B51" s="289" t="n">
        <v>32956453.115</v>
      </c>
      <c r="C51" s="290" t="n">
        <v>30109271.5714083</v>
      </c>
      <c r="D51" s="289" t="n">
        <v>2847181.54359176</v>
      </c>
      <c r="E51" s="267" t="n">
        <v>0.0863922320055697</v>
      </c>
      <c r="F51" s="291"/>
      <c r="G51" s="292"/>
      <c r="H51" s="293"/>
      <c r="I51" s="294"/>
      <c r="K51" s="227" t="n">
        <v>-25978.22</v>
      </c>
    </row>
    <row r="52" customFormat="false" ht="15" hidden="false" customHeight="false" outlineLevel="0" collapsed="false">
      <c r="A52" s="265" t="s">
        <v>157</v>
      </c>
      <c r="B52" s="289" t="n">
        <v>33124810.5917</v>
      </c>
      <c r="C52" s="290" t="n">
        <v>31073997.5538844</v>
      </c>
      <c r="D52" s="289" t="n">
        <v>2050813.03781556</v>
      </c>
      <c r="E52" s="267" t="n">
        <v>0.0619116910008664</v>
      </c>
      <c r="F52" s="291"/>
      <c r="G52" s="292"/>
      <c r="H52" s="293"/>
      <c r="I52" s="294"/>
      <c r="K52" s="227"/>
    </row>
    <row r="53" customFormat="false" ht="15" hidden="false" customHeight="false" outlineLevel="0" collapsed="false">
      <c r="A53" s="265" t="s">
        <v>158</v>
      </c>
      <c r="B53" s="289" t="n">
        <v>34428444.3701634</v>
      </c>
      <c r="C53" s="290" t="n">
        <v>30582289.5619396</v>
      </c>
      <c r="D53" s="289" t="n">
        <v>3846154.80822381</v>
      </c>
      <c r="E53" s="267" t="n">
        <v>0.111714452354315</v>
      </c>
      <c r="F53" s="291"/>
      <c r="G53" s="292"/>
      <c r="H53" s="293"/>
      <c r="I53" s="294"/>
      <c r="K53" s="227"/>
    </row>
    <row r="54" customFormat="false" ht="15" hidden="false" customHeight="false" outlineLevel="0" collapsed="false">
      <c r="A54" s="265" t="s">
        <v>159</v>
      </c>
      <c r="B54" s="289" t="n">
        <v>33283578.6118993</v>
      </c>
      <c r="C54" s="290" t="n">
        <v>31215458.7185041</v>
      </c>
      <c r="D54" s="289" t="n">
        <v>2068119.89339527</v>
      </c>
      <c r="E54" s="267" t="n">
        <v>0.0621363440966018</v>
      </c>
      <c r="F54" s="291"/>
      <c r="G54" s="292"/>
      <c r="H54" s="293"/>
      <c r="I54" s="294"/>
      <c r="K54" s="227"/>
    </row>
    <row r="55" customFormat="false" ht="15" hidden="false" customHeight="false" outlineLevel="0" collapsed="false">
      <c r="A55" s="265" t="s">
        <v>160</v>
      </c>
      <c r="B55" s="289" t="n">
        <v>34911911.5707</v>
      </c>
      <c r="C55" s="290" t="n">
        <v>32203818.6382528</v>
      </c>
      <c r="D55" s="289" t="n">
        <v>2708092.93244718</v>
      </c>
      <c r="E55" s="267" t="n">
        <v>0.0775693111780209</v>
      </c>
      <c r="F55" s="291"/>
      <c r="G55" s="292"/>
      <c r="H55" s="293"/>
      <c r="I55" s="294"/>
      <c r="K55" s="227"/>
    </row>
    <row r="56" customFormat="false" ht="15.75" hidden="false" customHeight="false" outlineLevel="0" collapsed="false">
      <c r="A56" s="268" t="s">
        <v>161</v>
      </c>
      <c r="B56" s="273" t="n">
        <v>391225228.532463</v>
      </c>
      <c r="C56" s="274" t="n">
        <v>358666913.361422</v>
      </c>
      <c r="D56" s="275" t="n">
        <v>32558315.1710408</v>
      </c>
      <c r="E56" s="295" t="n">
        <v>0.0832214100638943</v>
      </c>
      <c r="F56" s="278"/>
      <c r="G56" s="279"/>
      <c r="H56" s="296"/>
      <c r="I56" s="294"/>
      <c r="K56" s="227"/>
    </row>
    <row r="57" customFormat="false" ht="15" hidden="false" customHeight="false" outlineLevel="0" collapsed="false">
      <c r="D57" s="227"/>
    </row>
    <row r="59" customFormat="false" ht="15.75" hidden="false" customHeight="false" outlineLevel="0" collapsed="false">
      <c r="A59" s="255" t="s">
        <v>126</v>
      </c>
      <c r="B59" s="255"/>
      <c r="C59" s="255"/>
      <c r="D59" s="255"/>
      <c r="E59" s="255"/>
      <c r="F59" s="255"/>
    </row>
    <row r="60" customFormat="false" ht="15.75" hidden="false" customHeight="false" outlineLevel="0" collapsed="false">
      <c r="A60" s="255" t="s">
        <v>165</v>
      </c>
      <c r="B60" s="255"/>
      <c r="C60" s="255"/>
      <c r="D60" s="255"/>
      <c r="E60" s="255"/>
      <c r="F60" s="255"/>
    </row>
    <row r="61" customFormat="false" ht="15" hidden="false" customHeight="false" outlineLevel="0" collapsed="false">
      <c r="F61" s="259"/>
      <c r="H61" s="259" t="s">
        <v>166</v>
      </c>
    </row>
    <row r="62" customFormat="false" ht="15" hidden="false" customHeight="false" outlineLevel="0" collapsed="false">
      <c r="A62" s="260" t="s">
        <v>167</v>
      </c>
      <c r="B62" s="260"/>
      <c r="C62" s="260"/>
      <c r="D62" s="260"/>
      <c r="E62" s="260"/>
      <c r="F62" s="260"/>
    </row>
    <row r="63" customFormat="false" ht="7.5" hidden="false" customHeight="true" outlineLevel="0" collapsed="false">
      <c r="A63" s="216"/>
    </row>
    <row r="64" s="264" customFormat="true" ht="42.75" hidden="false" customHeight="true" outlineLevel="0" collapsed="false">
      <c r="A64" s="262"/>
      <c r="B64" s="263" t="s">
        <v>168</v>
      </c>
      <c r="C64" s="263" t="s">
        <v>169</v>
      </c>
      <c r="D64" s="263" t="s">
        <v>146</v>
      </c>
      <c r="E64" s="263" t="s">
        <v>170</v>
      </c>
      <c r="F64" s="284" t="s">
        <v>163</v>
      </c>
      <c r="G64" s="263" t="s">
        <v>171</v>
      </c>
      <c r="H64" s="263" t="s">
        <v>172</v>
      </c>
    </row>
    <row r="65" customFormat="false" ht="15" hidden="false" customHeight="false" outlineLevel="0" collapsed="false">
      <c r="A65" s="265" t="s">
        <v>149</v>
      </c>
      <c r="B65" s="297" t="n">
        <v>3645329.92</v>
      </c>
      <c r="C65" s="298" t="n">
        <v>3645329.92</v>
      </c>
      <c r="D65" s="290" t="n">
        <v>3096908.65222705</v>
      </c>
      <c r="E65" s="298" t="n">
        <v>548421.267772953</v>
      </c>
      <c r="F65" s="299" t="n">
        <v>0.150444892453782</v>
      </c>
      <c r="G65" s="289" t="n">
        <v>548421.267772953</v>
      </c>
      <c r="H65" s="299" t="n">
        <v>0.150444892453782</v>
      </c>
    </row>
    <row r="66" customFormat="false" ht="15" hidden="false" customHeight="false" outlineLevel="0" collapsed="false">
      <c r="A66" s="265" t="s">
        <v>150</v>
      </c>
      <c r="B66" s="297" t="n">
        <v>3402752.07</v>
      </c>
      <c r="C66" s="298" t="n">
        <v>3402752.07</v>
      </c>
      <c r="D66" s="290" t="n">
        <v>3284256.79597935</v>
      </c>
      <c r="E66" s="298" t="n">
        <v>118495.27402065</v>
      </c>
      <c r="F66" s="299" t="n">
        <v>0.034823364025064</v>
      </c>
      <c r="G66" s="289" t="n">
        <v>118495.27402065</v>
      </c>
      <c r="H66" s="299" t="n">
        <v>0.034823364025064</v>
      </c>
    </row>
    <row r="67" customFormat="false" ht="15" hidden="false" customHeight="false" outlineLevel="0" collapsed="false">
      <c r="A67" s="265" t="s">
        <v>151</v>
      </c>
      <c r="B67" s="297" t="n">
        <v>3975088.944</v>
      </c>
      <c r="C67" s="298" t="n">
        <v>3975088.944</v>
      </c>
      <c r="D67" s="290" t="n">
        <v>3419499.04157829</v>
      </c>
      <c r="E67" s="298" t="n">
        <v>555589.902421714</v>
      </c>
      <c r="F67" s="299" t="n">
        <v>0.139767917208575</v>
      </c>
      <c r="G67" s="289" t="n">
        <v>555589.902421714</v>
      </c>
      <c r="H67" s="299" t="n">
        <v>0.139767917208575</v>
      </c>
    </row>
    <row r="68" customFormat="false" ht="15" hidden="false" customHeight="false" outlineLevel="0" collapsed="false">
      <c r="A68" s="265" t="s">
        <v>152</v>
      </c>
      <c r="B68" s="297" t="n">
        <v>3815046.22</v>
      </c>
      <c r="C68" s="298" t="n">
        <v>3815046.22</v>
      </c>
      <c r="D68" s="290" t="n">
        <v>3501734.23405938</v>
      </c>
      <c r="E68" s="298" t="n">
        <v>313311.985940624</v>
      </c>
      <c r="F68" s="299" t="n">
        <v>0.0821253447201024</v>
      </c>
      <c r="G68" s="289" t="n">
        <v>313311.985940624</v>
      </c>
      <c r="H68" s="299" t="n">
        <v>0.0821253447201024</v>
      </c>
    </row>
    <row r="69" customFormat="false" ht="15" hidden="false" customHeight="false" outlineLevel="0" collapsed="false">
      <c r="A69" s="265" t="s">
        <v>153</v>
      </c>
      <c r="B69" s="297" t="n">
        <v>3947192.528</v>
      </c>
      <c r="C69" s="298" t="n">
        <v>3947192.528</v>
      </c>
      <c r="D69" s="290" t="n">
        <v>3589771.01971281</v>
      </c>
      <c r="E69" s="298" t="n">
        <v>357421.508287192</v>
      </c>
      <c r="F69" s="299" t="n">
        <v>0.0905508170051928</v>
      </c>
      <c r="G69" s="289" t="n">
        <v>357421.508287192</v>
      </c>
      <c r="H69" s="299" t="n">
        <v>0.0905508170051928</v>
      </c>
    </row>
    <row r="70" customFormat="false" ht="15" hidden="false" customHeight="false" outlineLevel="0" collapsed="false">
      <c r="A70" s="265" t="s">
        <v>154</v>
      </c>
      <c r="B70" s="297" t="n">
        <v>3728321.7</v>
      </c>
      <c r="C70" s="298" t="n">
        <v>3728321.7</v>
      </c>
      <c r="D70" s="290" t="n">
        <v>3505815.13032486</v>
      </c>
      <c r="E70" s="298" t="n">
        <v>222506.569675138</v>
      </c>
      <c r="F70" s="299" t="n">
        <v>0.0596800886777389</v>
      </c>
      <c r="G70" s="289" t="n">
        <v>222506.569675138</v>
      </c>
      <c r="H70" s="299" t="n">
        <v>0.0596800886777389</v>
      </c>
    </row>
    <row r="71" customFormat="false" ht="15" hidden="false" customHeight="false" outlineLevel="0" collapsed="false">
      <c r="A71" s="265" t="s">
        <v>155</v>
      </c>
      <c r="B71" s="297" t="n">
        <v>3927806.57</v>
      </c>
      <c r="C71" s="298" t="n">
        <v>3927806.57</v>
      </c>
      <c r="D71" s="290" t="n">
        <v>3379878.43386039</v>
      </c>
      <c r="E71" s="298" t="n">
        <v>547928.136139608</v>
      </c>
      <c r="F71" s="299" t="n">
        <v>0.139499775860808</v>
      </c>
      <c r="G71" s="289" t="n">
        <v>547928.136139608</v>
      </c>
      <c r="H71" s="299" t="n">
        <v>0.139499775860808</v>
      </c>
    </row>
    <row r="72" customFormat="false" ht="15" hidden="false" customHeight="false" outlineLevel="0" collapsed="false">
      <c r="A72" s="265" t="s">
        <v>156</v>
      </c>
      <c r="B72" s="297" t="n">
        <v>4009238.03</v>
      </c>
      <c r="C72" s="298" t="n">
        <v>4009238.03</v>
      </c>
      <c r="D72" s="290" t="n">
        <v>3503673.7608922</v>
      </c>
      <c r="E72" s="298" t="n">
        <v>505564.269107796</v>
      </c>
      <c r="F72" s="299" t="n">
        <v>0.126099838753599</v>
      </c>
      <c r="G72" s="289" t="n">
        <v>505564.269107796</v>
      </c>
      <c r="H72" s="299" t="n">
        <v>0.126099838753599</v>
      </c>
    </row>
    <row r="73" customFormat="false" ht="15" hidden="false" customHeight="false" outlineLevel="0" collapsed="false">
      <c r="A73" s="265" t="s">
        <v>157</v>
      </c>
      <c r="B73" s="297" t="n">
        <v>3948316.94</v>
      </c>
      <c r="C73" s="298" t="n">
        <v>3948316.94</v>
      </c>
      <c r="D73" s="290" t="n">
        <v>3759391.84060666</v>
      </c>
      <c r="E73" s="298" t="n">
        <v>188925.099393343</v>
      </c>
      <c r="F73" s="299" t="n">
        <v>0.0478495273465414</v>
      </c>
      <c r="G73" s="289" t="n">
        <v>188925.099393343</v>
      </c>
      <c r="H73" s="299" t="n">
        <v>0.0478495273465414</v>
      </c>
    </row>
    <row r="74" customFormat="false" ht="15" hidden="false" customHeight="false" outlineLevel="0" collapsed="false">
      <c r="A74" s="265" t="s">
        <v>158</v>
      </c>
      <c r="B74" s="297" t="n">
        <v>4096502.47</v>
      </c>
      <c r="C74" s="298" t="n">
        <v>4096502.47</v>
      </c>
      <c r="D74" s="290" t="n">
        <v>3816539.5868532</v>
      </c>
      <c r="E74" s="298" t="n">
        <v>279962.883146801</v>
      </c>
      <c r="F74" s="299" t="n">
        <v>0.0683419295355144</v>
      </c>
      <c r="G74" s="289" t="n">
        <v>279962.883146801</v>
      </c>
      <c r="H74" s="299" t="n">
        <v>0.0683419295355144</v>
      </c>
    </row>
    <row r="75" customFormat="false" ht="15" hidden="false" customHeight="false" outlineLevel="0" collapsed="false">
      <c r="A75" s="265" t="s">
        <v>159</v>
      </c>
      <c r="B75" s="297" t="n">
        <v>3965522.07</v>
      </c>
      <c r="C75" s="298" t="n">
        <v>3965522.07</v>
      </c>
      <c r="D75" s="290" t="n">
        <v>3492459.10400599</v>
      </c>
      <c r="E75" s="298" t="n">
        <v>473062.965994006</v>
      </c>
      <c r="F75" s="299" t="n">
        <v>0.119293993992071</v>
      </c>
      <c r="G75" s="289" t="n">
        <v>473062.965994006</v>
      </c>
      <c r="H75" s="299" t="n">
        <v>0.119293993992071</v>
      </c>
    </row>
    <row r="76" customFormat="false" ht="15" hidden="false" customHeight="false" outlineLevel="0" collapsed="false">
      <c r="A76" s="265" t="s">
        <v>160</v>
      </c>
      <c r="B76" s="297" t="n">
        <v>4097824.23</v>
      </c>
      <c r="C76" s="298" t="n">
        <v>4097824.23</v>
      </c>
      <c r="D76" s="290" t="n">
        <v>3780944.32205276</v>
      </c>
      <c r="E76" s="298" t="n">
        <v>316879.907947237</v>
      </c>
      <c r="F76" s="299" t="n">
        <v>0.0773288189443004</v>
      </c>
      <c r="G76" s="289" t="n">
        <v>316879.907947237</v>
      </c>
      <c r="H76" s="299" t="n">
        <v>0.0773288189443004</v>
      </c>
    </row>
    <row r="77" customFormat="false" ht="16.5" hidden="false" customHeight="false" outlineLevel="0" collapsed="false">
      <c r="A77" s="268" t="s">
        <v>161</v>
      </c>
      <c r="B77" s="300" t="n">
        <v>46558941.692</v>
      </c>
      <c r="C77" s="300" t="n">
        <v>46558941.692</v>
      </c>
      <c r="D77" s="300" t="n">
        <v>42130871.9221529</v>
      </c>
      <c r="E77" s="300" t="n">
        <v>4428069.76984706</v>
      </c>
      <c r="F77" s="301" t="n">
        <v>0.0951067530516467</v>
      </c>
      <c r="G77" s="300" t="n">
        <v>4428069.76984706</v>
      </c>
      <c r="H77" s="302" t="n">
        <v>0.0951067530516467</v>
      </c>
    </row>
    <row r="78" customFormat="false" ht="15" hidden="false" customHeight="false" outlineLevel="0" collapsed="false">
      <c r="A78" s="303"/>
      <c r="B78" s="304"/>
      <c r="C78" s="305"/>
      <c r="D78" s="303"/>
      <c r="E78" s="306"/>
      <c r="F78" s="303"/>
    </row>
    <row r="79" customFormat="false" ht="15" hidden="false" customHeight="false" outlineLevel="0" collapsed="false">
      <c r="A79" s="260" t="s">
        <v>173</v>
      </c>
      <c r="B79" s="260"/>
      <c r="C79" s="260"/>
      <c r="D79" s="260"/>
      <c r="E79" s="260"/>
      <c r="F79" s="260"/>
    </row>
    <row r="80" customFormat="false" ht="9" hidden="false" customHeight="true" outlineLevel="0" collapsed="false">
      <c r="A80" s="303"/>
      <c r="B80" s="304"/>
      <c r="C80" s="304"/>
      <c r="D80" s="303"/>
      <c r="E80" s="303"/>
      <c r="F80" s="303"/>
    </row>
    <row r="81" customFormat="false" ht="31.5" hidden="false" customHeight="false" outlineLevel="0" collapsed="false">
      <c r="A81" s="262"/>
      <c r="B81" s="263" t="s">
        <v>174</v>
      </c>
      <c r="C81" s="263" t="s">
        <v>169</v>
      </c>
      <c r="D81" s="263" t="s">
        <v>146</v>
      </c>
      <c r="E81" s="263" t="s">
        <v>170</v>
      </c>
      <c r="F81" s="284" t="s">
        <v>163</v>
      </c>
      <c r="G81" s="263" t="s">
        <v>171</v>
      </c>
      <c r="H81" s="263" t="s">
        <v>172</v>
      </c>
    </row>
    <row r="82" customFormat="false" ht="15" hidden="false" customHeight="false" outlineLevel="0" collapsed="false">
      <c r="A82" s="265" t="s">
        <v>149</v>
      </c>
      <c r="B82" s="297" t="n">
        <v>2741263.37</v>
      </c>
      <c r="C82" s="307" t="n">
        <v>2741263.37</v>
      </c>
      <c r="D82" s="290" t="n">
        <v>2416683.90623358</v>
      </c>
      <c r="E82" s="307" t="n">
        <v>324579.46376642</v>
      </c>
      <c r="F82" s="299" t="n">
        <v>0.118405063635465</v>
      </c>
      <c r="G82" s="289" t="n">
        <v>324579.46376642</v>
      </c>
      <c r="H82" s="299" t="n">
        <v>0.118405063635465</v>
      </c>
    </row>
    <row r="83" customFormat="false" ht="15" hidden="false" customHeight="false" outlineLevel="0" collapsed="false">
      <c r="A83" s="265" t="s">
        <v>150</v>
      </c>
      <c r="B83" s="297" t="n">
        <v>2582534.66</v>
      </c>
      <c r="C83" s="307" t="n">
        <v>2582534.66</v>
      </c>
      <c r="D83" s="290" t="n">
        <v>2501233.66620067</v>
      </c>
      <c r="E83" s="307" t="n">
        <v>81300.9937993316</v>
      </c>
      <c r="F83" s="299" t="n">
        <v>0.0314810852526299</v>
      </c>
      <c r="G83" s="289" t="n">
        <v>81300.9937993316</v>
      </c>
      <c r="H83" s="299" t="n">
        <v>0.0314810852526299</v>
      </c>
    </row>
    <row r="84" customFormat="false" ht="15" hidden="false" customHeight="false" outlineLevel="0" collapsed="false">
      <c r="A84" s="265" t="s">
        <v>151</v>
      </c>
      <c r="B84" s="297" t="n">
        <v>2983345.642</v>
      </c>
      <c r="C84" s="307" t="n">
        <v>2983345.642</v>
      </c>
      <c r="D84" s="290" t="n">
        <v>2401280.70888207</v>
      </c>
      <c r="E84" s="307" t="n">
        <v>582064.933117933</v>
      </c>
      <c r="F84" s="299" t="n">
        <v>0.195104759208431</v>
      </c>
      <c r="G84" s="289" t="n">
        <v>582064.933117933</v>
      </c>
      <c r="H84" s="299" t="n">
        <v>0.195104759208431</v>
      </c>
    </row>
    <row r="85" customFormat="false" ht="15" hidden="false" customHeight="false" outlineLevel="0" collapsed="false">
      <c r="A85" s="265" t="s">
        <v>152</v>
      </c>
      <c r="B85" s="297" t="n">
        <v>2838693.61</v>
      </c>
      <c r="C85" s="307" t="n">
        <v>2838693.61</v>
      </c>
      <c r="D85" s="290" t="n">
        <v>2636397.80506327</v>
      </c>
      <c r="E85" s="307" t="n">
        <v>202295.804936734</v>
      </c>
      <c r="F85" s="299" t="n">
        <v>0.0712636982815252</v>
      </c>
      <c r="G85" s="289" t="n">
        <v>202295.804936734</v>
      </c>
      <c r="H85" s="299" t="n">
        <v>0.0712636982815252</v>
      </c>
    </row>
    <row r="86" customFormat="false" ht="15" hidden="false" customHeight="false" outlineLevel="0" collapsed="false">
      <c r="A86" s="265" t="s">
        <v>153</v>
      </c>
      <c r="B86" s="297" t="n">
        <v>2934406.34</v>
      </c>
      <c r="C86" s="307" t="n">
        <v>2934406.34</v>
      </c>
      <c r="D86" s="290" t="n">
        <v>2628681.43160479</v>
      </c>
      <c r="E86" s="307" t="n">
        <v>305724.908395205</v>
      </c>
      <c r="F86" s="299" t="n">
        <v>0.104186289481369</v>
      </c>
      <c r="G86" s="289" t="n">
        <v>305724.908395205</v>
      </c>
      <c r="H86" s="299" t="n">
        <v>0.104186289481369</v>
      </c>
    </row>
    <row r="87" customFormat="false" ht="15" hidden="false" customHeight="false" outlineLevel="0" collapsed="false">
      <c r="A87" s="265" t="s">
        <v>154</v>
      </c>
      <c r="B87" s="297" t="n">
        <v>2755795.6</v>
      </c>
      <c r="C87" s="307" t="n">
        <v>2755795.6</v>
      </c>
      <c r="D87" s="290" t="n">
        <v>2575375.33774888</v>
      </c>
      <c r="E87" s="307" t="n">
        <v>180420.262251115</v>
      </c>
      <c r="F87" s="299" t="n">
        <v>0.0654693919429712</v>
      </c>
      <c r="G87" s="289" t="n">
        <v>180420.262251115</v>
      </c>
      <c r="H87" s="299" t="n">
        <v>0.0654693919429712</v>
      </c>
    </row>
    <row r="88" customFormat="false" ht="15" hidden="false" customHeight="false" outlineLevel="0" collapsed="false">
      <c r="A88" s="265" t="s">
        <v>155</v>
      </c>
      <c r="B88" s="297" t="n">
        <v>2896329.98</v>
      </c>
      <c r="C88" s="307" t="n">
        <v>2896329.98</v>
      </c>
      <c r="D88" s="290" t="n">
        <v>2522433.45480589</v>
      </c>
      <c r="E88" s="307" t="n">
        <v>373896.525194108</v>
      </c>
      <c r="F88" s="299" t="n">
        <v>0.129093206843133</v>
      </c>
      <c r="G88" s="289" t="n">
        <v>373896.525194108</v>
      </c>
      <c r="H88" s="299" t="n">
        <v>0.129093206843133</v>
      </c>
    </row>
    <row r="89" customFormat="false" ht="15" hidden="false" customHeight="false" outlineLevel="0" collapsed="false">
      <c r="A89" s="265" t="s">
        <v>156</v>
      </c>
      <c r="B89" s="297" t="n">
        <v>2992473.01</v>
      </c>
      <c r="C89" s="307" t="n">
        <v>2992473.01</v>
      </c>
      <c r="D89" s="290" t="n">
        <v>2666311.72322127</v>
      </c>
      <c r="E89" s="307" t="n">
        <v>326161.286778728</v>
      </c>
      <c r="F89" s="299" t="n">
        <v>0.108993894243587</v>
      </c>
      <c r="G89" s="289" t="n">
        <v>326161.286778728</v>
      </c>
      <c r="H89" s="299" t="n">
        <v>0.108993894243587</v>
      </c>
    </row>
    <row r="90" customFormat="false" ht="15" hidden="false" customHeight="false" outlineLevel="0" collapsed="false">
      <c r="A90" s="265" t="s">
        <v>157</v>
      </c>
      <c r="B90" s="297" t="n">
        <v>3008272.09</v>
      </c>
      <c r="C90" s="307" t="n">
        <v>3008272.09</v>
      </c>
      <c r="D90" s="290" t="n">
        <v>2826245.86653924</v>
      </c>
      <c r="E90" s="307" t="n">
        <v>182026.223460764</v>
      </c>
      <c r="F90" s="299" t="n">
        <v>0.0605085637252858</v>
      </c>
      <c r="G90" s="289" t="n">
        <v>182026.223460764</v>
      </c>
      <c r="H90" s="299" t="n">
        <v>0.0605085637252858</v>
      </c>
    </row>
    <row r="91" customFormat="false" ht="15" hidden="false" customHeight="false" outlineLevel="0" collapsed="false">
      <c r="A91" s="265" t="s">
        <v>158</v>
      </c>
      <c r="B91" s="297" t="n">
        <v>3205849.36</v>
      </c>
      <c r="C91" s="307" t="n">
        <v>3205849.36</v>
      </c>
      <c r="D91" s="290" t="n">
        <v>2883088.16308721</v>
      </c>
      <c r="E91" s="307" t="n">
        <v>322761.19691279</v>
      </c>
      <c r="F91" s="299" t="n">
        <v>0.100678840665424</v>
      </c>
      <c r="G91" s="289" t="n">
        <v>322761.19691279</v>
      </c>
      <c r="H91" s="299" t="n">
        <v>0.100678840665424</v>
      </c>
    </row>
    <row r="92" customFormat="false" ht="15" hidden="false" customHeight="false" outlineLevel="0" collapsed="false">
      <c r="A92" s="265" t="s">
        <v>159</v>
      </c>
      <c r="B92" s="297" t="n">
        <v>3121482.7</v>
      </c>
      <c r="C92" s="307" t="n">
        <v>3121482.7</v>
      </c>
      <c r="D92" s="290" t="n">
        <v>2909869.04122451</v>
      </c>
      <c r="E92" s="307" t="n">
        <v>211613.658775492</v>
      </c>
      <c r="F92" s="299" t="n">
        <v>0.0677926739031716</v>
      </c>
      <c r="G92" s="289" t="n">
        <v>211613.658775492</v>
      </c>
      <c r="H92" s="299" t="n">
        <v>0.0677926739031716</v>
      </c>
    </row>
    <row r="93" customFormat="false" ht="15" hidden="false" customHeight="false" outlineLevel="0" collapsed="false">
      <c r="A93" s="265" t="s">
        <v>160</v>
      </c>
      <c r="B93" s="297" t="n">
        <v>3228017.91</v>
      </c>
      <c r="C93" s="307" t="n">
        <v>3228017.91</v>
      </c>
      <c r="D93" s="290" t="n">
        <v>2947546.08585159</v>
      </c>
      <c r="E93" s="307" t="n">
        <v>280471.82414841</v>
      </c>
      <c r="F93" s="299" t="n">
        <v>0.0868867001262733</v>
      </c>
      <c r="G93" s="289" t="n">
        <v>280471.82414841</v>
      </c>
      <c r="H93" s="299" t="n">
        <v>0.0868867001262733</v>
      </c>
    </row>
    <row r="94" customFormat="false" ht="16.5" hidden="false" customHeight="false" outlineLevel="0" collapsed="false">
      <c r="A94" s="268" t="s">
        <v>161</v>
      </c>
      <c r="B94" s="300" t="n">
        <v>35288464.272</v>
      </c>
      <c r="C94" s="300" t="n">
        <v>35288464.272</v>
      </c>
      <c r="D94" s="300" t="n">
        <v>31915147.190463</v>
      </c>
      <c r="E94" s="308" t="n">
        <v>3373317.08153703</v>
      </c>
      <c r="F94" s="301" t="n">
        <v>0.0955926292381509</v>
      </c>
      <c r="G94" s="300" t="n">
        <v>3373317.08153703</v>
      </c>
      <c r="H94" s="302" t="n">
        <v>0.0955926292381509</v>
      </c>
    </row>
    <row r="95" customFormat="false" ht="15" hidden="false" customHeight="false" outlineLevel="0" collapsed="false">
      <c r="A95" s="129"/>
      <c r="B95" s="309"/>
      <c r="C95" s="129"/>
      <c r="D95" s="309"/>
      <c r="E95" s="129"/>
      <c r="F95" s="310"/>
      <c r="G95" s="310"/>
      <c r="H95" s="310"/>
    </row>
    <row r="96" customFormat="false" ht="15" hidden="false" customHeight="false" outlineLevel="0" collapsed="false">
      <c r="A96" s="129"/>
      <c r="B96" s="309"/>
      <c r="C96" s="129"/>
      <c r="D96" s="309"/>
      <c r="E96" s="129"/>
      <c r="F96" s="310"/>
      <c r="G96" s="310"/>
      <c r="H96" s="310"/>
    </row>
    <row r="97" customFormat="false" ht="31.5" hidden="true" customHeight="false" outlineLevel="0" collapsed="false">
      <c r="A97" s="262"/>
      <c r="B97" s="263" t="s">
        <v>175</v>
      </c>
      <c r="C97" s="263" t="s">
        <v>176</v>
      </c>
      <c r="D97" s="309"/>
      <c r="E97" s="129"/>
      <c r="F97" s="129"/>
    </row>
    <row r="98" customFormat="false" ht="15" hidden="true" customHeight="false" outlineLevel="0" collapsed="false">
      <c r="A98" s="265" t="s">
        <v>149</v>
      </c>
      <c r="B98" s="297" t="n">
        <v>0</v>
      </c>
      <c r="C98" s="307" t="n">
        <v>0</v>
      </c>
      <c r="D98" s="309"/>
      <c r="E98" s="129"/>
      <c r="F98" s="129"/>
    </row>
    <row r="99" customFormat="false" ht="15" hidden="true" customHeight="false" outlineLevel="0" collapsed="false">
      <c r="A99" s="265" t="s">
        <v>150</v>
      </c>
      <c r="B99" s="297" t="n">
        <v>0</v>
      </c>
      <c r="C99" s="307" t="n">
        <v>0</v>
      </c>
      <c r="D99" s="309"/>
      <c r="E99" s="129"/>
      <c r="F99" s="129"/>
    </row>
    <row r="100" customFormat="false" ht="15" hidden="true" customHeight="false" outlineLevel="0" collapsed="false">
      <c r="A100" s="265" t="s">
        <v>151</v>
      </c>
      <c r="B100" s="297" t="n">
        <v>0</v>
      </c>
      <c r="C100" s="307" t="n">
        <v>0</v>
      </c>
      <c r="D100" s="309"/>
      <c r="E100" s="129"/>
      <c r="F100" s="129"/>
    </row>
    <row r="101" customFormat="false" ht="15" hidden="true" customHeight="false" outlineLevel="0" collapsed="false">
      <c r="A101" s="265" t="s">
        <v>152</v>
      </c>
      <c r="B101" s="297" t="n">
        <v>0</v>
      </c>
      <c r="C101" s="307" t="n">
        <v>0</v>
      </c>
      <c r="D101" s="309"/>
      <c r="E101" s="129"/>
      <c r="F101" s="129"/>
    </row>
    <row r="102" customFormat="false" ht="15" hidden="true" customHeight="false" outlineLevel="0" collapsed="false">
      <c r="A102" s="265" t="s">
        <v>153</v>
      </c>
      <c r="B102" s="297" t="n">
        <v>0</v>
      </c>
      <c r="C102" s="307" t="n">
        <v>0</v>
      </c>
      <c r="D102" s="309"/>
      <c r="E102" s="129"/>
      <c r="F102" s="129"/>
    </row>
    <row r="103" customFormat="false" ht="15" hidden="true" customHeight="false" outlineLevel="0" collapsed="false">
      <c r="A103" s="265" t="s">
        <v>154</v>
      </c>
      <c r="B103" s="297" t="n">
        <v>0</v>
      </c>
      <c r="C103" s="307" t="n">
        <v>0</v>
      </c>
      <c r="D103" s="309"/>
      <c r="E103" s="129"/>
      <c r="F103" s="129"/>
    </row>
    <row r="104" customFormat="false" ht="15" hidden="true" customHeight="false" outlineLevel="0" collapsed="false">
      <c r="A104" s="265" t="s">
        <v>155</v>
      </c>
      <c r="B104" s="297" t="n">
        <v>0</v>
      </c>
      <c r="C104" s="307" t="n">
        <v>0</v>
      </c>
      <c r="D104" s="309"/>
      <c r="E104" s="129"/>
      <c r="F104" s="129"/>
    </row>
    <row r="105" customFormat="false" ht="15" hidden="true" customHeight="false" outlineLevel="0" collapsed="false">
      <c r="A105" s="265" t="s">
        <v>156</v>
      </c>
      <c r="B105" s="297" t="n">
        <v>0</v>
      </c>
      <c r="C105" s="307" t="n">
        <v>0</v>
      </c>
      <c r="D105" s="311"/>
      <c r="E105" s="311"/>
      <c r="F105" s="311"/>
    </row>
    <row r="106" customFormat="false" ht="15" hidden="true" customHeight="false" outlineLevel="0" collapsed="false">
      <c r="A106" s="265" t="s">
        <v>157</v>
      </c>
      <c r="B106" s="297" t="n">
        <v>0</v>
      </c>
      <c r="C106" s="307" t="n">
        <v>0</v>
      </c>
    </row>
    <row r="107" customFormat="false" ht="15" hidden="true" customHeight="false" outlineLevel="0" collapsed="false">
      <c r="A107" s="265" t="s">
        <v>158</v>
      </c>
      <c r="B107" s="297" t="n">
        <v>0</v>
      </c>
      <c r="C107" s="307" t="n">
        <v>0</v>
      </c>
    </row>
    <row r="108" customFormat="false" ht="15" hidden="true" customHeight="false" outlineLevel="0" collapsed="false">
      <c r="A108" s="265" t="s">
        <v>159</v>
      </c>
      <c r="B108" s="297" t="n">
        <v>0</v>
      </c>
      <c r="C108" s="307" t="n">
        <v>0</v>
      </c>
    </row>
    <row r="109" customFormat="false" ht="15" hidden="true" customHeight="false" outlineLevel="0" collapsed="false">
      <c r="A109" s="265" t="s">
        <v>160</v>
      </c>
      <c r="B109" s="297" t="n">
        <v>0</v>
      </c>
      <c r="C109" s="307" t="n">
        <v>0</v>
      </c>
    </row>
    <row r="110" customFormat="false" ht="15" hidden="true" customHeight="false" outlineLevel="0" collapsed="false">
      <c r="A110" s="268" t="s">
        <v>161</v>
      </c>
      <c r="B110" s="300" t="n">
        <v>0</v>
      </c>
      <c r="C110" s="300" t="n">
        <v>0</v>
      </c>
    </row>
    <row r="111" customFormat="false" ht="15" hidden="true" customHeight="false" outlineLevel="0" collapsed="false">
      <c r="A111" s="129"/>
      <c r="B111" s="309"/>
      <c r="C111" s="129"/>
    </row>
    <row r="112" customFormat="false" ht="15" hidden="true" customHeight="false" outlineLevel="0" collapsed="false">
      <c r="A112" s="312" t="s">
        <v>177</v>
      </c>
      <c r="B112" s="312"/>
      <c r="C112" s="312"/>
    </row>
    <row r="113" customFormat="false" ht="15" hidden="true" customHeight="false" outlineLevel="0" collapsed="false">
      <c r="A113" s="303"/>
      <c r="B113" s="303" t="s">
        <v>178</v>
      </c>
      <c r="C113" s="313" t="n">
        <v>1.1097</v>
      </c>
    </row>
    <row r="114" customFormat="false" ht="15" hidden="true" customHeight="false" outlineLevel="0" collapsed="false">
      <c r="A114" s="303"/>
      <c r="B114" s="303" t="s">
        <v>179</v>
      </c>
      <c r="C114" s="313" t="n">
        <v>1.1756</v>
      </c>
    </row>
    <row r="115" customFormat="false" ht="15" hidden="true" customHeight="false" outlineLevel="0" collapsed="false">
      <c r="A115" s="303"/>
      <c r="B115" s="303" t="s">
        <v>180</v>
      </c>
      <c r="C115" s="313" t="n">
        <v>1.1041</v>
      </c>
    </row>
    <row r="116" customFormat="false" ht="15" hidden="true" customHeight="false" outlineLevel="0" collapsed="false">
      <c r="A116" s="303"/>
      <c r="B116" s="303"/>
      <c r="C116" s="313"/>
    </row>
    <row r="117" customFormat="false" ht="15" hidden="false" customHeight="false" outlineLevel="0" collapsed="false">
      <c r="A117" s="303" t="s">
        <v>181</v>
      </c>
      <c r="B117" s="303"/>
      <c r="C117" s="313"/>
    </row>
    <row r="118" customFormat="false" ht="15" hidden="false" customHeight="false" outlineLevel="0" collapsed="false">
      <c r="A118" s="303"/>
      <c r="B118" s="303"/>
      <c r="C118" s="313"/>
    </row>
    <row r="119" customFormat="false" ht="15" hidden="false" customHeight="false" outlineLevel="0" collapsed="false">
      <c r="A119" s="314" t="s">
        <v>182</v>
      </c>
      <c r="B119" s="314"/>
      <c r="C119" s="315" t="s">
        <v>183</v>
      </c>
      <c r="D119" s="315" t="s">
        <v>184</v>
      </c>
    </row>
    <row r="120" customFormat="false" ht="15" hidden="false" customHeight="false" outlineLevel="0" collapsed="false">
      <c r="A120" s="314"/>
      <c r="B120" s="314" t="s">
        <v>185</v>
      </c>
      <c r="C120" s="316" t="n">
        <v>40359702.0224249</v>
      </c>
      <c r="D120" s="317" t="n">
        <v>2248035.40264907</v>
      </c>
      <c r="E120" s="318"/>
      <c r="F120" s="319"/>
    </row>
    <row r="121" customFormat="false" ht="15" hidden="false" customHeight="false" outlineLevel="0" collapsed="false">
      <c r="A121" s="314"/>
      <c r="B121" s="314" t="s">
        <v>186</v>
      </c>
      <c r="C121" s="316" t="n">
        <v>32558315.1710408</v>
      </c>
      <c r="D121" s="317" t="n">
        <v>1813498.15502697</v>
      </c>
      <c r="E121" s="27"/>
    </row>
    <row r="122" customFormat="false" ht="15" hidden="false" customHeight="false" outlineLevel="0" collapsed="false">
      <c r="A122" s="314"/>
      <c r="B122" s="314" t="s">
        <v>178</v>
      </c>
      <c r="C122" s="307" t="n">
        <v>4428069.76984706</v>
      </c>
      <c r="D122" s="317" t="n">
        <v>246643.486180481</v>
      </c>
      <c r="E122" s="27"/>
    </row>
    <row r="123" customFormat="false" ht="15" hidden="false" customHeight="false" outlineLevel="0" collapsed="false">
      <c r="A123" s="314"/>
      <c r="B123" s="314" t="s">
        <v>179</v>
      </c>
      <c r="C123" s="307" t="n">
        <v>3373317.08153703</v>
      </c>
      <c r="D123" s="317" t="n">
        <v>187893.761441613</v>
      </c>
      <c r="E123" s="27"/>
    </row>
    <row r="124" customFormat="false" ht="15" hidden="false" customHeight="false" outlineLevel="0" collapsed="false">
      <c r="C124" s="27"/>
    </row>
  </sheetData>
  <mergeCells count="9">
    <mergeCell ref="A1:E1"/>
    <mergeCell ref="A2:E2"/>
    <mergeCell ref="A5:E5"/>
    <mergeCell ref="A23:E23"/>
    <mergeCell ref="A41:E41"/>
    <mergeCell ref="A59:F59"/>
    <mergeCell ref="A60:F60"/>
    <mergeCell ref="A62:F62"/>
    <mergeCell ref="A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6:26:40Z</dcterms:created>
  <dc:creator>cmarin</dc:creator>
  <dc:description/>
  <dc:language>en-US</dc:language>
  <cp:lastModifiedBy>cmarin</cp:lastModifiedBy>
  <dcterms:modified xsi:type="dcterms:W3CDTF">2011-02-07T16:46:54Z</dcterms:modified>
  <cp:revision>0</cp:revision>
  <dc:subject/>
  <dc:title/>
</cp:coreProperties>
</file>