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9"/>
  </bookViews>
  <sheets>
    <sheet name="PRODU" sheetId="1" state="visible" r:id="rId2"/>
    <sheet name="GENE" sheetId="2" state="visible" r:id="rId3"/>
    <sheet name="VENT" sheetId="3" state="visible" r:id="rId4"/>
    <sheet name="INGRE" sheetId="4" state="visible" r:id="rId5"/>
    <sheet name="CARTER" sheetId="5" state="visible" r:id="rId6"/>
    <sheet name="Fact_Rec TD" sheetId="6" state="visible" r:id="rId7"/>
    <sheet name="Fact_Rec" sheetId="7" state="visible" r:id="rId8"/>
    <sheet name="Fact_Rec Energía TD" sheetId="8" state="visible" r:id="rId9"/>
    <sheet name="Fact_Rec Energía" sheetId="9" state="visible" r:id="rId10"/>
    <sheet name="ABON" sheetId="10" state="visible" r:id="rId11"/>
    <sheet name="venener" sheetId="11" state="visible" r:id="rId12"/>
    <sheet name="ingrsec" sheetId="12" state="visible" r:id="rId13"/>
    <sheet name="obonsec" sheetId="13" state="visible" r:id="rId14"/>
    <sheet name="ACUGE" sheetId="14" state="visible" r:id="rId15"/>
    <sheet name="ACUVENT" sheetId="15" state="visible" r:id="rId16"/>
    <sheet name="ACUINGR" sheetId="16" state="visible" r:id="rId17"/>
    <sheet name="peranual" sheetId="17" state="visible" r:id="rId18"/>
    <sheet name="per_prov" sheetId="18" state="visible" r:id="rId19"/>
    <sheet name="acuabona" sheetId="19" state="visible" r:id="rId20"/>
    <sheet name="DEMAND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9" name="_xlnm.Print_Area" vbProcedure="false">ABON!$A$1:$S$59</definedName>
    <definedName function="false" hidden="false" localSheetId="18" name="_xlnm.Print_Area" vbProcedure="false">acuabona!$A$1:$L$38</definedName>
    <definedName function="false" hidden="false" localSheetId="13" name="_xlnm.Print_Area" vbProcedure="false">ACUGE!$A$1:$G$42</definedName>
    <definedName function="false" hidden="false" localSheetId="15" name="_xlnm.Print_Area" vbProcedure="false">ACUINGR!$A$1:$L$48</definedName>
    <definedName function="false" hidden="false" localSheetId="14" name="_xlnm.Print_Area" vbProcedure="false">ACUVENT!$A$1:$L$54</definedName>
    <definedName function="false" hidden="false" localSheetId="4" name="_xlnm.Print_Area" vbProcedure="false">CARTER!$A$1:$I$50</definedName>
    <definedName function="false" hidden="false" localSheetId="19" name="_xlnm.Print_Area" vbProcedure="false">DEMANDA!$A$1:$F$44</definedName>
    <definedName function="false" hidden="false" localSheetId="5" name="_xlnm.Print_Area" vbProcedure="false">'Fact_Rec TD'!$A$1:$M$54</definedName>
    <definedName function="false" hidden="false" localSheetId="1" name="_xlnm.Print_Area" vbProcedure="false">GENE!$A$1:$I$45</definedName>
    <definedName function="false" hidden="false" localSheetId="3" name="_xlnm.Print_Area" vbProcedure="false">INGRE!$A$1:$U$57</definedName>
    <definedName function="false" hidden="false" localSheetId="11" name="_xlnm.Print_Area" vbProcedure="false">ingrsec!$A$1:$O$93</definedName>
    <definedName function="false" hidden="false" localSheetId="11" name="_xlnm.Print_Titles" vbProcedure="false">ingrsec!$1:$8</definedName>
    <definedName function="false" hidden="false" localSheetId="12" name="_xlnm.Print_Area" vbProcedure="false">obonsec!$A$1:$M$92</definedName>
    <definedName function="false" hidden="false" localSheetId="12" name="_xlnm.Print_Titles" vbProcedure="false">obonsec!$1:$8</definedName>
    <definedName function="false" hidden="false" localSheetId="17" name="_xlnm.Print_Area" vbProcedure="false">per_prov!$A$1:$H$124</definedName>
    <definedName function="false" hidden="false" localSheetId="16" name="_xlnm.Print_Area" vbProcedure="false">peranual!$A$1:$I$42</definedName>
    <definedName function="false" hidden="false" localSheetId="0" name="_xlnm.Print_Area" vbProcedure="false">PRODU!$A$1:$K$46</definedName>
    <definedName function="false" hidden="false" localSheetId="10" name="_xlnm.Print_Area" vbProcedure="false">venener!$A$1:$O$97</definedName>
    <definedName function="false" hidden="false" localSheetId="10" name="_xlnm.Print_Titles" vbProcedure="false">venener!$1:$8</definedName>
    <definedName function="false" hidden="false" localSheetId="2" name="_xlnm.Print_Area" vbProcedure="false">VENT!$A$1:$W$65</definedName>
    <definedName function="false" hidden="false" localSheetId="12" name="Excel_BuiltIn__FilterDatabase" vbProcedure="false">obonsec!$A$1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Departamento Planificación:
</t>
        </r>
        <r>
          <rPr>
            <sz val="8"/>
            <color rgb="FF000000"/>
            <rFont val="Tahoma"/>
            <family val="2"/>
          </rPr>
          <t xml:space="preserve">Con nuevo factor de pérdi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13</xdr:row>
                <xdr:rowOff>3</xdr:rowOff>
              </xdr:from>
              <xdr:to>
                <xdr:col>16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253">
  <si>
    <t xml:space="preserve">EMPRESA ELECTRICA AMBATO REGIONAL CENTRO NORTE S.A.</t>
  </si>
  <si>
    <t xml:space="preserve">DEPARTAMENTO DE PLANIFICACIÓN</t>
  </si>
  <si>
    <t xml:space="preserve">SECCION ESTUDIOS ECONOMICOS</t>
  </si>
  <si>
    <t xml:space="preserve">P R O D U C C I Ó N    D E   E N E R G Í A    A Ñ O   2 0 0 9   ( k W h )  </t>
  </si>
  <si>
    <t xml:space="preserve">MESES</t>
  </si>
  <si>
    <t xml:space="preserve">TUNGURAHUA</t>
  </si>
  <si>
    <t xml:space="preserve">PASTAZA</t>
  </si>
  <si>
    <t xml:space="preserve">MORONA SANTIAGO</t>
  </si>
  <si>
    <t xml:space="preserve">NAPO</t>
  </si>
  <si>
    <t xml:space="preserve">EMPRESA ELECTRICA SUCUMBIOS</t>
  </si>
  <si>
    <t xml:space="preserve">DISPONIBLE DISTRIBUIDOR </t>
  </si>
  <si>
    <t xml:space="preserve">GENERACION NO INCORPORADA</t>
  </si>
  <si>
    <t xml:space="preserve">ENTREGADA PARA TERCEROS (INCLUYE PEAJES GC)</t>
  </si>
  <si>
    <t xml:space="preserve">DISPONIBLE SISTEMA</t>
  </si>
  <si>
    <t xml:space="preserve">DISPONIBLE DISTRIBU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 I P O     D E   G E N E R A C I Ó N    A Ñ O   2 0 0 9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ENTREGADA PARA TERCEROS (INCLUYE PEAJES GC, A.PROD.)</t>
  </si>
  <si>
    <t xml:space="preserve">TOTAL</t>
  </si>
  <si>
    <t xml:space="preserve">V E N T A   D E    E N E R G Í A    A  Ñ O  2 0 0 9   ( k W h )   </t>
  </si>
  <si>
    <t xml:space="preserve">CLIENTES REGULADOS</t>
  </si>
  <si>
    <t xml:space="preserve">CLIENTES NO REGULADO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AUTCON.</t>
  </si>
  <si>
    <t xml:space="preserve">LEY DEP.</t>
  </si>
  <si>
    <t xml:space="preserve">OTROS</t>
  </si>
  <si>
    <t xml:space="preserve">SUBTOTAL 1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SUBTOTAL 2</t>
  </si>
  <si>
    <t xml:space="preserve">TEIMSA</t>
  </si>
  <si>
    <t xml:space="preserve">PLASTICAUCHO</t>
  </si>
  <si>
    <t xml:space="preserve">ODEBRECHT 1,2,y3</t>
  </si>
  <si>
    <t xml:space="preserve">ENERMAX</t>
  </si>
  <si>
    <t xml:space="preserve">revisado</t>
  </si>
  <si>
    <t xml:space="preserve">I N G R E S O S    F A C T U R A D O S    A Ñ O   2 0 0 9   (  D O L A R E S  )</t>
  </si>
  <si>
    <t xml:space="preserve">V REVENTA</t>
  </si>
  <si>
    <t xml:space="preserve">PEAJES Y C1</t>
  </si>
  <si>
    <t xml:space="preserve">SUCUMBIOS</t>
  </si>
  <si>
    <t xml:space="preserve">DESCUENTO POR TARIFA DE LA DIGNIDAD</t>
  </si>
  <si>
    <t xml:space="preserve">TOTAL 2 (INCLUYE EFECTO DE LA TARIFA DE LA DIGNIDAD</t>
  </si>
  <si>
    <t xml:space="preserve">junio</t>
  </si>
  <si>
    <t xml:space="preserve">* No se considera los valores de estacionales, ocacionales, otros</t>
  </si>
  <si>
    <t xml:space="preserve">EMPRESA ELÉCTRICA AMBATO REGIONAL CENTRO NORTE S.A.</t>
  </si>
  <si>
    <t xml:space="preserve">SECCIÓN ESTUDIOS ECONÓMICOS</t>
  </si>
  <si>
    <t xml:space="preserve">CARTERA    A  Ñ O  2 0 0 9   ( DÓ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F A C T U R A C I O N   -   R E C A U D A C I O N  2 0 0 9   </t>
  </si>
  <si>
    <t xml:space="preserve">( INCLUYE EFECTO POR LA TARIFA DE LA DIGNIDAD)</t>
  </si>
  <si>
    <t xml:space="preserve">PASTAZA (1)</t>
  </si>
  <si>
    <t xml:space="preserve">1.FACTURACION-RECAUDACION (US $)</t>
  </si>
  <si>
    <t xml:space="preserve">RECAUDACIÓN</t>
  </si>
  <si>
    <t xml:space="preserve">%</t>
  </si>
  <si>
    <t xml:space="preserve">RECAUDACIÓN*</t>
  </si>
  <si>
    <t xml:space="preserve">*En la facturación se incluyen valores de recargo por mora e intereses de la empresa</t>
  </si>
  <si>
    <t xml:space="preserve">F A C T U R A C I O N   -   R E C A U D A C I O N   2 0 0 9   </t>
  </si>
  <si>
    <t xml:space="preserve">*En la facturación se incluyen valores de recargo por mora e intereses de la empresa, sin el efecto de la tarifa de la dignidad</t>
  </si>
  <si>
    <t xml:space="preserve">POR VENTA DE ENERGÍA</t>
  </si>
  <si>
    <t xml:space="preserve">F A C T U R A C I O N   -   R E C A U D A C I O N  2009</t>
  </si>
  <si>
    <t xml:space="preserve">*Contempla valores por energía</t>
  </si>
  <si>
    <t xml:space="preserve">TOTAL GENERAL</t>
  </si>
  <si>
    <t xml:space="preserve">N U M E R O    D E    C L I E N T E S    A Ñ O  2 0 0 9</t>
  </si>
  <si>
    <t xml:space="preserve">EVACUADOS</t>
  </si>
  <si>
    <t xml:space="preserve">SET</t>
  </si>
  <si>
    <t xml:space="preserve">PLAST.</t>
  </si>
  <si>
    <t xml:space="preserve">ODEBRECHT</t>
  </si>
  <si>
    <t xml:space="preserve">SUCUMB</t>
  </si>
  <si>
    <t xml:space="preserve">DICIEMBRE </t>
  </si>
  <si>
    <t xml:space="preserve">V E N T A   D E   E N E R G Í A    A Ñ O  2 0 0 9  ( k  W  h  ) </t>
  </si>
  <si>
    <t xml:space="preserve">PROVINCIA</t>
  </si>
  <si>
    <t xml:space="preserve">PROMEDIO</t>
  </si>
  <si>
    <t xml:space="preserve">Proyección de demanda</t>
  </si>
  <si>
    <t xml:space="preserve">R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SUCUMBIOS S/E Tena</t>
  </si>
  <si>
    <t xml:space="preserve">ocultar</t>
  </si>
  <si>
    <t xml:space="preserve">SUCUMBIOS S/E Totoras</t>
  </si>
  <si>
    <t xml:space="preserve">PEAJES</t>
  </si>
  <si>
    <t xml:space="preserve">I N G R E S O S   F A C T U R A D O S   A Ñ O    2  0  0  9    (  D  O L  A  R  E  S  )    </t>
  </si>
  <si>
    <t xml:space="preserve">AUTOCONSUMOS</t>
  </si>
  <si>
    <t xml:space="preserve">       PEAJES Y C1</t>
  </si>
  <si>
    <t xml:space="preserve">ENERGIA</t>
  </si>
  <si>
    <r>
      <rPr>
        <b val="true"/>
        <sz val="11"/>
        <rFont val="Arial"/>
        <family val="2"/>
      </rPr>
      <t xml:space="preserve">SISTEMA ELECTRICO TENA (S.E.T)   </t>
    </r>
    <r>
      <rPr>
        <b val="true"/>
        <sz val="8"/>
        <rFont val="Arial"/>
        <family val="2"/>
      </rPr>
      <t xml:space="preserve">(1)</t>
    </r>
  </si>
  <si>
    <t xml:space="preserve">TOTAL </t>
  </si>
  <si>
    <t xml:space="preserve">N Ú  M  E  R  O    D  E    C L I E N T E S     2 0 0 9</t>
  </si>
  <si>
    <t xml:space="preserve"> SUBTOTAL 1</t>
  </si>
  <si>
    <t xml:space="preserve">GRAN CONSUMIDORES Y AUTOPRODUCTOR</t>
  </si>
  <si>
    <r>
      <rPr>
        <b val="true"/>
        <sz val="11"/>
        <rFont val="Arial"/>
        <family val="2"/>
      </rPr>
      <t xml:space="preserve">SISTEMA ELECTRICO TENA  (S.E.T) </t>
    </r>
    <r>
      <rPr>
        <b val="true"/>
        <sz val="8"/>
        <rFont val="Arial"/>
        <family val="2"/>
      </rPr>
      <t xml:space="preserve">(1)</t>
    </r>
  </si>
  <si>
    <t xml:space="preserve">ENERO - DICIEMBRE 2009</t>
  </si>
  <si>
    <t xml:space="preserve">              - PLANIFICACION -</t>
  </si>
  <si>
    <t xml:space="preserve">  SECCION ESTUDIOS ECONOMICOS</t>
  </si>
  <si>
    <t xml:space="preserve">I N F O R M E    E S T A D I S T I C O </t>
  </si>
  <si>
    <t xml:space="preserve">A C U M U L A D O   D  E  P R O D U C C I O N   D E   E N E R G I A   A Ñ O  2 0 0 9   ( k W h )</t>
  </si>
  <si>
    <t xml:space="preserve">TIPO DE GENERACION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r>
      <rPr>
        <b val="true"/>
        <sz val="11"/>
        <rFont val="Arial"/>
        <family val="2"/>
      </rPr>
      <t xml:space="preserve">T O T A L </t>
    </r>
    <r>
      <rPr>
        <b val="true"/>
        <sz val="8"/>
        <rFont val="Arial"/>
        <family val="2"/>
      </rPr>
      <t xml:space="preserve">(1)</t>
    </r>
  </si>
  <si>
    <t xml:space="preserve">ENERGÍA ENTREGADA A TERCEROS ( PLASTICAUCHO, ENERMAX)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0 9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LEY DEPORTE *</t>
  </si>
  <si>
    <t xml:space="preserve"> OTROS</t>
  </si>
  <si>
    <t xml:space="preserve">   T O T A L </t>
  </si>
  <si>
    <t xml:space="preserve">FACTURADA A CLIENTES NO REGULADOS</t>
  </si>
  <si>
    <t xml:space="preserve">TOTAL ENERGÍA FACTURADA </t>
  </si>
  <si>
    <t xml:space="preserve">NOTA: *Canchas Deportivas sin facturar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0 9  ( D O L A R E S )</t>
  </si>
  <si>
    <t xml:space="preserve">ENERO U</t>
  </si>
  <si>
    <t xml:space="preserve">U</t>
  </si>
  <si>
    <t xml:space="preserve">DIC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   SECCION ESTUDIOS ECONOMICOS</t>
  </si>
  <si>
    <t xml:space="preserve">P É R D I D A S    A Ñ O    2 0 0 9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P É R D I D A  S    A Ñ O    2 0 0 9</t>
  </si>
  <si>
    <t xml:space="preserve">HOJA 1/2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EXCEDENTE DE ENERGIA</t>
  </si>
  <si>
    <t xml:space="preserve">P É R D  I D A  S    A Ñ O    2 0 0 9</t>
  </si>
  <si>
    <t xml:space="preserve">HOJA 2/2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5.64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      SECCION ESTUDIOS ECONOMICOS</t>
  </si>
  <si>
    <t xml:space="preserve">   P R O M E D I O  N U M E R O    D E    C L I E N T E S     A Ñ O  2 0 0 9</t>
  </si>
  <si>
    <t xml:space="preserve">ARCHIDON</t>
  </si>
  <si>
    <t xml:space="preserve"> A.  PUBLICO</t>
  </si>
  <si>
    <t xml:space="preserve"> OTROS   *</t>
  </si>
  <si>
    <t xml:space="preserve">T  O  T  A  L </t>
  </si>
  <si>
    <t xml:space="preserve">NOTA:  1.- *   Incluye Canchas Deportivas no Facturadas</t>
  </si>
  <si>
    <t xml:space="preserve">DAROS PARA EL GRAFICO</t>
  </si>
  <si>
    <t xml:space="preserve">VENTA PARA LA REVENTA</t>
  </si>
  <si>
    <t xml:space="preserve">** OTROS</t>
  </si>
  <si>
    <t xml:space="preserve">D  E  M  A  N  D  A      M  A  X  I  M  A    A Ñ O   2 0 0 9 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r>
      <rPr>
        <sz val="14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t xml:space="preserve">* Medido en la subestación Te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_ * #,##0.00_ ;_ * \-#,##0.00_ ;_ * \-??_ ;_ @_ "/>
    <numFmt numFmtId="169" formatCode="_(* #,##0.0_);_(* \(#,##0.0\);_(* \-??_);_(@_)"/>
    <numFmt numFmtId="170" formatCode="0.0%"/>
    <numFmt numFmtId="171" formatCode="0.0"/>
    <numFmt numFmtId="172" formatCode="[$-409]#,##0_);\(#,##0\)"/>
    <numFmt numFmtId="173" formatCode="0.00%"/>
    <numFmt numFmtId="174" formatCode="_ * #,##0.000_ ;_ * \-#,##0.000_ ;_ * \-??_ ;_ @_ "/>
    <numFmt numFmtId="175" formatCode="#,##0.0"/>
    <numFmt numFmtId="176" formatCode="_ * #,##0.0000_ ;_ * \-#,##0.0000_ ;_ * \-??_ ;_ @_ "/>
    <numFmt numFmtId="177" formatCode="#,##0.00"/>
    <numFmt numFmtId="178" formatCode="#,##0"/>
    <numFmt numFmtId="179" formatCode="#,##0.000"/>
    <numFmt numFmtId="180" formatCode="0"/>
    <numFmt numFmtId="181" formatCode="0.0000"/>
    <numFmt numFmtId="182" formatCode="0%"/>
    <numFmt numFmtId="183" formatCode="@"/>
    <numFmt numFmtId="184" formatCode="[$-409]mmm\-yy"/>
    <numFmt numFmtId="185" formatCode="_(* #,##0_);_(* \(#,##0\);_(* \-_);_(@_)"/>
    <numFmt numFmtId="186" formatCode="_(* #,##0.00000_);_(* \(#,##0.00000\);_(* \-??_);_(@_)"/>
    <numFmt numFmtId="187" formatCode="_(* #,##0.000_);_(* \(#,##0.000\);_(* \-??_);_(@_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Roman 12cpi"/>
      <family val="0"/>
    </font>
    <font>
      <b val="true"/>
      <sz val="10"/>
      <color rgb="FF0000FF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25"/>
      <color rgb="FF0000FF"/>
      <name val="Arial"/>
      <family val="2"/>
    </font>
    <font>
      <sz val="5.5"/>
      <color rgb="FF000000"/>
      <name val="Times New Roman"/>
      <family val="2"/>
    </font>
    <font>
      <b val="true"/>
      <sz val="9.75"/>
      <color rgb="FF00808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.5"/>
      <color rgb="FF0000FF"/>
      <name val="Arial"/>
      <family val="2"/>
    </font>
    <font>
      <sz val="5"/>
      <color rgb="FF000000"/>
      <name val="Arial"/>
      <family val="2"/>
    </font>
    <font>
      <b val="true"/>
      <sz val="9.5"/>
      <color rgb="FF008080"/>
      <name val="Arial"/>
      <family val="2"/>
    </font>
    <font>
      <sz val="6.2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6.5"/>
      <color rgb="FF0000FF"/>
      <name val="Arial"/>
      <family val="2"/>
    </font>
    <font>
      <sz val="8.75"/>
      <color rgb="FF000000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.25"/>
      <color rgb="FF008080"/>
      <name val="Arial"/>
      <family val="2"/>
    </font>
    <font>
      <sz val="8.25"/>
      <color rgb="FF000000"/>
      <name val="Arial"/>
      <family val="2"/>
    </font>
    <font>
      <b val="true"/>
      <sz val="10.5"/>
      <color rgb="FF008080"/>
      <name val="Arial"/>
      <family val="2"/>
    </font>
    <font>
      <sz val="12"/>
      <name val="Arial"/>
      <family val="2"/>
    </font>
    <font>
      <b val="true"/>
      <sz val="12"/>
      <color rgb="FF0000FF"/>
      <name val="Roman 12cpi"/>
      <family val="0"/>
    </font>
    <font>
      <b val="true"/>
      <sz val="8"/>
      <color rgb="FF0000FF"/>
      <name val="Roman 12cpi"/>
      <family val="0"/>
    </font>
    <font>
      <b val="true"/>
      <sz val="12"/>
      <name val="Roman 12cpi"/>
      <family val="3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6.55"/>
      <color rgb="FF000000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sz val="10"/>
      <color rgb="FF3366FF"/>
      <name val="Arial"/>
      <family val="2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25"/>
      <color rgb="FF000080"/>
      <name val="Arial"/>
      <family val="2"/>
    </font>
    <font>
      <sz val="7"/>
      <color rgb="FF000000"/>
      <name val="Arial"/>
      <family val="2"/>
    </font>
    <font>
      <b val="true"/>
      <sz val="10.25"/>
      <color rgb="FF008080"/>
      <name val="Arial"/>
      <family val="2"/>
    </font>
    <font>
      <sz val="6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0000"/>
      <name val="Verdana"/>
      <family val="2"/>
    </font>
    <font>
      <b val="true"/>
      <sz val="13"/>
      <name val="Verdana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.75"/>
      <color rgb="FF0000FF"/>
      <name val="Arial"/>
      <family val="2"/>
    </font>
    <font>
      <b val="true"/>
      <sz val="9"/>
      <color rgb="FF008080"/>
      <name val="Arial"/>
      <family val="2"/>
    </font>
    <font>
      <sz val="6.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ABAD7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5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3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4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5" fillId="5" borderId="4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6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3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4" fillId="3" borderId="2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84" fontId="7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5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7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7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AABAD7"/>
      <rgbColor rgb="FFFFCC99"/>
      <rgbColor rgb="FF3366FF"/>
      <rgbColor rgb="FF33CCCC"/>
      <rgbColor rgb="FF9BBB59"/>
      <rgbColor rgb="FFFFCC00"/>
      <rgbColor rgb="FFF79646"/>
      <rgbColor rgb="FFDB843D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PRODUCCION DE ENERGIA kWh</a:t>
            </a:r>
          </a:p>
        </c:rich>
      </c:tx>
      <c:layout>
        <c:manualLayout>
          <c:xMode val="edge"/>
          <c:yMode val="edge"/>
          <c:x val="0.37000495562463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4985358382"/>
          <c:y val="0.0915999178476073"/>
          <c:w val="0.975311979096274"/>
          <c:h val="0.77367015814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DU!$B$8</c:f>
              <c:strCache>
                <c:ptCount val="1"/>
                <c:pt idx="0">
                  <c:v>TUNGURAHU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B$9:$B$20</c:f>
              <c:numCache>
                <c:formatCode>General</c:formatCode>
                <c:ptCount val="12"/>
                <c:pt idx="0">
                  <c:v>28996968.3677837</c:v>
                </c:pt>
                <c:pt idx="1">
                  <c:v>26745714.9551158</c:v>
                </c:pt>
                <c:pt idx="2">
                  <c:v>29577759.2449198</c:v>
                </c:pt>
                <c:pt idx="3">
                  <c:v>28671719.285</c:v>
                </c:pt>
                <c:pt idx="4">
                  <c:v>29747762.934</c:v>
                </c:pt>
                <c:pt idx="5">
                  <c:v>29249666.614</c:v>
                </c:pt>
                <c:pt idx="6">
                  <c:v>30154550.721</c:v>
                </c:pt>
                <c:pt idx="7">
                  <c:v>30765490.801</c:v>
                </c:pt>
                <c:pt idx="8">
                  <c:v>30843987.215</c:v>
                </c:pt>
                <c:pt idx="9">
                  <c:v>31889832.191</c:v>
                </c:pt>
                <c:pt idx="10">
                  <c:v>27884600.157</c:v>
                </c:pt>
                <c:pt idx="11">
                  <c:v>29565551.101</c:v>
                </c:pt>
              </c:numCache>
            </c:numRef>
          </c:val>
        </c:ser>
        <c:ser>
          <c:idx val="1"/>
          <c:order val="1"/>
          <c:tx>
            <c:strRef>
              <c:f>PRODU!$C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C$9:$C$20</c:f>
              <c:numCache>
                <c:formatCode>General</c:formatCode>
                <c:ptCount val="12"/>
                <c:pt idx="0">
                  <c:v>3349684.611</c:v>
                </c:pt>
                <c:pt idx="1">
                  <c:v>3011104.773</c:v>
                </c:pt>
                <c:pt idx="2">
                  <c:v>3352549.5954</c:v>
                </c:pt>
                <c:pt idx="3">
                  <c:v>3235305.6648</c:v>
                </c:pt>
                <c:pt idx="4">
                  <c:v>3413682.7875</c:v>
                </c:pt>
                <c:pt idx="5">
                  <c:v>3277507.086</c:v>
                </c:pt>
                <c:pt idx="6">
                  <c:v>3376201.806</c:v>
                </c:pt>
                <c:pt idx="7">
                  <c:v>3312386.874</c:v>
                </c:pt>
                <c:pt idx="8">
                  <c:v>3299650.425</c:v>
                </c:pt>
                <c:pt idx="9">
                  <c:v>3403669.437</c:v>
                </c:pt>
                <c:pt idx="10">
                  <c:v>3046080.618</c:v>
                </c:pt>
                <c:pt idx="11">
                  <c:v>3220643.691</c:v>
                </c:pt>
              </c:numCache>
            </c:numRef>
          </c:val>
        </c:ser>
        <c:ser>
          <c:idx val="2"/>
          <c:order val="2"/>
          <c:tx>
            <c:strRef>
              <c:f>PRODU!$D$8</c:f>
              <c:strCache>
                <c:ptCount val="1"/>
                <c:pt idx="0">
                  <c:v>MORONA SANTIAG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D$9:$D$20</c:f>
              <c:numCache>
                <c:formatCode>General</c:formatCode>
                <c:ptCount val="12"/>
                <c:pt idx="0">
                  <c:v>372187.179</c:v>
                </c:pt>
                <c:pt idx="1">
                  <c:v>334567.197</c:v>
                </c:pt>
                <c:pt idx="2">
                  <c:v>372505.5106</c:v>
                </c:pt>
                <c:pt idx="3">
                  <c:v>359478.4072</c:v>
                </c:pt>
                <c:pt idx="4">
                  <c:v>379298.0875</c:v>
                </c:pt>
                <c:pt idx="5">
                  <c:v>364167.454</c:v>
                </c:pt>
                <c:pt idx="6">
                  <c:v>375133.534</c:v>
                </c:pt>
                <c:pt idx="7">
                  <c:v>368042.986</c:v>
                </c:pt>
                <c:pt idx="8">
                  <c:v>366627.825</c:v>
                </c:pt>
                <c:pt idx="9">
                  <c:v>378185.493</c:v>
                </c:pt>
                <c:pt idx="10">
                  <c:v>338453.402</c:v>
                </c:pt>
                <c:pt idx="11">
                  <c:v>357849.299</c:v>
                </c:pt>
              </c:numCache>
            </c:numRef>
          </c:val>
        </c:ser>
        <c:ser>
          <c:idx val="3"/>
          <c:order val="3"/>
          <c:tx>
            <c:strRef>
              <c:f>PRODU!$E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E$9:$E$20</c:f>
              <c:numCache>
                <c:formatCode>General</c:formatCode>
                <c:ptCount val="12"/>
                <c:pt idx="0">
                  <c:v>2545614.21</c:v>
                </c:pt>
                <c:pt idx="1">
                  <c:v>2380329.91</c:v>
                </c:pt>
                <c:pt idx="2">
                  <c:v>2668059.922</c:v>
                </c:pt>
                <c:pt idx="3">
                  <c:v>2609879.566</c:v>
                </c:pt>
                <c:pt idx="4">
                  <c:v>2759648.004</c:v>
                </c:pt>
                <c:pt idx="5">
                  <c:v>2617785.13</c:v>
                </c:pt>
                <c:pt idx="6">
                  <c:v>2693179.14</c:v>
                </c:pt>
                <c:pt idx="7">
                  <c:v>2690797.33</c:v>
                </c:pt>
                <c:pt idx="8">
                  <c:v>2702853.57</c:v>
                </c:pt>
                <c:pt idx="9">
                  <c:v>2858672.08</c:v>
                </c:pt>
                <c:pt idx="10">
                  <c:v>2518851.77</c:v>
                </c:pt>
                <c:pt idx="11">
                  <c:v>2641562.79</c:v>
                </c:pt>
              </c:numCache>
            </c:numRef>
          </c:val>
        </c:ser>
        <c:ser>
          <c:idx val="4"/>
          <c:order val="4"/>
          <c:tx>
            <c:strRef>
              <c:f>PRODU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F$9:$F$2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RODU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K$9:$K$2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PRODU!$G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G$9:$G$20</c:f>
              <c:numCache>
                <c:formatCode>General</c:formatCode>
                <c:ptCount val="12"/>
                <c:pt idx="0">
                  <c:v>35264454.3677837</c:v>
                </c:pt>
                <c:pt idx="1">
                  <c:v>32471716.8351158</c:v>
                </c:pt>
                <c:pt idx="2">
                  <c:v>35970874.2729198</c:v>
                </c:pt>
                <c:pt idx="3">
                  <c:v>34876382.923</c:v>
                </c:pt>
                <c:pt idx="4">
                  <c:v>36300391.813</c:v>
                </c:pt>
                <c:pt idx="5">
                  <c:v>35509126.284</c:v>
                </c:pt>
                <c:pt idx="6">
                  <c:v>36599065.201</c:v>
                </c:pt>
                <c:pt idx="7">
                  <c:v>37136717.991</c:v>
                </c:pt>
                <c:pt idx="8">
                  <c:v>37213119.035</c:v>
                </c:pt>
                <c:pt idx="9">
                  <c:v>38530359.201</c:v>
                </c:pt>
                <c:pt idx="10">
                  <c:v>33787985.947</c:v>
                </c:pt>
                <c:pt idx="11">
                  <c:v>35785606.881</c:v>
                </c:pt>
              </c:numCache>
            </c:numRef>
          </c:val>
        </c:ser>
        <c:gapWidth val="150"/>
        <c:overlap val="0"/>
        <c:axId val="42199578"/>
        <c:axId val="4530268"/>
      </c:barChart>
      <c:catAx>
        <c:axId val="4219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0520791097896"/>
              <c:y val="0.83169028547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"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268"/>
        <c:crossesAt val="0"/>
        <c:auto val="1"/>
        <c:lblAlgn val="ctr"/>
        <c:lblOffset val="100"/>
        <c:noMultiLvlLbl val="0"/>
      </c:catAx>
      <c:valAx>
        <c:axId val="453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1262783258999"/>
              <c:y val="0.07178065311152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659098076317"/>
          <c:y val="0.879235982747998"/>
          <c:w val="0.619813488309231"/>
          <c:h val="0.09786403779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CUMULADO DE VENTA DE ENERGIA</a:t>
            </a:r>
          </a:p>
        </c:rich>
      </c:tx>
      <c:layout>
        <c:manualLayout>
          <c:xMode val="edge"/>
          <c:yMode val="edge"/>
          <c:x val="0.25789080617900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05322117841"/>
          <c:y val="0.213333333333333"/>
          <c:w val="0.929641130458708"/>
          <c:h val="0.774804597701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UVENT!$A$9:$A$20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EVACUADOS</c:v>
                </c:pt>
                <c:pt idx="9">
                  <c:v> LEY DEPORTE *</c:v>
                </c:pt>
                <c:pt idx="10">
                  <c:v> OTROS</c:v>
                </c:pt>
              </c:strCache>
            </c:strRef>
          </c:cat>
          <c:val>
            <c:numRef>
              <c:f>ACUVENT!$L$9:$L$20</c:f>
              <c:numCache>
                <c:formatCode>General</c:formatCode>
                <c:ptCount val="11"/>
                <c:pt idx="0">
                  <c:v>168977017</c:v>
                </c:pt>
                <c:pt idx="1">
                  <c:v>62852521</c:v>
                </c:pt>
                <c:pt idx="2">
                  <c:v>79711165</c:v>
                </c:pt>
                <c:pt idx="3">
                  <c:v>14249143</c:v>
                </c:pt>
                <c:pt idx="4">
                  <c:v>4097681</c:v>
                </c:pt>
                <c:pt idx="5">
                  <c:v>6626285</c:v>
                </c:pt>
                <c:pt idx="6">
                  <c:v>13439582</c:v>
                </c:pt>
                <c:pt idx="7">
                  <c:v>34068917.255</c:v>
                </c:pt>
                <c:pt idx="8">
                  <c:v>95702</c:v>
                </c:pt>
                <c:pt idx="9">
                  <c:v>927594</c:v>
                </c:pt>
                <c:pt idx="10">
                  <c:v>769847.474593824</c:v>
                </c:pt>
              </c:numCache>
            </c:numRef>
          </c:val>
        </c:ser>
        <c:gapWidth val="150"/>
        <c:overlap val="0"/>
        <c:axId val="41997196"/>
        <c:axId val="85834166"/>
      </c:barChart>
      <c:catAx>
        <c:axId val="41997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166"/>
        <c:crossesAt val="0"/>
        <c:auto val="1"/>
        <c:lblAlgn val="ctr"/>
        <c:lblOffset val="100"/>
        <c:noMultiLvlLbl val="0"/>
      </c:catAx>
      <c:valAx>
        <c:axId val="8583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NERGIA kWh</a:t>
                </a:r>
              </a:p>
            </c:rich>
          </c:tx>
          <c:layout>
            <c:manualLayout>
              <c:xMode val="edge"/>
              <c:yMode val="edge"/>
              <c:x val="0.01080932353288"/>
              <c:y val="-0.0360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23094826439686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008245777364"/>
          <c:y val="0.302463332079729"/>
          <c:w val="0.323480516026067"/>
          <c:h val="0.353046257991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INGR!$A$9:$A$20</c:f>
              <c:strCache>
                <c:ptCount val="9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VENTA DE ENERGÍA Y PEAJES NO REGULADOS</c:v>
                </c:pt>
              </c:strCache>
            </c:strRef>
          </c:cat>
          <c:val>
            <c:numRef>
              <c:f>ACUINGR!$L$9:$L$20</c:f>
              <c:numCache>
                <c:formatCode>General</c:formatCode>
                <c:ptCount val="9"/>
                <c:pt idx="0">
                  <c:v>16518374.93</c:v>
                </c:pt>
                <c:pt idx="1">
                  <c:v>5309531.28</c:v>
                </c:pt>
                <c:pt idx="2">
                  <c:v>6373785.03</c:v>
                </c:pt>
                <c:pt idx="3">
                  <c:v>1189068.08</c:v>
                </c:pt>
                <c:pt idx="4">
                  <c:v>254805.2</c:v>
                </c:pt>
                <c:pt idx="5">
                  <c:v>384791.61</c:v>
                </c:pt>
                <c:pt idx="6">
                  <c:v>883000.24</c:v>
                </c:pt>
                <c:pt idx="7">
                  <c:v>4483084.82</c:v>
                </c:pt>
                <c:pt idx="8">
                  <c:v>262579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04069690118"/>
          <c:y val="0.78469349379466"/>
          <c:w val="0.619331028062242"/>
          <c:h val="0.119405791650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ERDIDAS  EEASA SISTEMA</a:t>
            </a:r>
          </a:p>
        </c:rich>
      </c:tx>
      <c:layout>
        <c:manualLayout>
          <c:xMode val="edge"/>
          <c:yMode val="edge"/>
          <c:x val="0.28252960755476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12632556699"/>
          <c:y val="0.160018606814746"/>
          <c:w val="0.904249554919111"/>
          <c:h val="0.744621467612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E$9:$E$20</c:f>
              <c:numCache>
                <c:formatCode>General</c:formatCode>
                <c:ptCount val="12"/>
                <c:pt idx="0">
                  <c:v>10.656626541027</c:v>
                </c:pt>
                <c:pt idx="1">
                  <c:v>5.19987162680966</c:v>
                </c:pt>
                <c:pt idx="2">
                  <c:v>13.9486824279143</c:v>
                </c:pt>
                <c:pt idx="3">
                  <c:v>7.32406039035136</c:v>
                </c:pt>
                <c:pt idx="4">
                  <c:v>12.7154629051624</c:v>
                </c:pt>
                <c:pt idx="5">
                  <c:v>8.11524961027762</c:v>
                </c:pt>
                <c:pt idx="6">
                  <c:v>10.5936748674393</c:v>
                </c:pt>
                <c:pt idx="7">
                  <c:v>7.08698457140899</c:v>
                </c:pt>
                <c:pt idx="8">
                  <c:v>8.93430112365516</c:v>
                </c:pt>
                <c:pt idx="9">
                  <c:v>8.57456874398663</c:v>
                </c:pt>
                <c:pt idx="10">
                  <c:v>4.27125909611754</c:v>
                </c:pt>
                <c:pt idx="11">
                  <c:v>10.1549622617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9435"/>
        <c:axId val="1506626"/>
      </c:lineChart>
      <c:catAx>
        <c:axId val="4622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3212322935212"/>
              <c:y val="0.87568321897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626"/>
        <c:crossesAt val="0"/>
        <c:auto val="1"/>
        <c:lblAlgn val="ctr"/>
        <c:lblOffset val="100"/>
        <c:noMultiLvlLbl val="0"/>
      </c:catAx>
      <c:valAx>
        <c:axId val="150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287483551358"/>
              <c:y val="-0.08524247005465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DIDAS EEASA DISTRIBUIDOR</a:t>
            </a:r>
          </a:p>
        </c:rich>
      </c:tx>
      <c:layout>
        <c:manualLayout>
          <c:xMode val="edge"/>
          <c:yMode val="edge"/>
          <c:x val="0.27778972264029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114312334265"/>
          <c:y val="0.165546023649432"/>
          <c:w val="0.910270192790081"/>
          <c:h val="0.739740319962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I$9:$I$20</c:f>
              <c:numCache>
                <c:formatCode>General</c:formatCode>
                <c:ptCount val="12"/>
                <c:pt idx="0">
                  <c:v>11.1295039451952</c:v>
                </c:pt>
                <c:pt idx="1">
                  <c:v>5.42042258970466</c:v>
                </c:pt>
                <c:pt idx="2">
                  <c:v>14.5884506842094</c:v>
                </c:pt>
                <c:pt idx="3">
                  <c:v>7.64216625898149</c:v>
                </c:pt>
                <c:pt idx="4">
                  <c:v>13.2564726883711</c:v>
                </c:pt>
                <c:pt idx="5">
                  <c:v>8.4795782875377</c:v>
                </c:pt>
                <c:pt idx="6">
                  <c:v>11.0721657805602</c:v>
                </c:pt>
                <c:pt idx="7">
                  <c:v>7.12199267277424</c:v>
                </c:pt>
                <c:pt idx="8">
                  <c:v>8.9771384528244</c:v>
                </c:pt>
                <c:pt idx="9">
                  <c:v>8.61675208864776</c:v>
                </c:pt>
                <c:pt idx="10">
                  <c:v>4.29165020208998</c:v>
                </c:pt>
                <c:pt idx="11">
                  <c:v>10.202876772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2986"/>
        <c:axId val="83534158"/>
      </c:lineChart>
      <c:catAx>
        <c:axId val="8789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186124847703"/>
              <c:y val="0.87595641085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158"/>
        <c:crossesAt val="0"/>
        <c:auto val="1"/>
        <c:lblAlgn val="ctr"/>
        <c:lblOffset val="100"/>
        <c:noMultiLvlLbl val="0"/>
      </c:catAx>
      <c:valAx>
        <c:axId val="8353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317494445638931"/>
              <c:y val="-0.1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2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ROMEDIO CLIENTES</a:t>
            </a:r>
          </a:p>
        </c:rich>
      </c:tx>
      <c:layout>
        <c:manualLayout>
          <c:xMode val="edge"/>
          <c:yMode val="edge"/>
          <c:x val="0.399020748497188"/>
          <c:y val="0.0336700336700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794648051193"/>
          <c:y val="0.334680134680135"/>
          <c:w val="0.468780298623231"/>
          <c:h val="0.4016161616161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abona!$A$8:$A$19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 PUBLICO</c:v>
                </c:pt>
                <c:pt idx="8">
                  <c:v>EVACUADOS</c:v>
                </c:pt>
                <c:pt idx="9">
                  <c:v/>
                </c:pt>
                <c:pt idx="10">
                  <c:v> OTROS   *</c:v>
                </c:pt>
              </c:strCache>
            </c:strRef>
          </c:cat>
          <c:val>
            <c:numRef>
              <c:f>acuabona!$L$8:$L$19</c:f>
              <c:numCache>
                <c:formatCode>General</c:formatCode>
                <c:ptCount val="11"/>
                <c:pt idx="0">
                  <c:v>166627.666666667</c:v>
                </c:pt>
                <c:pt idx="1">
                  <c:v>19737.8333333333</c:v>
                </c:pt>
                <c:pt idx="2">
                  <c:v>5445.33333333333</c:v>
                </c:pt>
                <c:pt idx="3">
                  <c:v>1077.25</c:v>
                </c:pt>
                <c:pt idx="4">
                  <c:v>310.666666666667</c:v>
                </c:pt>
                <c:pt idx="5">
                  <c:v>2308.25</c:v>
                </c:pt>
                <c:pt idx="6">
                  <c:v>129.75</c:v>
                </c:pt>
                <c:pt idx="7">
                  <c:v>21.6666666666667</c:v>
                </c:pt>
                <c:pt idx="8">
                  <c:v>323.083333333333</c:v>
                </c:pt>
                <c:pt idx="10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0007756447547"/>
          <c:y val="0.914612794612795"/>
          <c:w val="0.80890052356021"/>
          <c:h val="0.0428282828282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DEMANDA DE ENERGIA</a:t>
            </a:r>
          </a:p>
        </c:rich>
      </c:tx>
      <c:layout>
        <c:manualLayout>
          <c:xMode val="edge"/>
          <c:yMode val="edge"/>
          <c:x val="0.386322002849583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310400977"/>
          <c:y val="0.174160500853728"/>
          <c:w val="0.870004749304566"/>
          <c:h val="0.567672168468981"/>
        </c:manualLayout>
      </c:layout>
      <c:lineChart>
        <c:grouping val="standard"/>
        <c:varyColors val="0"/>
        <c:ser>
          <c:idx val="0"/>
          <c:order val="0"/>
          <c:tx>
            <c:strRef>
              <c:f>DEMANDA!$B$8</c:f>
              <c:strCache>
                <c:ptCount val="1"/>
                <c:pt idx="0">
                  <c:v>TUNGURAHUA          k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B$9:$B$20</c:f>
              <c:numCache>
                <c:formatCode>General</c:formatCode>
                <c:ptCount val="12"/>
                <c:pt idx="0">
                  <c:v>64873.55</c:v>
                </c:pt>
                <c:pt idx="1">
                  <c:v>64335.45</c:v>
                </c:pt>
                <c:pt idx="2">
                  <c:v>65173.98</c:v>
                </c:pt>
                <c:pt idx="3">
                  <c:v>65328.4</c:v>
                </c:pt>
                <c:pt idx="4">
                  <c:v>65366.07</c:v>
                </c:pt>
                <c:pt idx="5">
                  <c:v>64416.03</c:v>
                </c:pt>
                <c:pt idx="6">
                  <c:v>63523.23</c:v>
                </c:pt>
                <c:pt idx="7">
                  <c:v>65922.3</c:v>
                </c:pt>
                <c:pt idx="8">
                  <c:v>68154.47</c:v>
                </c:pt>
                <c:pt idx="9">
                  <c:v>69025.54</c:v>
                </c:pt>
                <c:pt idx="10">
                  <c:v>67191.16</c:v>
                </c:pt>
                <c:pt idx="11">
                  <c:v>6790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MANDA!$C$8</c:f>
              <c:strCache>
                <c:ptCount val="1"/>
                <c:pt idx="0">
                  <c:v>PASTAZA               k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C$9:$C$20</c:f>
              <c:numCache>
                <c:formatCode>General</c:formatCode>
                <c:ptCount val="12"/>
                <c:pt idx="0">
                  <c:v>8551.65</c:v>
                </c:pt>
                <c:pt idx="1">
                  <c:v>8219.72</c:v>
                </c:pt>
                <c:pt idx="2">
                  <c:v>8509.648436</c:v>
                </c:pt>
                <c:pt idx="3">
                  <c:v>8496.22</c:v>
                </c:pt>
                <c:pt idx="4">
                  <c:v>8700.57</c:v>
                </c:pt>
                <c:pt idx="5">
                  <c:v>8545.86</c:v>
                </c:pt>
                <c:pt idx="6">
                  <c:v>8453.46</c:v>
                </c:pt>
                <c:pt idx="7">
                  <c:v>8172.05</c:v>
                </c:pt>
                <c:pt idx="8">
                  <c:v>8359.03</c:v>
                </c:pt>
                <c:pt idx="9">
                  <c:v>8416.96</c:v>
                </c:pt>
                <c:pt idx="10">
                  <c:v>8394.55</c:v>
                </c:pt>
                <c:pt idx="11">
                  <c:v>8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MANDA!$D$8</c:f>
              <c:strCache>
                <c:ptCount val="1"/>
                <c:pt idx="0">
                  <c:v>NAPO                       kW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D$9:$D$20</c:f>
              <c:numCache>
                <c:formatCode>General</c:formatCode>
                <c:ptCount val="12"/>
                <c:pt idx="0">
                  <c:v>5983.18</c:v>
                </c:pt>
                <c:pt idx="1">
                  <c:v>5974.46</c:v>
                </c:pt>
                <c:pt idx="2">
                  <c:v>6304.518068</c:v>
                </c:pt>
                <c:pt idx="3">
                  <c:v>6334.7</c:v>
                </c:pt>
                <c:pt idx="4">
                  <c:v>6375.28</c:v>
                </c:pt>
                <c:pt idx="5">
                  <c:v>6245.47</c:v>
                </c:pt>
                <c:pt idx="6">
                  <c:v>6161.75</c:v>
                </c:pt>
                <c:pt idx="7">
                  <c:v>5958.4</c:v>
                </c:pt>
                <c:pt idx="8">
                  <c:v>6186.8</c:v>
                </c:pt>
                <c:pt idx="9">
                  <c:v>6187.46</c:v>
                </c:pt>
                <c:pt idx="10">
                  <c:v>6611.4</c:v>
                </c:pt>
                <c:pt idx="11">
                  <c:v>639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MANDA!$F$8</c:f>
              <c:strCache>
                <c:ptCount val="1"/>
                <c:pt idx="0">
                  <c:v>TOTAL SISTEMA MAXIMA     k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F$9:$F$20</c:f>
              <c:numCache>
                <c:formatCode>General</c:formatCode>
                <c:ptCount val="12"/>
                <c:pt idx="0">
                  <c:v>79408.372</c:v>
                </c:pt>
                <c:pt idx="1">
                  <c:v>78573.43</c:v>
                </c:pt>
                <c:pt idx="2">
                  <c:v>79153.88</c:v>
                </c:pt>
                <c:pt idx="3">
                  <c:v>80743.86</c:v>
                </c:pt>
                <c:pt idx="4">
                  <c:v>81402.476</c:v>
                </c:pt>
                <c:pt idx="5">
                  <c:v>79654.76</c:v>
                </c:pt>
                <c:pt idx="6">
                  <c:v>78377.57</c:v>
                </c:pt>
                <c:pt idx="7">
                  <c:v>80683.8</c:v>
                </c:pt>
                <c:pt idx="8">
                  <c:v>82953.26</c:v>
                </c:pt>
                <c:pt idx="9">
                  <c:v>84395.32</c:v>
                </c:pt>
                <c:pt idx="10">
                  <c:v>82100.9</c:v>
                </c:pt>
                <c:pt idx="11">
                  <c:v>80476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CUMBIOS"</c:f>
              <c:strCache>
                <c:ptCount val="1"/>
                <c:pt idx="0">
                  <c:v>SUCUMBI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val>
            <c:numRef>
              <c:f>DEMANDA!$E$9:$E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3151"/>
        <c:axId val="63025383"/>
      </c:lineChart>
      <c:catAx>
        <c:axId val="3858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54040301241604"/>
              <c:y val="0.71166761525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5383"/>
        <c:crossesAt val="0"/>
        <c:auto val="1"/>
        <c:lblAlgn val="ctr"/>
        <c:lblOffset val="100"/>
        <c:noMultiLvlLbl val="0"/>
      </c:catAx>
      <c:valAx>
        <c:axId val="6302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POTENCIA  kW</a:t>
                </a:r>
              </a:p>
            </c:rich>
          </c:tx>
          <c:layout>
            <c:manualLayout>
              <c:xMode val="edge"/>
              <c:yMode val="edge"/>
              <c:x val="0.0244249949114594"/>
              <c:y val="0.04815025611838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31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942736956374"/>
          <c:y val="0.787820147979511"/>
          <c:w val="0.629486396634779"/>
          <c:h val="0.1645987478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TIPO DE GENERACIÓN</a:t>
            </a:r>
          </a:p>
        </c:rich>
      </c:tx>
      <c:layout>
        <c:manualLayout>
          <c:xMode val="edge"/>
          <c:yMode val="edge"/>
          <c:x val="0.397993471582181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308755760369"/>
          <c:y val="0.0932330827067669"/>
          <c:w val="0.94090821812596"/>
          <c:h val="0.783258145363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!$B$8</c:f>
              <c:strCache>
                <c:ptCount val="1"/>
                <c:pt idx="0">
                  <c:v>BARRAS DEL S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B$9:$B$20</c:f>
              <c:numCache>
                <c:formatCode>General</c:formatCode>
                <c:ptCount val="12"/>
                <c:pt idx="0">
                  <c:v>33682967.2027837</c:v>
                </c:pt>
                <c:pt idx="1">
                  <c:v>30799097.8951158</c:v>
                </c:pt>
                <c:pt idx="2">
                  <c:v>34952346.9519198</c:v>
                </c:pt>
                <c:pt idx="3">
                  <c:v>33972231.068</c:v>
                </c:pt>
                <c:pt idx="4">
                  <c:v>35382713.321</c:v>
                </c:pt>
                <c:pt idx="5">
                  <c:v>33897095.011</c:v>
                </c:pt>
                <c:pt idx="6">
                  <c:v>34739587.231</c:v>
                </c:pt>
                <c:pt idx="7">
                  <c:v>35981934.527</c:v>
                </c:pt>
                <c:pt idx="8">
                  <c:v>37005343.691</c:v>
                </c:pt>
                <c:pt idx="9">
                  <c:v>38302238.571</c:v>
                </c:pt>
                <c:pt idx="10">
                  <c:v>33505323.761</c:v>
                </c:pt>
                <c:pt idx="11">
                  <c:v>35557976.593</c:v>
                </c:pt>
              </c:numCache>
            </c:numRef>
          </c:val>
        </c:ser>
        <c:ser>
          <c:idx val="1"/>
          <c:order val="1"/>
          <c:tx>
            <c:strRef>
              <c:f>GENE!$C$8</c:f>
              <c:strCache>
                <c:ptCount val="1"/>
                <c:pt idx="0">
                  <c:v>HIDRAUL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C$9:$C$20</c:f>
              <c:numCache>
                <c:formatCode>General</c:formatCode>
                <c:ptCount val="12"/>
                <c:pt idx="0">
                  <c:v>1547295.704</c:v>
                </c:pt>
                <c:pt idx="1">
                  <c:v>1602797.94</c:v>
                </c:pt>
                <c:pt idx="2">
                  <c:v>923740.043</c:v>
                </c:pt>
                <c:pt idx="3">
                  <c:v>887736.49</c:v>
                </c:pt>
                <c:pt idx="4">
                  <c:v>912476.566</c:v>
                </c:pt>
                <c:pt idx="5">
                  <c:v>1606907.984</c:v>
                </c:pt>
                <c:pt idx="6">
                  <c:v>1833685.96</c:v>
                </c:pt>
                <c:pt idx="7">
                  <c:v>1024008.154</c:v>
                </c:pt>
                <c:pt idx="8">
                  <c:v>207775.344</c:v>
                </c:pt>
                <c:pt idx="9">
                  <c:v>228120.63</c:v>
                </c:pt>
                <c:pt idx="10">
                  <c:v>127730.945</c:v>
                </c:pt>
                <c:pt idx="11">
                  <c:v>100055.544</c:v>
                </c:pt>
              </c:numCache>
            </c:numRef>
          </c:val>
        </c:ser>
        <c:ser>
          <c:idx val="2"/>
          <c:order val="2"/>
          <c:tx>
            <c:strRef>
              <c:f>GENE!$D$8</c:f>
              <c:strCache>
                <c:ptCount val="1"/>
                <c:pt idx="0">
                  <c:v>TÉRM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D$9:$D$20</c:f>
              <c:numCache>
                <c:formatCode>General</c:formatCode>
                <c:ptCount val="12"/>
                <c:pt idx="0">
                  <c:v>34191.461</c:v>
                </c:pt>
                <c:pt idx="1">
                  <c:v>69821</c:v>
                </c:pt>
                <c:pt idx="2">
                  <c:v>94787.278</c:v>
                </c:pt>
                <c:pt idx="3">
                  <c:v>16415.365</c:v>
                </c:pt>
                <c:pt idx="4">
                  <c:v>5201.926</c:v>
                </c:pt>
                <c:pt idx="5">
                  <c:v>5123.289</c:v>
                </c:pt>
                <c:pt idx="6">
                  <c:v>25792.01</c:v>
                </c:pt>
                <c:pt idx="7">
                  <c:v>130775.31</c:v>
                </c:pt>
                <c:pt idx="8">
                  <c:v>0</c:v>
                </c:pt>
                <c:pt idx="9">
                  <c:v>0</c:v>
                </c:pt>
                <c:pt idx="10">
                  <c:v>154931.241</c:v>
                </c:pt>
                <c:pt idx="11">
                  <c:v>127574.744</c:v>
                </c:pt>
              </c:numCache>
            </c:numRef>
          </c:val>
        </c:ser>
        <c:ser>
          <c:idx val="3"/>
          <c:order val="3"/>
          <c:tx>
            <c:strRef>
              <c:f>GENE!$E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E$9:$E$20</c:f>
              <c:numCache>
                <c:formatCode>General</c:formatCode>
                <c:ptCount val="12"/>
                <c:pt idx="0">
                  <c:v>35264454.3677837</c:v>
                </c:pt>
                <c:pt idx="1">
                  <c:v>32471716.8351158</c:v>
                </c:pt>
                <c:pt idx="2">
                  <c:v>35970874.2729198</c:v>
                </c:pt>
                <c:pt idx="3">
                  <c:v>34876382.923</c:v>
                </c:pt>
                <c:pt idx="4">
                  <c:v>36300391.813</c:v>
                </c:pt>
                <c:pt idx="5">
                  <c:v>35509126.284</c:v>
                </c:pt>
                <c:pt idx="6">
                  <c:v>36599065.201</c:v>
                </c:pt>
                <c:pt idx="7">
                  <c:v>37136717.991</c:v>
                </c:pt>
                <c:pt idx="8">
                  <c:v>37213119.035</c:v>
                </c:pt>
                <c:pt idx="9">
                  <c:v>38530359.201</c:v>
                </c:pt>
                <c:pt idx="10">
                  <c:v>33787985.947</c:v>
                </c:pt>
                <c:pt idx="11">
                  <c:v>35785606.881</c:v>
                </c:pt>
              </c:numCache>
            </c:numRef>
          </c:val>
        </c:ser>
        <c:ser>
          <c:idx val="4"/>
          <c:order val="4"/>
          <c:tx>
            <c:strRef>
              <c:f>GENE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F$9:$F$2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625923"/>
        <c:axId val="26998593"/>
      </c:barChart>
      <c:catAx>
        <c:axId val="8962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4671658986175"/>
              <c:y val="0.840902255639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593"/>
        <c:crossesAt val="0"/>
        <c:auto val="1"/>
        <c:lblAlgn val="ctr"/>
        <c:lblOffset val="100"/>
        <c:noMultiLvlLbl val="0"/>
      </c:catAx>
      <c:valAx>
        <c:axId val="2699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20487711213518"/>
              <c:y val="0.0836090225563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5898617512"/>
          <c:y val="0.894937343358396"/>
          <c:w val="0.543586789554531"/>
          <c:h val="0.081303258145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ff"/>
                </a:solidFill>
                <a:latin typeface="Arial"/>
              </a:defRPr>
            </a:pPr>
            <a:r>
              <a:rPr b="1" sz="1650" spc="-1" strike="noStrike">
                <a:solidFill>
                  <a:srgbClr val="0000ff"/>
                </a:solidFill>
                <a:latin typeface="Arial"/>
              </a:rPr>
              <a:t>VENTA DE ENERGÍA</a:t>
            </a:r>
          </a:p>
        </c:rich>
      </c:tx>
      <c:layout>
        <c:manualLayout>
          <c:xMode val="edge"/>
          <c:yMode val="edge"/>
          <c:x val="0.416194331983806"/>
          <c:y val="0.03409847980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05340273761"/>
          <c:y val="0.130034522439586"/>
          <c:w val="0.950144592249855"/>
          <c:h val="0.752346920234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!$B$9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B$11:$B$22</c:f>
              <c:numCache>
                <c:formatCode>General</c:formatCode>
                <c:ptCount val="12"/>
                <c:pt idx="0">
                  <c:v>14427541</c:v>
                </c:pt>
                <c:pt idx="1">
                  <c:v>13574733</c:v>
                </c:pt>
                <c:pt idx="2">
                  <c:v>13487662</c:v>
                </c:pt>
                <c:pt idx="3">
                  <c:v>14424592</c:v>
                </c:pt>
                <c:pt idx="4">
                  <c:v>13899779</c:v>
                </c:pt>
                <c:pt idx="5">
                  <c:v>14138913</c:v>
                </c:pt>
                <c:pt idx="6">
                  <c:v>14005583</c:v>
                </c:pt>
                <c:pt idx="7">
                  <c:v>14471893</c:v>
                </c:pt>
                <c:pt idx="8">
                  <c:v>14298340</c:v>
                </c:pt>
                <c:pt idx="9">
                  <c:v>14797231</c:v>
                </c:pt>
                <c:pt idx="10">
                  <c:v>13697345</c:v>
                </c:pt>
                <c:pt idx="11">
                  <c:v>13753405</c:v>
                </c:pt>
              </c:numCache>
            </c:numRef>
          </c:val>
        </c:ser>
        <c:ser>
          <c:idx val="1"/>
          <c:order val="1"/>
          <c:tx>
            <c:strRef>
              <c:f>VENT!$C$9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C$11:$C$22</c:f>
              <c:numCache>
                <c:formatCode>General</c:formatCode>
                <c:ptCount val="12"/>
                <c:pt idx="0">
                  <c:v>5286691</c:v>
                </c:pt>
                <c:pt idx="1">
                  <c:v>5091093</c:v>
                </c:pt>
                <c:pt idx="2">
                  <c:v>5010591</c:v>
                </c:pt>
                <c:pt idx="3">
                  <c:v>5258459</c:v>
                </c:pt>
                <c:pt idx="4">
                  <c:v>5116934</c:v>
                </c:pt>
                <c:pt idx="5">
                  <c:v>5335120</c:v>
                </c:pt>
                <c:pt idx="6">
                  <c:v>5243879</c:v>
                </c:pt>
                <c:pt idx="7">
                  <c:v>5508469</c:v>
                </c:pt>
                <c:pt idx="8">
                  <c:v>5358112</c:v>
                </c:pt>
                <c:pt idx="9">
                  <c:v>5504885</c:v>
                </c:pt>
                <c:pt idx="10">
                  <c:v>5169743</c:v>
                </c:pt>
                <c:pt idx="11">
                  <c:v>4968545</c:v>
                </c:pt>
              </c:numCache>
            </c:numRef>
          </c:val>
        </c:ser>
        <c:ser>
          <c:idx val="2"/>
          <c:order val="2"/>
          <c:tx>
            <c:strRef>
              <c:f>VENT!$D$9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D$11:$D$22</c:f>
              <c:numCache>
                <c:formatCode>General</c:formatCode>
                <c:ptCount val="12"/>
                <c:pt idx="0">
                  <c:v>4918390</c:v>
                </c:pt>
                <c:pt idx="1">
                  <c:v>5553942</c:v>
                </c:pt>
                <c:pt idx="2">
                  <c:v>5455416</c:v>
                </c:pt>
                <c:pt idx="3">
                  <c:v>5913098</c:v>
                </c:pt>
                <c:pt idx="4">
                  <c:v>5735570</c:v>
                </c:pt>
                <c:pt idx="5">
                  <c:v>6274973</c:v>
                </c:pt>
                <c:pt idx="6">
                  <c:v>6434205</c:v>
                </c:pt>
                <c:pt idx="7">
                  <c:v>7866562</c:v>
                </c:pt>
                <c:pt idx="8">
                  <c:v>7884984</c:v>
                </c:pt>
                <c:pt idx="9">
                  <c:v>8127219</c:v>
                </c:pt>
                <c:pt idx="10">
                  <c:v>7592290</c:v>
                </c:pt>
                <c:pt idx="11">
                  <c:v>7954516</c:v>
                </c:pt>
              </c:numCache>
            </c:numRef>
          </c:val>
        </c:ser>
        <c:ser>
          <c:idx val="3"/>
          <c:order val="3"/>
          <c:tx>
            <c:strRef>
              <c:f>VENT!$E$9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E$11:$E$22</c:f>
              <c:numCache>
                <c:formatCode>General</c:formatCode>
                <c:ptCount val="12"/>
                <c:pt idx="0">
                  <c:v>1105289</c:v>
                </c:pt>
                <c:pt idx="1">
                  <c:v>1127973</c:v>
                </c:pt>
                <c:pt idx="2">
                  <c:v>1168262</c:v>
                </c:pt>
                <c:pt idx="3">
                  <c:v>1209800</c:v>
                </c:pt>
                <c:pt idx="4">
                  <c:v>1177610</c:v>
                </c:pt>
                <c:pt idx="5">
                  <c:v>1223621</c:v>
                </c:pt>
                <c:pt idx="6">
                  <c:v>1259923</c:v>
                </c:pt>
                <c:pt idx="7">
                  <c:v>1228886</c:v>
                </c:pt>
                <c:pt idx="8">
                  <c:v>1232204</c:v>
                </c:pt>
                <c:pt idx="9">
                  <c:v>1319645</c:v>
                </c:pt>
                <c:pt idx="10">
                  <c:v>1134760</c:v>
                </c:pt>
                <c:pt idx="11">
                  <c:v>1061170</c:v>
                </c:pt>
              </c:numCache>
            </c:numRef>
          </c:val>
        </c:ser>
        <c:ser>
          <c:idx val="4"/>
          <c:order val="4"/>
          <c:tx>
            <c:strRef>
              <c:f>VENT!$F$9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F$11:$F$22</c:f>
              <c:numCache>
                <c:formatCode>General</c:formatCode>
                <c:ptCount val="12"/>
                <c:pt idx="0">
                  <c:v>338875</c:v>
                </c:pt>
                <c:pt idx="1">
                  <c:v>326222</c:v>
                </c:pt>
                <c:pt idx="2">
                  <c:v>341884</c:v>
                </c:pt>
                <c:pt idx="3">
                  <c:v>334583</c:v>
                </c:pt>
                <c:pt idx="4">
                  <c:v>344043</c:v>
                </c:pt>
                <c:pt idx="5">
                  <c:v>353220</c:v>
                </c:pt>
                <c:pt idx="6">
                  <c:v>369909</c:v>
                </c:pt>
                <c:pt idx="7">
                  <c:v>369006</c:v>
                </c:pt>
                <c:pt idx="8">
                  <c:v>346301</c:v>
                </c:pt>
                <c:pt idx="9">
                  <c:v>372242</c:v>
                </c:pt>
                <c:pt idx="10">
                  <c:v>324764</c:v>
                </c:pt>
                <c:pt idx="11">
                  <c:v>276632</c:v>
                </c:pt>
              </c:numCache>
            </c:numRef>
          </c:val>
        </c:ser>
        <c:ser>
          <c:idx val="5"/>
          <c:order val="5"/>
          <c:tx>
            <c:strRef>
              <c:f>VENT!$G$9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G$11:$G$22</c:f>
              <c:numCache>
                <c:formatCode>General</c:formatCode>
                <c:ptCount val="12"/>
                <c:pt idx="0">
                  <c:v>551513</c:v>
                </c:pt>
                <c:pt idx="1">
                  <c:v>565681</c:v>
                </c:pt>
                <c:pt idx="2">
                  <c:v>554442</c:v>
                </c:pt>
                <c:pt idx="3">
                  <c:v>592162</c:v>
                </c:pt>
                <c:pt idx="4">
                  <c:v>582723</c:v>
                </c:pt>
                <c:pt idx="5">
                  <c:v>589195</c:v>
                </c:pt>
                <c:pt idx="6">
                  <c:v>527860</c:v>
                </c:pt>
                <c:pt idx="7">
                  <c:v>438976</c:v>
                </c:pt>
                <c:pt idx="8">
                  <c:v>505331</c:v>
                </c:pt>
                <c:pt idx="9">
                  <c:v>607204</c:v>
                </c:pt>
                <c:pt idx="10">
                  <c:v>561306</c:v>
                </c:pt>
                <c:pt idx="11">
                  <c:v>549892</c:v>
                </c:pt>
              </c:numCache>
            </c:numRef>
          </c:val>
        </c:ser>
        <c:ser>
          <c:idx val="6"/>
          <c:order val="6"/>
          <c:tx>
            <c:strRef>
              <c:f>VENT!$H$9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H$11:$H$22</c:f>
              <c:numCache>
                <c:formatCode>General</c:formatCode>
                <c:ptCount val="12"/>
                <c:pt idx="0">
                  <c:v>1123570</c:v>
                </c:pt>
                <c:pt idx="1">
                  <c:v>1257834</c:v>
                </c:pt>
                <c:pt idx="2">
                  <c:v>1144407</c:v>
                </c:pt>
                <c:pt idx="3">
                  <c:v>1025944</c:v>
                </c:pt>
                <c:pt idx="4">
                  <c:v>1072363</c:v>
                </c:pt>
                <c:pt idx="5">
                  <c:v>1180215</c:v>
                </c:pt>
                <c:pt idx="6">
                  <c:v>1145222</c:v>
                </c:pt>
                <c:pt idx="7">
                  <c:v>1099048</c:v>
                </c:pt>
                <c:pt idx="8">
                  <c:v>1133999</c:v>
                </c:pt>
                <c:pt idx="9">
                  <c:v>1308437</c:v>
                </c:pt>
                <c:pt idx="10">
                  <c:v>1015383</c:v>
                </c:pt>
                <c:pt idx="11">
                  <c:v>933160</c:v>
                </c:pt>
              </c:numCache>
            </c:numRef>
          </c:val>
        </c:ser>
        <c:ser>
          <c:idx val="7"/>
          <c:order val="7"/>
          <c:tx>
            <c:strRef>
              <c:f>VENT!$I$9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I$11:$I$22</c:f>
              <c:numCache>
                <c:formatCode>General</c:formatCode>
                <c:ptCount val="12"/>
                <c:pt idx="0">
                  <c:v>2904164.9486</c:v>
                </c:pt>
                <c:pt idx="1">
                  <c:v>2623221.8568</c:v>
                </c:pt>
                <c:pt idx="2">
                  <c:v>2916135.2046</c:v>
                </c:pt>
                <c:pt idx="3">
                  <c:v>2819615.198</c:v>
                </c:pt>
                <c:pt idx="4">
                  <c:v>2913660.2046</c:v>
                </c:pt>
                <c:pt idx="5">
                  <c:v>2829265.148</c:v>
                </c:pt>
                <c:pt idx="6">
                  <c:v>2923464.9196</c:v>
                </c:pt>
                <c:pt idx="7">
                  <c:v>2923403.9196</c:v>
                </c:pt>
                <c:pt idx="8">
                  <c:v>2936541.748</c:v>
                </c:pt>
                <c:pt idx="9">
                  <c:v>3034717.7396</c:v>
                </c:pt>
                <c:pt idx="10">
                  <c:v>2710217.628</c:v>
                </c:pt>
                <c:pt idx="11">
                  <c:v>2534508.7396</c:v>
                </c:pt>
              </c:numCache>
            </c:numRef>
          </c:val>
        </c:ser>
        <c:ser>
          <c:idx val="8"/>
          <c:order val="8"/>
          <c:tx>
            <c:strRef>
              <c:f>VENT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J$11:$J$2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VENT!$K$9</c:f>
              <c:strCache>
                <c:ptCount val="1"/>
                <c:pt idx="0">
                  <c:v>LEY DEP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K$11:$K$22</c:f>
              <c:numCache>
                <c:formatCode>General</c:formatCode>
                <c:ptCount val="12"/>
                <c:pt idx="0">
                  <c:v>87055</c:v>
                </c:pt>
                <c:pt idx="1">
                  <c:v>80956</c:v>
                </c:pt>
                <c:pt idx="2">
                  <c:v>72906</c:v>
                </c:pt>
                <c:pt idx="3">
                  <c:v>76743</c:v>
                </c:pt>
                <c:pt idx="4">
                  <c:v>66611</c:v>
                </c:pt>
                <c:pt idx="5">
                  <c:v>73043</c:v>
                </c:pt>
                <c:pt idx="6">
                  <c:v>73098</c:v>
                </c:pt>
                <c:pt idx="7">
                  <c:v>86913</c:v>
                </c:pt>
                <c:pt idx="8">
                  <c:v>110952</c:v>
                </c:pt>
                <c:pt idx="9">
                  <c:v>79638</c:v>
                </c:pt>
                <c:pt idx="10">
                  <c:v>73502</c:v>
                </c:pt>
                <c:pt idx="11">
                  <c:v>46177</c:v>
                </c:pt>
              </c:numCache>
            </c:numRef>
          </c:val>
        </c:ser>
        <c:ser>
          <c:idx val="10"/>
          <c:order val="10"/>
          <c:tx>
            <c:strRef>
              <c:f>VENT!$L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L$11:$L$22</c:f>
              <c:numCache>
                <c:formatCode>General</c:formatCode>
                <c:ptCount val="12"/>
                <c:pt idx="0">
                  <c:v>86304.5790696769</c:v>
                </c:pt>
                <c:pt idx="1">
                  <c:v>82741.7037202576</c:v>
                </c:pt>
                <c:pt idx="2">
                  <c:v>71299.8143358818</c:v>
                </c:pt>
                <c:pt idx="3">
                  <c:v>84656.5569053103</c:v>
                </c:pt>
                <c:pt idx="4">
                  <c:v>92241.081937948</c:v>
                </c:pt>
                <c:pt idx="5">
                  <c:v>74064.9735275853</c:v>
                </c:pt>
                <c:pt idx="6">
                  <c:v>74300.1082099816</c:v>
                </c:pt>
                <c:pt idx="7">
                  <c:v>60131.7371721536</c:v>
                </c:pt>
                <c:pt idx="8">
                  <c:v>65681.0686136955</c:v>
                </c:pt>
                <c:pt idx="9">
                  <c:v>59074.9301843455</c:v>
                </c:pt>
                <c:pt idx="10">
                  <c:v>58613.151823442</c:v>
                </c:pt>
                <c:pt idx="11">
                  <c:v>56439.7690935465</c:v>
                </c:pt>
              </c:numCache>
            </c:numRef>
          </c:val>
        </c:ser>
        <c:ser>
          <c:idx val="11"/>
          <c:order val="11"/>
          <c:tx>
            <c:strRef>
              <c:f>VENT!$M$9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M$11:$M$22</c:f>
              <c:numCache>
                <c:formatCode>General</c:formatCode>
                <c:ptCount val="12"/>
                <c:pt idx="0">
                  <c:v>30829393.5276697</c:v>
                </c:pt>
                <c:pt idx="1">
                  <c:v>30284397.5605203</c:v>
                </c:pt>
                <c:pt idx="2">
                  <c:v>30223005.0189359</c:v>
                </c:pt>
                <c:pt idx="3">
                  <c:v>31739652.7549053</c:v>
                </c:pt>
                <c:pt idx="4">
                  <c:v>31001534.286538</c:v>
                </c:pt>
                <c:pt idx="5">
                  <c:v>32071630.1215276</c:v>
                </c:pt>
                <c:pt idx="6">
                  <c:v>32057444.02781</c:v>
                </c:pt>
                <c:pt idx="7">
                  <c:v>34053288.6567722</c:v>
                </c:pt>
                <c:pt idx="8">
                  <c:v>33872445.8166137</c:v>
                </c:pt>
                <c:pt idx="9">
                  <c:v>35210293.6697843</c:v>
                </c:pt>
                <c:pt idx="10">
                  <c:v>32337923.7798234</c:v>
                </c:pt>
                <c:pt idx="11">
                  <c:v>32134445.5086935</c:v>
                </c:pt>
              </c:numCache>
            </c:numRef>
          </c:val>
        </c:ser>
        <c:ser>
          <c:idx val="12"/>
          <c:order val="12"/>
          <c:tx>
            <c:strRef>
              <c:f>VENT!$T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T$11:$T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VENT!$W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W$11:$W$22</c:f>
              <c:numCache>
                <c:formatCode>General</c:formatCode>
                <c:ptCount val="12"/>
                <c:pt idx="0">
                  <c:v>31339695.5276697</c:v>
                </c:pt>
                <c:pt idx="1">
                  <c:v>30711612.5605203</c:v>
                </c:pt>
                <c:pt idx="2">
                  <c:v>30723281.0189359</c:v>
                </c:pt>
                <c:pt idx="3">
                  <c:v>32211071.7549053</c:v>
                </c:pt>
                <c:pt idx="4">
                  <c:v>31488240.286538</c:v>
                </c:pt>
                <c:pt idx="5">
                  <c:v>32498102.1215276</c:v>
                </c:pt>
                <c:pt idx="6">
                  <c:v>32546756.02781</c:v>
                </c:pt>
                <c:pt idx="7">
                  <c:v>34491843.6567722</c:v>
                </c:pt>
                <c:pt idx="8">
                  <c:v>33872445.8166137</c:v>
                </c:pt>
                <c:pt idx="9">
                  <c:v>35210293.6697843</c:v>
                </c:pt>
                <c:pt idx="10">
                  <c:v>32337923.7798234</c:v>
                </c:pt>
                <c:pt idx="11">
                  <c:v>32134445.5086935</c:v>
                </c:pt>
              </c:numCache>
            </c:numRef>
          </c:val>
        </c:ser>
        <c:gapWidth val="150"/>
        <c:overlap val="0"/>
        <c:axId val="36624704"/>
        <c:axId val="68150677"/>
      </c:barChart>
      <c:catAx>
        <c:axId val="3662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4079429342587"/>
              <c:y val="0.8682696384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0677"/>
        <c:crossesAt val="0"/>
        <c:auto val="1"/>
        <c:lblAlgn val="ctr"/>
        <c:lblOffset val="100"/>
        <c:noMultiLvlLbl val="0"/>
      </c:catAx>
      <c:valAx>
        <c:axId val="6815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06034316560632"/>
              <c:y val="0.20295560535400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9741661846925"/>
          <c:y val="0.939010356731876"/>
          <c:w val="0.795758627337575"/>
          <c:h val="0.036339410090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17443109002113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0068580929"/>
          <c:y val="0.0956231323606961"/>
          <c:w val="0.944165425513491"/>
          <c:h val="0.80594129020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GRE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B$9:$B$20</c:f>
              <c:numCache>
                <c:formatCode>General</c:formatCode>
                <c:ptCount val="12"/>
                <c:pt idx="0">
                  <c:v>1412170.71</c:v>
                </c:pt>
                <c:pt idx="1">
                  <c:v>1320928.85</c:v>
                </c:pt>
                <c:pt idx="2">
                  <c:v>1315258.11</c:v>
                </c:pt>
                <c:pt idx="3">
                  <c:v>1410784.69</c:v>
                </c:pt>
                <c:pt idx="4">
                  <c:v>1356916.87</c:v>
                </c:pt>
                <c:pt idx="5">
                  <c:v>1380922.84</c:v>
                </c:pt>
                <c:pt idx="6">
                  <c:v>1365175.11</c:v>
                </c:pt>
                <c:pt idx="7">
                  <c:v>1411159.28</c:v>
                </c:pt>
                <c:pt idx="8">
                  <c:v>1393535.66</c:v>
                </c:pt>
                <c:pt idx="9">
                  <c:v>1436432.12</c:v>
                </c:pt>
                <c:pt idx="10">
                  <c:v>1345744.91</c:v>
                </c:pt>
                <c:pt idx="11">
                  <c:v>1369345.78</c:v>
                </c:pt>
              </c:numCache>
            </c:numRef>
          </c:val>
        </c:ser>
        <c:ser>
          <c:idx val="1"/>
          <c:order val="1"/>
          <c:tx>
            <c:strRef>
              <c:f>INGRE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C$9:$C$20</c:f>
              <c:numCache>
                <c:formatCode>General</c:formatCode>
                <c:ptCount val="12"/>
                <c:pt idx="0">
                  <c:v>448493.43</c:v>
                </c:pt>
                <c:pt idx="1">
                  <c:v>432151.27</c:v>
                </c:pt>
                <c:pt idx="2">
                  <c:v>423361.39</c:v>
                </c:pt>
                <c:pt idx="3">
                  <c:v>443353.44</c:v>
                </c:pt>
                <c:pt idx="4">
                  <c:v>434421.33</c:v>
                </c:pt>
                <c:pt idx="5">
                  <c:v>448472.4</c:v>
                </c:pt>
                <c:pt idx="6">
                  <c:v>441901.73</c:v>
                </c:pt>
                <c:pt idx="7">
                  <c:v>461471.89</c:v>
                </c:pt>
                <c:pt idx="8">
                  <c:v>451788.66</c:v>
                </c:pt>
                <c:pt idx="9">
                  <c:v>462522.07</c:v>
                </c:pt>
                <c:pt idx="10">
                  <c:v>436661.75</c:v>
                </c:pt>
                <c:pt idx="11">
                  <c:v>424931.92</c:v>
                </c:pt>
              </c:numCache>
            </c:numRef>
          </c:val>
        </c:ser>
        <c:ser>
          <c:idx val="2"/>
          <c:order val="2"/>
          <c:tx>
            <c:strRef>
              <c:f>INGRE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D$9:$D$20</c:f>
              <c:numCache>
                <c:formatCode>General</c:formatCode>
                <c:ptCount val="12"/>
                <c:pt idx="0">
                  <c:v>421067.87</c:v>
                </c:pt>
                <c:pt idx="1">
                  <c:v>464194.26</c:v>
                </c:pt>
                <c:pt idx="2">
                  <c:v>455561.71</c:v>
                </c:pt>
                <c:pt idx="3">
                  <c:v>478079.89</c:v>
                </c:pt>
                <c:pt idx="4">
                  <c:v>470492.99</c:v>
                </c:pt>
                <c:pt idx="5">
                  <c:v>512911.53</c:v>
                </c:pt>
                <c:pt idx="6">
                  <c:v>514152.22</c:v>
                </c:pt>
                <c:pt idx="7">
                  <c:v>611522.06</c:v>
                </c:pt>
                <c:pt idx="8">
                  <c:v>603832.43</c:v>
                </c:pt>
                <c:pt idx="9">
                  <c:v>638152.46</c:v>
                </c:pt>
                <c:pt idx="10">
                  <c:v>594112.94</c:v>
                </c:pt>
                <c:pt idx="11">
                  <c:v>609704.67</c:v>
                </c:pt>
              </c:numCache>
            </c:numRef>
          </c:val>
        </c:ser>
        <c:ser>
          <c:idx val="3"/>
          <c:order val="3"/>
          <c:tx>
            <c:strRef>
              <c:f>INGRE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E$9:$E$20</c:f>
              <c:numCache>
                <c:formatCode>General</c:formatCode>
                <c:ptCount val="12"/>
                <c:pt idx="0">
                  <c:v>93571.98</c:v>
                </c:pt>
                <c:pt idx="1">
                  <c:v>95268.75</c:v>
                </c:pt>
                <c:pt idx="2">
                  <c:v>96453.33</c:v>
                </c:pt>
                <c:pt idx="3">
                  <c:v>99042.05</c:v>
                </c:pt>
                <c:pt idx="4">
                  <c:v>98972.38</c:v>
                </c:pt>
                <c:pt idx="5">
                  <c:v>100942.54</c:v>
                </c:pt>
                <c:pt idx="6">
                  <c:v>103562.34</c:v>
                </c:pt>
                <c:pt idx="7">
                  <c:v>99236.14</c:v>
                </c:pt>
                <c:pt idx="8">
                  <c:v>108933.82</c:v>
                </c:pt>
                <c:pt idx="9">
                  <c:v>107163.67</c:v>
                </c:pt>
                <c:pt idx="10">
                  <c:v>93946.04</c:v>
                </c:pt>
                <c:pt idx="11">
                  <c:v>91975.04</c:v>
                </c:pt>
              </c:numCache>
            </c:numRef>
          </c:val>
        </c:ser>
        <c:ser>
          <c:idx val="4"/>
          <c:order val="4"/>
          <c:tx>
            <c:strRef>
              <c:f>INGRE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F$9:$F$20</c:f>
              <c:numCache>
                <c:formatCode>General</c:formatCode>
                <c:ptCount val="12"/>
                <c:pt idx="0">
                  <c:v>20996.88</c:v>
                </c:pt>
                <c:pt idx="1">
                  <c:v>20245.91</c:v>
                </c:pt>
                <c:pt idx="2">
                  <c:v>21125.38</c:v>
                </c:pt>
                <c:pt idx="3">
                  <c:v>20980.2</c:v>
                </c:pt>
                <c:pt idx="4">
                  <c:v>21539.95</c:v>
                </c:pt>
                <c:pt idx="5">
                  <c:v>21983.21</c:v>
                </c:pt>
                <c:pt idx="6">
                  <c:v>22926.2</c:v>
                </c:pt>
                <c:pt idx="7">
                  <c:v>22474.12</c:v>
                </c:pt>
                <c:pt idx="8">
                  <c:v>21546.66</c:v>
                </c:pt>
                <c:pt idx="9">
                  <c:v>22830.29</c:v>
                </c:pt>
                <c:pt idx="10">
                  <c:v>20450.41</c:v>
                </c:pt>
                <c:pt idx="11">
                  <c:v>17705.99</c:v>
                </c:pt>
              </c:numCache>
            </c:numRef>
          </c:val>
        </c:ser>
        <c:ser>
          <c:idx val="5"/>
          <c:order val="5"/>
          <c:tx>
            <c:strRef>
              <c:f>INGRE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G$9:$G$20</c:f>
              <c:numCache>
                <c:formatCode>General</c:formatCode>
                <c:ptCount val="12"/>
                <c:pt idx="0">
                  <c:v>32106.01</c:v>
                </c:pt>
                <c:pt idx="1">
                  <c:v>32928.27</c:v>
                </c:pt>
                <c:pt idx="2">
                  <c:v>32362.63</c:v>
                </c:pt>
                <c:pt idx="3">
                  <c:v>34012.7</c:v>
                </c:pt>
                <c:pt idx="4">
                  <c:v>33412.65</c:v>
                </c:pt>
                <c:pt idx="5">
                  <c:v>33853.51</c:v>
                </c:pt>
                <c:pt idx="6">
                  <c:v>31219.42</c:v>
                </c:pt>
                <c:pt idx="7">
                  <c:v>25653.78</c:v>
                </c:pt>
                <c:pt idx="8">
                  <c:v>29887.56</c:v>
                </c:pt>
                <c:pt idx="9">
                  <c:v>35174.41</c:v>
                </c:pt>
                <c:pt idx="10">
                  <c:v>32382.52</c:v>
                </c:pt>
                <c:pt idx="11">
                  <c:v>31798.15</c:v>
                </c:pt>
              </c:numCache>
            </c:numRef>
          </c:val>
        </c:ser>
        <c:ser>
          <c:idx val="6"/>
          <c:order val="6"/>
          <c:tx>
            <c:strRef>
              <c:f>INGRE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H$9:$H$20</c:f>
              <c:numCache>
                <c:formatCode>General</c:formatCode>
                <c:ptCount val="12"/>
                <c:pt idx="0">
                  <c:v>75507.92</c:v>
                </c:pt>
                <c:pt idx="1">
                  <c:v>83191.9</c:v>
                </c:pt>
                <c:pt idx="2">
                  <c:v>76657.14</c:v>
                </c:pt>
                <c:pt idx="3">
                  <c:v>66432.73</c:v>
                </c:pt>
                <c:pt idx="4">
                  <c:v>72642.44</c:v>
                </c:pt>
                <c:pt idx="5">
                  <c:v>78462.19</c:v>
                </c:pt>
                <c:pt idx="6">
                  <c:v>74782.42</c:v>
                </c:pt>
                <c:pt idx="7">
                  <c:v>70600.8</c:v>
                </c:pt>
                <c:pt idx="8">
                  <c:v>72565.46</c:v>
                </c:pt>
                <c:pt idx="9">
                  <c:v>83392.53</c:v>
                </c:pt>
                <c:pt idx="10">
                  <c:v>67900.68</c:v>
                </c:pt>
                <c:pt idx="11">
                  <c:v>60864.03</c:v>
                </c:pt>
              </c:numCache>
            </c:numRef>
          </c:val>
        </c:ser>
        <c:ser>
          <c:idx val="7"/>
          <c:order val="7"/>
          <c:tx>
            <c:strRef>
              <c:f>INGRE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I$9:$I$20</c:f>
              <c:numCache>
                <c:formatCode>General</c:formatCode>
                <c:ptCount val="12"/>
                <c:pt idx="0">
                  <c:v>373227.62</c:v>
                </c:pt>
                <c:pt idx="1">
                  <c:v>355383.66</c:v>
                </c:pt>
                <c:pt idx="2">
                  <c:v>350977.81</c:v>
                </c:pt>
                <c:pt idx="3">
                  <c:v>377242.87</c:v>
                </c:pt>
                <c:pt idx="4">
                  <c:v>363534.81</c:v>
                </c:pt>
                <c:pt idx="5">
                  <c:v>371390.47</c:v>
                </c:pt>
                <c:pt idx="6">
                  <c:v>370874.38</c:v>
                </c:pt>
                <c:pt idx="7">
                  <c:v>383489.5</c:v>
                </c:pt>
                <c:pt idx="8">
                  <c:v>392026.22</c:v>
                </c:pt>
                <c:pt idx="9">
                  <c:v>402822.16</c:v>
                </c:pt>
                <c:pt idx="10">
                  <c:v>371742.89</c:v>
                </c:pt>
                <c:pt idx="11">
                  <c:v>370372.43</c:v>
                </c:pt>
              </c:numCache>
            </c:numRef>
          </c:val>
        </c:ser>
        <c:ser>
          <c:idx val="8"/>
          <c:order val="8"/>
          <c:tx>
            <c:strRef>
              <c:f>INGRE!$J$8</c:f>
              <c:strCache>
                <c:ptCount val="1"/>
                <c:pt idx="0">
                  <c:v>AUTCON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J$9:$J$2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INGRE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K$9:$K$20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INGRE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L$9:$L$2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INGRE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M$9:$M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INGRE!$N$8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N$9:$N$20</c:f>
              <c:numCache>
                <c:formatCode>General</c:formatCode>
                <c:ptCount val="12"/>
                <c:pt idx="0">
                  <c:v>2877142.42</c:v>
                </c:pt>
                <c:pt idx="1">
                  <c:v>2804292.87</c:v>
                </c:pt>
                <c:pt idx="2">
                  <c:v>2771757.5</c:v>
                </c:pt>
                <c:pt idx="3">
                  <c:v>2929928.57</c:v>
                </c:pt>
                <c:pt idx="4">
                  <c:v>2851933.42</c:v>
                </c:pt>
                <c:pt idx="5">
                  <c:v>2948938.69</c:v>
                </c:pt>
                <c:pt idx="6">
                  <c:v>2924593.82</c:v>
                </c:pt>
                <c:pt idx="7">
                  <c:v>3085607.57</c:v>
                </c:pt>
                <c:pt idx="8">
                  <c:v>3074116.47</c:v>
                </c:pt>
                <c:pt idx="9">
                  <c:v>3188489.71</c:v>
                </c:pt>
                <c:pt idx="10">
                  <c:v>2962942.14</c:v>
                </c:pt>
                <c:pt idx="11">
                  <c:v>2976698.01</c:v>
                </c:pt>
              </c:numCache>
            </c:numRef>
          </c:val>
        </c:ser>
        <c:gapWidth val="150"/>
        <c:overlap val="0"/>
        <c:axId val="30617007"/>
        <c:axId val="89433904"/>
      </c:barChart>
      <c:catAx>
        <c:axId val="3061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2115617747913"/>
              <c:y val="0.86210230268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904"/>
        <c:crossesAt val="0"/>
        <c:auto val="1"/>
        <c:lblAlgn val="ctr"/>
        <c:lblOffset val="100"/>
        <c:noMultiLvlLbl val="0"/>
      </c:catAx>
      <c:valAx>
        <c:axId val="8943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FACTURACIÓN DOLARES</a:t>
                </a:r>
              </a:p>
            </c:rich>
          </c:tx>
          <c:layout>
            <c:manualLayout>
              <c:xMode val="edge"/>
              <c:yMode val="edge"/>
              <c:x val="0.017283779571196"/>
              <c:y val="-0.1312181402706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7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685740015933"/>
          <c:y val="0.918966426436984"/>
          <c:w val="0.525406116864674"/>
          <c:h val="0.049569344348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TERA USD</a:t>
            </a:r>
          </a:p>
        </c:rich>
      </c:tx>
      <c:layout>
        <c:manualLayout>
          <c:xMode val="edge"/>
          <c:yMode val="edge"/>
          <c:x val="0.435918871765048"/>
          <c:y val="0.0396658077613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53096830474"/>
          <c:y val="0.0802686031076755"/>
          <c:w val="0.896663274207619"/>
          <c:h val="0.763801046302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RTER!$D$8</c:f>
              <c:strCache>
                <c:ptCount val="1"/>
                <c:pt idx="0">
                  <c:v> TUNGURAHUA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D$10:$D$21</c:f>
              <c:numCache>
                <c:formatCode>General</c:formatCode>
                <c:ptCount val="12"/>
                <c:pt idx="0">
                  <c:v>373921.26</c:v>
                </c:pt>
                <c:pt idx="1">
                  <c:v>574981.97</c:v>
                </c:pt>
                <c:pt idx="2">
                  <c:v>371104.56</c:v>
                </c:pt>
                <c:pt idx="3">
                  <c:v>374462.69</c:v>
                </c:pt>
                <c:pt idx="4">
                  <c:v>425445.09</c:v>
                </c:pt>
                <c:pt idx="5">
                  <c:v>390994.93</c:v>
                </c:pt>
                <c:pt idx="6">
                  <c:v>325502.71</c:v>
                </c:pt>
                <c:pt idx="7">
                  <c:v>367642.5</c:v>
                </c:pt>
                <c:pt idx="8">
                  <c:v>332949.7</c:v>
                </c:pt>
                <c:pt idx="9">
                  <c:v>311262.85</c:v>
                </c:pt>
                <c:pt idx="10">
                  <c:v>420632.97</c:v>
                </c:pt>
                <c:pt idx="11">
                  <c:v>304142.92</c:v>
                </c:pt>
              </c:numCache>
            </c:numRef>
          </c:val>
        </c:ser>
        <c:ser>
          <c:idx val="1"/>
          <c:order val="1"/>
          <c:tx>
            <c:strRef>
              <c:f>CARTER!$E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E$10:$E$21</c:f>
              <c:numCache>
                <c:formatCode>General</c:formatCode>
                <c:ptCount val="12"/>
                <c:pt idx="0">
                  <c:v>179779.16</c:v>
                </c:pt>
                <c:pt idx="1">
                  <c:v>210806.38</c:v>
                </c:pt>
                <c:pt idx="2">
                  <c:v>192443.21</c:v>
                </c:pt>
                <c:pt idx="3">
                  <c:v>197440.18</c:v>
                </c:pt>
                <c:pt idx="4">
                  <c:v>202761.59</c:v>
                </c:pt>
                <c:pt idx="5">
                  <c:v>192212.6</c:v>
                </c:pt>
                <c:pt idx="6">
                  <c:v>192212.6</c:v>
                </c:pt>
                <c:pt idx="7">
                  <c:v>179197.59</c:v>
                </c:pt>
                <c:pt idx="8">
                  <c:v>179372.46</c:v>
                </c:pt>
                <c:pt idx="9">
                  <c:v>184778.55</c:v>
                </c:pt>
                <c:pt idx="10">
                  <c:v>191533.22</c:v>
                </c:pt>
                <c:pt idx="11">
                  <c:v>164645.75</c:v>
                </c:pt>
              </c:numCache>
            </c:numRef>
          </c:val>
        </c:ser>
        <c:ser>
          <c:idx val="2"/>
          <c:order val="2"/>
          <c:tx>
            <c:strRef>
              <c:f>CARTER!$F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F$10:$F$21</c:f>
              <c:numCache>
                <c:formatCode>General</c:formatCode>
                <c:ptCount val="12"/>
                <c:pt idx="0">
                  <c:v>511339.64</c:v>
                </c:pt>
                <c:pt idx="1">
                  <c:v>551716.89</c:v>
                </c:pt>
                <c:pt idx="2">
                  <c:v>530551.13</c:v>
                </c:pt>
                <c:pt idx="3">
                  <c:v>561994.04</c:v>
                </c:pt>
                <c:pt idx="4">
                  <c:v>602307.84</c:v>
                </c:pt>
                <c:pt idx="5">
                  <c:v>611899.52</c:v>
                </c:pt>
                <c:pt idx="6">
                  <c:v>611899.52</c:v>
                </c:pt>
                <c:pt idx="7">
                  <c:v>616928.82</c:v>
                </c:pt>
                <c:pt idx="8">
                  <c:v>666978.42</c:v>
                </c:pt>
                <c:pt idx="9">
                  <c:v>679277.16</c:v>
                </c:pt>
                <c:pt idx="10">
                  <c:v>725844.19</c:v>
                </c:pt>
                <c:pt idx="11">
                  <c:v>711328</c:v>
                </c:pt>
              </c:numCache>
            </c:numRef>
          </c:val>
        </c:ser>
        <c:ser>
          <c:idx val="3"/>
          <c:order val="3"/>
          <c:tx>
            <c:strRef>
              <c:f>CARTER!$G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G$10:$G$21</c:f>
              <c:numCache>
                <c:formatCode>General</c:formatCode>
                <c:ptCount val="12"/>
                <c:pt idx="0">
                  <c:v>1065040.06</c:v>
                </c:pt>
                <c:pt idx="1">
                  <c:v>1337505.24</c:v>
                </c:pt>
                <c:pt idx="2">
                  <c:v>1094098.9</c:v>
                </c:pt>
                <c:pt idx="3">
                  <c:v>1133896.91</c:v>
                </c:pt>
                <c:pt idx="4">
                  <c:v>1230514.52</c:v>
                </c:pt>
                <c:pt idx="5">
                  <c:v>1195107.05</c:v>
                </c:pt>
                <c:pt idx="6">
                  <c:v>1129614.83</c:v>
                </c:pt>
                <c:pt idx="7">
                  <c:v>1163768.91</c:v>
                </c:pt>
                <c:pt idx="8">
                  <c:v>1179300.58</c:v>
                </c:pt>
                <c:pt idx="9">
                  <c:v>1175318.56</c:v>
                </c:pt>
                <c:pt idx="10">
                  <c:v>1338010.38</c:v>
                </c:pt>
                <c:pt idx="11">
                  <c:v>1180116.67</c:v>
                </c:pt>
              </c:numCache>
            </c:numRef>
          </c:val>
        </c:ser>
        <c:gapWidth val="150"/>
        <c:overlap val="0"/>
        <c:axId val="35961176"/>
        <c:axId val="68618732"/>
      </c:barChart>
      <c:catAx>
        <c:axId val="3596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590578656586"/>
              <c:y val="0.82478332162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8732"/>
        <c:crossesAt val="0"/>
        <c:auto val="1"/>
        <c:lblAlgn val="ctr"/>
        <c:lblOffset val="100"/>
        <c:noMultiLvlLbl val="0"/>
      </c:catAx>
      <c:valAx>
        <c:axId val="6861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220994475138122"/>
              <c:y val="0.2033263059264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084326839197"/>
          <c:y val="0.89950808151792"/>
          <c:w val="0.520609188717651"/>
          <c:h val="0.082611072069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2103843983194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76672728412868"/>
          <c:y val="0.133163698049194"/>
          <c:w val="0.8988838025961"/>
          <c:h val="0.582885684666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t_Rec TD'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K$11:$K$22</c:f>
              <c:numCache>
                <c:formatCode>General</c:formatCode>
                <c:ptCount val="12"/>
                <c:pt idx="0">
                  <c:v>3308438.13</c:v>
                </c:pt>
                <c:pt idx="1">
                  <c:v>3221201.12</c:v>
                </c:pt>
                <c:pt idx="2">
                  <c:v>3192772.51</c:v>
                </c:pt>
                <c:pt idx="3">
                  <c:v>3353346.39</c:v>
                </c:pt>
                <c:pt idx="4">
                  <c:v>3263244.77</c:v>
                </c:pt>
                <c:pt idx="5">
                  <c:v>3367883.8</c:v>
                </c:pt>
                <c:pt idx="6">
                  <c:v>3336894.61</c:v>
                </c:pt>
                <c:pt idx="7">
                  <c:v>3502244.98</c:v>
                </c:pt>
                <c:pt idx="8">
                  <c:v>3462665.52</c:v>
                </c:pt>
                <c:pt idx="9">
                  <c:v>3584717.29</c:v>
                </c:pt>
                <c:pt idx="10">
                  <c:v>3311994.95</c:v>
                </c:pt>
                <c:pt idx="11">
                  <c:v>3306428.02</c:v>
                </c:pt>
              </c:numCache>
            </c:numRef>
          </c:val>
        </c:ser>
        <c:ser>
          <c:idx val="1"/>
          <c:order val="1"/>
          <c:tx>
            <c:strRef>
              <c:f>'Fact_Rec TD'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L$11:$L$22</c:f>
              <c:numCache>
                <c:formatCode>General</c:formatCode>
                <c:ptCount val="12"/>
                <c:pt idx="0">
                  <c:v>3405506.63</c:v>
                </c:pt>
                <c:pt idx="1">
                  <c:v>3115792.05</c:v>
                </c:pt>
                <c:pt idx="2">
                  <c:v>3560955.34</c:v>
                </c:pt>
                <c:pt idx="3">
                  <c:v>3225944.8</c:v>
                </c:pt>
                <c:pt idx="4">
                  <c:v>3355175</c:v>
                </c:pt>
                <c:pt idx="5">
                  <c:v>3387583.25</c:v>
                </c:pt>
                <c:pt idx="6">
                  <c:v>3533445.1</c:v>
                </c:pt>
                <c:pt idx="7">
                  <c:v>3383547.8</c:v>
                </c:pt>
                <c:pt idx="8">
                  <c:v>3574946.9</c:v>
                </c:pt>
                <c:pt idx="9">
                  <c:v>3563815.1</c:v>
                </c:pt>
                <c:pt idx="10">
                  <c:v>3481177</c:v>
                </c:pt>
                <c:pt idx="11">
                  <c:v>3559423.1</c:v>
                </c:pt>
              </c:numCache>
            </c:numRef>
          </c:val>
        </c:ser>
        <c:gapWidth val="150"/>
        <c:shape val="cylinder"/>
        <c:axId val="23161110"/>
        <c:axId val="33579402"/>
        <c:axId val="0"/>
      </c:bar3DChart>
      <c:catAx>
        <c:axId val="2316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247946322192"/>
              <c:y val="0.73584016586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9402"/>
        <c:crossesAt val="0"/>
        <c:auto val="1"/>
        <c:lblAlgn val="ctr"/>
        <c:lblOffset val="100"/>
        <c:noMultiLvlLbl val="0"/>
      </c:catAx>
      <c:valAx>
        <c:axId val="33579402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96055684454756"/>
              <c:y val="0.116105927810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1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138834890575"/>
          <c:y val="0.872113844124022"/>
          <c:w val="0.321878723270835"/>
          <c:h val="0.1063990198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1960048307602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5441133270229"/>
          <c:y val="0.124822695035461"/>
          <c:w val="0.898390834611744"/>
          <c:h val="0.582877406281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ct_Rec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K$11:$K$22</c:f>
              <c:numCache>
                <c:formatCode>General</c:formatCode>
                <c:ptCount val="12"/>
                <c:pt idx="0">
                  <c:v>3515157.83</c:v>
                </c:pt>
                <c:pt idx="1">
                  <c:v>3432429.98</c:v>
                </c:pt>
                <c:pt idx="2">
                  <c:v>3407249.47</c:v>
                </c:pt>
                <c:pt idx="3">
                  <c:v>3564796.92</c:v>
                </c:pt>
                <c:pt idx="4">
                  <c:v>3480491.4</c:v>
                </c:pt>
                <c:pt idx="5">
                  <c:v>3584992.39</c:v>
                </c:pt>
                <c:pt idx="6">
                  <c:v>3554093.9</c:v>
                </c:pt>
                <c:pt idx="7">
                  <c:v>3718912.73</c:v>
                </c:pt>
                <c:pt idx="8">
                  <c:v>3682984.62</c:v>
                </c:pt>
                <c:pt idx="9">
                  <c:v>3803735.57</c:v>
                </c:pt>
                <c:pt idx="10">
                  <c:v>3549167.56</c:v>
                </c:pt>
                <c:pt idx="11">
                  <c:v>3558878.54</c:v>
                </c:pt>
              </c:numCache>
            </c:numRef>
          </c:val>
        </c:ser>
        <c:ser>
          <c:idx val="1"/>
          <c:order val="1"/>
          <c:tx>
            <c:strRef>
              <c:f>Fact_Rec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L$11:$L$22</c:f>
              <c:numCache>
                <c:formatCode>General</c:formatCode>
                <c:ptCount val="12"/>
                <c:pt idx="0">
                  <c:v>3622054.64</c:v>
                </c:pt>
                <c:pt idx="1">
                  <c:v>3302221.53</c:v>
                </c:pt>
                <c:pt idx="2">
                  <c:v>3792147.34</c:v>
                </c:pt>
                <c:pt idx="3">
                  <c:v>3432000.48</c:v>
                </c:pt>
                <c:pt idx="4">
                  <c:v>3564634.82</c:v>
                </c:pt>
                <c:pt idx="5">
                  <c:v>3606278.83</c:v>
                </c:pt>
                <c:pt idx="6">
                  <c:v>3753835.85</c:v>
                </c:pt>
                <c:pt idx="7">
                  <c:v>3597984.78</c:v>
                </c:pt>
                <c:pt idx="8">
                  <c:v>3775805.39</c:v>
                </c:pt>
                <c:pt idx="9">
                  <c:v>3782167.09</c:v>
                </c:pt>
                <c:pt idx="10">
                  <c:v>3694116.84</c:v>
                </c:pt>
                <c:pt idx="11">
                  <c:v>3794416.76</c:v>
                </c:pt>
              </c:numCache>
            </c:numRef>
          </c:val>
        </c:ser>
        <c:gapWidth val="150"/>
        <c:shape val="cylinder"/>
        <c:axId val="69956869"/>
        <c:axId val="27022618"/>
        <c:axId val="0"/>
      </c:bar3DChart>
      <c:catAx>
        <c:axId val="6995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7739987596697"/>
              <c:y val="0.732117527862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618"/>
        <c:crossesAt val="0"/>
        <c:auto val="1"/>
        <c:lblAlgn val="ctr"/>
        <c:lblOffset val="100"/>
        <c:noMultiLvlLbl val="0"/>
      </c:catAx>
      <c:valAx>
        <c:axId val="27022618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69451969840389"/>
              <c:y val="0.092806484295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6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977249730718"/>
          <c:y val="0.870212765957447"/>
          <c:w val="0.321278193034566"/>
          <c:h val="0.10364741641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NÚMERO DE CLIENTES</a:t>
            </a:r>
          </a:p>
        </c:rich>
      </c:tx>
      <c:layout>
        <c:manualLayout>
          <c:xMode val="edge"/>
          <c:yMode val="edge"/>
          <c:x val="0.423913365969441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53701231271"/>
          <c:y val="0.134910033786438"/>
          <c:w val="0.958107105770657"/>
          <c:h val="0.73945155967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ON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B$9:$B$20</c:f>
              <c:numCache>
                <c:formatCode>General</c:formatCode>
                <c:ptCount val="12"/>
                <c:pt idx="0">
                  <c:v>162612</c:v>
                </c:pt>
                <c:pt idx="1">
                  <c:v>163059</c:v>
                </c:pt>
                <c:pt idx="2">
                  <c:v>163741</c:v>
                </c:pt>
                <c:pt idx="3">
                  <c:v>164392</c:v>
                </c:pt>
                <c:pt idx="4">
                  <c:v>165448</c:v>
                </c:pt>
                <c:pt idx="5">
                  <c:v>166368</c:v>
                </c:pt>
                <c:pt idx="6">
                  <c:v>167217</c:v>
                </c:pt>
                <c:pt idx="7">
                  <c:v>167887</c:v>
                </c:pt>
                <c:pt idx="8">
                  <c:v>168835</c:v>
                </c:pt>
                <c:pt idx="9">
                  <c:v>169291</c:v>
                </c:pt>
                <c:pt idx="10">
                  <c:v>170101</c:v>
                </c:pt>
                <c:pt idx="11">
                  <c:v>170581</c:v>
                </c:pt>
              </c:numCache>
            </c:numRef>
          </c:val>
        </c:ser>
        <c:ser>
          <c:idx val="1"/>
          <c:order val="1"/>
          <c:tx>
            <c:strRef>
              <c:f>ABON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C$9:$C$20</c:f>
              <c:numCache>
                <c:formatCode>General</c:formatCode>
                <c:ptCount val="12"/>
                <c:pt idx="0">
                  <c:v>19326</c:v>
                </c:pt>
                <c:pt idx="1">
                  <c:v>19341</c:v>
                </c:pt>
                <c:pt idx="2">
                  <c:v>19414</c:v>
                </c:pt>
                <c:pt idx="3">
                  <c:v>19661</c:v>
                </c:pt>
                <c:pt idx="4">
                  <c:v>19669</c:v>
                </c:pt>
                <c:pt idx="5">
                  <c:v>19772</c:v>
                </c:pt>
                <c:pt idx="6">
                  <c:v>19769</c:v>
                </c:pt>
                <c:pt idx="7">
                  <c:v>19796</c:v>
                </c:pt>
                <c:pt idx="8">
                  <c:v>19862</c:v>
                </c:pt>
                <c:pt idx="9">
                  <c:v>20089</c:v>
                </c:pt>
                <c:pt idx="10">
                  <c:v>20063</c:v>
                </c:pt>
                <c:pt idx="11">
                  <c:v>20092</c:v>
                </c:pt>
              </c:numCache>
            </c:numRef>
          </c:val>
        </c:ser>
        <c:ser>
          <c:idx val="2"/>
          <c:order val="2"/>
          <c:tx>
            <c:strRef>
              <c:f>ABON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D$9:$D$20</c:f>
              <c:numCache>
                <c:formatCode>General</c:formatCode>
                <c:ptCount val="12"/>
                <c:pt idx="0">
                  <c:v>5308</c:v>
                </c:pt>
                <c:pt idx="1">
                  <c:v>5326</c:v>
                </c:pt>
                <c:pt idx="2">
                  <c:v>5343</c:v>
                </c:pt>
                <c:pt idx="3">
                  <c:v>5360</c:v>
                </c:pt>
                <c:pt idx="4">
                  <c:v>5394</c:v>
                </c:pt>
                <c:pt idx="5">
                  <c:v>5423</c:v>
                </c:pt>
                <c:pt idx="6">
                  <c:v>5450</c:v>
                </c:pt>
                <c:pt idx="7">
                  <c:v>5467</c:v>
                </c:pt>
                <c:pt idx="8">
                  <c:v>5532</c:v>
                </c:pt>
                <c:pt idx="9">
                  <c:v>5553</c:v>
                </c:pt>
                <c:pt idx="10">
                  <c:v>5579</c:v>
                </c:pt>
                <c:pt idx="11">
                  <c:v>5609</c:v>
                </c:pt>
              </c:numCache>
            </c:numRef>
          </c:val>
        </c:ser>
        <c:ser>
          <c:idx val="3"/>
          <c:order val="3"/>
          <c:tx>
            <c:strRef>
              <c:f>ABON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E$9:$E$20</c:f>
              <c:numCache>
                <c:formatCode>General</c:formatCode>
                <c:ptCount val="12"/>
                <c:pt idx="0">
                  <c:v>1055</c:v>
                </c:pt>
                <c:pt idx="1">
                  <c:v>1060</c:v>
                </c:pt>
                <c:pt idx="2">
                  <c:v>1063</c:v>
                </c:pt>
                <c:pt idx="3">
                  <c:v>1068</c:v>
                </c:pt>
                <c:pt idx="4">
                  <c:v>1079</c:v>
                </c:pt>
                <c:pt idx="5">
                  <c:v>1087</c:v>
                </c:pt>
                <c:pt idx="6">
                  <c:v>1094</c:v>
                </c:pt>
                <c:pt idx="7">
                  <c:v>1095</c:v>
                </c:pt>
                <c:pt idx="8">
                  <c:v>1097</c:v>
                </c:pt>
                <c:pt idx="9">
                  <c:v>1088</c:v>
                </c:pt>
                <c:pt idx="10">
                  <c:v>1086</c:v>
                </c:pt>
                <c:pt idx="11">
                  <c:v>1055</c:v>
                </c:pt>
              </c:numCache>
            </c:numRef>
          </c:val>
        </c:ser>
        <c:ser>
          <c:idx val="4"/>
          <c:order val="4"/>
          <c:tx>
            <c:strRef>
              <c:f>ABON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F$9:$F$20</c:f>
              <c:numCache>
                <c:formatCode>General</c:formatCode>
                <c:ptCount val="12"/>
                <c:pt idx="0">
                  <c:v>300</c:v>
                </c:pt>
                <c:pt idx="1">
                  <c:v>303</c:v>
                </c:pt>
                <c:pt idx="2">
                  <c:v>307</c:v>
                </c:pt>
                <c:pt idx="3">
                  <c:v>307</c:v>
                </c:pt>
                <c:pt idx="4">
                  <c:v>308</c:v>
                </c:pt>
                <c:pt idx="5">
                  <c:v>308</c:v>
                </c:pt>
                <c:pt idx="6">
                  <c:v>307</c:v>
                </c:pt>
                <c:pt idx="7">
                  <c:v>308</c:v>
                </c:pt>
                <c:pt idx="8">
                  <c:v>305</c:v>
                </c:pt>
                <c:pt idx="9">
                  <c:v>367</c:v>
                </c:pt>
                <c:pt idx="10">
                  <c:v>304</c:v>
                </c:pt>
                <c:pt idx="11">
                  <c:v>304</c:v>
                </c:pt>
              </c:numCache>
            </c:numRef>
          </c:val>
        </c:ser>
        <c:ser>
          <c:idx val="5"/>
          <c:order val="5"/>
          <c:tx>
            <c:strRef>
              <c:f>ABON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G$9:$G$20</c:f>
              <c:numCache>
                <c:formatCode>General</c:formatCode>
                <c:ptCount val="12"/>
                <c:pt idx="0">
                  <c:v>2277</c:v>
                </c:pt>
                <c:pt idx="1">
                  <c:v>2278</c:v>
                </c:pt>
                <c:pt idx="2">
                  <c:v>2285</c:v>
                </c:pt>
                <c:pt idx="3">
                  <c:v>2291</c:v>
                </c:pt>
                <c:pt idx="4">
                  <c:v>2297</c:v>
                </c:pt>
                <c:pt idx="5">
                  <c:v>2316</c:v>
                </c:pt>
                <c:pt idx="6">
                  <c:v>2321</c:v>
                </c:pt>
                <c:pt idx="7">
                  <c:v>2324</c:v>
                </c:pt>
                <c:pt idx="8">
                  <c:v>2333</c:v>
                </c:pt>
                <c:pt idx="9">
                  <c:v>2280</c:v>
                </c:pt>
                <c:pt idx="10">
                  <c:v>2342</c:v>
                </c:pt>
                <c:pt idx="11">
                  <c:v>2355</c:v>
                </c:pt>
              </c:numCache>
            </c:numRef>
          </c:val>
        </c:ser>
        <c:ser>
          <c:idx val="6"/>
          <c:order val="6"/>
          <c:tx>
            <c:strRef>
              <c:f>ABON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H$9:$H$20</c:f>
              <c:numCache>
                <c:formatCode>General</c:formatCode>
                <c:ptCount val="12"/>
                <c:pt idx="0">
                  <c:v>126</c:v>
                </c:pt>
                <c:pt idx="1">
                  <c:v>127</c:v>
                </c:pt>
                <c:pt idx="2">
                  <c:v>126</c:v>
                </c:pt>
                <c:pt idx="3">
                  <c:v>128</c:v>
                </c:pt>
                <c:pt idx="4">
                  <c:v>129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30</c:v>
                </c:pt>
                <c:pt idx="9">
                  <c:v>131</c:v>
                </c:pt>
                <c:pt idx="10">
                  <c:v>135</c:v>
                </c:pt>
                <c:pt idx="11">
                  <c:v>135</c:v>
                </c:pt>
              </c:numCache>
            </c:numRef>
          </c:val>
        </c:ser>
        <c:ser>
          <c:idx val="7"/>
          <c:order val="7"/>
          <c:tx>
            <c:strRef>
              <c:f>ABON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I$9:$I$20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</c:ser>
        <c:ser>
          <c:idx val="8"/>
          <c:order val="8"/>
          <c:tx>
            <c:strRef>
              <c:f>ABON!$J$8</c:f>
              <c:strCache>
                <c:ptCount val="1"/>
                <c:pt idx="0">
                  <c:v>EVAC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J$9:$J$20</c:f>
              <c:numCache>
                <c:formatCode>General</c:formatCode>
                <c:ptCount val="12"/>
                <c:pt idx="0">
                  <c:v>309</c:v>
                </c:pt>
                <c:pt idx="1">
                  <c:v>309</c:v>
                </c:pt>
                <c:pt idx="2">
                  <c:v>309</c:v>
                </c:pt>
                <c:pt idx="3">
                  <c:v>309</c:v>
                </c:pt>
                <c:pt idx="4">
                  <c:v>309</c:v>
                </c:pt>
                <c:pt idx="5">
                  <c:v>309</c:v>
                </c:pt>
                <c:pt idx="6">
                  <c:v>309</c:v>
                </c:pt>
                <c:pt idx="7">
                  <c:v>342</c:v>
                </c:pt>
                <c:pt idx="8">
                  <c:v>342</c:v>
                </c:pt>
                <c:pt idx="9">
                  <c:v>342</c:v>
                </c:pt>
                <c:pt idx="10">
                  <c:v>342</c:v>
                </c:pt>
                <c:pt idx="11">
                  <c:v>34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0"/>
          <c:order val="10"/>
          <c:tx>
            <c:strRef>
              <c:f>ABON!$K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K$9:$K$20</c:f>
              <c:numCache>
                <c:formatCode>General</c:formatCode>
                <c:ptCount val="12"/>
                <c:pt idx="0">
                  <c:v>123</c:v>
                </c:pt>
                <c:pt idx="1">
                  <c:v>125</c:v>
                </c:pt>
                <c:pt idx="2">
                  <c:v>126</c:v>
                </c:pt>
                <c:pt idx="3">
                  <c:v>131</c:v>
                </c:pt>
                <c:pt idx="4">
                  <c:v>131</c:v>
                </c:pt>
                <c:pt idx="5">
                  <c:v>134</c:v>
                </c:pt>
                <c:pt idx="6">
                  <c:v>135</c:v>
                </c:pt>
                <c:pt idx="7">
                  <c:v>138</c:v>
                </c:pt>
                <c:pt idx="8">
                  <c:v>139</c:v>
                </c:pt>
                <c:pt idx="9">
                  <c:v>142</c:v>
                </c:pt>
                <c:pt idx="10">
                  <c:v>130</c:v>
                </c:pt>
                <c:pt idx="11">
                  <c:v>11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2"/>
          <c:order val="12"/>
          <c:tx>
            <c:strRef>
              <c:f>ABON!$R$8</c:f>
              <c:strCache>
                <c:ptCount val="1"/>
                <c:pt idx="0">
                  <c:v>SUCU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R$9:$R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ABON!$Q$8</c:f>
              <c:strCache>
                <c:ptCount val="1"/>
                <c:pt idx="0">
                  <c:v>ENERMAX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Q$9:$Q$2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28105940"/>
        <c:axId val="29024738"/>
      </c:barChart>
      <c:catAx>
        <c:axId val="2810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7015279632102"/>
              <c:y val="0.854325449831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4738"/>
        <c:crossesAt val="0"/>
        <c:auto val="1"/>
        <c:lblAlgn val="ctr"/>
        <c:lblOffset val="100"/>
        <c:noMultiLvlLbl val="0"/>
      </c:catAx>
      <c:valAx>
        <c:axId val="2902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CLIENTES</a:t>
                </a:r>
              </a:p>
            </c:rich>
          </c:tx>
          <c:layout>
            <c:manualLayout>
              <c:xMode val="edge"/>
              <c:yMode val="edge"/>
              <c:x val="0.0123720516243881"/>
              <c:y val="0.2561483460359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5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51490876724522"/>
          <c:y val="0.919383986799717"/>
          <c:w val="0.737902388369678"/>
          <c:h val="0.038815117466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ENERACIÓN DE ENERGÍA</a:t>
            </a:r>
          </a:p>
        </c:rich>
      </c:tx>
      <c:layout>
        <c:manualLayout>
          <c:xMode val="edge"/>
          <c:yMode val="edge"/>
          <c:x val="0.32973374471489"/>
          <c:y val="0.04213325867861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530910753057"/>
          <c:y val="0.402855543113102"/>
          <c:w val="0.31836361558679"/>
          <c:h val="0.315229563269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GE!$B$7:$F$7,ACUGE!$H$7</c:f>
              <c:strCache>
                <c:ptCount val="5"/>
                <c:pt idx="0">
                  <c:v>TUNGURAHUA</c:v>
                </c:pt>
                <c:pt idx="1">
                  <c:v>PASTAZA</c:v>
                </c:pt>
                <c:pt idx="2">
                  <c:v>MORONA SANTIAGO</c:v>
                </c:pt>
                <c:pt idx="3">
                  <c:v>NAPO</c:v>
                </c:pt>
                <c:pt idx="4">
                  <c:v/>
                </c:pt>
              </c:strCache>
            </c:strRef>
          </c:cat>
          <c:val>
            <c:numRef>
              <c:f>ACUGE!$B$15:$F$15,ACUGE!$H$15</c:f>
              <c:numCache>
                <c:formatCode>General</c:formatCode>
                <c:ptCount val="5"/>
                <c:pt idx="0">
                  <c:v>354093603.586819</c:v>
                </c:pt>
                <c:pt idx="1">
                  <c:v>39298467.3687</c:v>
                </c:pt>
                <c:pt idx="2">
                  <c:v>4366496.3743</c:v>
                </c:pt>
                <c:pt idx="3">
                  <c:v>31687233.4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1453548165924"/>
          <c:y val="0.832726763717805"/>
          <c:w val="0.397097474574334"/>
          <c:h val="0.123460246360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3</xdr:row>
      <xdr:rowOff>152640</xdr:rowOff>
    </xdr:from>
    <xdr:to>
      <xdr:col>9</xdr:col>
      <xdr:colOff>78552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140760" y="5353200"/>
        <a:ext cx="7990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5</xdr:row>
      <xdr:rowOff>19080</xdr:rowOff>
    </xdr:from>
    <xdr:to>
      <xdr:col>9</xdr:col>
      <xdr:colOff>1017720</xdr:colOff>
      <xdr:row>49</xdr:row>
      <xdr:rowOff>28440</xdr:rowOff>
    </xdr:to>
    <xdr:graphicFrame>
      <xdr:nvGraphicFramePr>
        <xdr:cNvPr id="9" name="Chart 2"/>
        <xdr:cNvGraphicFramePr/>
      </xdr:nvGraphicFramePr>
      <xdr:xfrm>
        <a:off x="3069720" y="6170400"/>
        <a:ext cx="9158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3</xdr:row>
      <xdr:rowOff>86040</xdr:rowOff>
    </xdr:from>
    <xdr:to>
      <xdr:col>11</xdr:col>
      <xdr:colOff>333000</xdr:colOff>
      <xdr:row>47</xdr:row>
      <xdr:rowOff>28440</xdr:rowOff>
    </xdr:to>
    <xdr:graphicFrame>
      <xdr:nvGraphicFramePr>
        <xdr:cNvPr id="10" name="Chart 1"/>
        <xdr:cNvGraphicFramePr/>
      </xdr:nvGraphicFramePr>
      <xdr:xfrm>
        <a:off x="281880" y="5309640"/>
        <a:ext cx="108270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1</xdr:row>
      <xdr:rowOff>133560</xdr:rowOff>
    </xdr:from>
    <xdr:to>
      <xdr:col>3</xdr:col>
      <xdr:colOff>726120</xdr:colOff>
      <xdr:row>40</xdr:row>
      <xdr:rowOff>152280</xdr:rowOff>
    </xdr:to>
    <xdr:graphicFrame>
      <xdr:nvGraphicFramePr>
        <xdr:cNvPr id="11" name="Chart 1"/>
        <xdr:cNvGraphicFramePr/>
      </xdr:nvGraphicFramePr>
      <xdr:xfrm>
        <a:off x="291960" y="5162760"/>
        <a:ext cx="4650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178280</xdr:colOff>
      <xdr:row>41</xdr:row>
      <xdr:rowOff>28440</xdr:rowOff>
    </xdr:to>
    <xdr:graphicFrame>
      <xdr:nvGraphicFramePr>
        <xdr:cNvPr id="12" name="Chart 2"/>
        <xdr:cNvGraphicFramePr/>
      </xdr:nvGraphicFramePr>
      <xdr:xfrm>
        <a:off x="5474160" y="5191200"/>
        <a:ext cx="5022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20</xdr:row>
      <xdr:rowOff>181440</xdr:rowOff>
    </xdr:from>
    <xdr:to>
      <xdr:col>10</xdr:col>
      <xdr:colOff>81000</xdr:colOff>
      <xdr:row>36</xdr:row>
      <xdr:rowOff>86040</xdr:rowOff>
    </xdr:to>
    <xdr:graphicFrame>
      <xdr:nvGraphicFramePr>
        <xdr:cNvPr id="13" name="Chart 2"/>
        <xdr:cNvGraphicFramePr/>
      </xdr:nvGraphicFramePr>
      <xdr:xfrm>
        <a:off x="955440" y="5101920"/>
        <a:ext cx="7425720" cy="26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114480</xdr:rowOff>
    </xdr:from>
    <xdr:to>
      <xdr:col>5</xdr:col>
      <xdr:colOff>937800</xdr:colOff>
      <xdr:row>42</xdr:row>
      <xdr:rowOff>38160</xdr:rowOff>
    </xdr:to>
    <xdr:graphicFrame>
      <xdr:nvGraphicFramePr>
        <xdr:cNvPr id="14" name="Chart 1"/>
        <xdr:cNvGraphicFramePr/>
      </xdr:nvGraphicFramePr>
      <xdr:xfrm>
        <a:off x="120240" y="5295960"/>
        <a:ext cx="5305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2</xdr:row>
      <xdr:rowOff>86040</xdr:rowOff>
    </xdr:from>
    <xdr:to>
      <xdr:col>7</xdr:col>
      <xdr:colOff>876240</xdr:colOff>
      <xdr:row>44</xdr:row>
      <xdr:rowOff>114480</xdr:rowOff>
    </xdr:to>
    <xdr:graphicFrame>
      <xdr:nvGraphicFramePr>
        <xdr:cNvPr id="1" name="Chart 1025"/>
        <xdr:cNvGraphicFramePr/>
      </xdr:nvGraphicFramePr>
      <xdr:xfrm>
        <a:off x="200880" y="5406840"/>
        <a:ext cx="7499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9080</xdr:rowOff>
    </xdr:from>
    <xdr:to>
      <xdr:col>13</xdr:col>
      <xdr:colOff>1015920</xdr:colOff>
      <xdr:row>64</xdr:row>
      <xdr:rowOff>133200</xdr:rowOff>
    </xdr:to>
    <xdr:graphicFrame>
      <xdr:nvGraphicFramePr>
        <xdr:cNvPr id="2" name="Chart 1"/>
        <xdr:cNvGraphicFramePr/>
      </xdr:nvGraphicFramePr>
      <xdr:xfrm>
        <a:off x="2797200" y="6349320"/>
        <a:ext cx="93362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22</xdr:row>
      <xdr:rowOff>95400</xdr:rowOff>
    </xdr:from>
    <xdr:to>
      <xdr:col>17</xdr:col>
      <xdr:colOff>473400</xdr:colOff>
      <xdr:row>47</xdr:row>
      <xdr:rowOff>142920</xdr:rowOff>
    </xdr:to>
    <xdr:graphicFrame>
      <xdr:nvGraphicFramePr>
        <xdr:cNvPr id="3" name="Chart 1"/>
        <xdr:cNvGraphicFramePr/>
      </xdr:nvGraphicFramePr>
      <xdr:xfrm>
        <a:off x="392760" y="4457880"/>
        <a:ext cx="10393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7240</xdr:rowOff>
    </xdr:from>
    <xdr:to>
      <xdr:col>8</xdr:col>
      <xdr:colOff>857160</xdr:colOff>
      <xdr:row>48</xdr:row>
      <xdr:rowOff>95400</xdr:rowOff>
    </xdr:to>
    <xdr:graphicFrame>
      <xdr:nvGraphicFramePr>
        <xdr:cNvPr id="4" name="Chart 7"/>
        <xdr:cNvGraphicFramePr/>
      </xdr:nvGraphicFramePr>
      <xdr:xfrm>
        <a:off x="804600" y="4714920"/>
        <a:ext cx="99039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8</xdr:row>
      <xdr:rowOff>56880</xdr:rowOff>
    </xdr:from>
    <xdr:to>
      <xdr:col>12</xdr:col>
      <xdr:colOff>100800</xdr:colOff>
      <xdr:row>51</xdr:row>
      <xdr:rowOff>152280</xdr:rowOff>
    </xdr:to>
    <xdr:graphicFrame>
      <xdr:nvGraphicFramePr>
        <xdr:cNvPr id="5" name="Chart 2"/>
        <xdr:cNvGraphicFramePr/>
      </xdr:nvGraphicFramePr>
      <xdr:xfrm>
        <a:off x="282240" y="5305320"/>
        <a:ext cx="11481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6</xdr:row>
      <xdr:rowOff>56880</xdr:rowOff>
    </xdr:from>
    <xdr:to>
      <xdr:col>11</xdr:col>
      <xdr:colOff>735480</xdr:colOff>
      <xdr:row>48</xdr:row>
      <xdr:rowOff>47520</xdr:rowOff>
    </xdr:to>
    <xdr:graphicFrame>
      <xdr:nvGraphicFramePr>
        <xdr:cNvPr id="6" name="Chart 1"/>
        <xdr:cNvGraphicFramePr/>
      </xdr:nvGraphicFramePr>
      <xdr:xfrm>
        <a:off x="302760" y="4981320"/>
        <a:ext cx="11028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23840</xdr:rowOff>
    </xdr:from>
    <xdr:to>
      <xdr:col>17</xdr:col>
      <xdr:colOff>9360</xdr:colOff>
      <xdr:row>55</xdr:row>
      <xdr:rowOff>9360</xdr:rowOff>
    </xdr:to>
    <xdr:graphicFrame>
      <xdr:nvGraphicFramePr>
        <xdr:cNvPr id="7" name="Chart 1"/>
        <xdr:cNvGraphicFramePr/>
      </xdr:nvGraphicFramePr>
      <xdr:xfrm>
        <a:off x="1247760" y="4791240"/>
        <a:ext cx="121334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8</xdr:row>
      <xdr:rowOff>142920</xdr:rowOff>
    </xdr:from>
    <xdr:to>
      <xdr:col>6</xdr:col>
      <xdr:colOff>61560</xdr:colOff>
      <xdr:row>34</xdr:row>
      <xdr:rowOff>66240</xdr:rowOff>
    </xdr:to>
    <xdr:graphicFrame>
      <xdr:nvGraphicFramePr>
        <xdr:cNvPr id="8" name="Chart 2"/>
        <xdr:cNvGraphicFramePr/>
      </xdr:nvGraphicFramePr>
      <xdr:xfrm>
        <a:off x="261720" y="3533760"/>
        <a:ext cx="6300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Enero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Octubre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Noviembre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Diciembre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Informeestadistico/A&#241;o2004/meses/enero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Informeestadistico/A&#241;o2004/meses/Febrero_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Marzo_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Abril_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Mayo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Junio_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Julio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Febrero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Agost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Septiembre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Octubre_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Noviembre_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Diciembre_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Enero_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Febrero_2005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Informeestadistico/A&#241;o2004/meses/febrero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ESTADISTICAS%20SEE/MESES/Informe%20Anual%20Estad&#237;sticas%202007/Inf%20Anual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Ambato_12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Marzo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Abril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Mayo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Junio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Julio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Agosto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S%20SEE/MESES/Informe%20Anual%20Estad&#237;sticas%202009/Septiembre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éficit Tarifario y VAD 2008"/>
      <sheetName val="DIR2"/>
      <sheetName val="DIR3"/>
      <sheetName val="DIR4"/>
      <sheetName val="DIR5"/>
      <sheetName val="DIR6"/>
      <sheetName val="RECAUDACIÓN 1"/>
      <sheetName val="FONDO"/>
    </sheetNames>
    <sheetDataSet>
      <sheetData sheetId="0"/>
      <sheetData sheetId="1"/>
      <sheetData sheetId="2">
        <row r="13">
          <cell r="B13">
            <v>1547295.704</v>
          </cell>
        </row>
        <row r="16">
          <cell r="B16">
            <v>34191.461</v>
          </cell>
        </row>
        <row r="18">
          <cell r="B18">
            <v>28996968.3677837</v>
          </cell>
          <cell r="C18">
            <v>3349684.611</v>
          </cell>
          <cell r="D18">
            <v>372187.179</v>
          </cell>
          <cell r="E18">
            <v>2545614.21</v>
          </cell>
        </row>
        <row r="20">
          <cell r="F20">
            <v>1564825.752</v>
          </cell>
        </row>
      </sheetData>
      <sheetData sheetId="3">
        <row r="11">
          <cell r="B11">
            <v>4936114</v>
          </cell>
          <cell r="C11">
            <v>6865652</v>
          </cell>
          <cell r="D11">
            <v>11801766</v>
          </cell>
          <cell r="E11">
            <v>946514</v>
          </cell>
          <cell r="F11">
            <v>386370</v>
          </cell>
          <cell r="G11">
            <v>1332884</v>
          </cell>
          <cell r="H11">
            <v>140016</v>
          </cell>
          <cell r="I11">
            <v>935971</v>
          </cell>
          <cell r="J11">
            <v>216904</v>
          </cell>
          <cell r="K11">
            <v>1152875</v>
          </cell>
          <cell r="L11">
            <v>14427541</v>
          </cell>
        </row>
        <row r="12">
          <cell r="B12">
            <v>2291382</v>
          </cell>
          <cell r="C12">
            <v>1729809</v>
          </cell>
          <cell r="D12">
            <v>4021191</v>
          </cell>
          <cell r="E12">
            <v>521457</v>
          </cell>
          <cell r="F12">
            <v>149301</v>
          </cell>
          <cell r="G12">
            <v>670758</v>
          </cell>
          <cell r="H12">
            <v>40557</v>
          </cell>
          <cell r="I12">
            <v>488572</v>
          </cell>
          <cell r="J12">
            <v>65613</v>
          </cell>
          <cell r="K12">
            <v>554185</v>
          </cell>
          <cell r="L12">
            <v>5286691</v>
          </cell>
        </row>
        <row r="13">
          <cell r="B13">
            <v>783550</v>
          </cell>
          <cell r="C13">
            <v>3793063</v>
          </cell>
          <cell r="D13">
            <v>4576613</v>
          </cell>
          <cell r="E13">
            <v>135798</v>
          </cell>
          <cell r="F13">
            <v>83078</v>
          </cell>
          <cell r="G13">
            <v>218876</v>
          </cell>
          <cell r="H13">
            <v>13743</v>
          </cell>
          <cell r="I13">
            <v>98918</v>
          </cell>
          <cell r="J13">
            <v>10240</v>
          </cell>
          <cell r="K13">
            <v>109158</v>
          </cell>
          <cell r="L13">
            <v>4918390</v>
          </cell>
        </row>
        <row r="14">
          <cell r="B14">
            <v>474650</v>
          </cell>
          <cell r="C14">
            <v>216707</v>
          </cell>
          <cell r="D14">
            <v>691357</v>
          </cell>
          <cell r="E14">
            <v>89163</v>
          </cell>
          <cell r="F14">
            <v>119607</v>
          </cell>
          <cell r="G14">
            <v>208770</v>
          </cell>
          <cell r="H14">
            <v>9725</v>
          </cell>
          <cell r="I14">
            <v>163342</v>
          </cell>
          <cell r="J14">
            <v>32095</v>
          </cell>
          <cell r="K14">
            <v>195437</v>
          </cell>
          <cell r="L14">
            <v>1105289</v>
          </cell>
        </row>
        <row r="15">
          <cell r="B15">
            <v>128041</v>
          </cell>
          <cell r="C15">
            <v>87288</v>
          </cell>
          <cell r="D15">
            <v>215329</v>
          </cell>
          <cell r="E15">
            <v>46897</v>
          </cell>
          <cell r="F15">
            <v>28736</v>
          </cell>
          <cell r="G15">
            <v>75633</v>
          </cell>
          <cell r="H15">
            <v>8052</v>
          </cell>
          <cell r="I15">
            <v>39493</v>
          </cell>
          <cell r="J15">
            <v>368</v>
          </cell>
          <cell r="K15">
            <v>39861</v>
          </cell>
          <cell r="L15">
            <v>338875</v>
          </cell>
        </row>
        <row r="16">
          <cell r="B16">
            <v>177485</v>
          </cell>
          <cell r="C16">
            <v>268598</v>
          </cell>
          <cell r="D16">
            <v>446083</v>
          </cell>
          <cell r="E16">
            <v>51241</v>
          </cell>
          <cell r="F16">
            <v>36515</v>
          </cell>
          <cell r="G16">
            <v>87756</v>
          </cell>
          <cell r="H16">
            <v>6332</v>
          </cell>
          <cell r="I16">
            <v>9726</v>
          </cell>
          <cell r="J16">
            <v>1616</v>
          </cell>
          <cell r="K16">
            <v>11342</v>
          </cell>
          <cell r="L16">
            <v>551513</v>
          </cell>
        </row>
        <row r="17">
          <cell r="B17">
            <v>360302</v>
          </cell>
          <cell r="C17">
            <v>746015</v>
          </cell>
          <cell r="D17">
            <v>1106317</v>
          </cell>
          <cell r="E17">
            <v>0</v>
          </cell>
          <cell r="F17">
            <v>11676</v>
          </cell>
          <cell r="G17">
            <v>11676</v>
          </cell>
          <cell r="H17">
            <v>1027</v>
          </cell>
          <cell r="I17">
            <v>4464</v>
          </cell>
          <cell r="J17">
            <v>86</v>
          </cell>
          <cell r="K17">
            <v>4550</v>
          </cell>
          <cell r="L17">
            <v>1123570</v>
          </cell>
        </row>
        <row r="18">
          <cell r="B18">
            <v>927933.4062</v>
          </cell>
          <cell r="C18">
            <v>1317339.7444</v>
          </cell>
          <cell r="D18">
            <v>2245273.1506</v>
          </cell>
          <cell r="E18">
            <v>197036.748</v>
          </cell>
          <cell r="F18">
            <v>187730.73</v>
          </cell>
          <cell r="G18">
            <v>384767.478</v>
          </cell>
          <cell r="H18">
            <v>51257.88</v>
          </cell>
          <cell r="I18">
            <v>188850.3136</v>
          </cell>
          <cell r="J18">
            <v>34016.1264</v>
          </cell>
          <cell r="K18">
            <v>222866.44</v>
          </cell>
          <cell r="L18">
            <v>2904164.9486</v>
          </cell>
        </row>
        <row r="19">
          <cell r="B19">
            <v>0</v>
          </cell>
          <cell r="C19">
            <v>5931</v>
          </cell>
          <cell r="D19">
            <v>593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5931</v>
          </cell>
        </row>
        <row r="20">
          <cell r="L20">
            <v>510302</v>
          </cell>
        </row>
        <row r="21">
          <cell r="B21">
            <v>25867</v>
          </cell>
          <cell r="C21">
            <v>2581</v>
          </cell>
          <cell r="D21">
            <v>28448</v>
          </cell>
          <cell r="E21">
            <v>9158</v>
          </cell>
          <cell r="F21">
            <v>3034</v>
          </cell>
          <cell r="G21">
            <v>12192</v>
          </cell>
          <cell r="H21">
            <v>774</v>
          </cell>
          <cell r="I21">
            <v>25672</v>
          </cell>
          <cell r="J21">
            <v>19969</v>
          </cell>
          <cell r="K21">
            <v>45641</v>
          </cell>
          <cell r="L21">
            <v>87055</v>
          </cell>
        </row>
        <row r="23">
          <cell r="B23">
            <v>40937.7490472586</v>
          </cell>
          <cell r="C23">
            <v>51127.7699406194</v>
          </cell>
          <cell r="D23">
            <v>92065.5189878779</v>
          </cell>
          <cell r="E23">
            <v>14363.9003983746</v>
          </cell>
          <cell r="F23">
            <v>8806.24117506149</v>
          </cell>
          <cell r="G23">
            <v>23170.1415734361</v>
          </cell>
          <cell r="H23">
            <v>774</v>
          </cell>
          <cell r="I23">
            <v>30932.8526999521</v>
          </cell>
          <cell r="J23">
            <v>20486.0658084108</v>
          </cell>
          <cell r="K23">
            <v>51418.9185083629</v>
          </cell>
          <cell r="L23">
            <v>167428.579069677</v>
          </cell>
        </row>
        <row r="42">
          <cell r="F42">
            <v>3285774.49957344</v>
          </cell>
        </row>
        <row r="42">
          <cell r="H42">
            <v>2341693.35850836</v>
          </cell>
        </row>
      </sheetData>
      <sheetData sheetId="4">
        <row r="10">
          <cell r="B10">
            <v>486279.26</v>
          </cell>
          <cell r="C10">
            <v>666429.18</v>
          </cell>
          <cell r="D10">
            <v>1152708.44</v>
          </cell>
          <cell r="E10">
            <v>93113.02</v>
          </cell>
          <cell r="F10">
            <v>37658.25</v>
          </cell>
          <cell r="G10">
            <v>130771.27</v>
          </cell>
          <cell r="H10">
            <v>13581.53</v>
          </cell>
          <cell r="I10">
            <v>93675.22</v>
          </cell>
          <cell r="J10">
            <v>21434.25</v>
          </cell>
          <cell r="K10">
            <v>115109.47</v>
          </cell>
          <cell r="L10">
            <v>1412170.71</v>
          </cell>
        </row>
        <row r="11">
          <cell r="L11">
            <v>-206719.7</v>
          </cell>
        </row>
        <row r="14">
          <cell r="B14">
            <v>193855.69</v>
          </cell>
          <cell r="C14">
            <v>148965.8</v>
          </cell>
          <cell r="D14">
            <v>342821.49</v>
          </cell>
          <cell r="E14">
            <v>43470.14</v>
          </cell>
          <cell r="F14">
            <v>12640.33</v>
          </cell>
          <cell r="G14">
            <v>56110.47</v>
          </cell>
          <cell r="H14">
            <v>3468.48</v>
          </cell>
          <cell r="I14">
            <v>40660.57</v>
          </cell>
          <cell r="J14">
            <v>5432.42</v>
          </cell>
          <cell r="K14">
            <v>46092.99</v>
          </cell>
          <cell r="L14">
            <v>448493.43</v>
          </cell>
        </row>
        <row r="15">
          <cell r="B15">
            <v>72326.04</v>
          </cell>
          <cell r="C15">
            <v>318980.59</v>
          </cell>
          <cell r="D15">
            <v>391306.63</v>
          </cell>
          <cell r="E15">
            <v>10717.78</v>
          </cell>
          <cell r="F15">
            <v>7631.83</v>
          </cell>
          <cell r="G15">
            <v>18349.61</v>
          </cell>
          <cell r="H15">
            <v>1561.91</v>
          </cell>
          <cell r="I15">
            <v>8876.94</v>
          </cell>
          <cell r="J15">
            <v>972.78</v>
          </cell>
          <cell r="K15">
            <v>9849.72</v>
          </cell>
          <cell r="L15">
            <v>421067.87</v>
          </cell>
        </row>
        <row r="16">
          <cell r="B16">
            <v>37208.51</v>
          </cell>
          <cell r="C16">
            <v>20052.97</v>
          </cell>
          <cell r="D16">
            <v>57261.48</v>
          </cell>
          <cell r="E16">
            <v>8019.82</v>
          </cell>
          <cell r="F16">
            <v>9241.67</v>
          </cell>
          <cell r="G16">
            <v>17261.49</v>
          </cell>
          <cell r="H16">
            <v>916.17</v>
          </cell>
          <cell r="I16">
            <v>15127.03</v>
          </cell>
          <cell r="J16">
            <v>3005.81</v>
          </cell>
          <cell r="K16">
            <v>18132.84</v>
          </cell>
          <cell r="L16">
            <v>93571.98</v>
          </cell>
        </row>
        <row r="17">
          <cell r="B17">
            <v>8132.79</v>
          </cell>
          <cell r="C17">
            <v>5053.88</v>
          </cell>
          <cell r="D17">
            <v>13186.67</v>
          </cell>
          <cell r="E17">
            <v>3215.5</v>
          </cell>
          <cell r="F17">
            <v>1695.02</v>
          </cell>
          <cell r="G17">
            <v>4910.52</v>
          </cell>
          <cell r="H17">
            <v>395.94</v>
          </cell>
          <cell r="I17">
            <v>2488.98</v>
          </cell>
          <cell r="J17">
            <v>14.77</v>
          </cell>
          <cell r="K17">
            <v>2503.75</v>
          </cell>
          <cell r="L17">
            <v>20996.88</v>
          </cell>
        </row>
        <row r="18">
          <cell r="B18">
            <v>11348.97</v>
          </cell>
          <cell r="C18">
            <v>15719.88</v>
          </cell>
          <cell r="D18">
            <v>27068.85</v>
          </cell>
          <cell r="E18">
            <v>2347.73</v>
          </cell>
          <cell r="F18">
            <v>1708.71</v>
          </cell>
          <cell r="G18">
            <v>4056.44</v>
          </cell>
          <cell r="H18">
            <v>306.9</v>
          </cell>
          <cell r="I18">
            <v>601.82</v>
          </cell>
          <cell r="J18">
            <v>72</v>
          </cell>
          <cell r="K18">
            <v>673.82</v>
          </cell>
          <cell r="L18">
            <v>32106.01</v>
          </cell>
        </row>
        <row r="19">
          <cell r="B19">
            <v>24508.4</v>
          </cell>
          <cell r="C19">
            <v>49956.26</v>
          </cell>
          <cell r="D19">
            <v>74464.66</v>
          </cell>
          <cell r="E19">
            <v>0</v>
          </cell>
          <cell r="F19">
            <v>588.72</v>
          </cell>
          <cell r="G19">
            <v>588.72</v>
          </cell>
          <cell r="H19">
            <v>57.43</v>
          </cell>
          <cell r="I19">
            <v>392.97</v>
          </cell>
          <cell r="J19">
            <v>4.14</v>
          </cell>
          <cell r="K19">
            <v>397.11</v>
          </cell>
          <cell r="L19">
            <v>75507.92</v>
          </cell>
        </row>
        <row r="20">
          <cell r="B20">
            <v>146721.83</v>
          </cell>
          <cell r="C20">
            <v>142343.1</v>
          </cell>
          <cell r="D20">
            <v>289064.93</v>
          </cell>
          <cell r="E20">
            <v>31233.97</v>
          </cell>
          <cell r="F20">
            <v>12484.28</v>
          </cell>
          <cell r="G20">
            <v>43718.25</v>
          </cell>
          <cell r="H20">
            <v>3316.18</v>
          </cell>
          <cell r="I20">
            <v>31764.4</v>
          </cell>
          <cell r="J20">
            <v>5363.86</v>
          </cell>
          <cell r="K20">
            <v>37128.26</v>
          </cell>
          <cell r="L20">
            <v>373227.62</v>
          </cell>
        </row>
        <row r="21">
          <cell r="L21">
            <v>0</v>
          </cell>
        </row>
        <row r="24">
          <cell r="B24">
            <v>0</v>
          </cell>
          <cell r="C24">
            <v>33263.17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3263.17</v>
          </cell>
        </row>
      </sheetData>
      <sheetData sheetId="5">
        <row r="9">
          <cell r="B9">
            <v>38935</v>
          </cell>
          <cell r="C9">
            <v>97403</v>
          </cell>
          <cell r="D9">
            <v>136338</v>
          </cell>
          <cell r="E9">
            <v>7798</v>
          </cell>
          <cell r="F9">
            <v>4681</v>
          </cell>
          <cell r="G9">
            <v>12479</v>
          </cell>
          <cell r="H9">
            <v>2152</v>
          </cell>
          <cell r="I9">
            <v>8882</v>
          </cell>
          <cell r="J9">
            <v>2761</v>
          </cell>
          <cell r="K9">
            <v>11643</v>
          </cell>
          <cell r="L9">
            <v>162612</v>
          </cell>
        </row>
        <row r="10">
          <cell r="B10">
            <v>8445</v>
          </cell>
          <cell r="C10">
            <v>6241</v>
          </cell>
          <cell r="D10">
            <v>14686</v>
          </cell>
          <cell r="E10">
            <v>2010</v>
          </cell>
          <cell r="F10">
            <v>506</v>
          </cell>
          <cell r="G10">
            <v>2516</v>
          </cell>
          <cell r="H10">
            <v>230</v>
          </cell>
          <cell r="I10">
            <v>1625</v>
          </cell>
          <cell r="J10">
            <v>269</v>
          </cell>
          <cell r="K10">
            <v>1894</v>
          </cell>
          <cell r="L10">
            <v>19326</v>
          </cell>
        </row>
        <row r="11">
          <cell r="B11">
            <v>1325</v>
          </cell>
          <cell r="C11">
            <v>3210</v>
          </cell>
          <cell r="D11">
            <v>4535</v>
          </cell>
          <cell r="E11">
            <v>288</v>
          </cell>
          <cell r="F11">
            <v>152</v>
          </cell>
          <cell r="G11">
            <v>440</v>
          </cell>
          <cell r="H11">
            <v>86</v>
          </cell>
          <cell r="I11">
            <v>213</v>
          </cell>
          <cell r="J11">
            <v>34</v>
          </cell>
          <cell r="K11">
            <v>247</v>
          </cell>
          <cell r="L11">
            <v>5308</v>
          </cell>
        </row>
        <row r="12">
          <cell r="B12">
            <v>209</v>
          </cell>
          <cell r="C12">
            <v>328</v>
          </cell>
          <cell r="D12">
            <v>537</v>
          </cell>
          <cell r="E12">
            <v>63</v>
          </cell>
          <cell r="F12">
            <v>58</v>
          </cell>
          <cell r="G12">
            <v>121</v>
          </cell>
          <cell r="H12">
            <v>43</v>
          </cell>
          <cell r="I12">
            <v>266</v>
          </cell>
          <cell r="J12">
            <v>88</v>
          </cell>
          <cell r="K12">
            <v>354</v>
          </cell>
          <cell r="L12">
            <v>1055</v>
          </cell>
        </row>
        <row r="13">
          <cell r="B13">
            <v>27</v>
          </cell>
          <cell r="C13">
            <v>116</v>
          </cell>
          <cell r="D13">
            <v>143</v>
          </cell>
          <cell r="E13">
            <v>29</v>
          </cell>
          <cell r="F13">
            <v>27</v>
          </cell>
          <cell r="G13">
            <v>56</v>
          </cell>
          <cell r="H13">
            <v>72</v>
          </cell>
          <cell r="I13">
            <v>25</v>
          </cell>
          <cell r="J13">
            <v>4</v>
          </cell>
          <cell r="K13">
            <v>29</v>
          </cell>
          <cell r="L13">
            <v>300</v>
          </cell>
        </row>
        <row r="14">
          <cell r="B14">
            <v>225</v>
          </cell>
          <cell r="C14">
            <v>1469</v>
          </cell>
          <cell r="D14">
            <v>1694</v>
          </cell>
          <cell r="E14">
            <v>158</v>
          </cell>
          <cell r="F14">
            <v>255</v>
          </cell>
          <cell r="G14">
            <v>413</v>
          </cell>
          <cell r="H14">
            <v>46</v>
          </cell>
          <cell r="I14">
            <v>101</v>
          </cell>
          <cell r="J14">
            <v>23</v>
          </cell>
          <cell r="K14">
            <v>124</v>
          </cell>
          <cell r="L14">
            <v>2277</v>
          </cell>
        </row>
        <row r="15">
          <cell r="B15">
            <v>24</v>
          </cell>
          <cell r="C15">
            <v>76</v>
          </cell>
          <cell r="D15">
            <v>100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26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9</v>
          </cell>
          <cell r="C21">
            <v>18</v>
          </cell>
          <cell r="D21">
            <v>37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0</v>
          </cell>
          <cell r="J21">
            <v>5</v>
          </cell>
          <cell r="K21">
            <v>55</v>
          </cell>
          <cell r="L21">
            <v>123</v>
          </cell>
        </row>
        <row r="22">
          <cell r="D22">
            <v>6</v>
          </cell>
        </row>
      </sheetData>
      <sheetData sheetId="6">
        <row r="14">
          <cell r="B14">
            <v>-175628.91</v>
          </cell>
          <cell r="C14">
            <v>-183772.23</v>
          </cell>
        </row>
        <row r="14">
          <cell r="E14">
            <v>-18372.02</v>
          </cell>
          <cell r="F14">
            <v>-20115.63</v>
          </cell>
        </row>
        <row r="14">
          <cell r="H14">
            <v>-12718.77</v>
          </cell>
          <cell r="I14">
            <v>-12660.15</v>
          </cell>
        </row>
        <row r="14">
          <cell r="K14">
            <v>-206719.7</v>
          </cell>
          <cell r="L14">
            <v>-216548.01</v>
          </cell>
        </row>
        <row r="18">
          <cell r="B18">
            <v>2205517.41</v>
          </cell>
          <cell r="C18">
            <v>2202207.38</v>
          </cell>
        </row>
        <row r="18">
          <cell r="E18">
            <v>280999.29</v>
          </cell>
          <cell r="F18">
            <v>279904.6</v>
          </cell>
        </row>
        <row r="18">
          <cell r="H18">
            <v>217169.19</v>
          </cell>
          <cell r="I18">
            <v>199824.33</v>
          </cell>
        </row>
        <row r="18">
          <cell r="K18">
            <v>2703685.89</v>
          </cell>
          <cell r="L18">
            <v>2681936.31</v>
          </cell>
        </row>
        <row r="28">
          <cell r="B28">
            <v>2741914.67</v>
          </cell>
          <cell r="C28">
            <v>2833470.45</v>
          </cell>
        </row>
        <row r="28">
          <cell r="E28">
            <v>324546.36</v>
          </cell>
          <cell r="F28">
            <v>336066.85</v>
          </cell>
        </row>
        <row r="28">
          <cell r="H28">
            <v>241977.1</v>
          </cell>
          <cell r="I28">
            <v>235969.33</v>
          </cell>
        </row>
        <row r="28">
          <cell r="K28">
            <v>3308438.13</v>
          </cell>
          <cell r="L28">
            <v>3405506.63</v>
          </cell>
        </row>
        <row r="33">
          <cell r="B33">
            <v>373921.26</v>
          </cell>
        </row>
        <row r="33">
          <cell r="E33">
            <v>179779.16</v>
          </cell>
        </row>
        <row r="33">
          <cell r="H33">
            <v>511339.64</v>
          </cell>
        </row>
        <row r="33">
          <cell r="K33">
            <v>1065040.06</v>
          </cell>
        </row>
      </sheetData>
      <sheetData sheetId="7">
        <row r="15">
          <cell r="L15">
            <v>79408.372</v>
          </cell>
        </row>
        <row r="16">
          <cell r="D16">
            <v>64873.55</v>
          </cell>
        </row>
        <row r="16">
          <cell r="F16">
            <v>8551.65</v>
          </cell>
        </row>
        <row r="16">
          <cell r="H16">
            <v>5983.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>
        <row r="13">
          <cell r="B13">
            <v>228120.63</v>
          </cell>
        </row>
        <row r="16">
          <cell r="B16">
            <v>0</v>
          </cell>
        </row>
        <row r="18">
          <cell r="B18">
            <v>31889832.191</v>
          </cell>
          <cell r="C18">
            <v>3403669.437</v>
          </cell>
          <cell r="D18">
            <v>378185.493</v>
          </cell>
          <cell r="E18">
            <v>2858672.08</v>
          </cell>
        </row>
        <row r="20">
          <cell r="F20">
            <v>189553.489</v>
          </cell>
        </row>
      </sheetData>
      <sheetData sheetId="4">
        <row r="11">
          <cell r="B11">
            <v>5069889</v>
          </cell>
          <cell r="C11">
            <v>7020890</v>
          </cell>
          <cell r="D11">
            <v>12090779</v>
          </cell>
          <cell r="E11">
            <v>909773</v>
          </cell>
          <cell r="F11">
            <v>372088</v>
          </cell>
          <cell r="G11">
            <v>1281861</v>
          </cell>
          <cell r="H11">
            <v>141876</v>
          </cell>
          <cell r="I11">
            <v>1066197</v>
          </cell>
          <cell r="J11">
            <v>216518</v>
          </cell>
          <cell r="K11">
            <v>1282715</v>
          </cell>
          <cell r="L11">
            <v>14797231</v>
          </cell>
        </row>
        <row r="12">
          <cell r="B12">
            <v>2399976</v>
          </cell>
          <cell r="C12">
            <v>1757801</v>
          </cell>
          <cell r="D12">
            <v>4157777</v>
          </cell>
          <cell r="E12">
            <v>554747</v>
          </cell>
          <cell r="F12">
            <v>162943</v>
          </cell>
          <cell r="G12">
            <v>717690</v>
          </cell>
          <cell r="H12">
            <v>36496</v>
          </cell>
          <cell r="I12">
            <v>527278</v>
          </cell>
          <cell r="J12">
            <v>65644</v>
          </cell>
          <cell r="K12">
            <v>592922</v>
          </cell>
          <cell r="L12">
            <v>5504885</v>
          </cell>
        </row>
        <row r="13">
          <cell r="B13">
            <v>1503447</v>
          </cell>
          <cell r="C13">
            <v>6215960</v>
          </cell>
          <cell r="D13">
            <v>7719407</v>
          </cell>
          <cell r="E13">
            <v>175138</v>
          </cell>
          <cell r="F13">
            <v>93666</v>
          </cell>
          <cell r="G13">
            <v>268804</v>
          </cell>
          <cell r="H13">
            <v>15359</v>
          </cell>
          <cell r="I13">
            <v>116951</v>
          </cell>
          <cell r="J13">
            <v>6698</v>
          </cell>
          <cell r="K13">
            <v>123649</v>
          </cell>
          <cell r="L13">
            <v>8127219</v>
          </cell>
        </row>
        <row r="14">
          <cell r="B14">
            <v>622476</v>
          </cell>
          <cell r="C14">
            <v>191789</v>
          </cell>
          <cell r="D14">
            <v>814265</v>
          </cell>
          <cell r="E14">
            <v>114423</v>
          </cell>
          <cell r="F14">
            <v>134786</v>
          </cell>
          <cell r="G14">
            <v>249209</v>
          </cell>
          <cell r="H14">
            <v>10959</v>
          </cell>
          <cell r="I14">
            <v>207798</v>
          </cell>
          <cell r="J14">
            <v>37414</v>
          </cell>
          <cell r="K14">
            <v>245212</v>
          </cell>
          <cell r="L14">
            <v>1319645</v>
          </cell>
        </row>
        <row r="15">
          <cell r="B15">
            <v>144808</v>
          </cell>
          <cell r="C15">
            <v>98187</v>
          </cell>
          <cell r="D15">
            <v>242995</v>
          </cell>
          <cell r="E15">
            <v>52486</v>
          </cell>
          <cell r="F15">
            <v>22864</v>
          </cell>
          <cell r="G15">
            <v>75350</v>
          </cell>
          <cell r="H15">
            <v>8160</v>
          </cell>
          <cell r="I15">
            <v>44144</v>
          </cell>
          <cell r="J15">
            <v>1593</v>
          </cell>
          <cell r="K15">
            <v>45737</v>
          </cell>
          <cell r="L15">
            <v>372242</v>
          </cell>
        </row>
        <row r="16">
          <cell r="B16">
            <v>217303</v>
          </cell>
          <cell r="C16">
            <v>278180</v>
          </cell>
          <cell r="D16">
            <v>495483</v>
          </cell>
          <cell r="E16">
            <v>48505</v>
          </cell>
          <cell r="F16">
            <v>38545</v>
          </cell>
          <cell r="G16">
            <v>87050</v>
          </cell>
          <cell r="H16">
            <v>5529</v>
          </cell>
          <cell r="I16">
            <v>15960</v>
          </cell>
          <cell r="J16">
            <v>3182</v>
          </cell>
          <cell r="K16">
            <v>19142</v>
          </cell>
          <cell r="L16">
            <v>607204</v>
          </cell>
        </row>
        <row r="17">
          <cell r="B17">
            <v>292720</v>
          </cell>
          <cell r="C17">
            <v>999663</v>
          </cell>
          <cell r="D17">
            <v>1292383</v>
          </cell>
          <cell r="E17">
            <v>0</v>
          </cell>
          <cell r="F17">
            <v>12604</v>
          </cell>
          <cell r="G17">
            <v>12604</v>
          </cell>
          <cell r="H17">
            <v>852</v>
          </cell>
          <cell r="I17">
            <v>2598</v>
          </cell>
          <cell r="J17">
            <v>0</v>
          </cell>
          <cell r="K17">
            <v>2598</v>
          </cell>
          <cell r="L17">
            <v>1308437</v>
          </cell>
        </row>
        <row r="18">
          <cell r="B18">
            <v>929026.6162</v>
          </cell>
          <cell r="C18">
            <v>1440223.7394</v>
          </cell>
          <cell r="D18">
            <v>2369250.3556</v>
          </cell>
          <cell r="E18">
            <v>196748.748</v>
          </cell>
          <cell r="F18">
            <v>178362.096</v>
          </cell>
          <cell r="G18">
            <v>375110.844</v>
          </cell>
          <cell r="H18">
            <v>51570.36</v>
          </cell>
          <cell r="I18">
            <v>204770.0536</v>
          </cell>
          <cell r="J18">
            <v>34016.1264</v>
          </cell>
          <cell r="K18">
            <v>238786.18</v>
          </cell>
          <cell r="L18">
            <v>3034717.7396</v>
          </cell>
        </row>
        <row r="19">
          <cell r="B19">
            <v>0</v>
          </cell>
          <cell r="C19">
            <v>9134</v>
          </cell>
          <cell r="D19">
            <v>913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134</v>
          </cell>
        </row>
        <row r="20">
          <cell r="L20">
            <v>0</v>
          </cell>
        </row>
        <row r="21">
          <cell r="B21">
            <v>25807</v>
          </cell>
          <cell r="C21">
            <v>8111</v>
          </cell>
          <cell r="D21">
            <v>33918</v>
          </cell>
          <cell r="E21">
            <v>12829</v>
          </cell>
          <cell r="F21">
            <v>4182</v>
          </cell>
          <cell r="G21">
            <v>17011</v>
          </cell>
          <cell r="H21">
            <v>643</v>
          </cell>
          <cell r="I21">
            <v>25646</v>
          </cell>
          <cell r="J21">
            <v>2420</v>
          </cell>
          <cell r="K21">
            <v>28066</v>
          </cell>
          <cell r="L21">
            <v>79638</v>
          </cell>
        </row>
        <row r="23">
          <cell r="B23">
            <v>33294.4385490563</v>
          </cell>
          <cell r="C23">
            <v>36526.3745319046</v>
          </cell>
          <cell r="D23">
            <v>69820.8130809609</v>
          </cell>
          <cell r="E23">
            <v>16276.3196283975</v>
          </cell>
          <cell r="F23">
            <v>6066.7675365625</v>
          </cell>
          <cell r="G23">
            <v>22343.08716496</v>
          </cell>
          <cell r="H23">
            <v>1585.22308903687</v>
          </cell>
          <cell r="I23">
            <v>32394.7425028992</v>
          </cell>
          <cell r="J23">
            <v>3435.06434648856</v>
          </cell>
          <cell r="K23">
            <v>35829.8068493877</v>
          </cell>
          <cell r="L23">
            <v>129578.930184345</v>
          </cell>
        </row>
        <row r="42">
          <cell r="E42">
            <v>3362408.514254</v>
          </cell>
        </row>
        <row r="42">
          <cell r="G42">
            <v>2586590.98684939</v>
          </cell>
        </row>
      </sheetData>
      <sheetData sheetId="5">
        <row r="10">
          <cell r="B10">
            <v>489392.96</v>
          </cell>
          <cell r="C10">
            <v>679691.89</v>
          </cell>
          <cell r="D10">
            <v>1169084.85</v>
          </cell>
          <cell r="E10">
            <v>89477.9</v>
          </cell>
          <cell r="F10">
            <v>35993.2</v>
          </cell>
          <cell r="G10">
            <v>125471.1</v>
          </cell>
          <cell r="H10">
            <v>13854.47</v>
          </cell>
          <cell r="I10">
            <v>106496.13</v>
          </cell>
          <cell r="J10">
            <v>21525.57</v>
          </cell>
          <cell r="K10">
            <v>128021.7</v>
          </cell>
          <cell r="L10">
            <v>1436432.12</v>
          </cell>
        </row>
        <row r="11">
          <cell r="L11">
            <v>-219018.28</v>
          </cell>
        </row>
        <row r="14">
          <cell r="B14">
            <v>202066.85</v>
          </cell>
          <cell r="C14">
            <v>148810.22</v>
          </cell>
          <cell r="D14">
            <v>350877.07</v>
          </cell>
          <cell r="E14">
            <v>46136.76</v>
          </cell>
          <cell r="F14">
            <v>13592.99</v>
          </cell>
          <cell r="G14">
            <v>59729.75</v>
          </cell>
          <cell r="H14">
            <v>2971.57</v>
          </cell>
          <cell r="I14">
            <v>43415.58</v>
          </cell>
          <cell r="J14">
            <v>5528.1</v>
          </cell>
          <cell r="K14">
            <v>48943.68</v>
          </cell>
          <cell r="L14">
            <v>462522.07</v>
          </cell>
        </row>
        <row r="15">
          <cell r="B15">
            <v>115218.79</v>
          </cell>
          <cell r="C15">
            <v>487948.21</v>
          </cell>
          <cell r="D15">
            <v>603167</v>
          </cell>
          <cell r="E15">
            <v>13019.95</v>
          </cell>
          <cell r="F15">
            <v>10837.68</v>
          </cell>
          <cell r="G15">
            <v>23857.63</v>
          </cell>
          <cell r="H15">
            <v>1232.71</v>
          </cell>
          <cell r="I15">
            <v>9307.91</v>
          </cell>
          <cell r="J15">
            <v>587.21</v>
          </cell>
          <cell r="K15">
            <v>9895.12</v>
          </cell>
          <cell r="L15">
            <v>638152.46</v>
          </cell>
        </row>
        <row r="16">
          <cell r="B16">
            <v>48053.53</v>
          </cell>
          <cell r="C16">
            <v>16766.94</v>
          </cell>
          <cell r="D16">
            <v>64820.47</v>
          </cell>
          <cell r="E16">
            <v>9471.41</v>
          </cell>
          <cell r="F16">
            <v>10214.71</v>
          </cell>
          <cell r="G16">
            <v>19686.12</v>
          </cell>
          <cell r="H16">
            <v>839.6</v>
          </cell>
          <cell r="I16">
            <v>18478.74</v>
          </cell>
          <cell r="J16">
            <v>3338.74</v>
          </cell>
          <cell r="K16">
            <v>21817.48</v>
          </cell>
          <cell r="L16">
            <v>107163.67</v>
          </cell>
        </row>
        <row r="17">
          <cell r="B17">
            <v>9030.15</v>
          </cell>
          <cell r="C17">
            <v>5742.29</v>
          </cell>
          <cell r="D17">
            <v>14772.44</v>
          </cell>
          <cell r="E17">
            <v>3476.15</v>
          </cell>
          <cell r="F17">
            <v>1359.72</v>
          </cell>
          <cell r="G17">
            <v>4835.87</v>
          </cell>
          <cell r="H17">
            <v>405.29</v>
          </cell>
          <cell r="I17">
            <v>2744.13</v>
          </cell>
          <cell r="J17">
            <v>72.56</v>
          </cell>
          <cell r="K17">
            <v>2816.69</v>
          </cell>
          <cell r="L17">
            <v>22830.29</v>
          </cell>
        </row>
        <row r="18">
          <cell r="B18">
            <v>13304.92</v>
          </cell>
          <cell r="C18">
            <v>16357.78</v>
          </cell>
          <cell r="D18">
            <v>29662.7</v>
          </cell>
          <cell r="E18">
            <v>2240.86</v>
          </cell>
          <cell r="F18">
            <v>1876.21</v>
          </cell>
          <cell r="G18">
            <v>4117.07</v>
          </cell>
          <cell r="H18">
            <v>274.64</v>
          </cell>
          <cell r="I18">
            <v>975.35</v>
          </cell>
          <cell r="J18">
            <v>144.65</v>
          </cell>
          <cell r="K18">
            <v>1120</v>
          </cell>
          <cell r="L18">
            <v>35174.41</v>
          </cell>
        </row>
        <row r="19">
          <cell r="B19">
            <v>18856.48</v>
          </cell>
          <cell r="C19">
            <v>63501.48</v>
          </cell>
          <cell r="D19">
            <v>82357.96</v>
          </cell>
          <cell r="E19">
            <v>0</v>
          </cell>
          <cell r="F19">
            <v>725.85</v>
          </cell>
          <cell r="G19">
            <v>725.85</v>
          </cell>
          <cell r="H19">
            <v>45.83</v>
          </cell>
          <cell r="I19">
            <v>262.19</v>
          </cell>
          <cell r="J19">
            <v>0.7</v>
          </cell>
          <cell r="K19">
            <v>262.89</v>
          </cell>
          <cell r="L19">
            <v>83392.53</v>
          </cell>
        </row>
        <row r="20">
          <cell r="B20">
            <v>148638.65</v>
          </cell>
          <cell r="C20">
            <v>166115.89</v>
          </cell>
          <cell r="D20">
            <v>314754.54</v>
          </cell>
          <cell r="E20">
            <v>31689.12</v>
          </cell>
          <cell r="F20">
            <v>12708.89</v>
          </cell>
          <cell r="G20">
            <v>44398.01</v>
          </cell>
          <cell r="H20">
            <v>3285.86</v>
          </cell>
          <cell r="I20">
            <v>35018.31</v>
          </cell>
          <cell r="J20">
            <v>5365.44</v>
          </cell>
          <cell r="K20">
            <v>40383.75</v>
          </cell>
          <cell r="L20">
            <v>402822.16</v>
          </cell>
        </row>
        <row r="21">
          <cell r="L21">
            <v>0</v>
          </cell>
        </row>
        <row r="24">
          <cell r="B24">
            <v>0</v>
          </cell>
          <cell r="C24">
            <v>1827.3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827.33</v>
          </cell>
        </row>
      </sheetData>
      <sheetData sheetId="6">
        <row r="9">
          <cell r="B9">
            <v>39898</v>
          </cell>
          <cell r="C9">
            <v>101463</v>
          </cell>
          <cell r="D9">
            <v>141361</v>
          </cell>
          <cell r="E9">
            <v>8124</v>
          </cell>
          <cell r="F9">
            <v>5045</v>
          </cell>
          <cell r="G9">
            <v>13169</v>
          </cell>
          <cell r="H9">
            <v>2233</v>
          </cell>
          <cell r="I9">
            <v>9468</v>
          </cell>
          <cell r="J9">
            <v>3060</v>
          </cell>
          <cell r="K9">
            <v>12528</v>
          </cell>
          <cell r="L9">
            <v>169291</v>
          </cell>
        </row>
        <row r="10">
          <cell r="B10">
            <v>8507</v>
          </cell>
          <cell r="C10">
            <v>6516</v>
          </cell>
          <cell r="D10">
            <v>15023</v>
          </cell>
          <cell r="E10">
            <v>2245</v>
          </cell>
          <cell r="F10">
            <v>564</v>
          </cell>
          <cell r="G10">
            <v>2809</v>
          </cell>
          <cell r="H10">
            <v>230</v>
          </cell>
          <cell r="I10">
            <v>1735</v>
          </cell>
          <cell r="J10">
            <v>292</v>
          </cell>
          <cell r="K10">
            <v>2027</v>
          </cell>
          <cell r="L10">
            <v>20089</v>
          </cell>
        </row>
        <row r="11">
          <cell r="B11">
            <v>1380</v>
          </cell>
          <cell r="C11">
            <v>3345</v>
          </cell>
          <cell r="D11">
            <v>4725</v>
          </cell>
          <cell r="E11">
            <v>299</v>
          </cell>
          <cell r="F11">
            <v>167</v>
          </cell>
          <cell r="G11">
            <v>466</v>
          </cell>
          <cell r="H11">
            <v>93</v>
          </cell>
          <cell r="I11">
            <v>231</v>
          </cell>
          <cell r="J11">
            <v>38</v>
          </cell>
          <cell r="K11">
            <v>269</v>
          </cell>
          <cell r="L11">
            <v>5553</v>
          </cell>
        </row>
        <row r="12">
          <cell r="B12">
            <v>261</v>
          </cell>
          <cell r="C12">
            <v>290</v>
          </cell>
          <cell r="D12">
            <v>551</v>
          </cell>
          <cell r="E12">
            <v>67</v>
          </cell>
          <cell r="F12">
            <v>64</v>
          </cell>
          <cell r="G12">
            <v>131</v>
          </cell>
          <cell r="H12">
            <v>45</v>
          </cell>
          <cell r="I12">
            <v>269</v>
          </cell>
          <cell r="J12">
            <v>92</v>
          </cell>
          <cell r="K12">
            <v>361</v>
          </cell>
          <cell r="L12">
            <v>1088</v>
          </cell>
        </row>
        <row r="13">
          <cell r="B13">
            <v>40</v>
          </cell>
          <cell r="C13">
            <v>163</v>
          </cell>
          <cell r="D13">
            <v>203</v>
          </cell>
          <cell r="E13">
            <v>26</v>
          </cell>
          <cell r="F13">
            <v>25</v>
          </cell>
          <cell r="G13">
            <v>51</v>
          </cell>
          <cell r="H13">
            <v>82</v>
          </cell>
          <cell r="I13">
            <v>25</v>
          </cell>
          <cell r="J13">
            <v>6</v>
          </cell>
          <cell r="K13">
            <v>31</v>
          </cell>
          <cell r="L13">
            <v>367</v>
          </cell>
        </row>
        <row r="14">
          <cell r="B14">
            <v>246</v>
          </cell>
          <cell r="C14">
            <v>1422</v>
          </cell>
          <cell r="D14">
            <v>1668</v>
          </cell>
          <cell r="E14">
            <v>162</v>
          </cell>
          <cell r="F14">
            <v>277</v>
          </cell>
          <cell r="G14">
            <v>439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280</v>
          </cell>
        </row>
        <row r="15">
          <cell r="B15">
            <v>25</v>
          </cell>
          <cell r="C15">
            <v>80</v>
          </cell>
          <cell r="D15">
            <v>105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1</v>
          </cell>
        </row>
        <row r="16">
          <cell r="B16">
            <v>3</v>
          </cell>
          <cell r="C16">
            <v>10</v>
          </cell>
          <cell r="D16">
            <v>13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1</v>
          </cell>
        </row>
        <row r="17">
          <cell r="B17">
            <v>0</v>
          </cell>
          <cell r="C17">
            <v>342</v>
          </cell>
          <cell r="D17">
            <v>34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42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60</v>
          </cell>
          <cell r="J21">
            <v>10</v>
          </cell>
          <cell r="K21">
            <v>70</v>
          </cell>
          <cell r="L21">
            <v>142</v>
          </cell>
        </row>
        <row r="22">
          <cell r="D22">
            <v>3</v>
          </cell>
        </row>
      </sheetData>
      <sheetData sheetId="7">
        <row r="14">
          <cell r="B14">
            <v>-183622.19</v>
          </cell>
          <cell r="C14">
            <v>-184808.34</v>
          </cell>
        </row>
        <row r="14">
          <cell r="E14">
            <v>-20452.32</v>
          </cell>
          <cell r="F14">
            <v>-20047.31</v>
          </cell>
        </row>
        <row r="14">
          <cell r="H14">
            <v>-14943.77</v>
          </cell>
          <cell r="I14">
            <v>-13496.34</v>
          </cell>
        </row>
        <row r="14">
          <cell r="K14">
            <v>-219018.28</v>
          </cell>
          <cell r="L14">
            <v>-218351.99</v>
          </cell>
        </row>
        <row r="18">
          <cell r="B18">
            <v>2447702.17</v>
          </cell>
          <cell r="C18">
            <v>2337978.13</v>
          </cell>
        </row>
        <row r="18">
          <cell r="E18">
            <v>285279.05</v>
          </cell>
          <cell r="F18">
            <v>267779.57</v>
          </cell>
        </row>
        <row r="18">
          <cell r="H18">
            <v>238317.54</v>
          </cell>
          <cell r="I18">
            <v>221263.75</v>
          </cell>
        </row>
        <row r="18">
          <cell r="K18">
            <v>2971298.76</v>
          </cell>
          <cell r="L18">
            <v>2827021.45</v>
          </cell>
        </row>
        <row r="28">
          <cell r="B28">
            <v>2988166.83</v>
          </cell>
          <cell r="C28">
            <v>2975981.25</v>
          </cell>
        </row>
        <row r="28">
          <cell r="E28">
            <v>330870.92</v>
          </cell>
          <cell r="F28">
            <v>328751.55</v>
          </cell>
        </row>
        <row r="28">
          <cell r="H28">
            <v>265679.54</v>
          </cell>
          <cell r="I28">
            <v>259082.3</v>
          </cell>
        </row>
        <row r="28">
          <cell r="K28">
            <v>3584717.29</v>
          </cell>
          <cell r="L28">
            <v>3563815.1</v>
          </cell>
        </row>
        <row r="33">
          <cell r="B33">
            <v>311262.85</v>
          </cell>
        </row>
        <row r="33">
          <cell r="E33">
            <v>184778.55</v>
          </cell>
        </row>
        <row r="33">
          <cell r="H33">
            <v>679277.16</v>
          </cell>
        </row>
        <row r="33">
          <cell r="K33">
            <v>1175318.56</v>
          </cell>
        </row>
      </sheetData>
      <sheetData sheetId="8">
        <row r="15">
          <cell r="L15">
            <v>84395.32</v>
          </cell>
        </row>
        <row r="16">
          <cell r="D16">
            <v>69025.54</v>
          </cell>
        </row>
        <row r="16">
          <cell r="F16">
            <v>8416.96</v>
          </cell>
        </row>
        <row r="16">
          <cell r="H16">
            <v>6187.4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>
        <row r="13">
          <cell r="B13">
            <v>127730.945</v>
          </cell>
        </row>
        <row r="16">
          <cell r="B16">
            <v>154931.241</v>
          </cell>
        </row>
        <row r="18">
          <cell r="B18">
            <v>27884600.157</v>
          </cell>
          <cell r="C18">
            <v>3046080.618</v>
          </cell>
          <cell r="D18">
            <v>338453.402</v>
          </cell>
          <cell r="E18">
            <v>2518851.77</v>
          </cell>
        </row>
        <row r="20">
          <cell r="F20">
            <v>161304.755</v>
          </cell>
        </row>
      </sheetData>
      <sheetData sheetId="4">
        <row r="11">
          <cell r="B11">
            <v>4666171</v>
          </cell>
          <cell r="C11">
            <v>6443226</v>
          </cell>
          <cell r="D11">
            <v>11109397</v>
          </cell>
          <cell r="E11">
            <v>869856</v>
          </cell>
          <cell r="F11">
            <v>357131</v>
          </cell>
          <cell r="G11">
            <v>1226987</v>
          </cell>
          <cell r="H11">
            <v>141277</v>
          </cell>
          <cell r="I11">
            <v>987388</v>
          </cell>
          <cell r="J11">
            <v>232296</v>
          </cell>
          <cell r="K11">
            <v>1219684</v>
          </cell>
          <cell r="L11">
            <v>13697345</v>
          </cell>
        </row>
        <row r="12">
          <cell r="B12">
            <v>2177969</v>
          </cell>
          <cell r="C12">
            <v>1660054</v>
          </cell>
          <cell r="D12">
            <v>3838023</v>
          </cell>
          <cell r="E12">
            <v>565508</v>
          </cell>
          <cell r="F12">
            <v>149274</v>
          </cell>
          <cell r="G12">
            <v>714782</v>
          </cell>
          <cell r="H12">
            <v>33350</v>
          </cell>
          <cell r="I12">
            <v>516762</v>
          </cell>
          <cell r="J12">
            <v>66826</v>
          </cell>
          <cell r="K12">
            <v>583588</v>
          </cell>
          <cell r="L12">
            <v>5169743</v>
          </cell>
        </row>
        <row r="13">
          <cell r="B13">
            <v>1314905</v>
          </cell>
          <cell r="C13">
            <v>5899012</v>
          </cell>
          <cell r="D13">
            <v>7213917</v>
          </cell>
          <cell r="E13">
            <v>154854</v>
          </cell>
          <cell r="F13">
            <v>94075</v>
          </cell>
          <cell r="G13">
            <v>248929</v>
          </cell>
          <cell r="H13">
            <v>16444</v>
          </cell>
          <cell r="I13">
            <v>104734</v>
          </cell>
          <cell r="J13">
            <v>8266</v>
          </cell>
          <cell r="K13">
            <v>113000</v>
          </cell>
          <cell r="L13">
            <v>7592290</v>
          </cell>
        </row>
        <row r="14">
          <cell r="B14">
            <v>509353</v>
          </cell>
          <cell r="C14">
            <v>170877</v>
          </cell>
          <cell r="D14">
            <v>680230</v>
          </cell>
          <cell r="E14">
            <v>101864</v>
          </cell>
          <cell r="F14">
            <v>123082</v>
          </cell>
          <cell r="G14">
            <v>224946</v>
          </cell>
          <cell r="H14">
            <v>10569</v>
          </cell>
          <cell r="I14">
            <v>179310</v>
          </cell>
          <cell r="J14">
            <v>39705</v>
          </cell>
          <cell r="K14">
            <v>219015</v>
          </cell>
          <cell r="L14">
            <v>1134760</v>
          </cell>
        </row>
        <row r="15">
          <cell r="B15">
            <v>125023</v>
          </cell>
          <cell r="C15">
            <v>77980</v>
          </cell>
          <cell r="D15">
            <v>203003</v>
          </cell>
          <cell r="E15">
            <v>50274</v>
          </cell>
          <cell r="F15">
            <v>21309</v>
          </cell>
          <cell r="G15">
            <v>71583</v>
          </cell>
          <cell r="H15">
            <v>6671</v>
          </cell>
          <cell r="I15">
            <v>42028</v>
          </cell>
          <cell r="J15">
            <v>1479</v>
          </cell>
          <cell r="K15">
            <v>43507</v>
          </cell>
          <cell r="L15">
            <v>324764</v>
          </cell>
        </row>
        <row r="16">
          <cell r="B16">
            <v>182475</v>
          </cell>
          <cell r="C16">
            <v>264426</v>
          </cell>
          <cell r="D16">
            <v>446901</v>
          </cell>
          <cell r="E16">
            <v>49243</v>
          </cell>
          <cell r="F16">
            <v>43546</v>
          </cell>
          <cell r="G16">
            <v>92789</v>
          </cell>
          <cell r="H16">
            <v>5317</v>
          </cell>
          <cell r="I16">
            <v>13229</v>
          </cell>
          <cell r="J16">
            <v>3070</v>
          </cell>
          <cell r="K16">
            <v>16299</v>
          </cell>
          <cell r="L16">
            <v>561306</v>
          </cell>
        </row>
        <row r="17">
          <cell r="B17">
            <v>265090</v>
          </cell>
          <cell r="C17">
            <v>735249</v>
          </cell>
          <cell r="D17">
            <v>1000339</v>
          </cell>
          <cell r="E17">
            <v>0</v>
          </cell>
          <cell r="F17">
            <v>12001</v>
          </cell>
          <cell r="G17">
            <v>12001</v>
          </cell>
          <cell r="H17">
            <v>901</v>
          </cell>
          <cell r="I17">
            <v>2142</v>
          </cell>
          <cell r="J17">
            <v>0</v>
          </cell>
          <cell r="K17">
            <v>2142</v>
          </cell>
          <cell r="L17">
            <v>1015383</v>
          </cell>
        </row>
        <row r="18">
          <cell r="B18">
            <v>833334.406</v>
          </cell>
          <cell r="C18">
            <v>1328007.622</v>
          </cell>
          <cell r="D18">
            <v>2161342.028</v>
          </cell>
          <cell r="E18">
            <v>185609.08</v>
          </cell>
          <cell r="F18">
            <v>168586.32</v>
          </cell>
          <cell r="G18">
            <v>354195.4</v>
          </cell>
          <cell r="H18">
            <v>49906.8</v>
          </cell>
          <cell r="I18">
            <v>155009.568</v>
          </cell>
          <cell r="J18">
            <v>-10236.168</v>
          </cell>
          <cell r="K18">
            <v>144773.4</v>
          </cell>
          <cell r="L18">
            <v>2710217.628</v>
          </cell>
        </row>
        <row r="19">
          <cell r="B19">
            <v>0</v>
          </cell>
          <cell r="C19">
            <v>9361</v>
          </cell>
          <cell r="D19">
            <v>936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361</v>
          </cell>
        </row>
        <row r="20">
          <cell r="L20">
            <v>0</v>
          </cell>
        </row>
        <row r="21">
          <cell r="B21">
            <v>24038</v>
          </cell>
          <cell r="C21">
            <v>4566</v>
          </cell>
          <cell r="D21">
            <v>28604</v>
          </cell>
          <cell r="E21">
            <v>13051</v>
          </cell>
          <cell r="F21">
            <v>2475</v>
          </cell>
          <cell r="G21">
            <v>15526</v>
          </cell>
          <cell r="H21">
            <v>759</v>
          </cell>
          <cell r="I21">
            <v>26120</v>
          </cell>
          <cell r="J21">
            <v>2493</v>
          </cell>
          <cell r="K21">
            <v>28613</v>
          </cell>
          <cell r="L21">
            <v>73502</v>
          </cell>
        </row>
        <row r="23">
          <cell r="B23">
            <v>33238.6006526223</v>
          </cell>
          <cell r="C23">
            <v>33106.3829840312</v>
          </cell>
          <cell r="D23">
            <v>66344.9836366536</v>
          </cell>
          <cell r="E23">
            <v>16463.3986726192</v>
          </cell>
          <cell r="F23">
            <v>4339.73619076328</v>
          </cell>
          <cell r="G23">
            <v>20803.1348633825</v>
          </cell>
          <cell r="H23">
            <v>759</v>
          </cell>
          <cell r="I23">
            <v>31448.4451020874</v>
          </cell>
          <cell r="J23">
            <v>3398.58822131852</v>
          </cell>
          <cell r="K23">
            <v>34847.033323406</v>
          </cell>
          <cell r="L23">
            <v>122754.151823442</v>
          </cell>
        </row>
        <row r="42">
          <cell r="E42">
            <v>3232210.33486338</v>
          </cell>
        </row>
        <row r="42">
          <cell r="G42">
            <v>2376855.43332341</v>
          </cell>
        </row>
      </sheetData>
      <sheetData sheetId="5">
        <row r="10">
          <cell r="B10">
            <v>456197.83</v>
          </cell>
          <cell r="C10">
            <v>625996.82</v>
          </cell>
          <cell r="D10">
            <v>1082194.65</v>
          </cell>
          <cell r="E10">
            <v>89004.19</v>
          </cell>
          <cell r="F10">
            <v>37886.47</v>
          </cell>
          <cell r="G10">
            <v>126890.66</v>
          </cell>
          <cell r="H10">
            <v>15026.11</v>
          </cell>
          <cell r="I10">
            <v>98336.03</v>
          </cell>
          <cell r="J10">
            <v>23297.46</v>
          </cell>
          <cell r="K10">
            <v>121633.49</v>
          </cell>
          <cell r="L10">
            <v>1345744.91</v>
          </cell>
        </row>
        <row r="11">
          <cell r="L11">
            <v>-237172.61</v>
          </cell>
        </row>
        <row r="14">
          <cell r="B14">
            <v>185785.9</v>
          </cell>
          <cell r="C14">
            <v>140113.62</v>
          </cell>
          <cell r="D14">
            <v>325899.52</v>
          </cell>
          <cell r="E14">
            <v>47102.52</v>
          </cell>
          <cell r="F14">
            <v>12540.17</v>
          </cell>
          <cell r="G14">
            <v>59642.69</v>
          </cell>
          <cell r="H14">
            <v>2751</v>
          </cell>
          <cell r="I14">
            <v>42693.03</v>
          </cell>
          <cell r="J14">
            <v>5675.51</v>
          </cell>
          <cell r="K14">
            <v>48368.54</v>
          </cell>
          <cell r="L14">
            <v>436661.75</v>
          </cell>
        </row>
        <row r="15">
          <cell r="B15">
            <v>107927.52</v>
          </cell>
          <cell r="C15">
            <v>456002.75</v>
          </cell>
          <cell r="D15">
            <v>563930.27</v>
          </cell>
          <cell r="E15">
            <v>11797.41</v>
          </cell>
          <cell r="F15">
            <v>8073.77</v>
          </cell>
          <cell r="G15">
            <v>19871.18</v>
          </cell>
          <cell r="H15">
            <v>1289.34</v>
          </cell>
          <cell r="I15">
            <v>8338.3</v>
          </cell>
          <cell r="J15">
            <v>683.85</v>
          </cell>
          <cell r="K15">
            <v>9022.15</v>
          </cell>
          <cell r="L15">
            <v>594112.94</v>
          </cell>
        </row>
        <row r="16">
          <cell r="B16">
            <v>39692.86</v>
          </cell>
          <cell r="C16">
            <v>15301.91</v>
          </cell>
          <cell r="D16">
            <v>54994.77</v>
          </cell>
          <cell r="E16">
            <v>8599.49</v>
          </cell>
          <cell r="F16">
            <v>9327.12</v>
          </cell>
          <cell r="G16">
            <v>17926.61</v>
          </cell>
          <cell r="H16">
            <v>817.28</v>
          </cell>
          <cell r="I16">
            <v>16587.88</v>
          </cell>
          <cell r="J16">
            <v>3619.5</v>
          </cell>
          <cell r="K16">
            <v>20207.38</v>
          </cell>
          <cell r="L16">
            <v>93946.04</v>
          </cell>
        </row>
        <row r="17">
          <cell r="B17">
            <v>8073.58</v>
          </cell>
          <cell r="C17">
            <v>4670.44</v>
          </cell>
          <cell r="D17">
            <v>12744.02</v>
          </cell>
          <cell r="E17">
            <v>3352.97</v>
          </cell>
          <cell r="F17">
            <v>1283.23</v>
          </cell>
          <cell r="G17">
            <v>4636.2</v>
          </cell>
          <cell r="H17">
            <v>328.67</v>
          </cell>
          <cell r="I17">
            <v>2673.69</v>
          </cell>
          <cell r="J17">
            <v>67.83</v>
          </cell>
          <cell r="K17">
            <v>2741.52</v>
          </cell>
          <cell r="L17">
            <v>20450.41</v>
          </cell>
        </row>
        <row r="18">
          <cell r="B18">
            <v>11387.7</v>
          </cell>
          <cell r="C18">
            <v>15495.71</v>
          </cell>
          <cell r="D18">
            <v>26883.41</v>
          </cell>
          <cell r="E18">
            <v>2286.94</v>
          </cell>
          <cell r="F18">
            <v>2058.38</v>
          </cell>
          <cell r="G18">
            <v>4345.32</v>
          </cell>
          <cell r="H18">
            <v>251.42</v>
          </cell>
          <cell r="I18">
            <v>771.65</v>
          </cell>
          <cell r="J18">
            <v>130.72</v>
          </cell>
          <cell r="K18">
            <v>902.37</v>
          </cell>
          <cell r="L18">
            <v>32382.52</v>
          </cell>
        </row>
        <row r="19">
          <cell r="B19">
            <v>17426.85</v>
          </cell>
          <cell r="C19">
            <v>49475.06</v>
          </cell>
          <cell r="D19">
            <v>66901.91</v>
          </cell>
          <cell r="E19">
            <v>0</v>
          </cell>
          <cell r="F19">
            <v>697.6</v>
          </cell>
          <cell r="G19">
            <v>697.6</v>
          </cell>
          <cell r="H19">
            <v>47.89</v>
          </cell>
          <cell r="I19">
            <v>252.58</v>
          </cell>
          <cell r="J19">
            <v>0.7</v>
          </cell>
          <cell r="K19">
            <v>253.28</v>
          </cell>
          <cell r="L19">
            <v>67900.68</v>
          </cell>
        </row>
        <row r="20">
          <cell r="B20">
            <v>136932.66</v>
          </cell>
          <cell r="C20">
            <v>150682.19</v>
          </cell>
          <cell r="D20">
            <v>287614.85</v>
          </cell>
          <cell r="E20">
            <v>30542.51</v>
          </cell>
          <cell r="F20">
            <v>12279.52</v>
          </cell>
          <cell r="G20">
            <v>42822.03</v>
          </cell>
          <cell r="H20">
            <v>3212.24</v>
          </cell>
          <cell r="I20">
            <v>32274.97</v>
          </cell>
          <cell r="J20">
            <v>5818.8</v>
          </cell>
          <cell r="K20">
            <v>38093.77</v>
          </cell>
          <cell r="L20">
            <v>371742.89</v>
          </cell>
        </row>
        <row r="21">
          <cell r="L21">
            <v>0</v>
          </cell>
        </row>
        <row r="24">
          <cell r="B24">
            <v>0</v>
          </cell>
          <cell r="C24">
            <v>1780.64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780.64</v>
          </cell>
        </row>
      </sheetData>
      <sheetData sheetId="6">
        <row r="9">
          <cell r="B9">
            <v>39935</v>
          </cell>
          <cell r="C9">
            <v>101714</v>
          </cell>
          <cell r="D9">
            <v>141649</v>
          </cell>
          <cell r="E9">
            <v>8154</v>
          </cell>
          <cell r="F9">
            <v>5064</v>
          </cell>
          <cell r="G9">
            <v>13218</v>
          </cell>
          <cell r="H9">
            <v>2232</v>
          </cell>
          <cell r="I9">
            <v>9936</v>
          </cell>
          <cell r="J9">
            <v>3066</v>
          </cell>
          <cell r="K9">
            <v>13002</v>
          </cell>
          <cell r="L9">
            <v>170101</v>
          </cell>
        </row>
        <row r="10">
          <cell r="B10">
            <v>8511</v>
          </cell>
          <cell r="C10">
            <v>6441</v>
          </cell>
          <cell r="D10">
            <v>14952</v>
          </cell>
          <cell r="E10">
            <v>2277</v>
          </cell>
          <cell r="F10">
            <v>573</v>
          </cell>
          <cell r="G10">
            <v>2850</v>
          </cell>
          <cell r="H10">
            <v>228</v>
          </cell>
          <cell r="I10">
            <v>1740</v>
          </cell>
          <cell r="J10">
            <v>293</v>
          </cell>
          <cell r="K10">
            <v>2033</v>
          </cell>
          <cell r="L10">
            <v>20063</v>
          </cell>
        </row>
        <row r="11">
          <cell r="B11">
            <v>1387</v>
          </cell>
          <cell r="C11">
            <v>3364</v>
          </cell>
          <cell r="D11">
            <v>4751</v>
          </cell>
          <cell r="E11">
            <v>296</v>
          </cell>
          <cell r="F11">
            <v>168</v>
          </cell>
          <cell r="G11">
            <v>464</v>
          </cell>
          <cell r="H11">
            <v>94</v>
          </cell>
          <cell r="I11">
            <v>232</v>
          </cell>
          <cell r="J11">
            <v>38</v>
          </cell>
          <cell r="K11">
            <v>270</v>
          </cell>
          <cell r="L11">
            <v>5579</v>
          </cell>
        </row>
        <row r="12">
          <cell r="B12">
            <v>258</v>
          </cell>
          <cell r="C12">
            <v>291</v>
          </cell>
          <cell r="D12">
            <v>549</v>
          </cell>
          <cell r="E12">
            <v>64</v>
          </cell>
          <cell r="F12">
            <v>64</v>
          </cell>
          <cell r="G12">
            <v>128</v>
          </cell>
          <cell r="H12">
            <v>46</v>
          </cell>
          <cell r="I12">
            <v>270</v>
          </cell>
          <cell r="J12">
            <v>93</v>
          </cell>
          <cell r="K12">
            <v>363</v>
          </cell>
          <cell r="L12">
            <v>1086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5</v>
          </cell>
          <cell r="F13">
            <v>25</v>
          </cell>
          <cell r="G13">
            <v>50</v>
          </cell>
          <cell r="H13">
            <v>81</v>
          </cell>
          <cell r="I13">
            <v>25</v>
          </cell>
          <cell r="J13">
            <v>6</v>
          </cell>
          <cell r="K13">
            <v>31</v>
          </cell>
          <cell r="L13">
            <v>304</v>
          </cell>
        </row>
        <row r="14">
          <cell r="B14">
            <v>246</v>
          </cell>
          <cell r="C14">
            <v>1483</v>
          </cell>
          <cell r="D14">
            <v>1729</v>
          </cell>
          <cell r="E14">
            <v>157</v>
          </cell>
          <cell r="F14">
            <v>282</v>
          </cell>
          <cell r="G14">
            <v>439</v>
          </cell>
          <cell r="H14">
            <v>46</v>
          </cell>
          <cell r="I14">
            <v>105</v>
          </cell>
          <cell r="J14">
            <v>23</v>
          </cell>
          <cell r="K14">
            <v>128</v>
          </cell>
          <cell r="L14">
            <v>2342</v>
          </cell>
        </row>
        <row r="15">
          <cell r="B15">
            <v>25</v>
          </cell>
          <cell r="C15">
            <v>84</v>
          </cell>
          <cell r="D15">
            <v>109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5</v>
          </cell>
        </row>
        <row r="16">
          <cell r="B16">
            <v>3</v>
          </cell>
          <cell r="C16">
            <v>10</v>
          </cell>
          <cell r="D16">
            <v>13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1</v>
          </cell>
        </row>
        <row r="17">
          <cell r="B17">
            <v>0</v>
          </cell>
          <cell r="C17">
            <v>342</v>
          </cell>
          <cell r="D17">
            <v>34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42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9</v>
          </cell>
          <cell r="F21">
            <v>8</v>
          </cell>
          <cell r="G21">
            <v>17</v>
          </cell>
          <cell r="H21">
            <v>2</v>
          </cell>
          <cell r="I21">
            <v>60</v>
          </cell>
          <cell r="J21">
            <v>10</v>
          </cell>
          <cell r="K21">
            <v>70</v>
          </cell>
          <cell r="L21">
            <v>130</v>
          </cell>
        </row>
        <row r="22">
          <cell r="D22">
            <v>3</v>
          </cell>
        </row>
      </sheetData>
      <sheetData sheetId="7">
        <row r="14">
          <cell r="B14">
            <v>-192185.74</v>
          </cell>
          <cell r="C14">
            <v>-181019.83</v>
          </cell>
        </row>
        <row r="14">
          <cell r="E14">
            <v>-28994.59</v>
          </cell>
          <cell r="F14">
            <v>-19313.96</v>
          </cell>
        </row>
        <row r="14">
          <cell r="H14">
            <v>-15992.28</v>
          </cell>
          <cell r="I14">
            <v>-12606.05</v>
          </cell>
        </row>
        <row r="14">
          <cell r="K14">
            <v>-237172.61</v>
          </cell>
          <cell r="L14">
            <v>-212939.84</v>
          </cell>
        </row>
        <row r="18">
          <cell r="B18">
            <v>2230758.3</v>
          </cell>
          <cell r="C18">
            <v>2314258.91</v>
          </cell>
        </row>
        <row r="18">
          <cell r="E18">
            <v>271561.65</v>
          </cell>
          <cell r="F18">
            <v>275327.79</v>
          </cell>
        </row>
        <row r="18">
          <cell r="H18">
            <v>225230.22</v>
          </cell>
          <cell r="I18">
            <v>193666.99</v>
          </cell>
        </row>
        <row r="18">
          <cell r="K18">
            <v>2727550.17</v>
          </cell>
          <cell r="L18">
            <v>2783253.69</v>
          </cell>
        </row>
        <row r="28">
          <cell r="B28">
            <v>2738219.18</v>
          </cell>
          <cell r="C28">
            <v>2922391.8</v>
          </cell>
        </row>
        <row r="28">
          <cell r="E28">
            <v>316941.37</v>
          </cell>
          <cell r="F28">
            <v>332693.14</v>
          </cell>
        </row>
        <row r="28">
          <cell r="H28">
            <v>256834.4</v>
          </cell>
          <cell r="I28">
            <v>226092.06</v>
          </cell>
        </row>
        <row r="28">
          <cell r="K28">
            <v>3311994.95</v>
          </cell>
          <cell r="L28">
            <v>3481177</v>
          </cell>
        </row>
        <row r="33">
          <cell r="B33">
            <v>420632.97</v>
          </cell>
        </row>
        <row r="33">
          <cell r="E33">
            <v>191533.22</v>
          </cell>
        </row>
        <row r="33">
          <cell r="H33">
            <v>725844.19</v>
          </cell>
        </row>
        <row r="33">
          <cell r="K33">
            <v>1338010.38</v>
          </cell>
        </row>
      </sheetData>
      <sheetData sheetId="8">
        <row r="15">
          <cell r="L15">
            <v>82100.9</v>
          </cell>
        </row>
        <row r="16">
          <cell r="D16">
            <v>67191.16</v>
          </cell>
        </row>
        <row r="16">
          <cell r="F16">
            <v>8394.55</v>
          </cell>
        </row>
        <row r="16">
          <cell r="H16">
            <v>6611.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>
        <row r="13">
          <cell r="B13">
            <v>100055.544</v>
          </cell>
        </row>
        <row r="16">
          <cell r="B16">
            <v>127574.744</v>
          </cell>
        </row>
        <row r="18">
          <cell r="B18">
            <v>29565551.101</v>
          </cell>
          <cell r="C18">
            <v>3220643.691</v>
          </cell>
          <cell r="D18">
            <v>357849.299</v>
          </cell>
          <cell r="E18">
            <v>2641562.79</v>
          </cell>
        </row>
        <row r="20">
          <cell r="F20">
            <v>168848.47</v>
          </cell>
        </row>
      </sheetData>
      <sheetData sheetId="4">
        <row r="11">
          <cell r="B11">
            <v>4359878</v>
          </cell>
          <cell r="C11">
            <v>6832684</v>
          </cell>
          <cell r="D11">
            <v>11192562</v>
          </cell>
          <cell r="E11">
            <v>833293</v>
          </cell>
          <cell r="F11">
            <v>369571</v>
          </cell>
          <cell r="G11">
            <v>1202864</v>
          </cell>
          <cell r="H11">
            <v>144204</v>
          </cell>
          <cell r="I11">
            <v>998528</v>
          </cell>
          <cell r="J11">
            <v>215247</v>
          </cell>
          <cell r="K11">
            <v>1213775</v>
          </cell>
          <cell r="L11">
            <v>13753405</v>
          </cell>
        </row>
        <row r="12">
          <cell r="B12">
            <v>2090406</v>
          </cell>
          <cell r="C12">
            <v>1652603</v>
          </cell>
          <cell r="D12">
            <v>3743009</v>
          </cell>
          <cell r="E12">
            <v>522944</v>
          </cell>
          <cell r="F12">
            <v>140885</v>
          </cell>
          <cell r="G12">
            <v>663829</v>
          </cell>
          <cell r="H12">
            <v>35870</v>
          </cell>
          <cell r="I12">
            <v>465448</v>
          </cell>
          <cell r="J12">
            <v>60389</v>
          </cell>
          <cell r="K12">
            <v>525837</v>
          </cell>
          <cell r="L12">
            <v>4968545</v>
          </cell>
        </row>
        <row r="13">
          <cell r="B13">
            <v>1359665</v>
          </cell>
          <cell r="C13">
            <v>6214433</v>
          </cell>
          <cell r="D13">
            <v>7574098</v>
          </cell>
          <cell r="E13">
            <v>154930</v>
          </cell>
          <cell r="F13">
            <v>101276</v>
          </cell>
          <cell r="G13">
            <v>256206</v>
          </cell>
          <cell r="H13">
            <v>16647</v>
          </cell>
          <cell r="I13">
            <v>99241</v>
          </cell>
          <cell r="J13">
            <v>8324</v>
          </cell>
          <cell r="K13">
            <v>107565</v>
          </cell>
          <cell r="L13">
            <v>7954516</v>
          </cell>
        </row>
        <row r="14">
          <cell r="B14">
            <v>475891</v>
          </cell>
          <cell r="C14">
            <v>161181</v>
          </cell>
          <cell r="D14">
            <v>637072</v>
          </cell>
          <cell r="E14">
            <v>88664</v>
          </cell>
          <cell r="F14">
            <v>116190</v>
          </cell>
          <cell r="G14">
            <v>204854</v>
          </cell>
          <cell r="H14">
            <v>10674</v>
          </cell>
          <cell r="I14">
            <v>171458</v>
          </cell>
          <cell r="J14">
            <v>37112</v>
          </cell>
          <cell r="K14">
            <v>208570</v>
          </cell>
          <cell r="L14">
            <v>1061170</v>
          </cell>
        </row>
        <row r="15">
          <cell r="B15">
            <v>101099</v>
          </cell>
          <cell r="C15">
            <v>67488</v>
          </cell>
          <cell r="D15">
            <v>168587</v>
          </cell>
          <cell r="E15">
            <v>44587</v>
          </cell>
          <cell r="F15">
            <v>21739</v>
          </cell>
          <cell r="G15">
            <v>66326</v>
          </cell>
          <cell r="H15">
            <v>6752</v>
          </cell>
          <cell r="I15">
            <v>34183</v>
          </cell>
          <cell r="J15">
            <v>784</v>
          </cell>
          <cell r="K15">
            <v>34967</v>
          </cell>
          <cell r="L15">
            <v>276632</v>
          </cell>
        </row>
        <row r="16">
          <cell r="B16">
            <v>174024</v>
          </cell>
          <cell r="C16">
            <v>258495</v>
          </cell>
          <cell r="D16">
            <v>432519</v>
          </cell>
          <cell r="E16">
            <v>47431</v>
          </cell>
          <cell r="F16">
            <v>47464</v>
          </cell>
          <cell r="G16">
            <v>94895</v>
          </cell>
          <cell r="H16">
            <v>5176</v>
          </cell>
          <cell r="I16">
            <v>14681</v>
          </cell>
          <cell r="J16">
            <v>2621</v>
          </cell>
          <cell r="K16">
            <v>17302</v>
          </cell>
          <cell r="L16">
            <v>549892</v>
          </cell>
        </row>
        <row r="17">
          <cell r="B17">
            <v>261478</v>
          </cell>
          <cell r="C17">
            <v>648157</v>
          </cell>
          <cell r="D17">
            <v>909635</v>
          </cell>
          <cell r="E17">
            <v>0</v>
          </cell>
          <cell r="F17">
            <v>16000</v>
          </cell>
          <cell r="G17">
            <v>16000</v>
          </cell>
          <cell r="H17">
            <v>1035</v>
          </cell>
          <cell r="I17">
            <v>6490</v>
          </cell>
          <cell r="J17">
            <v>0</v>
          </cell>
          <cell r="K17">
            <v>6490</v>
          </cell>
          <cell r="L17">
            <v>933160</v>
          </cell>
        </row>
        <row r="18">
          <cell r="B18">
            <v>750135.6162</v>
          </cell>
          <cell r="C18">
            <v>1261348.7394</v>
          </cell>
          <cell r="D18">
            <v>2011484.3556</v>
          </cell>
          <cell r="E18">
            <v>172677.748</v>
          </cell>
          <cell r="F18">
            <v>155206.096</v>
          </cell>
          <cell r="G18">
            <v>327883.844</v>
          </cell>
          <cell r="H18">
            <v>51570.36</v>
          </cell>
          <cell r="I18">
            <v>157162.0536</v>
          </cell>
          <cell r="J18">
            <v>-13591.8736</v>
          </cell>
          <cell r="K18">
            <v>143570.18</v>
          </cell>
          <cell r="L18">
            <v>2534508.7396</v>
          </cell>
        </row>
        <row r="19">
          <cell r="B19">
            <v>0</v>
          </cell>
          <cell r="C19">
            <v>9363</v>
          </cell>
          <cell r="D19">
            <v>936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363</v>
          </cell>
        </row>
        <row r="20">
          <cell r="L20">
            <v>0</v>
          </cell>
        </row>
        <row r="21">
          <cell r="B21">
            <v>18151</v>
          </cell>
          <cell r="C21">
            <v>1443</v>
          </cell>
          <cell r="D21">
            <v>19594</v>
          </cell>
          <cell r="E21">
            <v>9957</v>
          </cell>
          <cell r="F21">
            <v>1750</v>
          </cell>
          <cell r="G21">
            <v>11707</v>
          </cell>
          <cell r="H21">
            <v>799</v>
          </cell>
          <cell r="I21">
            <v>12599</v>
          </cell>
          <cell r="J21">
            <v>1478</v>
          </cell>
          <cell r="K21">
            <v>14077</v>
          </cell>
          <cell r="L21">
            <v>46177</v>
          </cell>
        </row>
        <row r="23">
          <cell r="B23">
            <v>24740.562931468</v>
          </cell>
          <cell r="C23">
            <v>29493.5255276686</v>
          </cell>
          <cell r="D23">
            <v>54234.0884591366</v>
          </cell>
          <cell r="E23">
            <v>13227.6795790772</v>
          </cell>
          <cell r="F23">
            <v>3277.30977756795</v>
          </cell>
          <cell r="G23">
            <v>16504.9893566451</v>
          </cell>
          <cell r="H23">
            <v>799</v>
          </cell>
          <cell r="I23">
            <v>19782.0049407067</v>
          </cell>
          <cell r="J23">
            <v>1933.68633705808</v>
          </cell>
          <cell r="K23">
            <v>21715.6912777648</v>
          </cell>
          <cell r="L23">
            <v>93253.7690935465</v>
          </cell>
        </row>
        <row r="42">
          <cell r="E42">
            <v>3122090.19335665</v>
          </cell>
        </row>
        <row r="42">
          <cell r="G42">
            <v>2279791.87127776</v>
          </cell>
        </row>
      </sheetData>
      <sheetData sheetId="5">
        <row r="10">
          <cell r="B10">
            <v>429177.45</v>
          </cell>
          <cell r="C10">
            <v>682309.61</v>
          </cell>
          <cell r="D10">
            <v>1111487.06</v>
          </cell>
          <cell r="E10">
            <v>82774.57</v>
          </cell>
          <cell r="F10">
            <v>36914.19</v>
          </cell>
          <cell r="G10">
            <v>119688.76</v>
          </cell>
          <cell r="H10">
            <v>14464.55</v>
          </cell>
          <cell r="I10">
            <v>101771.69</v>
          </cell>
          <cell r="J10">
            <v>21933.72</v>
          </cell>
          <cell r="K10">
            <v>123705.41</v>
          </cell>
          <cell r="L10">
            <v>1369345.78</v>
          </cell>
        </row>
        <row r="11">
          <cell r="L11">
            <v>-252450.52</v>
          </cell>
        </row>
        <row r="14">
          <cell r="B14">
            <v>180128.45</v>
          </cell>
          <cell r="C14">
            <v>140481.83</v>
          </cell>
          <cell r="D14">
            <v>320610.28</v>
          </cell>
          <cell r="E14">
            <v>43900.83</v>
          </cell>
          <cell r="F14">
            <v>11877.02</v>
          </cell>
          <cell r="G14">
            <v>55777.85</v>
          </cell>
          <cell r="H14">
            <v>2940.36</v>
          </cell>
          <cell r="I14">
            <v>40476.34</v>
          </cell>
          <cell r="J14">
            <v>5127.09</v>
          </cell>
          <cell r="K14">
            <v>45603.43</v>
          </cell>
          <cell r="L14">
            <v>424931.92</v>
          </cell>
        </row>
        <row r="15">
          <cell r="B15">
            <v>107755.47</v>
          </cell>
          <cell r="C15">
            <v>471742.86</v>
          </cell>
          <cell r="D15">
            <v>579498.33</v>
          </cell>
          <cell r="E15">
            <v>11707.12</v>
          </cell>
          <cell r="F15">
            <v>8628.91</v>
          </cell>
          <cell r="G15">
            <v>20336.03</v>
          </cell>
          <cell r="H15">
            <v>1324.65</v>
          </cell>
          <cell r="I15">
            <v>7880.09</v>
          </cell>
          <cell r="J15">
            <v>665.57</v>
          </cell>
          <cell r="K15">
            <v>8545.66</v>
          </cell>
          <cell r="L15">
            <v>609704.67</v>
          </cell>
        </row>
        <row r="16">
          <cell r="B16">
            <v>39577.34</v>
          </cell>
          <cell r="C16">
            <v>15708.63</v>
          </cell>
          <cell r="D16">
            <v>55285.97</v>
          </cell>
          <cell r="E16">
            <v>7528.3</v>
          </cell>
          <cell r="F16">
            <v>8986.42</v>
          </cell>
          <cell r="G16">
            <v>16514.72</v>
          </cell>
          <cell r="H16">
            <v>827.9</v>
          </cell>
          <cell r="I16">
            <v>16065.72</v>
          </cell>
          <cell r="J16">
            <v>3280.73</v>
          </cell>
          <cell r="K16">
            <v>19346.45</v>
          </cell>
          <cell r="L16">
            <v>91975.04</v>
          </cell>
        </row>
        <row r="17">
          <cell r="B17">
            <v>6631.21</v>
          </cell>
          <cell r="C17">
            <v>4187.1</v>
          </cell>
          <cell r="D17">
            <v>10818.31</v>
          </cell>
          <cell r="E17">
            <v>3034.77</v>
          </cell>
          <cell r="F17">
            <v>1302.21</v>
          </cell>
          <cell r="G17">
            <v>4336.98</v>
          </cell>
          <cell r="H17">
            <v>340.12</v>
          </cell>
          <cell r="I17">
            <v>2179.61</v>
          </cell>
          <cell r="J17">
            <v>30.97</v>
          </cell>
          <cell r="K17">
            <v>2210.58</v>
          </cell>
          <cell r="L17">
            <v>17705.99</v>
          </cell>
        </row>
        <row r="18">
          <cell r="B18">
            <v>10942.6</v>
          </cell>
          <cell r="C18">
            <v>15045.77</v>
          </cell>
          <cell r="D18">
            <v>25988.37</v>
          </cell>
          <cell r="E18">
            <v>2327.11</v>
          </cell>
          <cell r="F18">
            <v>2275.14</v>
          </cell>
          <cell r="G18">
            <v>4602.25</v>
          </cell>
          <cell r="H18">
            <v>246.27</v>
          </cell>
          <cell r="I18">
            <v>852.67</v>
          </cell>
          <cell r="J18">
            <v>108.59</v>
          </cell>
          <cell r="K18">
            <v>961.26</v>
          </cell>
          <cell r="L18">
            <v>31798.15</v>
          </cell>
        </row>
        <row r="19">
          <cell r="B19">
            <v>17093.41</v>
          </cell>
          <cell r="C19">
            <v>42397.31</v>
          </cell>
          <cell r="D19">
            <v>59490.72</v>
          </cell>
          <cell r="E19">
            <v>0</v>
          </cell>
          <cell r="F19">
            <v>899.79</v>
          </cell>
          <cell r="G19">
            <v>899.79</v>
          </cell>
          <cell r="H19">
            <v>57.16</v>
          </cell>
          <cell r="I19">
            <v>415.66</v>
          </cell>
          <cell r="J19">
            <v>0.7</v>
          </cell>
          <cell r="K19">
            <v>416.36</v>
          </cell>
          <cell r="L19">
            <v>60864.03</v>
          </cell>
        </row>
        <row r="20">
          <cell r="B20">
            <v>131427.26</v>
          </cell>
          <cell r="C20">
            <v>158596.79</v>
          </cell>
          <cell r="D20">
            <v>290024.05</v>
          </cell>
          <cell r="E20">
            <v>28211.17</v>
          </cell>
          <cell r="F20">
            <v>12341.49</v>
          </cell>
          <cell r="G20">
            <v>40552.66</v>
          </cell>
          <cell r="H20">
            <v>3300.73</v>
          </cell>
          <cell r="I20">
            <v>31355.73</v>
          </cell>
          <cell r="J20">
            <v>5139.26</v>
          </cell>
          <cell r="K20">
            <v>36494.99</v>
          </cell>
          <cell r="L20">
            <v>370372.43</v>
          </cell>
        </row>
        <row r="21">
          <cell r="L21">
            <v>0</v>
          </cell>
        </row>
        <row r="24">
          <cell r="B24">
            <v>0</v>
          </cell>
          <cell r="C24">
            <v>1853.09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853.09</v>
          </cell>
        </row>
      </sheetData>
      <sheetData sheetId="6">
        <row r="9">
          <cell r="B9">
            <v>39954</v>
          </cell>
          <cell r="C9">
            <v>101983</v>
          </cell>
          <cell r="D9">
            <v>141937</v>
          </cell>
          <cell r="E9">
            <v>8195</v>
          </cell>
          <cell r="F9">
            <v>5070</v>
          </cell>
          <cell r="G9">
            <v>13265</v>
          </cell>
          <cell r="H9">
            <v>2233</v>
          </cell>
          <cell r="I9">
            <v>10039</v>
          </cell>
          <cell r="J9">
            <v>3107</v>
          </cell>
          <cell r="K9">
            <v>13146</v>
          </cell>
          <cell r="L9">
            <v>170581</v>
          </cell>
        </row>
        <row r="10">
          <cell r="B10">
            <v>8508</v>
          </cell>
          <cell r="C10">
            <v>6452</v>
          </cell>
          <cell r="D10">
            <v>14960</v>
          </cell>
          <cell r="E10">
            <v>2290</v>
          </cell>
          <cell r="F10">
            <v>575</v>
          </cell>
          <cell r="G10">
            <v>2865</v>
          </cell>
          <cell r="H10">
            <v>229</v>
          </cell>
          <cell r="I10">
            <v>1743</v>
          </cell>
          <cell r="J10">
            <v>295</v>
          </cell>
          <cell r="K10">
            <v>2038</v>
          </cell>
          <cell r="L10">
            <v>20092</v>
          </cell>
        </row>
        <row r="11">
          <cell r="B11">
            <v>1385</v>
          </cell>
          <cell r="C11">
            <v>3380</v>
          </cell>
          <cell r="D11">
            <v>4765</v>
          </cell>
          <cell r="E11">
            <v>303</v>
          </cell>
          <cell r="F11">
            <v>175</v>
          </cell>
          <cell r="G11">
            <v>478</v>
          </cell>
          <cell r="H11">
            <v>94</v>
          </cell>
          <cell r="I11">
            <v>233</v>
          </cell>
          <cell r="J11">
            <v>39</v>
          </cell>
          <cell r="K11">
            <v>272</v>
          </cell>
          <cell r="L11">
            <v>5609</v>
          </cell>
        </row>
        <row r="12">
          <cell r="B12">
            <v>249</v>
          </cell>
          <cell r="C12">
            <v>266</v>
          </cell>
          <cell r="D12">
            <v>515</v>
          </cell>
          <cell r="E12">
            <v>65</v>
          </cell>
          <cell r="F12">
            <v>65</v>
          </cell>
          <cell r="G12">
            <v>130</v>
          </cell>
          <cell r="H12">
            <v>46</v>
          </cell>
          <cell r="I12">
            <v>270</v>
          </cell>
          <cell r="J12">
            <v>94</v>
          </cell>
          <cell r="K12">
            <v>364</v>
          </cell>
          <cell r="L12">
            <v>1055</v>
          </cell>
        </row>
        <row r="13">
          <cell r="B13">
            <v>40</v>
          </cell>
          <cell r="C13">
            <v>101</v>
          </cell>
          <cell r="D13">
            <v>141</v>
          </cell>
          <cell r="E13">
            <v>25</v>
          </cell>
          <cell r="F13">
            <v>25</v>
          </cell>
          <cell r="G13">
            <v>50</v>
          </cell>
          <cell r="H13">
            <v>82</v>
          </cell>
          <cell r="I13">
            <v>25</v>
          </cell>
          <cell r="J13">
            <v>6</v>
          </cell>
          <cell r="K13">
            <v>31</v>
          </cell>
          <cell r="L13">
            <v>304</v>
          </cell>
        </row>
        <row r="14">
          <cell r="B14">
            <v>237</v>
          </cell>
          <cell r="C14">
            <v>1505</v>
          </cell>
          <cell r="D14">
            <v>1742</v>
          </cell>
          <cell r="E14">
            <v>154</v>
          </cell>
          <cell r="F14">
            <v>282</v>
          </cell>
          <cell r="G14">
            <v>436</v>
          </cell>
          <cell r="H14">
            <v>46</v>
          </cell>
          <cell r="I14">
            <v>108</v>
          </cell>
          <cell r="J14">
            <v>23</v>
          </cell>
          <cell r="K14">
            <v>131</v>
          </cell>
          <cell r="L14">
            <v>2355</v>
          </cell>
        </row>
        <row r="15">
          <cell r="B15">
            <v>25</v>
          </cell>
          <cell r="C15">
            <v>84</v>
          </cell>
          <cell r="D15">
            <v>109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5</v>
          </cell>
        </row>
        <row r="16">
          <cell r="B16">
            <v>3</v>
          </cell>
          <cell r="C16">
            <v>10</v>
          </cell>
          <cell r="D16">
            <v>13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1</v>
          </cell>
        </row>
        <row r="17">
          <cell r="B17">
            <v>0</v>
          </cell>
          <cell r="C17">
            <v>342</v>
          </cell>
          <cell r="D17">
            <v>34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42</v>
          </cell>
        </row>
        <row r="21">
          <cell r="B21">
            <v>19</v>
          </cell>
          <cell r="C21">
            <v>21</v>
          </cell>
          <cell r="D21">
            <v>40</v>
          </cell>
          <cell r="E21">
            <v>9</v>
          </cell>
          <cell r="F21">
            <v>8</v>
          </cell>
          <cell r="G21">
            <v>17</v>
          </cell>
          <cell r="H21">
            <v>2</v>
          </cell>
          <cell r="I21">
            <v>50</v>
          </cell>
          <cell r="J21">
            <v>9</v>
          </cell>
          <cell r="K21">
            <v>59</v>
          </cell>
          <cell r="L21">
            <v>118</v>
          </cell>
        </row>
        <row r="22">
          <cell r="D22">
            <v>3</v>
          </cell>
        </row>
      </sheetData>
      <sheetData sheetId="7">
        <row r="14">
          <cell r="B14">
            <v>-209046.85</v>
          </cell>
          <cell r="C14">
            <v>-190861.47</v>
          </cell>
        </row>
        <row r="14">
          <cell r="E14">
            <v>-25110.18</v>
          </cell>
          <cell r="F14">
            <v>-28768.6</v>
          </cell>
        </row>
        <row r="14">
          <cell r="H14">
            <v>-18293.49</v>
          </cell>
          <cell r="I14">
            <v>-15363.59</v>
          </cell>
        </row>
        <row r="14">
          <cell r="K14">
            <v>-252450.52</v>
          </cell>
          <cell r="L14">
            <v>-234993.66</v>
          </cell>
        </row>
        <row r="18">
          <cell r="B18">
            <v>2246009.33</v>
          </cell>
          <cell r="C18">
            <v>2300999.61</v>
          </cell>
        </row>
        <row r="18">
          <cell r="E18">
            <v>261100.6</v>
          </cell>
          <cell r="F18">
            <v>291036</v>
          </cell>
        </row>
        <row r="18">
          <cell r="H18">
            <v>218990.65</v>
          </cell>
          <cell r="I18">
            <v>244761.54</v>
          </cell>
        </row>
        <row r="18">
          <cell r="K18">
            <v>2726100.58</v>
          </cell>
          <cell r="L18">
            <v>2836797.15</v>
          </cell>
        </row>
        <row r="28">
          <cell r="B28">
            <v>2752173.3</v>
          </cell>
          <cell r="C28">
            <v>2908846.04</v>
          </cell>
        </row>
        <row r="28">
          <cell r="E28">
            <v>306264.36</v>
          </cell>
          <cell r="F28">
            <v>359279.05</v>
          </cell>
        </row>
        <row r="28">
          <cell r="H28">
            <v>247990.36</v>
          </cell>
          <cell r="I28">
            <v>291298.01</v>
          </cell>
        </row>
        <row r="28">
          <cell r="K28">
            <v>3306428.02</v>
          </cell>
          <cell r="L28">
            <v>3559423.1</v>
          </cell>
        </row>
        <row r="33">
          <cell r="B33">
            <v>304142.92</v>
          </cell>
        </row>
        <row r="33">
          <cell r="E33">
            <v>164645.75</v>
          </cell>
        </row>
        <row r="33">
          <cell r="H33">
            <v>711328</v>
          </cell>
        </row>
        <row r="33">
          <cell r="K33">
            <v>1180116.67</v>
          </cell>
        </row>
      </sheetData>
      <sheetData sheetId="8">
        <row r="15">
          <cell r="L15">
            <v>80476.24</v>
          </cell>
        </row>
        <row r="16">
          <cell r="D16">
            <v>67902.55</v>
          </cell>
        </row>
        <row r="16">
          <cell r="F16">
            <v>8376</v>
          </cell>
        </row>
        <row r="16">
          <cell r="H16">
            <v>6394.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 (DS-PED)"/>
      <sheetName val="2 (DS-PNT)"/>
      <sheetName val="3 (DS-MAD)"/>
      <sheetName val="4 (DS-LRD)"/>
      <sheetName val="5 (DS-CLU)"/>
      <sheetName val="6 (DS-DGD)"/>
      <sheetName val="7 (DS-CVD)"/>
      <sheetName val="Facturación"/>
      <sheetName val="INF3"/>
      <sheetName val="11 Fact Clientes Regulados (2)"/>
      <sheetName val="11 Fact Clientes Regulados"/>
      <sheetName val="INF1"/>
      <sheetName val="F"/>
      <sheetName val="SUCRE"/>
      <sheetName val="INF2"/>
      <sheetName val="INF4"/>
      <sheetName val="DI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4174293.9575439</v>
          </cell>
        </row>
        <row r="32">
          <cell r="L32">
            <v>6265911.6</v>
          </cell>
        </row>
      </sheetData>
      <sheetData sheetId="4">
        <row r="9">
          <cell r="B9">
            <v>399617.97</v>
          </cell>
          <cell r="C9">
            <v>642501.67</v>
          </cell>
        </row>
        <row r="9">
          <cell r="E9">
            <v>65146.33</v>
          </cell>
          <cell r="F9">
            <v>30599.77</v>
          </cell>
        </row>
        <row r="9">
          <cell r="H9">
            <v>12096.18</v>
          </cell>
          <cell r="I9">
            <v>60153.62</v>
          </cell>
          <cell r="J9">
            <v>16766.43</v>
          </cell>
        </row>
        <row r="10">
          <cell r="B10">
            <v>181903.2</v>
          </cell>
          <cell r="C10">
            <v>124927.33</v>
          </cell>
        </row>
        <row r="10">
          <cell r="E10">
            <v>29356.06</v>
          </cell>
          <cell r="F10">
            <v>8908.87</v>
          </cell>
        </row>
        <row r="10">
          <cell r="H10">
            <v>2524.89</v>
          </cell>
          <cell r="I10">
            <v>27113.36</v>
          </cell>
          <cell r="J10">
            <v>4651.79</v>
          </cell>
        </row>
        <row r="11">
          <cell r="B11">
            <v>98350.91</v>
          </cell>
          <cell r="C11">
            <v>347533.18</v>
          </cell>
        </row>
        <row r="11">
          <cell r="E11">
            <v>13595.48</v>
          </cell>
          <cell r="F11">
            <v>6301.95</v>
          </cell>
        </row>
        <row r="11">
          <cell r="H11">
            <v>3922.12</v>
          </cell>
          <cell r="I11">
            <v>6897.22</v>
          </cell>
          <cell r="J11">
            <v>511.62</v>
          </cell>
        </row>
        <row r="12">
          <cell r="B12">
            <v>32933.61</v>
          </cell>
          <cell r="C12">
            <v>23447.83</v>
          </cell>
        </row>
        <row r="12">
          <cell r="E12">
            <v>9736.92</v>
          </cell>
          <cell r="F12">
            <v>10816.99</v>
          </cell>
        </row>
        <row r="12">
          <cell r="H12">
            <v>865.5</v>
          </cell>
          <cell r="I12">
            <v>12710.09</v>
          </cell>
          <cell r="J12">
            <v>1051.92</v>
          </cell>
        </row>
        <row r="13">
          <cell r="B13">
            <v>8089.23</v>
          </cell>
          <cell r="C13">
            <v>3373.7</v>
          </cell>
        </row>
        <row r="13">
          <cell r="E13">
            <v>4039.63</v>
          </cell>
          <cell r="F13">
            <v>2557.61</v>
          </cell>
        </row>
        <row r="13">
          <cell r="H13">
            <v>234.66</v>
          </cell>
          <cell r="I13">
            <v>1116.85</v>
          </cell>
          <cell r="J13">
            <v>65.54</v>
          </cell>
        </row>
        <row r="14">
          <cell r="B14">
            <v>13260.94</v>
          </cell>
          <cell r="C14">
            <v>13734.07</v>
          </cell>
        </row>
        <row r="14">
          <cell r="E14">
            <v>2222.3</v>
          </cell>
          <cell r="F14">
            <v>1478.45</v>
          </cell>
        </row>
        <row r="14">
          <cell r="H14">
            <v>224</v>
          </cell>
          <cell r="I14">
            <v>185.12</v>
          </cell>
          <cell r="J14">
            <v>224.98</v>
          </cell>
        </row>
        <row r="15">
          <cell r="B15">
            <v>30554.16</v>
          </cell>
          <cell r="C15">
            <v>35606</v>
          </cell>
        </row>
        <row r="15">
          <cell r="E15">
            <v>0</v>
          </cell>
          <cell r="F15">
            <v>212.91</v>
          </cell>
        </row>
        <row r="15">
          <cell r="H15">
            <v>17.31</v>
          </cell>
          <cell r="I15">
            <v>170.28</v>
          </cell>
          <cell r="J15">
            <v>0</v>
          </cell>
        </row>
        <row r="16">
          <cell r="B16">
            <v>125954.36</v>
          </cell>
          <cell r="C16">
            <v>139037.7</v>
          </cell>
        </row>
        <row r="16">
          <cell r="E16">
            <v>19954.56</v>
          </cell>
          <cell r="F16">
            <v>7328.39</v>
          </cell>
        </row>
        <row r="16">
          <cell r="H16">
            <v>2687.94</v>
          </cell>
          <cell r="I16">
            <v>20475.37</v>
          </cell>
          <cell r="J16">
            <v>3874.5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788.67</v>
          </cell>
        </row>
        <row r="20">
          <cell r="L20">
            <v>20788.67</v>
          </cell>
        </row>
        <row r="21">
          <cell r="B21">
            <v>890664.38</v>
          </cell>
          <cell r="C21">
            <v>1350950.15</v>
          </cell>
        </row>
        <row r="21">
          <cell r="E21">
            <v>144051.28</v>
          </cell>
          <cell r="F21">
            <v>68204.94</v>
          </cell>
        </row>
        <row r="21">
          <cell r="H21">
            <v>22572.6</v>
          </cell>
          <cell r="I21">
            <v>128821.91</v>
          </cell>
          <cell r="J21">
            <v>27146.78</v>
          </cell>
        </row>
        <row r="21">
          <cell r="L21">
            <v>2632412.04</v>
          </cell>
        </row>
      </sheetData>
      <sheetData sheetId="5">
        <row r="8">
          <cell r="B8">
            <v>30268</v>
          </cell>
          <cell r="C8">
            <v>90845</v>
          </cell>
        </row>
        <row r="8">
          <cell r="E8">
            <v>5892</v>
          </cell>
          <cell r="F8">
            <v>4065</v>
          </cell>
        </row>
        <row r="8">
          <cell r="H8">
            <v>1737</v>
          </cell>
          <cell r="I8">
            <v>5814</v>
          </cell>
          <cell r="J8">
            <v>2028</v>
          </cell>
        </row>
        <row r="9">
          <cell r="B9">
            <v>7601</v>
          </cell>
          <cell r="C9">
            <v>5591</v>
          </cell>
        </row>
        <row r="9">
          <cell r="E9">
            <v>1332</v>
          </cell>
          <cell r="F9">
            <v>343</v>
          </cell>
        </row>
        <row r="9">
          <cell r="H9">
            <v>192</v>
          </cell>
          <cell r="I9">
            <v>1249</v>
          </cell>
          <cell r="J9">
            <v>245</v>
          </cell>
        </row>
        <row r="10">
          <cell r="B10">
            <v>1094</v>
          </cell>
          <cell r="C10">
            <v>2628</v>
          </cell>
        </row>
        <row r="10">
          <cell r="E10">
            <v>260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17</v>
          </cell>
          <cell r="C11">
            <v>289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8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2</v>
          </cell>
        </row>
        <row r="13">
          <cell r="E13">
            <v>125</v>
          </cell>
          <cell r="F13">
            <v>213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454</v>
          </cell>
          <cell r="C22">
            <v>100946</v>
          </cell>
        </row>
        <row r="22">
          <cell r="E22">
            <v>7722</v>
          </cell>
          <cell r="F22">
            <v>4869</v>
          </cell>
        </row>
        <row r="22">
          <cell r="H22">
            <v>2144</v>
          </cell>
          <cell r="I22">
            <v>7478</v>
          </cell>
          <cell r="J22">
            <v>2380</v>
          </cell>
        </row>
        <row r="22">
          <cell r="L22">
            <v>1649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5601178.6849123</v>
          </cell>
        </row>
        <row r="32">
          <cell r="L32">
            <v>6186056.4</v>
          </cell>
        </row>
      </sheetData>
      <sheetData sheetId="4">
        <row r="9">
          <cell r="B9">
            <v>425331.76</v>
          </cell>
          <cell r="C9">
            <v>655978.69</v>
          </cell>
        </row>
        <row r="9">
          <cell r="E9">
            <v>84385.26</v>
          </cell>
          <cell r="F9">
            <v>31853.3</v>
          </cell>
        </row>
        <row r="9">
          <cell r="H9">
            <v>12945.66</v>
          </cell>
          <cell r="I9">
            <v>64735.72</v>
          </cell>
          <cell r="J9">
            <v>16256.65</v>
          </cell>
        </row>
        <row r="10">
          <cell r="B10">
            <v>189389.67</v>
          </cell>
          <cell r="C10">
            <v>136461.23</v>
          </cell>
        </row>
        <row r="10">
          <cell r="E10">
            <v>35948.85</v>
          </cell>
          <cell r="F10">
            <v>9034.17</v>
          </cell>
        </row>
        <row r="10">
          <cell r="H10">
            <v>2589.1</v>
          </cell>
          <cell r="I10">
            <v>31977.02</v>
          </cell>
          <cell r="J10">
            <v>4432.49</v>
          </cell>
        </row>
        <row r="11">
          <cell r="B11">
            <v>103006.58</v>
          </cell>
          <cell r="C11">
            <v>385379.42</v>
          </cell>
        </row>
        <row r="11">
          <cell r="E11">
            <v>13876.07</v>
          </cell>
          <cell r="F11">
            <v>6494</v>
          </cell>
        </row>
        <row r="11">
          <cell r="H11">
            <v>4643.82</v>
          </cell>
          <cell r="I11">
            <v>7312.36</v>
          </cell>
          <cell r="J11">
            <v>565.39</v>
          </cell>
        </row>
        <row r="12">
          <cell r="B12">
            <v>33380.97</v>
          </cell>
          <cell r="C12">
            <v>23462.9</v>
          </cell>
        </row>
        <row r="12">
          <cell r="E12">
            <v>10126.07</v>
          </cell>
          <cell r="F12">
            <v>10594.87</v>
          </cell>
        </row>
        <row r="12">
          <cell r="H12">
            <v>845.75</v>
          </cell>
          <cell r="I12">
            <v>11845.74</v>
          </cell>
          <cell r="J12">
            <v>981.47</v>
          </cell>
        </row>
        <row r="13">
          <cell r="B13">
            <v>8101.81</v>
          </cell>
          <cell r="C13">
            <v>2784.31</v>
          </cell>
        </row>
        <row r="13">
          <cell r="E13">
            <v>3703.14</v>
          </cell>
          <cell r="F13">
            <v>2215.78</v>
          </cell>
        </row>
        <row r="13">
          <cell r="H13">
            <v>262.26</v>
          </cell>
          <cell r="I13">
            <v>3151.21</v>
          </cell>
          <cell r="J13">
            <v>60.58</v>
          </cell>
        </row>
        <row r="14">
          <cell r="B14">
            <v>14032.42</v>
          </cell>
          <cell r="C14">
            <v>14234.92</v>
          </cell>
        </row>
        <row r="14">
          <cell r="E14">
            <v>2038.85</v>
          </cell>
          <cell r="F14">
            <v>1588.64</v>
          </cell>
        </row>
        <row r="14">
          <cell r="H14">
            <v>230.21</v>
          </cell>
          <cell r="I14">
            <v>213.2</v>
          </cell>
          <cell r="J14">
            <v>280.69</v>
          </cell>
        </row>
        <row r="15">
          <cell r="B15">
            <v>29887.37</v>
          </cell>
          <cell r="C15">
            <v>31935.89</v>
          </cell>
        </row>
        <row r="15">
          <cell r="E15">
            <v>0</v>
          </cell>
          <cell r="F15">
            <v>517.81</v>
          </cell>
        </row>
        <row r="15">
          <cell r="H15">
            <v>28.26</v>
          </cell>
          <cell r="I15">
            <v>207.78</v>
          </cell>
          <cell r="J15">
            <v>0</v>
          </cell>
        </row>
        <row r="16">
          <cell r="B16">
            <v>134938.91</v>
          </cell>
          <cell r="C16">
            <v>145421.82</v>
          </cell>
        </row>
        <row r="16">
          <cell r="E16">
            <v>26330.05</v>
          </cell>
          <cell r="F16">
            <v>7409.04</v>
          </cell>
        </row>
        <row r="16">
          <cell r="H16">
            <v>2857.89</v>
          </cell>
          <cell r="I16">
            <v>22296.72</v>
          </cell>
          <cell r="J16">
            <v>3724.5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399.84</v>
          </cell>
        </row>
        <row r="20">
          <cell r="L20">
            <v>21399.84</v>
          </cell>
        </row>
        <row r="21">
          <cell r="B21">
            <v>938069.49</v>
          </cell>
          <cell r="C21">
            <v>1417059.02</v>
          </cell>
        </row>
        <row r="21">
          <cell r="E21">
            <v>176408.29</v>
          </cell>
          <cell r="F21">
            <v>69707.61</v>
          </cell>
        </row>
        <row r="21">
          <cell r="H21">
            <v>24402.95</v>
          </cell>
          <cell r="I21">
            <v>141739.75</v>
          </cell>
          <cell r="J21">
            <v>26301.84</v>
          </cell>
        </row>
        <row r="21">
          <cell r="L21">
            <v>2793688.95</v>
          </cell>
        </row>
      </sheetData>
      <sheetData sheetId="5">
        <row r="8">
          <cell r="B8">
            <v>30374</v>
          </cell>
          <cell r="C8">
            <v>90923</v>
          </cell>
        </row>
        <row r="8">
          <cell r="E8">
            <v>5928</v>
          </cell>
          <cell r="F8">
            <v>4077</v>
          </cell>
        </row>
        <row r="8">
          <cell r="H8">
            <v>1744</v>
          </cell>
          <cell r="I8">
            <v>5859</v>
          </cell>
          <cell r="J8">
            <v>2042</v>
          </cell>
        </row>
        <row r="9">
          <cell r="B9">
            <v>7587</v>
          </cell>
          <cell r="C9">
            <v>5617</v>
          </cell>
        </row>
        <row r="9">
          <cell r="E9">
            <v>1362</v>
          </cell>
          <cell r="F9">
            <v>354</v>
          </cell>
        </row>
        <row r="9">
          <cell r="H9">
            <v>193</v>
          </cell>
          <cell r="I9">
            <v>1298</v>
          </cell>
          <cell r="J9">
            <v>247</v>
          </cell>
        </row>
        <row r="10">
          <cell r="B10">
            <v>1098</v>
          </cell>
          <cell r="C10">
            <v>2649</v>
          </cell>
        </row>
        <row r="10">
          <cell r="E10">
            <v>261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20</v>
          </cell>
          <cell r="C11">
            <v>293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7</v>
          </cell>
          <cell r="J11">
            <v>61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4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88</v>
          </cell>
        </row>
        <row r="13">
          <cell r="E13">
            <v>127</v>
          </cell>
          <cell r="F13">
            <v>216</v>
          </cell>
        </row>
        <row r="13">
          <cell r="H13">
            <v>39</v>
          </cell>
          <cell r="I13">
            <v>49</v>
          </cell>
          <cell r="J13">
            <v>16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553</v>
          </cell>
          <cell r="C22">
            <v>101079</v>
          </cell>
        </row>
        <row r="22">
          <cell r="E22">
            <v>7791</v>
          </cell>
          <cell r="F22">
            <v>4894</v>
          </cell>
        </row>
        <row r="22">
          <cell r="H22">
            <v>2153</v>
          </cell>
          <cell r="I22">
            <v>7571</v>
          </cell>
          <cell r="J22">
            <v>2400</v>
          </cell>
        </row>
        <row r="22">
          <cell r="L22">
            <v>1654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240539.8164912</v>
          </cell>
        </row>
        <row r="32">
          <cell r="L32">
            <v>6366497.4</v>
          </cell>
        </row>
      </sheetData>
      <sheetData sheetId="4">
        <row r="9">
          <cell r="B9">
            <v>430171.8</v>
          </cell>
          <cell r="C9">
            <v>685203.22</v>
          </cell>
        </row>
        <row r="9">
          <cell r="E9">
            <v>79958.85</v>
          </cell>
          <cell r="F9">
            <v>31819.7</v>
          </cell>
        </row>
        <row r="9">
          <cell r="H9">
            <v>13757.7</v>
          </cell>
          <cell r="I9">
            <v>65436.76</v>
          </cell>
          <cell r="J9">
            <v>18725.42</v>
          </cell>
        </row>
        <row r="10">
          <cell r="B10">
            <v>188304.39</v>
          </cell>
          <cell r="C10">
            <v>149591.46</v>
          </cell>
        </row>
        <row r="10">
          <cell r="E10">
            <v>36134.14</v>
          </cell>
          <cell r="F10">
            <v>9079.12</v>
          </cell>
        </row>
        <row r="10">
          <cell r="H10">
            <v>2699.64</v>
          </cell>
          <cell r="I10">
            <v>29182.59</v>
          </cell>
          <cell r="J10">
            <v>5112.52</v>
          </cell>
        </row>
        <row r="11">
          <cell r="B11">
            <v>100441.55</v>
          </cell>
          <cell r="C11">
            <v>381190.27</v>
          </cell>
        </row>
        <row r="11">
          <cell r="E11">
            <v>14867.39</v>
          </cell>
          <cell r="F11">
            <v>7657.64</v>
          </cell>
        </row>
        <row r="11">
          <cell r="H11">
            <v>4935.65</v>
          </cell>
          <cell r="I11">
            <v>6753.03</v>
          </cell>
          <cell r="J11">
            <v>606.6</v>
          </cell>
        </row>
        <row r="12">
          <cell r="B12">
            <v>32487.88</v>
          </cell>
          <cell r="C12">
            <v>24825.49</v>
          </cell>
        </row>
        <row r="12">
          <cell r="E12">
            <v>13748.52</v>
          </cell>
          <cell r="F12">
            <v>11801.47</v>
          </cell>
        </row>
        <row r="12">
          <cell r="H12">
            <v>880.03</v>
          </cell>
          <cell r="I12">
            <v>10424.49</v>
          </cell>
          <cell r="J12">
            <v>1080.23</v>
          </cell>
        </row>
        <row r="13">
          <cell r="B13">
            <v>8989.35</v>
          </cell>
          <cell r="C13">
            <v>3627.13</v>
          </cell>
        </row>
        <row r="13">
          <cell r="E13">
            <v>4153.67</v>
          </cell>
          <cell r="F13">
            <v>2559.2</v>
          </cell>
        </row>
        <row r="13">
          <cell r="H13">
            <v>256.21</v>
          </cell>
          <cell r="I13">
            <v>2419.8</v>
          </cell>
          <cell r="J13">
            <v>121.94</v>
          </cell>
        </row>
        <row r="14">
          <cell r="B14">
            <v>14959.43</v>
          </cell>
          <cell r="C14">
            <v>15429.63</v>
          </cell>
        </row>
        <row r="14">
          <cell r="E14">
            <v>2398.96</v>
          </cell>
          <cell r="F14">
            <v>1477.91</v>
          </cell>
        </row>
        <row r="14">
          <cell r="H14">
            <v>290.25</v>
          </cell>
          <cell r="I14">
            <v>219.18</v>
          </cell>
          <cell r="J14">
            <v>482.88</v>
          </cell>
        </row>
        <row r="15">
          <cell r="B15">
            <v>27292.12</v>
          </cell>
          <cell r="C15">
            <v>33827.65</v>
          </cell>
        </row>
        <row r="15">
          <cell r="E15">
            <v>0</v>
          </cell>
          <cell r="F15">
            <v>216.92</v>
          </cell>
        </row>
        <row r="15">
          <cell r="H15">
            <v>28.79</v>
          </cell>
          <cell r="I15">
            <v>215.96</v>
          </cell>
          <cell r="J15">
            <v>0</v>
          </cell>
        </row>
        <row r="16">
          <cell r="B16">
            <v>134988.95</v>
          </cell>
          <cell r="C16">
            <v>152003.68</v>
          </cell>
        </row>
        <row r="16">
          <cell r="E16">
            <v>26151.16</v>
          </cell>
          <cell r="F16">
            <v>7442.69</v>
          </cell>
        </row>
        <row r="16">
          <cell r="H16">
            <v>3093.94</v>
          </cell>
          <cell r="I16">
            <v>21191.28</v>
          </cell>
          <cell r="J16">
            <v>4466.92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139.14</v>
          </cell>
        </row>
        <row r="20">
          <cell r="L20">
            <v>20139.14</v>
          </cell>
        </row>
        <row r="21">
          <cell r="B21">
            <v>937635.47</v>
          </cell>
          <cell r="C21">
            <v>1465837.67</v>
          </cell>
        </row>
        <row r="21">
          <cell r="E21">
            <v>177412.69</v>
          </cell>
          <cell r="F21">
            <v>72054.65</v>
          </cell>
        </row>
        <row r="21">
          <cell r="H21">
            <v>25942.21</v>
          </cell>
          <cell r="I21">
            <v>135843.09</v>
          </cell>
          <cell r="J21">
            <v>30596.51</v>
          </cell>
        </row>
        <row r="21">
          <cell r="L21">
            <v>2845322.29</v>
          </cell>
        </row>
      </sheetData>
      <sheetData sheetId="5">
        <row r="8">
          <cell r="B8">
            <v>30505</v>
          </cell>
          <cell r="C8">
            <v>91269</v>
          </cell>
        </row>
        <row r="8">
          <cell r="E8">
            <v>5938</v>
          </cell>
          <cell r="F8">
            <v>4040</v>
          </cell>
        </row>
        <row r="8">
          <cell r="H8">
            <v>1749</v>
          </cell>
          <cell r="I8">
            <v>5891</v>
          </cell>
          <cell r="J8">
            <v>2056</v>
          </cell>
        </row>
        <row r="9">
          <cell r="B9">
            <v>7581</v>
          </cell>
          <cell r="C9">
            <v>5643</v>
          </cell>
        </row>
        <row r="9">
          <cell r="E9">
            <v>1388</v>
          </cell>
          <cell r="F9">
            <v>354</v>
          </cell>
        </row>
        <row r="9">
          <cell r="H9">
            <v>194</v>
          </cell>
          <cell r="I9">
            <v>1312</v>
          </cell>
          <cell r="J9">
            <v>248</v>
          </cell>
        </row>
        <row r="10">
          <cell r="B10">
            <v>1092</v>
          </cell>
          <cell r="C10">
            <v>2660</v>
          </cell>
        </row>
        <row r="10">
          <cell r="E10">
            <v>263</v>
          </cell>
          <cell r="F10">
            <v>123</v>
          </cell>
        </row>
        <row r="10">
          <cell r="H10">
            <v>80</v>
          </cell>
          <cell r="I10">
            <v>143</v>
          </cell>
          <cell r="J10">
            <v>32</v>
          </cell>
        </row>
        <row r="11">
          <cell r="B11">
            <v>220</v>
          </cell>
          <cell r="C11">
            <v>295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9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1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0</v>
          </cell>
          <cell r="J13">
            <v>17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7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7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671</v>
          </cell>
          <cell r="C22">
            <v>101467</v>
          </cell>
        </row>
        <row r="22">
          <cell r="E22">
            <v>7827</v>
          </cell>
          <cell r="F22">
            <v>4852</v>
          </cell>
        </row>
        <row r="22">
          <cell r="H22">
            <v>2161</v>
          </cell>
          <cell r="I22">
            <v>7620</v>
          </cell>
          <cell r="J22">
            <v>2419</v>
          </cell>
        </row>
        <row r="22">
          <cell r="L22">
            <v>1660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722626.954386</v>
          </cell>
        </row>
        <row r="27">
          <cell r="L27">
            <v>6287193</v>
          </cell>
        </row>
      </sheetData>
      <sheetData sheetId="4"/>
      <sheetData sheetId="5">
        <row r="9">
          <cell r="B9">
            <v>437397</v>
          </cell>
          <cell r="C9">
            <v>668210.09</v>
          </cell>
        </row>
        <row r="9">
          <cell r="E9">
            <v>73657.46</v>
          </cell>
          <cell r="F9">
            <v>32391.4</v>
          </cell>
        </row>
        <row r="9">
          <cell r="H9">
            <v>13983.04</v>
          </cell>
          <cell r="I9">
            <v>66246.5</v>
          </cell>
          <cell r="J9">
            <v>17347.59</v>
          </cell>
        </row>
        <row r="10">
          <cell r="B10">
            <v>191872.75</v>
          </cell>
          <cell r="C10">
            <v>154701.64</v>
          </cell>
        </row>
        <row r="10">
          <cell r="E10">
            <v>32604.61</v>
          </cell>
          <cell r="F10">
            <v>8839.18</v>
          </cell>
        </row>
        <row r="10">
          <cell r="H10">
            <v>2952.55</v>
          </cell>
          <cell r="I10">
            <v>30773.15</v>
          </cell>
          <cell r="J10">
            <v>4929.62</v>
          </cell>
        </row>
        <row r="11">
          <cell r="B11">
            <v>99017.9</v>
          </cell>
          <cell r="C11">
            <v>376481.04</v>
          </cell>
        </row>
        <row r="11">
          <cell r="E11">
            <v>13967.56</v>
          </cell>
          <cell r="F11">
            <v>5152.15</v>
          </cell>
        </row>
        <row r="11">
          <cell r="H11">
            <v>4174.76</v>
          </cell>
          <cell r="I11">
            <v>6927.38</v>
          </cell>
          <cell r="J11">
            <v>600.88</v>
          </cell>
        </row>
        <row r="12">
          <cell r="B12">
            <v>36221.1</v>
          </cell>
          <cell r="C12">
            <v>24360.91</v>
          </cell>
        </row>
        <row r="12">
          <cell r="E12">
            <v>8873.94</v>
          </cell>
          <cell r="F12">
            <v>11677.83</v>
          </cell>
        </row>
        <row r="12">
          <cell r="H12">
            <v>932.02</v>
          </cell>
          <cell r="I12">
            <v>9839.61</v>
          </cell>
          <cell r="J12">
            <v>1106.02</v>
          </cell>
        </row>
        <row r="13">
          <cell r="B13">
            <v>9680.78</v>
          </cell>
          <cell r="C13">
            <v>3295.09</v>
          </cell>
        </row>
        <row r="13">
          <cell r="E13">
            <v>2642.18</v>
          </cell>
          <cell r="F13">
            <v>2335.52</v>
          </cell>
        </row>
        <row r="13">
          <cell r="H13">
            <v>271.3</v>
          </cell>
          <cell r="I13">
            <v>2367.04</v>
          </cell>
          <cell r="J13">
            <v>105.38</v>
          </cell>
        </row>
        <row r="14">
          <cell r="B14">
            <v>14994.71</v>
          </cell>
          <cell r="C14">
            <v>16363.71</v>
          </cell>
        </row>
        <row r="14">
          <cell r="E14">
            <v>1991.89</v>
          </cell>
          <cell r="F14">
            <v>1462.99</v>
          </cell>
        </row>
        <row r="14">
          <cell r="H14">
            <v>281.93</v>
          </cell>
          <cell r="I14">
            <v>239.85</v>
          </cell>
          <cell r="J14">
            <v>457.55</v>
          </cell>
        </row>
        <row r="15">
          <cell r="B15">
            <v>28439.98</v>
          </cell>
          <cell r="C15">
            <v>38596.86</v>
          </cell>
        </row>
        <row r="15">
          <cell r="E15">
            <v>0</v>
          </cell>
          <cell r="F15">
            <v>192.36</v>
          </cell>
        </row>
        <row r="15">
          <cell r="H15">
            <v>29.91</v>
          </cell>
          <cell r="I15">
            <v>169.38</v>
          </cell>
          <cell r="J15">
            <v>0</v>
          </cell>
        </row>
        <row r="16">
          <cell r="B16">
            <v>137404.1</v>
          </cell>
          <cell r="C16">
            <v>151786.11</v>
          </cell>
        </row>
        <row r="16">
          <cell r="E16">
            <v>22549.89</v>
          </cell>
          <cell r="F16">
            <v>7573.67</v>
          </cell>
        </row>
        <row r="16">
          <cell r="H16">
            <v>3275.68</v>
          </cell>
          <cell r="I16">
            <v>21695.84</v>
          </cell>
          <cell r="J16">
            <v>4163.0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6.22</v>
          </cell>
        </row>
        <row r="20">
          <cell r="L20">
            <v>23226.22</v>
          </cell>
        </row>
        <row r="21">
          <cell r="B21">
            <v>955028.32</v>
          </cell>
          <cell r="C21">
            <v>1457021.67</v>
          </cell>
        </row>
        <row r="21">
          <cell r="E21">
            <v>156287.53</v>
          </cell>
          <cell r="F21">
            <v>69625.1</v>
          </cell>
        </row>
        <row r="21">
          <cell r="H21">
            <v>25901.19</v>
          </cell>
          <cell r="I21">
            <v>138258.75</v>
          </cell>
          <cell r="J21">
            <v>28710.11</v>
          </cell>
        </row>
        <row r="21">
          <cell r="L21">
            <v>2830832.67</v>
          </cell>
        </row>
      </sheetData>
      <sheetData sheetId="6">
        <row r="8">
          <cell r="B8">
            <v>30537</v>
          </cell>
          <cell r="C8">
            <v>91483</v>
          </cell>
        </row>
        <row r="8">
          <cell r="E8">
            <v>5966</v>
          </cell>
          <cell r="F8">
            <v>4070</v>
          </cell>
        </row>
        <row r="8">
          <cell r="H8">
            <v>1755</v>
          </cell>
          <cell r="I8">
            <v>5929</v>
          </cell>
          <cell r="J8">
            <v>2086</v>
          </cell>
        </row>
        <row r="9">
          <cell r="B9">
            <v>7562</v>
          </cell>
          <cell r="C9">
            <v>5646</v>
          </cell>
        </row>
        <row r="9">
          <cell r="E9">
            <v>1401</v>
          </cell>
          <cell r="F9">
            <v>354</v>
          </cell>
        </row>
        <row r="9">
          <cell r="H9">
            <v>195</v>
          </cell>
          <cell r="I9">
            <v>1325</v>
          </cell>
          <cell r="J9">
            <v>250</v>
          </cell>
        </row>
        <row r="10">
          <cell r="B10">
            <v>1100</v>
          </cell>
          <cell r="C10">
            <v>2691</v>
          </cell>
        </row>
        <row r="10">
          <cell r="E10">
            <v>266</v>
          </cell>
          <cell r="F10">
            <v>126</v>
          </cell>
        </row>
        <row r="10">
          <cell r="H10">
            <v>79</v>
          </cell>
          <cell r="I10">
            <v>143</v>
          </cell>
          <cell r="J10">
            <v>31</v>
          </cell>
        </row>
        <row r="11">
          <cell r="B11">
            <v>221</v>
          </cell>
          <cell r="C11">
            <v>298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10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2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2</v>
          </cell>
          <cell r="J13">
            <v>17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692</v>
          </cell>
          <cell r="C22">
            <v>101720</v>
          </cell>
        </row>
        <row r="22">
          <cell r="E22">
            <v>7871</v>
          </cell>
          <cell r="F22">
            <v>4885</v>
          </cell>
        </row>
        <row r="22">
          <cell r="H22">
            <v>2167</v>
          </cell>
          <cell r="I22">
            <v>7674</v>
          </cell>
          <cell r="J22">
            <v>2450</v>
          </cell>
        </row>
        <row r="22">
          <cell r="L22">
            <v>1664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349194.7614737</v>
          </cell>
        </row>
        <row r="27">
          <cell r="L27">
            <v>6257212.2</v>
          </cell>
        </row>
      </sheetData>
      <sheetData sheetId="4"/>
      <sheetData sheetId="5">
        <row r="9">
          <cell r="B9">
            <v>432663.11</v>
          </cell>
          <cell r="C9">
            <v>657291.08</v>
          </cell>
        </row>
        <row r="9">
          <cell r="E9">
            <v>82202.25</v>
          </cell>
          <cell r="F9">
            <v>31021.61</v>
          </cell>
        </row>
        <row r="9">
          <cell r="H9">
            <v>13282.28</v>
          </cell>
          <cell r="I9">
            <v>72394.84</v>
          </cell>
          <cell r="J9">
            <v>15588.35</v>
          </cell>
        </row>
        <row r="10">
          <cell r="B10">
            <v>183739.5</v>
          </cell>
          <cell r="C10">
            <v>148798.4</v>
          </cell>
        </row>
        <row r="10">
          <cell r="E10">
            <v>36132.31</v>
          </cell>
          <cell r="F10">
            <v>9858.62</v>
          </cell>
        </row>
        <row r="10">
          <cell r="H10">
            <v>2664.49</v>
          </cell>
          <cell r="I10">
            <v>35129.76</v>
          </cell>
          <cell r="J10">
            <v>4517.38</v>
          </cell>
        </row>
        <row r="11">
          <cell r="B11">
            <v>100149.58</v>
          </cell>
          <cell r="C11">
            <v>343261.67</v>
          </cell>
        </row>
        <row r="11">
          <cell r="E11">
            <v>20315.33</v>
          </cell>
          <cell r="F11">
            <v>5920.4</v>
          </cell>
        </row>
        <row r="11">
          <cell r="H11">
            <v>4502.84</v>
          </cell>
          <cell r="I11">
            <v>6626.49</v>
          </cell>
          <cell r="J11">
            <v>533.65</v>
          </cell>
        </row>
        <row r="12">
          <cell r="B12">
            <v>35107.82</v>
          </cell>
          <cell r="C12">
            <v>26470.81</v>
          </cell>
        </row>
        <row r="12">
          <cell r="E12">
            <v>10232.32</v>
          </cell>
          <cell r="F12">
            <v>10022.43</v>
          </cell>
        </row>
        <row r="12">
          <cell r="H12">
            <v>853.56</v>
          </cell>
          <cell r="I12">
            <v>11777.57</v>
          </cell>
          <cell r="J12">
            <v>1001.49</v>
          </cell>
        </row>
        <row r="13">
          <cell r="B13">
            <v>8625</v>
          </cell>
          <cell r="C13">
            <v>3239.61</v>
          </cell>
        </row>
        <row r="13">
          <cell r="E13">
            <v>4467.54</v>
          </cell>
          <cell r="F13">
            <v>1033.12</v>
          </cell>
        </row>
        <row r="13">
          <cell r="H13">
            <v>269.25</v>
          </cell>
          <cell r="I13">
            <v>2361.37</v>
          </cell>
          <cell r="J13">
            <v>58.74</v>
          </cell>
        </row>
        <row r="14">
          <cell r="B14">
            <v>12879.53</v>
          </cell>
          <cell r="C14">
            <v>14615.52</v>
          </cell>
        </row>
        <row r="14">
          <cell r="E14">
            <v>2147.28</v>
          </cell>
          <cell r="F14">
            <v>1560.3</v>
          </cell>
        </row>
        <row r="14">
          <cell r="H14">
            <v>215.41</v>
          </cell>
          <cell r="I14">
            <v>288.11</v>
          </cell>
          <cell r="J14">
            <v>141.48</v>
          </cell>
        </row>
        <row r="15">
          <cell r="B15">
            <v>25623.27</v>
          </cell>
          <cell r="C15">
            <v>32900.85</v>
          </cell>
        </row>
        <row r="15">
          <cell r="E15">
            <v>0</v>
          </cell>
          <cell r="F15">
            <v>342.65</v>
          </cell>
        </row>
        <row r="15">
          <cell r="H15">
            <v>21.29</v>
          </cell>
          <cell r="I15">
            <v>155.43</v>
          </cell>
          <cell r="J15">
            <v>0</v>
          </cell>
        </row>
        <row r="16">
          <cell r="B16">
            <v>135119.28</v>
          </cell>
          <cell r="C16">
            <v>146609.74</v>
          </cell>
        </row>
        <row r="16">
          <cell r="E16">
            <v>26247.48</v>
          </cell>
          <cell r="F16">
            <v>7429.86</v>
          </cell>
        </row>
        <row r="16">
          <cell r="H16">
            <v>2991.82</v>
          </cell>
          <cell r="I16">
            <v>25243.23</v>
          </cell>
          <cell r="J16">
            <v>3615.64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5339.77</v>
          </cell>
        </row>
        <row r="20">
          <cell r="L20">
            <v>25339.77</v>
          </cell>
        </row>
        <row r="21">
          <cell r="B21">
            <v>933907.09</v>
          </cell>
          <cell r="C21">
            <v>1398527.45</v>
          </cell>
        </row>
        <row r="21">
          <cell r="E21">
            <v>181744.51</v>
          </cell>
          <cell r="F21">
            <v>67188.99</v>
          </cell>
        </row>
        <row r="21">
          <cell r="H21">
            <v>24800.94</v>
          </cell>
          <cell r="I21">
            <v>153976.8</v>
          </cell>
          <cell r="J21">
            <v>25456.73</v>
          </cell>
        </row>
        <row r="21">
          <cell r="L21">
            <v>2785602.51</v>
          </cell>
        </row>
      </sheetData>
      <sheetData sheetId="6">
        <row r="8">
          <cell r="B8">
            <v>30550</v>
          </cell>
          <cell r="C8">
            <v>91658</v>
          </cell>
        </row>
        <row r="8">
          <cell r="E8">
            <v>5990</v>
          </cell>
          <cell r="F8">
            <v>4067</v>
          </cell>
        </row>
        <row r="8">
          <cell r="H8">
            <v>1754</v>
          </cell>
          <cell r="I8">
            <v>5940</v>
          </cell>
          <cell r="J8">
            <v>2120</v>
          </cell>
        </row>
        <row r="9">
          <cell r="B9">
            <v>7568</v>
          </cell>
          <cell r="C9">
            <v>5693</v>
          </cell>
        </row>
        <row r="9">
          <cell r="E9">
            <v>1406</v>
          </cell>
          <cell r="F9">
            <v>359</v>
          </cell>
        </row>
        <row r="9">
          <cell r="H9">
            <v>195</v>
          </cell>
          <cell r="I9">
            <v>1346</v>
          </cell>
          <cell r="J9">
            <v>250</v>
          </cell>
        </row>
        <row r="10">
          <cell r="B10">
            <v>1100</v>
          </cell>
          <cell r="C10">
            <v>2714</v>
          </cell>
        </row>
        <row r="10">
          <cell r="E10">
            <v>267</v>
          </cell>
          <cell r="F10">
            <v>126</v>
          </cell>
        </row>
        <row r="10">
          <cell r="H10">
            <v>80</v>
          </cell>
          <cell r="I10">
            <v>145</v>
          </cell>
          <cell r="J10">
            <v>31</v>
          </cell>
        </row>
        <row r="11">
          <cell r="B11">
            <v>223</v>
          </cell>
          <cell r="C11">
            <v>300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6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1</v>
          </cell>
          <cell r="C13">
            <v>1399</v>
          </cell>
        </row>
        <row r="13">
          <cell r="E13">
            <v>125</v>
          </cell>
          <cell r="F13">
            <v>214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714</v>
          </cell>
          <cell r="C22">
            <v>101973</v>
          </cell>
        </row>
        <row r="22">
          <cell r="E22">
            <v>7900</v>
          </cell>
          <cell r="F22">
            <v>4889</v>
          </cell>
        </row>
        <row r="22">
          <cell r="H22">
            <v>2168</v>
          </cell>
          <cell r="I22">
            <v>7717</v>
          </cell>
          <cell r="J22">
            <v>2483</v>
          </cell>
        </row>
        <row r="22">
          <cell r="L22">
            <v>1668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éficit Tarifario y VAD 2008"/>
      <sheetName val="DIR2"/>
      <sheetName val="DIR3"/>
      <sheetName val="DIR4"/>
      <sheetName val="DIR5"/>
      <sheetName val="DIR6"/>
      <sheetName val="RECAUDACIÓN 1"/>
      <sheetName val="FONDO"/>
    </sheetNames>
    <sheetDataSet>
      <sheetData sheetId="0"/>
      <sheetData sheetId="1"/>
      <sheetData sheetId="2">
        <row r="13">
          <cell r="B13">
            <v>1602797.94</v>
          </cell>
        </row>
        <row r="16">
          <cell r="B16">
            <v>69821</v>
          </cell>
        </row>
        <row r="18">
          <cell r="B18">
            <v>26745714.9551158</v>
          </cell>
          <cell r="C18">
            <v>3011104.773</v>
          </cell>
          <cell r="D18">
            <v>334567.197</v>
          </cell>
          <cell r="E18">
            <v>2380329.91</v>
          </cell>
        </row>
        <row r="20">
          <cell r="F20">
            <v>1377277.927</v>
          </cell>
        </row>
      </sheetData>
      <sheetData sheetId="3">
        <row r="11">
          <cell r="B11">
            <v>4687696</v>
          </cell>
          <cell r="C11">
            <v>6432953</v>
          </cell>
          <cell r="D11">
            <v>11120649</v>
          </cell>
          <cell r="E11">
            <v>892584</v>
          </cell>
          <cell r="F11">
            <v>338958</v>
          </cell>
          <cell r="G11">
            <v>1231542</v>
          </cell>
          <cell r="H11">
            <v>134007</v>
          </cell>
          <cell r="I11">
            <v>869852</v>
          </cell>
          <cell r="J11">
            <v>218683</v>
          </cell>
          <cell r="K11">
            <v>1088535</v>
          </cell>
          <cell r="L11">
            <v>13574733</v>
          </cell>
        </row>
        <row r="12">
          <cell r="B12">
            <v>2285527</v>
          </cell>
          <cell r="C12">
            <v>1602911</v>
          </cell>
          <cell r="D12">
            <v>3888438</v>
          </cell>
          <cell r="E12">
            <v>507036</v>
          </cell>
          <cell r="F12">
            <v>132139</v>
          </cell>
          <cell r="G12">
            <v>639175</v>
          </cell>
          <cell r="H12">
            <v>46802</v>
          </cell>
          <cell r="I12">
            <v>450626</v>
          </cell>
          <cell r="J12">
            <v>66052</v>
          </cell>
          <cell r="K12">
            <v>516678</v>
          </cell>
          <cell r="L12">
            <v>5091093</v>
          </cell>
        </row>
        <row r="13">
          <cell r="B13">
            <v>1394570</v>
          </cell>
          <cell r="C13">
            <v>3812302</v>
          </cell>
          <cell r="D13">
            <v>5206872</v>
          </cell>
          <cell r="E13">
            <v>151853</v>
          </cell>
          <cell r="F13">
            <v>72565</v>
          </cell>
          <cell r="G13">
            <v>224418</v>
          </cell>
          <cell r="H13">
            <v>14345</v>
          </cell>
          <cell r="I13">
            <v>97661</v>
          </cell>
          <cell r="J13">
            <v>10646</v>
          </cell>
          <cell r="K13">
            <v>108307</v>
          </cell>
          <cell r="L13">
            <v>5553942</v>
          </cell>
        </row>
        <row r="14">
          <cell r="B14">
            <v>522775</v>
          </cell>
          <cell r="C14">
            <v>188962</v>
          </cell>
          <cell r="D14">
            <v>711737</v>
          </cell>
          <cell r="E14">
            <v>108740</v>
          </cell>
          <cell r="F14">
            <v>110639</v>
          </cell>
          <cell r="G14">
            <v>219379</v>
          </cell>
          <cell r="H14">
            <v>10382</v>
          </cell>
          <cell r="I14">
            <v>152684</v>
          </cell>
          <cell r="J14">
            <v>33791</v>
          </cell>
          <cell r="K14">
            <v>186475</v>
          </cell>
          <cell r="L14">
            <v>1127973</v>
          </cell>
        </row>
        <row r="15">
          <cell r="B15">
            <v>125133</v>
          </cell>
          <cell r="C15">
            <v>86025</v>
          </cell>
          <cell r="D15">
            <v>211158</v>
          </cell>
          <cell r="E15">
            <v>45728</v>
          </cell>
          <cell r="F15">
            <v>24587</v>
          </cell>
          <cell r="G15">
            <v>70315</v>
          </cell>
          <cell r="H15">
            <v>7529</v>
          </cell>
          <cell r="I15">
            <v>35984</v>
          </cell>
          <cell r="J15">
            <v>1236</v>
          </cell>
          <cell r="K15">
            <v>37220</v>
          </cell>
          <cell r="L15">
            <v>326222</v>
          </cell>
        </row>
        <row r="16">
          <cell r="B16">
            <v>200194</v>
          </cell>
          <cell r="C16">
            <v>255301</v>
          </cell>
          <cell r="D16">
            <v>455495</v>
          </cell>
          <cell r="E16">
            <v>51093</v>
          </cell>
          <cell r="F16">
            <v>38616</v>
          </cell>
          <cell r="G16">
            <v>89709</v>
          </cell>
          <cell r="H16">
            <v>5653</v>
          </cell>
          <cell r="I16">
            <v>12601</v>
          </cell>
          <cell r="J16">
            <v>2223</v>
          </cell>
          <cell r="K16">
            <v>14824</v>
          </cell>
          <cell r="L16">
            <v>565681</v>
          </cell>
        </row>
        <row r="17">
          <cell r="B17">
            <v>410882</v>
          </cell>
          <cell r="C17">
            <v>831695</v>
          </cell>
          <cell r="D17">
            <v>1242577</v>
          </cell>
          <cell r="E17">
            <v>0</v>
          </cell>
          <cell r="F17">
            <v>12130</v>
          </cell>
          <cell r="G17">
            <v>12130</v>
          </cell>
          <cell r="H17">
            <v>770</v>
          </cell>
          <cell r="I17">
            <v>2205</v>
          </cell>
          <cell r="J17">
            <v>152</v>
          </cell>
          <cell r="K17">
            <v>2357</v>
          </cell>
          <cell r="L17">
            <v>1257834</v>
          </cell>
        </row>
        <row r="18">
          <cell r="B18">
            <v>838152.2056</v>
          </cell>
          <cell r="C18">
            <v>1189925.0272</v>
          </cell>
          <cell r="D18">
            <v>2028077.2328</v>
          </cell>
          <cell r="E18">
            <v>177985.224</v>
          </cell>
          <cell r="F18">
            <v>169563.24</v>
          </cell>
          <cell r="G18">
            <v>347548.464</v>
          </cell>
          <cell r="H18">
            <v>46297.44</v>
          </cell>
          <cell r="I18">
            <v>170574.4768</v>
          </cell>
          <cell r="J18">
            <v>30724.2432</v>
          </cell>
          <cell r="K18">
            <v>201298.72</v>
          </cell>
          <cell r="L18">
            <v>2623221.8568</v>
          </cell>
        </row>
        <row r="19">
          <cell r="B19">
            <v>0</v>
          </cell>
          <cell r="C19">
            <v>6215</v>
          </cell>
          <cell r="D19">
            <v>621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6215</v>
          </cell>
        </row>
        <row r="20">
          <cell r="L20">
            <v>427215</v>
          </cell>
        </row>
        <row r="21">
          <cell r="B21">
            <v>29512</v>
          </cell>
          <cell r="C21">
            <v>2288</v>
          </cell>
          <cell r="D21">
            <v>31800</v>
          </cell>
          <cell r="E21">
            <v>9540</v>
          </cell>
          <cell r="F21">
            <v>2846</v>
          </cell>
          <cell r="G21">
            <v>12386</v>
          </cell>
          <cell r="H21">
            <v>626</v>
          </cell>
          <cell r="I21">
            <v>27225</v>
          </cell>
          <cell r="J21">
            <v>8919</v>
          </cell>
          <cell r="K21">
            <v>36144</v>
          </cell>
          <cell r="L21">
            <v>80956</v>
          </cell>
        </row>
        <row r="23">
          <cell r="B23">
            <v>44383.5067842289</v>
          </cell>
          <cell r="C23">
            <v>38180.9580873056</v>
          </cell>
          <cell r="D23">
            <v>82564.4648715346</v>
          </cell>
          <cell r="E23">
            <v>13513.7048329822</v>
          </cell>
          <cell r="F23">
            <v>5973.78217107635</v>
          </cell>
          <cell r="G23">
            <v>19487.4870040586</v>
          </cell>
          <cell r="H23">
            <v>741.367697463928</v>
          </cell>
          <cell r="I23">
            <v>45354.8676212371</v>
          </cell>
          <cell r="J23">
            <v>9334.51652596339</v>
          </cell>
          <cell r="K23">
            <v>54689.3841472005</v>
          </cell>
          <cell r="L23">
            <v>157482.703720258</v>
          </cell>
        </row>
        <row r="42">
          <cell r="F42">
            <v>3120230.75870152</v>
          </cell>
        </row>
        <row r="42">
          <cell r="H42">
            <v>2210384.1041472</v>
          </cell>
        </row>
      </sheetData>
      <sheetData sheetId="4">
        <row r="10">
          <cell r="B10">
            <v>460132.28</v>
          </cell>
          <cell r="C10">
            <v>619328.2</v>
          </cell>
          <cell r="D10">
            <v>1079460.48</v>
          </cell>
          <cell r="E10">
            <v>87094.82</v>
          </cell>
          <cell r="F10">
            <v>32638.64</v>
          </cell>
          <cell r="G10">
            <v>119733.46</v>
          </cell>
          <cell r="H10">
            <v>12947.67</v>
          </cell>
          <cell r="I10">
            <v>87180.61</v>
          </cell>
          <cell r="J10">
            <v>21606.63</v>
          </cell>
          <cell r="K10">
            <v>108787.24</v>
          </cell>
          <cell r="L10">
            <v>1320928.85</v>
          </cell>
        </row>
        <row r="11">
          <cell r="L11">
            <v>-211228.86</v>
          </cell>
        </row>
        <row r="14">
          <cell r="B14">
            <v>192941.4</v>
          </cell>
          <cell r="C14">
            <v>138705.68</v>
          </cell>
          <cell r="D14">
            <v>331647.08</v>
          </cell>
          <cell r="E14">
            <v>42317.26</v>
          </cell>
          <cell r="F14">
            <v>11345.47</v>
          </cell>
          <cell r="G14">
            <v>53662.73</v>
          </cell>
          <cell r="H14">
            <v>3878.95</v>
          </cell>
          <cell r="I14">
            <v>37477.37</v>
          </cell>
          <cell r="J14">
            <v>5485.14</v>
          </cell>
          <cell r="K14">
            <v>42962.51</v>
          </cell>
          <cell r="L14">
            <v>432151.27</v>
          </cell>
        </row>
        <row r="15">
          <cell r="B15">
            <v>114680.39</v>
          </cell>
          <cell r="C15">
            <v>319545.39</v>
          </cell>
          <cell r="D15">
            <v>434225.78</v>
          </cell>
          <cell r="E15">
            <v>11632.74</v>
          </cell>
          <cell r="F15">
            <v>6982.63</v>
          </cell>
          <cell r="G15">
            <v>18615.37</v>
          </cell>
          <cell r="H15">
            <v>1621.14</v>
          </cell>
          <cell r="I15">
            <v>8727.41</v>
          </cell>
          <cell r="J15">
            <v>1004.56</v>
          </cell>
          <cell r="K15">
            <v>9731.97</v>
          </cell>
          <cell r="L15">
            <v>464194.26</v>
          </cell>
        </row>
        <row r="16">
          <cell r="B16">
            <v>41105.19</v>
          </cell>
          <cell r="C16">
            <v>16772.45</v>
          </cell>
          <cell r="D16">
            <v>57877.64</v>
          </cell>
          <cell r="E16">
            <v>9419.73</v>
          </cell>
          <cell r="F16">
            <v>8683.94</v>
          </cell>
          <cell r="G16">
            <v>18103.67</v>
          </cell>
          <cell r="H16">
            <v>966.12</v>
          </cell>
          <cell r="I16">
            <v>15255.24</v>
          </cell>
          <cell r="J16">
            <v>3066.08</v>
          </cell>
          <cell r="K16">
            <v>18321.32</v>
          </cell>
          <cell r="L16">
            <v>95268.75</v>
          </cell>
        </row>
        <row r="17">
          <cell r="B17">
            <v>7968.27</v>
          </cell>
          <cell r="C17">
            <v>5013.61</v>
          </cell>
          <cell r="D17">
            <v>12981.88</v>
          </cell>
          <cell r="E17">
            <v>3084.19</v>
          </cell>
          <cell r="F17">
            <v>1456.66</v>
          </cell>
          <cell r="G17">
            <v>4540.85</v>
          </cell>
          <cell r="H17">
            <v>369.02</v>
          </cell>
          <cell r="I17">
            <v>2301.29</v>
          </cell>
          <cell r="J17">
            <v>52.87</v>
          </cell>
          <cell r="K17">
            <v>2354.16</v>
          </cell>
          <cell r="L17">
            <v>20245.91</v>
          </cell>
        </row>
        <row r="18">
          <cell r="B18">
            <v>12431.08</v>
          </cell>
          <cell r="C18">
            <v>14833.16</v>
          </cell>
          <cell r="D18">
            <v>27264.24</v>
          </cell>
          <cell r="E18">
            <v>2355.67</v>
          </cell>
          <cell r="F18">
            <v>2224.46</v>
          </cell>
          <cell r="G18">
            <v>4580.13</v>
          </cell>
          <cell r="H18">
            <v>265.81</v>
          </cell>
          <cell r="I18">
            <v>723.53</v>
          </cell>
          <cell r="J18">
            <v>94.56</v>
          </cell>
          <cell r="K18">
            <v>818.09</v>
          </cell>
          <cell r="L18">
            <v>32928.27</v>
          </cell>
        </row>
        <row r="19">
          <cell r="B19">
            <v>27444.89</v>
          </cell>
          <cell r="C19">
            <v>54802.71</v>
          </cell>
          <cell r="D19">
            <v>82247.6</v>
          </cell>
          <cell r="E19">
            <v>0</v>
          </cell>
          <cell r="F19">
            <v>622.7</v>
          </cell>
          <cell r="G19">
            <v>622.7</v>
          </cell>
          <cell r="H19">
            <v>43.03</v>
          </cell>
          <cell r="I19">
            <v>271.79</v>
          </cell>
          <cell r="J19">
            <v>6.78</v>
          </cell>
          <cell r="K19">
            <v>278.57</v>
          </cell>
          <cell r="L19">
            <v>83191.9</v>
          </cell>
        </row>
        <row r="20">
          <cell r="B20">
            <v>141813.68</v>
          </cell>
          <cell r="C20">
            <v>134783.5</v>
          </cell>
          <cell r="D20">
            <v>276597.18</v>
          </cell>
          <cell r="E20">
            <v>29918.83</v>
          </cell>
          <cell r="F20">
            <v>10979.54</v>
          </cell>
          <cell r="G20">
            <v>40898.37</v>
          </cell>
          <cell r="H20">
            <v>3135.76</v>
          </cell>
          <cell r="I20">
            <v>29256.55</v>
          </cell>
          <cell r="J20">
            <v>5495.8</v>
          </cell>
          <cell r="K20">
            <v>34752.35</v>
          </cell>
          <cell r="L20">
            <v>355383.66</v>
          </cell>
        </row>
        <row r="21">
          <cell r="L21">
            <v>0</v>
          </cell>
        </row>
        <row r="24">
          <cell r="B24">
            <v>0</v>
          </cell>
          <cell r="C24">
            <v>30897.6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0897.63</v>
          </cell>
        </row>
      </sheetData>
      <sheetData sheetId="5">
        <row r="9">
          <cell r="B9">
            <v>39149</v>
          </cell>
          <cell r="C9">
            <v>97583</v>
          </cell>
          <cell r="D9">
            <v>136732</v>
          </cell>
          <cell r="E9">
            <v>7799</v>
          </cell>
          <cell r="F9">
            <v>4667</v>
          </cell>
          <cell r="G9">
            <v>12466</v>
          </cell>
          <cell r="H9">
            <v>2155</v>
          </cell>
          <cell r="I9">
            <v>8935</v>
          </cell>
          <cell r="J9">
            <v>2771</v>
          </cell>
          <cell r="K9">
            <v>11706</v>
          </cell>
          <cell r="L9">
            <v>163059</v>
          </cell>
        </row>
        <row r="10">
          <cell r="B10">
            <v>8469</v>
          </cell>
          <cell r="C10">
            <v>6196</v>
          </cell>
          <cell r="D10">
            <v>14665</v>
          </cell>
          <cell r="E10">
            <v>2023</v>
          </cell>
          <cell r="F10">
            <v>518</v>
          </cell>
          <cell r="G10">
            <v>2541</v>
          </cell>
          <cell r="H10">
            <v>232</v>
          </cell>
          <cell r="I10">
            <v>1631</v>
          </cell>
          <cell r="J10">
            <v>272</v>
          </cell>
          <cell r="K10">
            <v>1903</v>
          </cell>
          <cell r="L10">
            <v>19341</v>
          </cell>
        </row>
        <row r="11">
          <cell r="B11">
            <v>1364</v>
          </cell>
          <cell r="C11">
            <v>3188</v>
          </cell>
          <cell r="D11">
            <v>4552</v>
          </cell>
          <cell r="E11">
            <v>289</v>
          </cell>
          <cell r="F11">
            <v>153</v>
          </cell>
          <cell r="G11">
            <v>442</v>
          </cell>
          <cell r="H11">
            <v>86</v>
          </cell>
          <cell r="I11">
            <v>212</v>
          </cell>
          <cell r="J11">
            <v>34</v>
          </cell>
          <cell r="K11">
            <v>246</v>
          </cell>
          <cell r="L11">
            <v>5326</v>
          </cell>
        </row>
        <row r="12">
          <cell r="B12">
            <v>262</v>
          </cell>
          <cell r="C12">
            <v>279</v>
          </cell>
          <cell r="D12">
            <v>541</v>
          </cell>
          <cell r="E12">
            <v>64</v>
          </cell>
          <cell r="F12">
            <v>59</v>
          </cell>
          <cell r="G12">
            <v>123</v>
          </cell>
          <cell r="H12">
            <v>43</v>
          </cell>
          <cell r="I12">
            <v>266</v>
          </cell>
          <cell r="J12">
            <v>87</v>
          </cell>
          <cell r="K12">
            <v>353</v>
          </cell>
          <cell r="L12">
            <v>1060</v>
          </cell>
        </row>
        <row r="13">
          <cell r="B13">
            <v>40</v>
          </cell>
          <cell r="C13">
            <v>103</v>
          </cell>
          <cell r="D13">
            <v>143</v>
          </cell>
          <cell r="E13">
            <v>29</v>
          </cell>
          <cell r="F13">
            <v>27</v>
          </cell>
          <cell r="G13">
            <v>56</v>
          </cell>
          <cell r="H13">
            <v>75</v>
          </cell>
          <cell r="I13">
            <v>25</v>
          </cell>
          <cell r="J13">
            <v>4</v>
          </cell>
          <cell r="K13">
            <v>29</v>
          </cell>
          <cell r="L13">
            <v>303</v>
          </cell>
        </row>
        <row r="14">
          <cell r="B14">
            <v>239</v>
          </cell>
          <cell r="C14">
            <v>1454</v>
          </cell>
          <cell r="D14">
            <v>1693</v>
          </cell>
          <cell r="E14">
            <v>159</v>
          </cell>
          <cell r="F14">
            <v>255</v>
          </cell>
          <cell r="G14">
            <v>414</v>
          </cell>
          <cell r="H14">
            <v>47</v>
          </cell>
          <cell r="I14">
            <v>101</v>
          </cell>
          <cell r="J14">
            <v>23</v>
          </cell>
          <cell r="K14">
            <v>124</v>
          </cell>
          <cell r="L14">
            <v>2278</v>
          </cell>
        </row>
        <row r="15">
          <cell r="B15">
            <v>25</v>
          </cell>
          <cell r="C15">
            <v>76</v>
          </cell>
          <cell r="D15">
            <v>101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27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0</v>
          </cell>
          <cell r="D17">
            <v>3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9</v>
          </cell>
          <cell r="C21">
            <v>19</v>
          </cell>
          <cell r="D21">
            <v>38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0</v>
          </cell>
          <cell r="J21">
            <v>6</v>
          </cell>
          <cell r="K21">
            <v>56</v>
          </cell>
          <cell r="L21">
            <v>125</v>
          </cell>
        </row>
        <row r="22">
          <cell r="D22">
            <v>6</v>
          </cell>
        </row>
      </sheetData>
      <sheetData sheetId="6">
        <row r="14">
          <cell r="B14">
            <v>-179017.91</v>
          </cell>
          <cell r="C14">
            <v>-159502.71</v>
          </cell>
        </row>
        <row r="14">
          <cell r="E14">
            <v>-19293.3</v>
          </cell>
          <cell r="F14">
            <v>-15962.32</v>
          </cell>
        </row>
        <row r="14">
          <cell r="H14">
            <v>-12917.65</v>
          </cell>
          <cell r="I14">
            <v>-10964.45</v>
          </cell>
        </row>
        <row r="14">
          <cell r="K14">
            <v>-211228.86</v>
          </cell>
          <cell r="L14">
            <v>-186429.48</v>
          </cell>
        </row>
        <row r="18">
          <cell r="B18">
            <v>2154181.6</v>
          </cell>
          <cell r="C18">
            <v>2031668.72</v>
          </cell>
        </row>
        <row r="18">
          <cell r="E18">
            <v>264691.48</v>
          </cell>
          <cell r="F18">
            <v>249858.75</v>
          </cell>
        </row>
        <row r="18">
          <cell r="H18">
            <v>205088.56</v>
          </cell>
          <cell r="I18">
            <v>181131.09</v>
          </cell>
        </row>
        <row r="18">
          <cell r="K18">
            <v>2623961.64</v>
          </cell>
          <cell r="L18">
            <v>2462658.56</v>
          </cell>
        </row>
        <row r="28">
          <cell r="B28">
            <v>2685748.32</v>
          </cell>
          <cell r="C28">
            <v>2604830.55</v>
          </cell>
        </row>
        <row r="28">
          <cell r="E28">
            <v>306549.96</v>
          </cell>
          <cell r="F28">
            <v>299324.65</v>
          </cell>
        </row>
        <row r="28">
          <cell r="H28">
            <v>228902.84</v>
          </cell>
          <cell r="I28">
            <v>211636.85</v>
          </cell>
        </row>
        <row r="28">
          <cell r="K28">
            <v>3221201.12</v>
          </cell>
          <cell r="L28">
            <v>3115792.05</v>
          </cell>
        </row>
        <row r="33">
          <cell r="B33">
            <v>574981.97</v>
          </cell>
        </row>
        <row r="33">
          <cell r="E33">
            <v>210806.38</v>
          </cell>
        </row>
        <row r="33">
          <cell r="H33">
            <v>551716.89</v>
          </cell>
        </row>
        <row r="33">
          <cell r="K33">
            <v>1337505.24</v>
          </cell>
        </row>
      </sheetData>
      <sheetData sheetId="7">
        <row r="15">
          <cell r="L15">
            <v>78573.43</v>
          </cell>
        </row>
        <row r="16">
          <cell r="D16">
            <v>64335.45</v>
          </cell>
        </row>
        <row r="16">
          <cell r="F16">
            <v>8219.72</v>
          </cell>
        </row>
        <row r="16">
          <cell r="H16">
            <v>5974.4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919709.8110877</v>
          </cell>
        </row>
        <row r="27">
          <cell r="L27">
            <v>6237421.2</v>
          </cell>
        </row>
      </sheetData>
      <sheetData sheetId="4"/>
      <sheetData sheetId="5">
        <row r="9">
          <cell r="B9">
            <v>411985.47</v>
          </cell>
          <cell r="C9">
            <v>677928.53</v>
          </cell>
        </row>
        <row r="9">
          <cell r="E9">
            <v>77914.42</v>
          </cell>
          <cell r="F9">
            <v>30477.05</v>
          </cell>
        </row>
        <row r="9">
          <cell r="H9">
            <v>13038.13</v>
          </cell>
          <cell r="I9">
            <v>72728.24</v>
          </cell>
          <cell r="J9">
            <v>15881.57</v>
          </cell>
        </row>
        <row r="10">
          <cell r="B10">
            <v>182402.91</v>
          </cell>
          <cell r="C10">
            <v>150331.18</v>
          </cell>
        </row>
        <row r="10">
          <cell r="E10">
            <v>35709.02</v>
          </cell>
          <cell r="F10">
            <v>8266.05</v>
          </cell>
        </row>
        <row r="10">
          <cell r="H10">
            <v>2610.79</v>
          </cell>
          <cell r="I10">
            <v>34827.81</v>
          </cell>
          <cell r="J10">
            <v>5160.63</v>
          </cell>
        </row>
        <row r="11">
          <cell r="B11">
            <v>105795.2</v>
          </cell>
          <cell r="C11">
            <v>367110.59</v>
          </cell>
        </row>
        <row r="11">
          <cell r="E11">
            <v>15171.37</v>
          </cell>
          <cell r="F11">
            <v>6314.09</v>
          </cell>
        </row>
        <row r="11">
          <cell r="H11">
            <v>6973.67</v>
          </cell>
          <cell r="I11">
            <v>8026.12</v>
          </cell>
          <cell r="J11">
            <v>554.12</v>
          </cell>
        </row>
        <row r="12">
          <cell r="B12">
            <v>36117.89</v>
          </cell>
          <cell r="C12">
            <v>28039.12</v>
          </cell>
        </row>
        <row r="12">
          <cell r="E12">
            <v>10925.67</v>
          </cell>
          <cell r="F12">
            <v>11886.4</v>
          </cell>
        </row>
        <row r="12">
          <cell r="H12">
            <v>837.96</v>
          </cell>
          <cell r="I12">
            <v>11560.36</v>
          </cell>
          <cell r="J12">
            <v>980.83</v>
          </cell>
        </row>
        <row r="13">
          <cell r="B13">
            <v>9483.54</v>
          </cell>
          <cell r="C13">
            <v>3316.66</v>
          </cell>
        </row>
        <row r="13">
          <cell r="E13">
            <v>3955.31</v>
          </cell>
          <cell r="F13">
            <v>2285.65</v>
          </cell>
        </row>
        <row r="13">
          <cell r="H13">
            <v>269.88</v>
          </cell>
          <cell r="I13">
            <v>2482.04</v>
          </cell>
          <cell r="J13">
            <v>34.62</v>
          </cell>
        </row>
        <row r="14">
          <cell r="B14">
            <v>11330.25</v>
          </cell>
          <cell r="C14">
            <v>13632.91</v>
          </cell>
        </row>
        <row r="14">
          <cell r="E14">
            <v>1293.2</v>
          </cell>
          <cell r="F14">
            <v>1269.43</v>
          </cell>
        </row>
        <row r="14">
          <cell r="H14">
            <v>211.02</v>
          </cell>
          <cell r="I14">
            <v>289.96</v>
          </cell>
          <cell r="J14">
            <v>156.58</v>
          </cell>
        </row>
        <row r="15">
          <cell r="B15">
            <v>32656.19</v>
          </cell>
          <cell r="C15">
            <v>38533.14</v>
          </cell>
        </row>
        <row r="15">
          <cell r="E15">
            <v>0</v>
          </cell>
          <cell r="F15">
            <v>448.6</v>
          </cell>
        </row>
        <row r="15">
          <cell r="H15">
            <v>28.49</v>
          </cell>
          <cell r="I15">
            <v>114.1</v>
          </cell>
          <cell r="J15">
            <v>0</v>
          </cell>
        </row>
        <row r="16">
          <cell r="B16">
            <v>130713.89</v>
          </cell>
          <cell r="C16">
            <v>153479.5</v>
          </cell>
        </row>
        <row r="16">
          <cell r="E16">
            <v>24781.73</v>
          </cell>
          <cell r="F16">
            <v>7219.73</v>
          </cell>
        </row>
        <row r="16">
          <cell r="H16">
            <v>2903.51</v>
          </cell>
          <cell r="I16">
            <v>25128.23</v>
          </cell>
          <cell r="J16">
            <v>3884.8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4416.99</v>
          </cell>
        </row>
        <row r="20">
          <cell r="L20">
            <v>24416.99</v>
          </cell>
        </row>
        <row r="21">
          <cell r="B21">
            <v>920485.34</v>
          </cell>
          <cell r="C21">
            <v>1456788.62</v>
          </cell>
        </row>
        <row r="21">
          <cell r="E21">
            <v>169750.72</v>
          </cell>
          <cell r="F21">
            <v>68167</v>
          </cell>
        </row>
        <row r="21">
          <cell r="H21">
            <v>26873.45</v>
          </cell>
          <cell r="I21">
            <v>155156.86</v>
          </cell>
          <cell r="J21">
            <v>26653.16</v>
          </cell>
        </row>
        <row r="21">
          <cell r="L21">
            <v>2823875.15</v>
          </cell>
        </row>
      </sheetData>
      <sheetData sheetId="6">
        <row r="8">
          <cell r="B8">
            <v>30653</v>
          </cell>
          <cell r="C8">
            <v>91830</v>
          </cell>
        </row>
        <row r="8">
          <cell r="E8">
            <v>6038</v>
          </cell>
          <cell r="F8">
            <v>4145</v>
          </cell>
        </row>
        <row r="8">
          <cell r="H8">
            <v>1759</v>
          </cell>
          <cell r="I8">
            <v>5971</v>
          </cell>
          <cell r="J8">
            <v>2128</v>
          </cell>
        </row>
        <row r="9">
          <cell r="B9">
            <v>7598</v>
          </cell>
          <cell r="C9">
            <v>5699</v>
          </cell>
        </row>
        <row r="9">
          <cell r="E9">
            <v>1440</v>
          </cell>
          <cell r="F9">
            <v>361</v>
          </cell>
        </row>
        <row r="9">
          <cell r="H9">
            <v>195</v>
          </cell>
          <cell r="I9">
            <v>1363</v>
          </cell>
          <cell r="J9">
            <v>254</v>
          </cell>
        </row>
        <row r="10">
          <cell r="B10">
            <v>1101</v>
          </cell>
          <cell r="C10">
            <v>2716</v>
          </cell>
        </row>
        <row r="10">
          <cell r="E10">
            <v>266</v>
          </cell>
          <cell r="F10">
            <v>127</v>
          </cell>
        </row>
        <row r="10">
          <cell r="H10">
            <v>80</v>
          </cell>
          <cell r="I10">
            <v>148</v>
          </cell>
          <cell r="J10">
            <v>31</v>
          </cell>
        </row>
        <row r="11">
          <cell r="B11">
            <v>222</v>
          </cell>
          <cell r="C11">
            <v>303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7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2</v>
          </cell>
          <cell r="C13">
            <v>1398</v>
          </cell>
        </row>
        <row r="13">
          <cell r="E13">
            <v>126</v>
          </cell>
          <cell r="F13">
            <v>216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7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  <cell r="C21">
            <v>2</v>
          </cell>
        </row>
        <row r="21">
          <cell r="L21">
            <v>4</v>
          </cell>
        </row>
        <row r="22">
          <cell r="B22">
            <v>39849</v>
          </cell>
          <cell r="C22">
            <v>102155</v>
          </cell>
        </row>
        <row r="22">
          <cell r="E22">
            <v>7982</v>
          </cell>
          <cell r="F22">
            <v>4973</v>
          </cell>
        </row>
        <row r="22">
          <cell r="H22">
            <v>2173</v>
          </cell>
          <cell r="I22">
            <v>7769</v>
          </cell>
          <cell r="J22">
            <v>2495</v>
          </cell>
        </row>
        <row r="22">
          <cell r="L22">
            <v>1673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420051.2677193</v>
          </cell>
        </row>
        <row r="27">
          <cell r="L27">
            <v>6236319.6</v>
          </cell>
        </row>
      </sheetData>
      <sheetData sheetId="4"/>
      <sheetData sheetId="5">
        <row r="9">
          <cell r="B9">
            <v>444619.13</v>
          </cell>
          <cell r="C9">
            <v>685064.87</v>
          </cell>
        </row>
        <row r="9">
          <cell r="E9">
            <v>82129.32</v>
          </cell>
          <cell r="F9">
            <v>33341.79</v>
          </cell>
        </row>
        <row r="9">
          <cell r="H9">
            <v>13068.88</v>
          </cell>
          <cell r="I9">
            <v>74173.23</v>
          </cell>
          <cell r="J9">
            <v>16752.06</v>
          </cell>
        </row>
        <row r="10">
          <cell r="B10">
            <v>194399.15</v>
          </cell>
          <cell r="C10">
            <v>154636.58</v>
          </cell>
        </row>
        <row r="10">
          <cell r="E10">
            <v>37741.43</v>
          </cell>
          <cell r="F10">
            <v>12205.85</v>
          </cell>
        </row>
        <row r="10">
          <cell r="H10">
            <v>2894.27</v>
          </cell>
          <cell r="I10">
            <v>34988.21</v>
          </cell>
          <cell r="J10">
            <v>4962.18</v>
          </cell>
        </row>
        <row r="11">
          <cell r="B11">
            <v>100597.58</v>
          </cell>
          <cell r="C11">
            <v>376899.23</v>
          </cell>
        </row>
        <row r="11">
          <cell r="E11">
            <v>14616.2</v>
          </cell>
          <cell r="F11">
            <v>6272.32</v>
          </cell>
        </row>
        <row r="11">
          <cell r="H11">
            <v>5341.72</v>
          </cell>
          <cell r="I11">
            <v>7218.8</v>
          </cell>
          <cell r="J11">
            <v>637.96</v>
          </cell>
        </row>
        <row r="12">
          <cell r="B12">
            <v>39597.36</v>
          </cell>
          <cell r="C12">
            <v>28070.02</v>
          </cell>
        </row>
        <row r="12">
          <cell r="E12">
            <v>10088.64</v>
          </cell>
          <cell r="F12">
            <v>11550.02</v>
          </cell>
        </row>
        <row r="12">
          <cell r="H12">
            <v>847.99</v>
          </cell>
          <cell r="I12">
            <v>11797.3</v>
          </cell>
          <cell r="J12">
            <v>997.47</v>
          </cell>
        </row>
        <row r="13">
          <cell r="B13">
            <v>9936.62</v>
          </cell>
          <cell r="C13">
            <v>3183.9</v>
          </cell>
        </row>
        <row r="13">
          <cell r="E13">
            <v>3948.23</v>
          </cell>
          <cell r="F13">
            <v>1664.15</v>
          </cell>
        </row>
        <row r="13">
          <cell r="H13">
            <v>269.7</v>
          </cell>
          <cell r="I13">
            <v>2356.7</v>
          </cell>
          <cell r="J13">
            <v>72.42</v>
          </cell>
        </row>
        <row r="14">
          <cell r="B14">
            <v>11813.17</v>
          </cell>
          <cell r="C14">
            <v>12699.95</v>
          </cell>
        </row>
        <row r="14">
          <cell r="E14">
            <v>1932.96</v>
          </cell>
          <cell r="F14">
            <v>1093.96</v>
          </cell>
        </row>
        <row r="14">
          <cell r="H14">
            <v>181.8</v>
          </cell>
          <cell r="I14">
            <v>324.06</v>
          </cell>
          <cell r="J14">
            <v>175.49</v>
          </cell>
        </row>
        <row r="15">
          <cell r="B15">
            <v>27554.53</v>
          </cell>
          <cell r="C15">
            <v>37659.87</v>
          </cell>
        </row>
        <row r="15">
          <cell r="E15">
            <v>0</v>
          </cell>
          <cell r="F15">
            <v>663.06</v>
          </cell>
        </row>
        <row r="15">
          <cell r="H15">
            <v>16.64</v>
          </cell>
          <cell r="I15">
            <v>115.16</v>
          </cell>
          <cell r="J15">
            <v>0</v>
          </cell>
        </row>
        <row r="16">
          <cell r="B16">
            <v>142263.86</v>
          </cell>
          <cell r="C16">
            <v>156502.7</v>
          </cell>
        </row>
        <row r="16">
          <cell r="E16">
            <v>26637.78</v>
          </cell>
          <cell r="F16">
            <v>8306.06</v>
          </cell>
        </row>
        <row r="16">
          <cell r="H16">
            <v>2995.58</v>
          </cell>
          <cell r="I16">
            <v>25075.6</v>
          </cell>
          <cell r="J16">
            <v>4022.28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4.5</v>
          </cell>
        </row>
        <row r="20">
          <cell r="L20">
            <v>23224.5</v>
          </cell>
        </row>
        <row r="21">
          <cell r="B21">
            <v>970781.4</v>
          </cell>
          <cell r="C21">
            <v>1477941.62</v>
          </cell>
        </row>
        <row r="21">
          <cell r="E21">
            <v>177094.56</v>
          </cell>
          <cell r="F21">
            <v>75097.21</v>
          </cell>
        </row>
        <row r="21">
          <cell r="H21">
            <v>25616.58</v>
          </cell>
          <cell r="I21">
            <v>156049.06</v>
          </cell>
          <cell r="J21">
            <v>27619.86</v>
          </cell>
        </row>
        <row r="21">
          <cell r="L21">
            <v>2910200.29</v>
          </cell>
        </row>
      </sheetData>
      <sheetData sheetId="6">
        <row r="9">
          <cell r="B9">
            <v>30714</v>
          </cell>
          <cell r="C9">
            <v>92122</v>
          </cell>
        </row>
        <row r="9">
          <cell r="E9">
            <v>6121</v>
          </cell>
          <cell r="F9">
            <v>4198</v>
          </cell>
        </row>
        <row r="9">
          <cell r="H9">
            <v>1770</v>
          </cell>
          <cell r="I9">
            <v>6017</v>
          </cell>
          <cell r="J9">
            <v>2144</v>
          </cell>
        </row>
        <row r="10">
          <cell r="B10">
            <v>7613</v>
          </cell>
          <cell r="C10">
            <v>5709</v>
          </cell>
        </row>
        <row r="10">
          <cell r="E10">
            <v>1440</v>
          </cell>
          <cell r="F10">
            <v>363</v>
          </cell>
        </row>
        <row r="10">
          <cell r="H10">
            <v>195</v>
          </cell>
          <cell r="I10">
            <v>1388</v>
          </cell>
          <cell r="J10">
            <v>257</v>
          </cell>
        </row>
        <row r="11">
          <cell r="B11">
            <v>1095</v>
          </cell>
          <cell r="C11">
            <v>2724</v>
          </cell>
        </row>
        <row r="11">
          <cell r="E11">
            <v>267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5</v>
          </cell>
        </row>
        <row r="12">
          <cell r="E12">
            <v>63</v>
          </cell>
          <cell r="F12">
            <v>55</v>
          </cell>
        </row>
        <row r="12">
          <cell r="H12">
            <v>39</v>
          </cell>
          <cell r="I12">
            <v>218</v>
          </cell>
          <cell r="J12">
            <v>68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04</v>
          </cell>
        </row>
        <row r="14">
          <cell r="E14">
            <v>127</v>
          </cell>
          <cell r="F14">
            <v>217</v>
          </cell>
        </row>
        <row r="14">
          <cell r="H14">
            <v>40</v>
          </cell>
          <cell r="I14">
            <v>55</v>
          </cell>
          <cell r="J14">
            <v>17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6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6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20</v>
          </cell>
          <cell r="C23">
            <v>102473</v>
          </cell>
        </row>
        <row r="23">
          <cell r="E23">
            <v>8067</v>
          </cell>
          <cell r="F23">
            <v>5031</v>
          </cell>
        </row>
        <row r="23">
          <cell r="H23">
            <v>2186</v>
          </cell>
          <cell r="I23">
            <v>7842</v>
          </cell>
          <cell r="J23">
            <v>2522</v>
          </cell>
        </row>
        <row r="23">
          <cell r="L23">
            <v>16804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0120.7252105</v>
          </cell>
        </row>
        <row r="27">
          <cell r="L27">
            <v>6136797.6</v>
          </cell>
        </row>
      </sheetData>
      <sheetData sheetId="4"/>
      <sheetData sheetId="5">
        <row r="9">
          <cell r="B9">
            <v>421322.58</v>
          </cell>
          <cell r="C9">
            <v>668552.16</v>
          </cell>
        </row>
        <row r="9">
          <cell r="E9">
            <v>78582.55</v>
          </cell>
          <cell r="F9">
            <v>33750.42</v>
          </cell>
        </row>
        <row r="9">
          <cell r="H9">
            <v>12236.6</v>
          </cell>
          <cell r="I9">
            <v>72096.45</v>
          </cell>
          <cell r="J9">
            <v>17330.27</v>
          </cell>
        </row>
        <row r="10">
          <cell r="B10">
            <v>179701.82</v>
          </cell>
          <cell r="C10">
            <v>147859.82</v>
          </cell>
        </row>
        <row r="10">
          <cell r="E10">
            <v>36154.89</v>
          </cell>
          <cell r="F10">
            <v>9400.04</v>
          </cell>
        </row>
        <row r="10">
          <cell r="H10">
            <v>2321.87</v>
          </cell>
          <cell r="I10">
            <v>37993.34</v>
          </cell>
          <cell r="J10">
            <v>5414.75</v>
          </cell>
        </row>
        <row r="11">
          <cell r="B11">
            <v>100766.47</v>
          </cell>
          <cell r="C11">
            <v>368018.34</v>
          </cell>
        </row>
        <row r="11">
          <cell r="E11">
            <v>14486.61</v>
          </cell>
          <cell r="F11">
            <v>5514.03</v>
          </cell>
        </row>
        <row r="11">
          <cell r="H11">
            <v>4267.36</v>
          </cell>
          <cell r="I11">
            <v>7790.38999999999</v>
          </cell>
          <cell r="J11">
            <v>1228.91</v>
          </cell>
        </row>
        <row r="12">
          <cell r="B12">
            <v>34009.64</v>
          </cell>
          <cell r="C12">
            <v>28499.26</v>
          </cell>
        </row>
        <row r="12">
          <cell r="E12">
            <v>9487.00999999999</v>
          </cell>
          <cell r="F12">
            <v>10972.17</v>
          </cell>
        </row>
        <row r="12">
          <cell r="H12">
            <v>859.71</v>
          </cell>
          <cell r="I12">
            <v>11784.21</v>
          </cell>
          <cell r="J12">
            <v>1150.91</v>
          </cell>
        </row>
        <row r="13">
          <cell r="B13">
            <v>9349.52</v>
          </cell>
          <cell r="C13">
            <v>3220.97</v>
          </cell>
        </row>
        <row r="13">
          <cell r="E13">
            <v>3866.14</v>
          </cell>
          <cell r="F13">
            <v>2441.02</v>
          </cell>
        </row>
        <row r="13">
          <cell r="H13">
            <v>247.02</v>
          </cell>
          <cell r="I13">
            <v>2441.24</v>
          </cell>
          <cell r="J13">
            <v>119.94</v>
          </cell>
        </row>
        <row r="14">
          <cell r="B14">
            <v>14088.22</v>
          </cell>
          <cell r="C14">
            <v>14161.76</v>
          </cell>
        </row>
        <row r="14">
          <cell r="E14">
            <v>2194.98</v>
          </cell>
          <cell r="F14">
            <v>1880.76</v>
          </cell>
        </row>
        <row r="14">
          <cell r="H14">
            <v>224.63</v>
          </cell>
          <cell r="I14">
            <v>319.31</v>
          </cell>
          <cell r="J14">
            <v>192</v>
          </cell>
        </row>
        <row r="15">
          <cell r="B15">
            <v>39981.5</v>
          </cell>
          <cell r="C15">
            <v>46917.0599999999</v>
          </cell>
        </row>
        <row r="15">
          <cell r="E15">
            <v>0</v>
          </cell>
          <cell r="F15">
            <v>400.62</v>
          </cell>
        </row>
        <row r="15">
          <cell r="H15">
            <v>23.01</v>
          </cell>
          <cell r="I15">
            <v>115.91</v>
          </cell>
          <cell r="J15">
            <v>0</v>
          </cell>
        </row>
        <row r="16">
          <cell r="B16">
            <v>129131.76</v>
          </cell>
          <cell r="C16">
            <v>151877.42</v>
          </cell>
        </row>
        <row r="16">
          <cell r="E16">
            <v>25212.1599999999</v>
          </cell>
          <cell r="F16">
            <v>8187.46</v>
          </cell>
        </row>
        <row r="16">
          <cell r="H16">
            <v>2651.55</v>
          </cell>
          <cell r="I16">
            <v>25394.49</v>
          </cell>
          <cell r="J16">
            <v>4347.66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432.31</v>
          </cell>
        </row>
        <row r="20">
          <cell r="L20">
            <v>21432.31</v>
          </cell>
        </row>
        <row r="21">
          <cell r="B21">
            <v>928351.51</v>
          </cell>
          <cell r="C21">
            <v>1450539.1</v>
          </cell>
        </row>
        <row r="21">
          <cell r="E21">
            <v>169984.34</v>
          </cell>
          <cell r="F21">
            <v>72546.52</v>
          </cell>
        </row>
        <row r="21">
          <cell r="H21">
            <v>22831.75</v>
          </cell>
          <cell r="I21">
            <v>157935.34</v>
          </cell>
          <cell r="J21">
            <v>29784.44</v>
          </cell>
        </row>
        <row r="21">
          <cell r="L21">
            <v>2831973</v>
          </cell>
        </row>
      </sheetData>
      <sheetData sheetId="6">
        <row r="9">
          <cell r="B9">
            <v>30781</v>
          </cell>
          <cell r="C9">
            <v>92300</v>
          </cell>
        </row>
        <row r="9">
          <cell r="E9">
            <v>6174</v>
          </cell>
          <cell r="F9">
            <v>4232</v>
          </cell>
        </row>
        <row r="9">
          <cell r="H9">
            <v>1782</v>
          </cell>
          <cell r="I9">
            <v>6043</v>
          </cell>
          <cell r="J9">
            <v>2151</v>
          </cell>
        </row>
        <row r="10">
          <cell r="B10">
            <v>7611</v>
          </cell>
          <cell r="C10">
            <v>5731</v>
          </cell>
        </row>
        <row r="10">
          <cell r="E10">
            <v>1467</v>
          </cell>
          <cell r="F10">
            <v>364</v>
          </cell>
        </row>
        <row r="10">
          <cell r="H10">
            <v>195</v>
          </cell>
          <cell r="I10">
            <v>1408</v>
          </cell>
          <cell r="J10">
            <v>258</v>
          </cell>
        </row>
        <row r="11">
          <cell r="B11">
            <v>1098</v>
          </cell>
          <cell r="C11">
            <v>275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7</v>
          </cell>
        </row>
        <row r="12">
          <cell r="E12">
            <v>62</v>
          </cell>
          <cell r="F12">
            <v>55</v>
          </cell>
        </row>
        <row r="12">
          <cell r="H12">
            <v>39</v>
          </cell>
          <cell r="I12">
            <v>221</v>
          </cell>
          <cell r="J12">
            <v>70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10</v>
          </cell>
        </row>
        <row r="14">
          <cell r="E14">
            <v>129</v>
          </cell>
          <cell r="F14">
            <v>218</v>
          </cell>
        </row>
        <row r="14">
          <cell r="H14">
            <v>40</v>
          </cell>
          <cell r="I14">
            <v>56</v>
          </cell>
          <cell r="J14">
            <v>18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88</v>
          </cell>
          <cell r="C23">
            <v>102710</v>
          </cell>
        </row>
        <row r="23">
          <cell r="E23">
            <v>8151</v>
          </cell>
          <cell r="F23">
            <v>5066</v>
          </cell>
        </row>
        <row r="23">
          <cell r="H23">
            <v>2198</v>
          </cell>
          <cell r="I23">
            <v>7892</v>
          </cell>
          <cell r="J23">
            <v>2533</v>
          </cell>
        </row>
        <row r="23">
          <cell r="L23">
            <v>16854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090230.6878947</v>
          </cell>
        </row>
        <row r="27">
          <cell r="L27">
            <v>5960584.8</v>
          </cell>
        </row>
      </sheetData>
      <sheetData sheetId="4"/>
      <sheetData sheetId="5">
        <row r="9">
          <cell r="B9">
            <v>426799.029999999</v>
          </cell>
          <cell r="C9">
            <v>670288.8</v>
          </cell>
        </row>
        <row r="9">
          <cell r="E9">
            <v>83593.9499999999</v>
          </cell>
          <cell r="F9">
            <v>34302.56</v>
          </cell>
        </row>
        <row r="9">
          <cell r="H9">
            <v>14599.46</v>
          </cell>
          <cell r="I9">
            <v>68641.7099999999</v>
          </cell>
          <cell r="J9">
            <v>16283.72</v>
          </cell>
        </row>
        <row r="10">
          <cell r="B10">
            <v>180031.47</v>
          </cell>
          <cell r="C10">
            <v>149988.16</v>
          </cell>
        </row>
        <row r="10">
          <cell r="E10">
            <v>39583.47</v>
          </cell>
          <cell r="F10">
            <v>11352.29</v>
          </cell>
        </row>
        <row r="10">
          <cell r="H10">
            <v>2757.09</v>
          </cell>
          <cell r="I10">
            <v>34940.1</v>
          </cell>
          <cell r="J10">
            <v>4771.9</v>
          </cell>
        </row>
        <row r="11">
          <cell r="B11">
            <v>101452.8</v>
          </cell>
          <cell r="C11">
            <v>369598.47</v>
          </cell>
        </row>
        <row r="11">
          <cell r="E11">
            <v>14142.19</v>
          </cell>
          <cell r="F11">
            <v>6243.31</v>
          </cell>
        </row>
        <row r="11">
          <cell r="H11">
            <v>3466.62</v>
          </cell>
          <cell r="I11">
            <v>7334.6</v>
          </cell>
          <cell r="J11">
            <v>841.16</v>
          </cell>
        </row>
        <row r="12">
          <cell r="B12">
            <v>40972.3</v>
          </cell>
          <cell r="C12">
            <v>26423.92</v>
          </cell>
        </row>
        <row r="12">
          <cell r="E12">
            <v>9577.2</v>
          </cell>
          <cell r="F12">
            <v>11696.13</v>
          </cell>
        </row>
        <row r="12">
          <cell r="H12">
            <v>968.92</v>
          </cell>
          <cell r="I12">
            <v>11043.7</v>
          </cell>
          <cell r="J12">
            <v>1093.44</v>
          </cell>
        </row>
        <row r="13">
          <cell r="B13">
            <v>9713.14</v>
          </cell>
          <cell r="C13">
            <v>3268.83</v>
          </cell>
        </row>
        <row r="13">
          <cell r="E13">
            <v>4018.43</v>
          </cell>
          <cell r="F13">
            <v>1779.17</v>
          </cell>
        </row>
        <row r="13">
          <cell r="H13">
            <v>246.39</v>
          </cell>
          <cell r="I13">
            <v>2241.85</v>
          </cell>
          <cell r="J13">
            <v>38.33</v>
          </cell>
        </row>
        <row r="14">
          <cell r="B14">
            <v>13484.57</v>
          </cell>
          <cell r="C14">
            <v>15418.33</v>
          </cell>
        </row>
        <row r="14">
          <cell r="E14">
            <v>2405.64</v>
          </cell>
          <cell r="F14">
            <v>1534.64</v>
          </cell>
        </row>
        <row r="14">
          <cell r="H14">
            <v>343.05</v>
          </cell>
          <cell r="I14">
            <v>230.74</v>
          </cell>
          <cell r="J14">
            <v>186.01</v>
          </cell>
        </row>
        <row r="15">
          <cell r="B15">
            <v>37024.75</v>
          </cell>
          <cell r="C15">
            <v>47532.87</v>
          </cell>
        </row>
        <row r="15">
          <cell r="E15">
            <v>0</v>
          </cell>
          <cell r="F15">
            <v>453.08</v>
          </cell>
        </row>
        <row r="15">
          <cell r="H15">
            <v>25.71</v>
          </cell>
          <cell r="I15">
            <v>147.63</v>
          </cell>
          <cell r="J15">
            <v>0</v>
          </cell>
        </row>
        <row r="16">
          <cell r="B16">
            <v>131569.87</v>
          </cell>
          <cell r="C16">
            <v>151678.74</v>
          </cell>
        </row>
        <row r="16">
          <cell r="E16">
            <v>27105.36</v>
          </cell>
          <cell r="F16">
            <v>8500.49</v>
          </cell>
        </row>
        <row r="16">
          <cell r="H16">
            <v>3286.9</v>
          </cell>
          <cell r="I16">
            <v>22749.01</v>
          </cell>
          <cell r="J16">
            <v>3789.4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480.47</v>
          </cell>
        </row>
        <row r="20">
          <cell r="L20">
            <v>18480.47</v>
          </cell>
        </row>
        <row r="21">
          <cell r="B21">
            <v>941047.929999999</v>
          </cell>
          <cell r="C21">
            <v>1452678.59</v>
          </cell>
        </row>
        <row r="21">
          <cell r="E21">
            <v>180426.24</v>
          </cell>
          <cell r="F21">
            <v>75861.67</v>
          </cell>
        </row>
        <row r="21">
          <cell r="H21">
            <v>25694.14</v>
          </cell>
          <cell r="I21">
            <v>147329.34</v>
          </cell>
          <cell r="J21">
            <v>27003.97</v>
          </cell>
        </row>
        <row r="21">
          <cell r="L21">
            <v>2850041.88</v>
          </cell>
        </row>
      </sheetData>
      <sheetData sheetId="6">
        <row r="9">
          <cell r="B9">
            <v>30859</v>
          </cell>
          <cell r="C9">
            <v>92501</v>
          </cell>
        </row>
        <row r="9">
          <cell r="E9">
            <v>6215</v>
          </cell>
          <cell r="F9">
            <v>4289</v>
          </cell>
        </row>
        <row r="9">
          <cell r="H9">
            <v>1862</v>
          </cell>
          <cell r="I9">
            <v>6176</v>
          </cell>
          <cell r="J9">
            <v>2166</v>
          </cell>
        </row>
        <row r="10">
          <cell r="B10">
            <v>7613</v>
          </cell>
          <cell r="C10">
            <v>5725</v>
          </cell>
        </row>
        <row r="10">
          <cell r="E10">
            <v>1480</v>
          </cell>
          <cell r="F10">
            <v>366</v>
          </cell>
        </row>
        <row r="10">
          <cell r="H10">
            <v>195</v>
          </cell>
          <cell r="I10">
            <v>1427</v>
          </cell>
          <cell r="J10">
            <v>260</v>
          </cell>
        </row>
        <row r="11">
          <cell r="B11">
            <v>1104</v>
          </cell>
          <cell r="C11">
            <v>279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52</v>
          </cell>
          <cell r="J11">
            <v>32</v>
          </cell>
        </row>
        <row r="12">
          <cell r="B12">
            <v>223</v>
          </cell>
          <cell r="C12">
            <v>309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27</v>
          </cell>
          <cell r="J12">
            <v>71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9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3</v>
          </cell>
        </row>
        <row r="14">
          <cell r="E14">
            <v>129</v>
          </cell>
          <cell r="F14">
            <v>219</v>
          </cell>
        </row>
        <row r="14">
          <cell r="H14">
            <v>43</v>
          </cell>
          <cell r="I14">
            <v>56</v>
          </cell>
          <cell r="J14">
            <v>19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076</v>
          </cell>
          <cell r="C23">
            <v>102949</v>
          </cell>
        </row>
        <row r="23">
          <cell r="E23">
            <v>8205</v>
          </cell>
          <cell r="F23">
            <v>5126</v>
          </cell>
        </row>
        <row r="23">
          <cell r="H23">
            <v>2285</v>
          </cell>
          <cell r="I23">
            <v>8053</v>
          </cell>
          <cell r="J23">
            <v>2553</v>
          </cell>
        </row>
        <row r="23">
          <cell r="L23">
            <v>1692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2446.2288772</v>
          </cell>
        </row>
        <row r="27">
          <cell r="L27">
            <v>6512540.4</v>
          </cell>
        </row>
      </sheetData>
      <sheetData sheetId="4"/>
      <sheetData sheetId="5">
        <row r="9">
          <cell r="B9">
            <v>409518.97</v>
          </cell>
          <cell r="C9">
            <v>683876.99</v>
          </cell>
        </row>
        <row r="9">
          <cell r="E9">
            <v>72667.15</v>
          </cell>
          <cell r="F9">
            <v>33320.43</v>
          </cell>
        </row>
        <row r="9">
          <cell r="H9">
            <v>12404.02</v>
          </cell>
          <cell r="I9">
            <v>63837.45</v>
          </cell>
          <cell r="J9">
            <v>14082.04</v>
          </cell>
        </row>
        <row r="10">
          <cell r="B10">
            <v>183404.93</v>
          </cell>
          <cell r="C10">
            <v>148678.72</v>
          </cell>
        </row>
        <row r="10">
          <cell r="E10">
            <v>34704.52</v>
          </cell>
          <cell r="F10">
            <v>9401.85</v>
          </cell>
        </row>
        <row r="10">
          <cell r="H10">
            <v>2458.89</v>
          </cell>
          <cell r="I10">
            <v>33505.81</v>
          </cell>
          <cell r="J10">
            <v>4224.53</v>
          </cell>
        </row>
        <row r="11">
          <cell r="B11">
            <v>102188.65</v>
          </cell>
          <cell r="C11">
            <v>368937.72</v>
          </cell>
        </row>
        <row r="11">
          <cell r="E11">
            <v>13315.32</v>
          </cell>
          <cell r="F11">
            <v>5645.86</v>
          </cell>
        </row>
        <row r="11">
          <cell r="H11">
            <v>3569.94</v>
          </cell>
          <cell r="I11">
            <v>8158.11</v>
          </cell>
          <cell r="J11">
            <v>654.67</v>
          </cell>
        </row>
        <row r="12">
          <cell r="B12">
            <v>34889.51</v>
          </cell>
          <cell r="C12">
            <v>27240.17</v>
          </cell>
        </row>
        <row r="12">
          <cell r="E12">
            <v>9088.44999999999</v>
          </cell>
          <cell r="F12">
            <v>10970.36</v>
          </cell>
        </row>
        <row r="12">
          <cell r="H12">
            <v>855.3</v>
          </cell>
          <cell r="I12">
            <v>11074</v>
          </cell>
          <cell r="J12">
            <v>1073.4</v>
          </cell>
        </row>
        <row r="13">
          <cell r="B13">
            <v>8342.71</v>
          </cell>
          <cell r="C13">
            <v>2726.67</v>
          </cell>
        </row>
        <row r="13">
          <cell r="E13">
            <v>3784.94</v>
          </cell>
          <cell r="F13">
            <v>1468.55999999999</v>
          </cell>
        </row>
        <row r="13">
          <cell r="H13">
            <v>325.53</v>
          </cell>
          <cell r="I13">
            <v>2227.38</v>
          </cell>
          <cell r="J13">
            <v>42.81</v>
          </cell>
        </row>
        <row r="14">
          <cell r="B14">
            <v>13288.77</v>
          </cell>
          <cell r="C14">
            <v>15282.93</v>
          </cell>
        </row>
        <row r="14">
          <cell r="E14">
            <v>2160.54</v>
          </cell>
          <cell r="F14">
            <v>1395.43</v>
          </cell>
        </row>
        <row r="14">
          <cell r="H14">
            <v>271.97</v>
          </cell>
          <cell r="I14">
            <v>335.64</v>
          </cell>
          <cell r="J14">
            <v>166.6</v>
          </cell>
        </row>
        <row r="15">
          <cell r="B15">
            <v>37769.85</v>
          </cell>
          <cell r="C15">
            <v>48896.63</v>
          </cell>
        </row>
        <row r="15">
          <cell r="E15">
            <v>0</v>
          </cell>
          <cell r="F15">
            <v>451.67</v>
          </cell>
        </row>
        <row r="15">
          <cell r="H15">
            <v>22.41</v>
          </cell>
          <cell r="I15">
            <v>112.38</v>
          </cell>
          <cell r="J15">
            <v>0</v>
          </cell>
        </row>
        <row r="16">
          <cell r="B16">
            <v>128567.13</v>
          </cell>
          <cell r="C16">
            <v>153598.7</v>
          </cell>
        </row>
        <row r="16">
          <cell r="E16">
            <v>23412.95</v>
          </cell>
          <cell r="F16">
            <v>7907.72</v>
          </cell>
        </row>
        <row r="16">
          <cell r="H16">
            <v>2711.81</v>
          </cell>
          <cell r="I16">
            <v>21560.12</v>
          </cell>
          <cell r="J16">
            <v>3126.3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7636.08</v>
          </cell>
        </row>
        <row r="20">
          <cell r="L20">
            <v>17636.08</v>
          </cell>
        </row>
        <row r="21">
          <cell r="B21">
            <v>917970.52</v>
          </cell>
          <cell r="C21">
            <v>1466874.61</v>
          </cell>
        </row>
        <row r="21">
          <cell r="E21">
            <v>159133.87</v>
          </cell>
          <cell r="F21">
            <v>70561.88</v>
          </cell>
        </row>
        <row r="21">
          <cell r="H21">
            <v>22619.87</v>
          </cell>
          <cell r="I21">
            <v>140810.89</v>
          </cell>
          <cell r="J21">
            <v>23370.36</v>
          </cell>
        </row>
        <row r="21">
          <cell r="L21">
            <v>2801342</v>
          </cell>
        </row>
      </sheetData>
      <sheetData sheetId="6">
        <row r="9">
          <cell r="B9">
            <v>30947</v>
          </cell>
          <cell r="C9">
            <v>92740</v>
          </cell>
        </row>
        <row r="9">
          <cell r="E9">
            <v>6299</v>
          </cell>
          <cell r="F9">
            <v>4309</v>
          </cell>
        </row>
        <row r="9">
          <cell r="H9">
            <v>1890</v>
          </cell>
          <cell r="I9">
            <v>6137</v>
          </cell>
          <cell r="J9">
            <v>2184</v>
          </cell>
        </row>
        <row r="10">
          <cell r="B10">
            <v>7622</v>
          </cell>
          <cell r="C10">
            <v>5766</v>
          </cell>
        </row>
        <row r="10">
          <cell r="E10">
            <v>1509</v>
          </cell>
          <cell r="F10">
            <v>369</v>
          </cell>
        </row>
        <row r="10">
          <cell r="H10">
            <v>195</v>
          </cell>
          <cell r="I10">
            <v>1439</v>
          </cell>
          <cell r="J10">
            <v>263</v>
          </cell>
        </row>
        <row r="11">
          <cell r="B11">
            <v>1106</v>
          </cell>
          <cell r="C11">
            <v>2799</v>
          </cell>
        </row>
        <row r="11">
          <cell r="E11">
            <v>273</v>
          </cell>
          <cell r="F11">
            <v>129</v>
          </cell>
        </row>
        <row r="11">
          <cell r="H11">
            <v>81</v>
          </cell>
          <cell r="I11">
            <v>150</v>
          </cell>
          <cell r="J11">
            <v>32</v>
          </cell>
        </row>
        <row r="12">
          <cell r="B12">
            <v>223</v>
          </cell>
          <cell r="C12">
            <v>310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30</v>
          </cell>
          <cell r="J12">
            <v>72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61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7</v>
          </cell>
        </row>
        <row r="14">
          <cell r="E14">
            <v>130</v>
          </cell>
          <cell r="F14">
            <v>221</v>
          </cell>
        </row>
        <row r="14">
          <cell r="H14">
            <v>43</v>
          </cell>
          <cell r="I14">
            <v>56</v>
          </cell>
          <cell r="J14">
            <v>20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175</v>
          </cell>
          <cell r="C23">
            <v>103240</v>
          </cell>
        </row>
        <row r="23">
          <cell r="E23">
            <v>8322</v>
          </cell>
          <cell r="F23">
            <v>5151</v>
          </cell>
        </row>
        <row r="23">
          <cell r="H23">
            <v>2315</v>
          </cell>
          <cell r="I23">
            <v>8027</v>
          </cell>
          <cell r="J23">
            <v>2576</v>
          </cell>
        </row>
        <row r="23">
          <cell r="L23">
            <v>16980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179608.062807</v>
          </cell>
        </row>
        <row r="32">
          <cell r="L32">
            <v>5943915</v>
          </cell>
        </row>
      </sheetData>
      <sheetData sheetId="4">
        <row r="9">
          <cell r="B9">
            <v>453009.46</v>
          </cell>
          <cell r="C9">
            <v>667879.03</v>
          </cell>
        </row>
        <row r="9">
          <cell r="E9">
            <v>81114.63</v>
          </cell>
          <cell r="F9">
            <v>34657.99</v>
          </cell>
        </row>
        <row r="9">
          <cell r="H9">
            <v>13568.53</v>
          </cell>
          <cell r="I9">
            <v>70682.84</v>
          </cell>
          <cell r="J9">
            <v>18640.1</v>
          </cell>
        </row>
        <row r="10">
          <cell r="B10">
            <v>185790.02</v>
          </cell>
          <cell r="C10">
            <v>109755.78</v>
          </cell>
        </row>
        <row r="10">
          <cell r="E10">
            <v>34426.06</v>
          </cell>
          <cell r="F10">
            <v>6753.07</v>
          </cell>
        </row>
        <row r="10">
          <cell r="H10">
            <v>3051.75</v>
          </cell>
          <cell r="I10">
            <v>32544.73</v>
          </cell>
          <cell r="J10">
            <v>4233.92</v>
          </cell>
        </row>
        <row r="11">
          <cell r="B11">
            <v>99830.4</v>
          </cell>
          <cell r="C11">
            <v>407754.17</v>
          </cell>
        </row>
        <row r="11">
          <cell r="E11">
            <v>13989.5</v>
          </cell>
          <cell r="F11">
            <v>5936.17</v>
          </cell>
        </row>
        <row r="11">
          <cell r="H11">
            <v>4684.54</v>
          </cell>
          <cell r="I11">
            <v>6777.87</v>
          </cell>
          <cell r="J11">
            <v>592.07</v>
          </cell>
        </row>
        <row r="12">
          <cell r="B12">
            <v>36493.72</v>
          </cell>
          <cell r="C12">
            <v>28961.62</v>
          </cell>
        </row>
        <row r="12">
          <cell r="E12">
            <v>10494.07</v>
          </cell>
          <cell r="F12">
            <v>10561.01</v>
          </cell>
        </row>
        <row r="12">
          <cell r="H12">
            <v>1040.07</v>
          </cell>
          <cell r="I12">
            <v>11519.79</v>
          </cell>
          <cell r="J12">
            <v>1060.77</v>
          </cell>
        </row>
        <row r="13">
          <cell r="B13">
            <v>9174.12</v>
          </cell>
          <cell r="C13">
            <v>2855.37</v>
          </cell>
        </row>
        <row r="13">
          <cell r="E13">
            <v>4071.55</v>
          </cell>
          <cell r="F13">
            <v>2166.55</v>
          </cell>
        </row>
        <row r="13">
          <cell r="H13">
            <v>398.87</v>
          </cell>
          <cell r="I13">
            <v>1878.96</v>
          </cell>
          <cell r="J13">
            <v>80.42</v>
          </cell>
        </row>
        <row r="14">
          <cell r="B14">
            <v>13863.46</v>
          </cell>
          <cell r="C14">
            <v>14947.5</v>
          </cell>
        </row>
        <row r="14">
          <cell r="E14">
            <v>2845.78</v>
          </cell>
          <cell r="F14">
            <v>1599.02</v>
          </cell>
        </row>
        <row r="14">
          <cell r="H14">
            <v>276.58</v>
          </cell>
          <cell r="I14">
            <v>165.24</v>
          </cell>
          <cell r="J14">
            <v>262.25</v>
          </cell>
        </row>
        <row r="15">
          <cell r="B15">
            <v>41158.41</v>
          </cell>
          <cell r="C15">
            <v>46836.52</v>
          </cell>
        </row>
        <row r="15">
          <cell r="E15">
            <v>0</v>
          </cell>
          <cell r="F15">
            <v>210.74</v>
          </cell>
        </row>
        <row r="15">
          <cell r="H15">
            <v>26.46</v>
          </cell>
          <cell r="I15">
            <v>136.31</v>
          </cell>
          <cell r="J15">
            <v>0</v>
          </cell>
        </row>
        <row r="16">
          <cell r="B16">
            <v>140213.94</v>
          </cell>
          <cell r="C16">
            <v>140911.87</v>
          </cell>
        </row>
        <row r="16">
          <cell r="E16">
            <v>26048.97</v>
          </cell>
          <cell r="F16">
            <v>7617.69</v>
          </cell>
        </row>
        <row r="16">
          <cell r="H16">
            <v>3241.74</v>
          </cell>
          <cell r="I16">
            <v>23383.8</v>
          </cell>
          <cell r="J16">
            <v>4156.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564.87</v>
          </cell>
        </row>
        <row r="20">
          <cell r="L20">
            <v>18564.87</v>
          </cell>
        </row>
        <row r="21">
          <cell r="B21">
            <v>979533.53</v>
          </cell>
          <cell r="C21">
            <v>1438466.73</v>
          </cell>
        </row>
        <row r="21">
          <cell r="E21">
            <v>172990.56</v>
          </cell>
          <cell r="F21">
            <v>69502.24</v>
          </cell>
        </row>
        <row r="21">
          <cell r="H21">
            <v>26288.54</v>
          </cell>
          <cell r="I21">
            <v>147089.54</v>
          </cell>
          <cell r="J21">
            <v>29025.63</v>
          </cell>
        </row>
        <row r="21">
          <cell r="L21">
            <v>2862896.77</v>
          </cell>
        </row>
      </sheetData>
      <sheetData sheetId="5">
        <row r="8">
          <cell r="B8">
            <v>30158</v>
          </cell>
          <cell r="C8">
            <v>90282</v>
          </cell>
        </row>
        <row r="8">
          <cell r="E8">
            <v>5794</v>
          </cell>
          <cell r="F8">
            <v>4095</v>
          </cell>
        </row>
        <row r="8">
          <cell r="H8">
            <v>1735</v>
          </cell>
          <cell r="I8">
            <v>5656</v>
          </cell>
          <cell r="J8">
            <v>1989</v>
          </cell>
        </row>
        <row r="9">
          <cell r="B9">
            <v>7619</v>
          </cell>
          <cell r="C9">
            <v>5438</v>
          </cell>
        </row>
        <row r="9">
          <cell r="E9">
            <v>1265</v>
          </cell>
          <cell r="F9">
            <v>327</v>
          </cell>
        </row>
        <row r="9">
          <cell r="H9">
            <v>192</v>
          </cell>
          <cell r="I9">
            <v>1209</v>
          </cell>
          <cell r="J9">
            <v>238</v>
          </cell>
        </row>
        <row r="10">
          <cell r="B10">
            <v>1092</v>
          </cell>
          <cell r="C10">
            <v>2562</v>
          </cell>
        </row>
        <row r="10">
          <cell r="E10">
            <v>259</v>
          </cell>
          <cell r="F10">
            <v>125</v>
          </cell>
        </row>
        <row r="10">
          <cell r="H10">
            <v>77</v>
          </cell>
          <cell r="I10">
            <v>137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4</v>
          </cell>
          <cell r="J11">
            <v>57</v>
          </cell>
        </row>
        <row r="12">
          <cell r="B12">
            <v>26</v>
          </cell>
          <cell r="C12">
            <v>119</v>
          </cell>
        </row>
        <row r="12">
          <cell r="E12">
            <v>33</v>
          </cell>
          <cell r="F12">
            <v>36</v>
          </cell>
        </row>
        <row r="12">
          <cell r="H12">
            <v>54</v>
          </cell>
          <cell r="I12">
            <v>11</v>
          </cell>
          <cell r="J12">
            <v>2</v>
          </cell>
        </row>
        <row r="13">
          <cell r="B13">
            <v>197</v>
          </cell>
          <cell r="C13">
            <v>1379</v>
          </cell>
        </row>
        <row r="13">
          <cell r="E13">
            <v>125</v>
          </cell>
          <cell r="F13">
            <v>215</v>
          </cell>
        </row>
        <row r="13">
          <cell r="H13">
            <v>39</v>
          </cell>
          <cell r="I13">
            <v>48</v>
          </cell>
          <cell r="J13">
            <v>15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</row>
        <row r="22">
          <cell r="B22">
            <v>39359</v>
          </cell>
          <cell r="C22">
            <v>100156</v>
          </cell>
        </row>
        <row r="22">
          <cell r="E22">
            <v>7557</v>
          </cell>
          <cell r="F22">
            <v>4886</v>
          </cell>
        </row>
        <row r="22">
          <cell r="H22">
            <v>2141</v>
          </cell>
          <cell r="I22">
            <v>7268</v>
          </cell>
          <cell r="J22">
            <v>2332</v>
          </cell>
        </row>
        <row r="22">
          <cell r="L22">
            <v>1636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4231987.1585965</v>
          </cell>
        </row>
        <row r="32">
          <cell r="L32">
            <v>5599648.8</v>
          </cell>
        </row>
      </sheetData>
      <sheetData sheetId="4">
        <row r="9">
          <cell r="B9">
            <v>426363.02</v>
          </cell>
          <cell r="C9">
            <v>658489.44</v>
          </cell>
        </row>
        <row r="9">
          <cell r="E9">
            <v>80088.01</v>
          </cell>
          <cell r="F9">
            <v>28634.11</v>
          </cell>
        </row>
        <row r="9">
          <cell r="H9">
            <v>13499.68</v>
          </cell>
          <cell r="I9">
            <v>69913.71</v>
          </cell>
          <cell r="J9">
            <v>17755.83</v>
          </cell>
        </row>
        <row r="10">
          <cell r="B10">
            <v>180028.02</v>
          </cell>
          <cell r="C10">
            <v>110062.03</v>
          </cell>
        </row>
        <row r="10">
          <cell r="E10">
            <v>32472.98</v>
          </cell>
          <cell r="F10">
            <v>7715.62</v>
          </cell>
        </row>
        <row r="10">
          <cell r="H10">
            <v>2720.85</v>
          </cell>
          <cell r="I10">
            <v>29975.79</v>
          </cell>
          <cell r="J10">
            <v>4700.51</v>
          </cell>
        </row>
        <row r="11">
          <cell r="B11">
            <v>96644.35</v>
          </cell>
          <cell r="C11">
            <v>323213.29</v>
          </cell>
        </row>
        <row r="11">
          <cell r="E11">
            <v>14211.63</v>
          </cell>
          <cell r="F11">
            <v>5615.48</v>
          </cell>
        </row>
        <row r="11">
          <cell r="H11">
            <v>4694.5</v>
          </cell>
          <cell r="I11">
            <v>6719.02</v>
          </cell>
          <cell r="J11">
            <v>528.69</v>
          </cell>
        </row>
        <row r="12">
          <cell r="B12">
            <v>32261.73</v>
          </cell>
          <cell r="C12">
            <v>21822.32</v>
          </cell>
        </row>
        <row r="12">
          <cell r="E12">
            <v>10175.8</v>
          </cell>
          <cell r="F12">
            <v>11260.38</v>
          </cell>
        </row>
        <row r="12">
          <cell r="H12">
            <v>972.37</v>
          </cell>
          <cell r="I12">
            <v>11247.87</v>
          </cell>
          <cell r="J12">
            <v>1000.95</v>
          </cell>
        </row>
        <row r="13">
          <cell r="B13">
            <v>9150.85</v>
          </cell>
          <cell r="C13">
            <v>2839.46</v>
          </cell>
        </row>
        <row r="13">
          <cell r="E13">
            <v>3622.01</v>
          </cell>
          <cell r="F13">
            <v>1778.51</v>
          </cell>
        </row>
        <row r="13">
          <cell r="H13">
            <v>284.03</v>
          </cell>
          <cell r="I13">
            <v>1587.88</v>
          </cell>
          <cell r="J13">
            <v>103.7</v>
          </cell>
        </row>
        <row r="14">
          <cell r="B14">
            <v>12994.01</v>
          </cell>
          <cell r="C14">
            <v>15101.27</v>
          </cell>
        </row>
        <row r="14">
          <cell r="E14">
            <v>2287.77</v>
          </cell>
          <cell r="F14">
            <v>1377.37</v>
          </cell>
        </row>
        <row r="14">
          <cell r="H14">
            <v>269.93</v>
          </cell>
          <cell r="I14">
            <v>189.02</v>
          </cell>
          <cell r="J14">
            <v>198.03</v>
          </cell>
        </row>
        <row r="15">
          <cell r="B15">
            <v>35567.85</v>
          </cell>
          <cell r="C15">
            <v>41785.69</v>
          </cell>
        </row>
        <row r="15">
          <cell r="E15">
            <v>0</v>
          </cell>
          <cell r="F15">
            <v>194.77</v>
          </cell>
        </row>
        <row r="15">
          <cell r="H15">
            <v>22.41</v>
          </cell>
          <cell r="I15">
            <v>170.28</v>
          </cell>
          <cell r="J15">
            <v>0</v>
          </cell>
        </row>
        <row r="16">
          <cell r="B16">
            <v>133091.56</v>
          </cell>
          <cell r="C16">
            <v>138207.31</v>
          </cell>
        </row>
        <row r="16">
          <cell r="E16">
            <v>24806.78</v>
          </cell>
          <cell r="F16">
            <v>6616.22</v>
          </cell>
        </row>
        <row r="16">
          <cell r="H16">
            <v>3012.78</v>
          </cell>
          <cell r="I16">
            <v>22555.3</v>
          </cell>
          <cell r="J16">
            <v>4071.89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9341.74</v>
          </cell>
        </row>
        <row r="20">
          <cell r="L20">
            <v>19341.74</v>
          </cell>
        </row>
        <row r="21">
          <cell r="B21">
            <v>926101.39</v>
          </cell>
          <cell r="C21">
            <v>1330862.55</v>
          </cell>
        </row>
        <row r="21">
          <cell r="E21">
            <v>167664.98</v>
          </cell>
          <cell r="F21">
            <v>63192.46</v>
          </cell>
        </row>
        <row r="21">
          <cell r="H21">
            <v>25476.55</v>
          </cell>
          <cell r="I21">
            <v>142358.87</v>
          </cell>
          <cell r="J21">
            <v>28359.6</v>
          </cell>
        </row>
        <row r="21">
          <cell r="L21">
            <v>2684016.4</v>
          </cell>
        </row>
      </sheetData>
      <sheetData sheetId="5">
        <row r="8">
          <cell r="B8">
            <v>30183</v>
          </cell>
          <cell r="C8">
            <v>90636</v>
          </cell>
        </row>
        <row r="8">
          <cell r="E8">
            <v>5837</v>
          </cell>
          <cell r="F8">
            <v>4022</v>
          </cell>
        </row>
        <row r="8">
          <cell r="H8">
            <v>1737</v>
          </cell>
          <cell r="I8">
            <v>5748</v>
          </cell>
          <cell r="J8">
            <v>2019</v>
          </cell>
        </row>
        <row r="9">
          <cell r="B9">
            <v>7617</v>
          </cell>
          <cell r="C9">
            <v>5483</v>
          </cell>
        </row>
        <row r="9">
          <cell r="E9">
            <v>1286</v>
          </cell>
          <cell r="F9">
            <v>333</v>
          </cell>
        </row>
        <row r="9">
          <cell r="H9">
            <v>192</v>
          </cell>
          <cell r="I9">
            <v>1227</v>
          </cell>
          <cell r="J9">
            <v>243</v>
          </cell>
        </row>
        <row r="10">
          <cell r="B10">
            <v>1095</v>
          </cell>
          <cell r="C10">
            <v>2581</v>
          </cell>
        </row>
        <row r="10">
          <cell r="E10">
            <v>262</v>
          </cell>
          <cell r="F10">
            <v>125</v>
          </cell>
        </row>
        <row r="10">
          <cell r="H10">
            <v>77</v>
          </cell>
          <cell r="I10">
            <v>140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9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0</v>
          </cell>
        </row>
        <row r="13">
          <cell r="E13">
            <v>125</v>
          </cell>
          <cell r="F13">
            <v>212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388</v>
          </cell>
          <cell r="C22">
            <v>100576</v>
          </cell>
        </row>
        <row r="22">
          <cell r="E22">
            <v>7624</v>
          </cell>
          <cell r="F22">
            <v>4815</v>
          </cell>
        </row>
        <row r="22">
          <cell r="H22">
            <v>2143</v>
          </cell>
          <cell r="I22">
            <v>7388</v>
          </cell>
          <cell r="J22">
            <v>2368</v>
          </cell>
        </row>
        <row r="22">
          <cell r="L22">
            <v>1643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/>
      <sheetData sheetId="4"/>
      <sheetData sheetId="5">
        <row r="19">
          <cell r="G19">
            <v>0</v>
          </cell>
          <cell r="H1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DU"/>
      <sheetName val="GENE"/>
      <sheetName val="VENT"/>
      <sheetName val="INGRE"/>
      <sheetName val="CARTER"/>
      <sheetName val="Fact_Rec TD"/>
      <sheetName val="Fact_Rec"/>
      <sheetName val="Fact_Rec Energía TD"/>
      <sheetName val="Fact_Rec Energía"/>
      <sheetName val="ABON"/>
      <sheetName val="venener"/>
      <sheetName val="ingrsec"/>
      <sheetName val="obonsec"/>
      <sheetName val="ACUGE"/>
      <sheetName val="ACUVENT"/>
      <sheetName val="ACUINGR"/>
      <sheetName val="peranual"/>
      <sheetName val="per_prov"/>
      <sheetName val="acuabona"/>
      <sheetName val="DEMANDA"/>
      <sheetName val="PASTAZA"/>
      <sheetName val="PERDITUNGPAS"/>
      <sheetName val="recuada"/>
    </sheetNames>
    <sheetDataSet>
      <sheetData sheetId="0"/>
      <sheetData sheetId="1">
        <row r="21">
          <cell r="H2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1 Producción"/>
      <sheetName val="02 Balance de Producción"/>
      <sheetName val="03 Energía Vendida"/>
      <sheetName val="11 Fact Clientes Regulados"/>
      <sheetName val="12 Fact Clientes No Regulados"/>
      <sheetName val="Lista de datos"/>
      <sheetName val="13 Dist Frecuencias Enero 09"/>
      <sheetName val="13 Dist frecuencias febrero 09"/>
      <sheetName val="13 Dist Frecuencias marzo 09"/>
      <sheetName val="13 Dist Frecuencias abril 09"/>
      <sheetName val="13 Dist frecuencias mayo 09"/>
      <sheetName val="13 Dist Frecuencias junio 09"/>
      <sheetName val="13 Dist Frecuencias julio 09"/>
      <sheetName val="13 Dist Frecuencias Dic 09"/>
      <sheetName val="14 Energía Comprada"/>
      <sheetName val="15 Balance de Energía"/>
      <sheetName val="16 Pérdidas"/>
      <sheetName val="17 Centrales X Empresa"/>
      <sheetName val="18 Unidades X Central"/>
      <sheetName val="19 Subestaciones"/>
      <sheetName val="20 Transformadores, Autotrans"/>
      <sheetName val="21 Líneas de T y ST"/>
      <sheetName val="22 Alimentadores Primarios"/>
      <sheetName val="23 Redes Secundarias"/>
      <sheetName val="24 Acometidas"/>
      <sheetName val="25 Medidores"/>
      <sheetName val="26 Luminarias"/>
      <sheetName val="27 Cobertura Eléctrica"/>
      <sheetName val="28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8">
          <cell r="F38">
            <v>-1702.04693187476</v>
          </cell>
        </row>
        <row r="50">
          <cell r="F50">
            <v>-2348.09666471199</v>
          </cell>
        </row>
        <row r="63">
          <cell r="F63">
            <v>-3075.89868575364</v>
          </cell>
        </row>
        <row r="76">
          <cell r="F76">
            <v>-3326.302</v>
          </cell>
        </row>
        <row r="87">
          <cell r="F87">
            <v>-25.978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éficit Tarifario y VAD 2008"/>
      <sheetName val="DIR2"/>
      <sheetName val="DIR3"/>
      <sheetName val="DIR4"/>
      <sheetName val="DIR5"/>
      <sheetName val="DIR6"/>
      <sheetName val="RECAUDACIÓN 1"/>
      <sheetName val="FONDO"/>
    </sheetNames>
    <sheetDataSet>
      <sheetData sheetId="0"/>
      <sheetData sheetId="1"/>
      <sheetData sheetId="2">
        <row r="13">
          <cell r="B13">
            <v>923740.043</v>
          </cell>
        </row>
        <row r="16">
          <cell r="B16">
            <v>94787.278</v>
          </cell>
        </row>
        <row r="18">
          <cell r="B18">
            <v>29577759.2449198</v>
          </cell>
          <cell r="C18">
            <v>3352549.5954</v>
          </cell>
          <cell r="D18">
            <v>372505.5106</v>
          </cell>
          <cell r="E18">
            <v>2668059.922</v>
          </cell>
        </row>
        <row r="20">
          <cell r="F20">
            <v>1649834.931</v>
          </cell>
        </row>
      </sheetData>
      <sheetData sheetId="3">
        <row r="11">
          <cell r="B11">
            <v>4536052</v>
          </cell>
          <cell r="C11">
            <v>6550462</v>
          </cell>
          <cell r="D11">
            <v>11086514</v>
          </cell>
          <cell r="E11">
            <v>837371</v>
          </cell>
          <cell r="F11">
            <v>352146</v>
          </cell>
          <cell r="G11">
            <v>1189517</v>
          </cell>
          <cell r="H11">
            <v>137046</v>
          </cell>
          <cell r="I11">
            <v>843893</v>
          </cell>
          <cell r="J11">
            <v>230692</v>
          </cell>
          <cell r="K11">
            <v>1074585</v>
          </cell>
          <cell r="L11">
            <v>13487662</v>
          </cell>
        </row>
        <row r="12">
          <cell r="B12">
            <v>2208426</v>
          </cell>
          <cell r="C12">
            <v>1642616</v>
          </cell>
          <cell r="D12">
            <v>3851042</v>
          </cell>
          <cell r="E12">
            <v>479699</v>
          </cell>
          <cell r="F12">
            <v>137332</v>
          </cell>
          <cell r="G12">
            <v>617031</v>
          </cell>
          <cell r="H12">
            <v>38014</v>
          </cell>
          <cell r="I12">
            <v>443527</v>
          </cell>
          <cell r="J12">
            <v>60977</v>
          </cell>
          <cell r="K12">
            <v>504504</v>
          </cell>
          <cell r="L12">
            <v>5010591</v>
          </cell>
        </row>
        <row r="13">
          <cell r="B13">
            <v>1458455</v>
          </cell>
          <cell r="C13">
            <v>3631545</v>
          </cell>
          <cell r="D13">
            <v>5090000</v>
          </cell>
          <cell r="E13">
            <v>170692</v>
          </cell>
          <cell r="F13">
            <v>73849</v>
          </cell>
          <cell r="G13">
            <v>244541</v>
          </cell>
          <cell r="H13">
            <v>13515</v>
          </cell>
          <cell r="I13">
            <v>98230</v>
          </cell>
          <cell r="J13">
            <v>9130</v>
          </cell>
          <cell r="K13">
            <v>107360</v>
          </cell>
          <cell r="L13">
            <v>5455416</v>
          </cell>
        </row>
        <row r="14">
          <cell r="B14">
            <v>550020</v>
          </cell>
          <cell r="C14">
            <v>172455</v>
          </cell>
          <cell r="D14">
            <v>722475</v>
          </cell>
          <cell r="E14">
            <v>108239</v>
          </cell>
          <cell r="F14">
            <v>121539</v>
          </cell>
          <cell r="G14">
            <v>229778</v>
          </cell>
          <cell r="H14">
            <v>12045</v>
          </cell>
          <cell r="I14">
            <v>170239</v>
          </cell>
          <cell r="J14">
            <v>33725</v>
          </cell>
          <cell r="K14">
            <v>203964</v>
          </cell>
          <cell r="L14">
            <v>1168262</v>
          </cell>
        </row>
        <row r="15">
          <cell r="B15">
            <v>138759</v>
          </cell>
          <cell r="C15">
            <v>84029</v>
          </cell>
          <cell r="D15">
            <v>222788</v>
          </cell>
          <cell r="E15">
            <v>44120</v>
          </cell>
          <cell r="F15">
            <v>24329</v>
          </cell>
          <cell r="G15">
            <v>68449</v>
          </cell>
          <cell r="H15">
            <v>7966</v>
          </cell>
          <cell r="I15">
            <v>41507</v>
          </cell>
          <cell r="J15">
            <v>1174</v>
          </cell>
          <cell r="K15">
            <v>42681</v>
          </cell>
          <cell r="L15">
            <v>341884</v>
          </cell>
        </row>
        <row r="16">
          <cell r="B16">
            <v>180296</v>
          </cell>
          <cell r="C16">
            <v>258133</v>
          </cell>
          <cell r="D16">
            <v>438429</v>
          </cell>
          <cell r="E16">
            <v>55724</v>
          </cell>
          <cell r="F16">
            <v>43556</v>
          </cell>
          <cell r="G16">
            <v>99280</v>
          </cell>
          <cell r="H16">
            <v>5397</v>
          </cell>
          <cell r="I16">
            <v>9511</v>
          </cell>
          <cell r="J16">
            <v>1825</v>
          </cell>
          <cell r="K16">
            <v>11336</v>
          </cell>
          <cell r="L16">
            <v>554442</v>
          </cell>
        </row>
        <row r="17">
          <cell r="B17">
            <v>383360</v>
          </cell>
          <cell r="C17">
            <v>745151</v>
          </cell>
          <cell r="D17">
            <v>1128511</v>
          </cell>
          <cell r="E17">
            <v>0</v>
          </cell>
          <cell r="F17">
            <v>10477</v>
          </cell>
          <cell r="G17">
            <v>10477</v>
          </cell>
          <cell r="H17">
            <v>1042</v>
          </cell>
          <cell r="I17">
            <v>4265</v>
          </cell>
          <cell r="J17">
            <v>112</v>
          </cell>
          <cell r="K17">
            <v>4377</v>
          </cell>
          <cell r="L17">
            <v>1144407</v>
          </cell>
        </row>
        <row r="18">
          <cell r="B18">
            <v>927920.4062</v>
          </cell>
          <cell r="C18">
            <v>1320869.5544</v>
          </cell>
          <cell r="D18">
            <v>2248789.9606</v>
          </cell>
          <cell r="E18">
            <v>196868.748</v>
          </cell>
          <cell r="F18">
            <v>180432.436</v>
          </cell>
          <cell r="G18">
            <v>377301.184</v>
          </cell>
          <cell r="H18">
            <v>51257.88</v>
          </cell>
          <cell r="I18">
            <v>204770.0536</v>
          </cell>
          <cell r="J18">
            <v>34016.1264</v>
          </cell>
          <cell r="K18">
            <v>238786.18</v>
          </cell>
          <cell r="L18">
            <v>2916135.2046</v>
          </cell>
        </row>
        <row r="19">
          <cell r="B19">
            <v>0</v>
          </cell>
          <cell r="C19">
            <v>8054</v>
          </cell>
          <cell r="D19">
            <v>805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8054</v>
          </cell>
        </row>
        <row r="20">
          <cell r="L20">
            <v>500276</v>
          </cell>
        </row>
        <row r="21">
          <cell r="B21">
            <v>26969</v>
          </cell>
          <cell r="C21">
            <v>3212</v>
          </cell>
          <cell r="D21">
            <v>30181</v>
          </cell>
          <cell r="E21">
            <v>9853</v>
          </cell>
          <cell r="F21">
            <v>3637</v>
          </cell>
          <cell r="G21">
            <v>13490</v>
          </cell>
          <cell r="H21">
            <v>696</v>
          </cell>
          <cell r="I21">
            <v>13995</v>
          </cell>
          <cell r="J21">
            <v>14544</v>
          </cell>
          <cell r="K21">
            <v>28539</v>
          </cell>
          <cell r="L21">
            <v>72906</v>
          </cell>
        </row>
        <row r="23">
          <cell r="B23">
            <v>39912.8914491655</v>
          </cell>
          <cell r="C23">
            <v>42367.1752261789</v>
          </cell>
          <cell r="D23">
            <v>82280.0666753443</v>
          </cell>
          <cell r="E23">
            <v>11794.4337500801</v>
          </cell>
          <cell r="F23">
            <v>7043.93557831033</v>
          </cell>
          <cell r="G23">
            <v>18838.3693283904</v>
          </cell>
          <cell r="H23">
            <v>766.377509037884</v>
          </cell>
          <cell r="I23">
            <v>19073.6424368266</v>
          </cell>
          <cell r="J23">
            <v>15193.3583862826</v>
          </cell>
          <cell r="K23">
            <v>34267.0008231092</v>
          </cell>
          <cell r="L23">
            <v>136151.814335882</v>
          </cell>
        </row>
        <row r="42">
          <cell r="F42">
            <v>3122261.81083743</v>
          </cell>
        </row>
        <row r="42">
          <cell r="H42">
            <v>2221860.18082311</v>
          </cell>
        </row>
      </sheetData>
      <sheetData sheetId="4">
        <row r="10">
          <cell r="B10">
            <v>445468.81</v>
          </cell>
          <cell r="C10">
            <v>633314.29</v>
          </cell>
          <cell r="D10">
            <v>1078783.1</v>
          </cell>
          <cell r="E10">
            <v>81924</v>
          </cell>
          <cell r="F10">
            <v>34043.79</v>
          </cell>
          <cell r="G10">
            <v>115967.79</v>
          </cell>
          <cell r="H10">
            <v>13314.22</v>
          </cell>
          <cell r="I10">
            <v>84313.25</v>
          </cell>
          <cell r="J10">
            <v>22879.75</v>
          </cell>
          <cell r="K10">
            <v>107193</v>
          </cell>
          <cell r="L10">
            <v>1315258.11</v>
          </cell>
        </row>
        <row r="11">
          <cell r="L11">
            <v>-214476.96</v>
          </cell>
        </row>
        <row r="14">
          <cell r="B14">
            <v>187736.77</v>
          </cell>
          <cell r="C14">
            <v>138787.69</v>
          </cell>
          <cell r="D14">
            <v>326524.46</v>
          </cell>
          <cell r="E14">
            <v>39987.9</v>
          </cell>
          <cell r="F14">
            <v>11636.21</v>
          </cell>
          <cell r="G14">
            <v>51624.11</v>
          </cell>
          <cell r="H14">
            <v>3259.55</v>
          </cell>
          <cell r="I14">
            <v>36823.92</v>
          </cell>
          <cell r="J14">
            <v>5129.35</v>
          </cell>
          <cell r="K14">
            <v>41953.27</v>
          </cell>
          <cell r="L14">
            <v>423361.39</v>
          </cell>
        </row>
        <row r="15">
          <cell r="B15">
            <v>117708.29</v>
          </cell>
          <cell r="C15">
            <v>307136.35</v>
          </cell>
          <cell r="D15">
            <v>424844.64</v>
          </cell>
          <cell r="E15">
            <v>12608.93</v>
          </cell>
          <cell r="F15">
            <v>6766.47</v>
          </cell>
          <cell r="G15">
            <v>19375.4</v>
          </cell>
          <cell r="H15">
            <v>1532.32</v>
          </cell>
          <cell r="I15">
            <v>8909.79</v>
          </cell>
          <cell r="J15">
            <v>899.56</v>
          </cell>
          <cell r="K15">
            <v>9809.35</v>
          </cell>
          <cell r="L15">
            <v>455561.71</v>
          </cell>
        </row>
        <row r="16">
          <cell r="B16">
            <v>42408.97</v>
          </cell>
          <cell r="C16">
            <v>15864.06</v>
          </cell>
          <cell r="D16">
            <v>58273.03</v>
          </cell>
          <cell r="E16">
            <v>9221.48</v>
          </cell>
          <cell r="F16">
            <v>9369.31</v>
          </cell>
          <cell r="G16">
            <v>18590.79</v>
          </cell>
          <cell r="H16">
            <v>1109.45</v>
          </cell>
          <cell r="I16">
            <v>15371.14</v>
          </cell>
          <cell r="J16">
            <v>3108.92</v>
          </cell>
          <cell r="K16">
            <v>18480.06</v>
          </cell>
          <cell r="L16">
            <v>96453.33</v>
          </cell>
        </row>
        <row r="17">
          <cell r="B17">
            <v>8694.03</v>
          </cell>
          <cell r="C17">
            <v>5038.84</v>
          </cell>
          <cell r="D17">
            <v>13732.87</v>
          </cell>
          <cell r="E17">
            <v>2966.92</v>
          </cell>
          <cell r="F17">
            <v>1444.96</v>
          </cell>
          <cell r="G17">
            <v>4411.88</v>
          </cell>
          <cell r="H17">
            <v>394.53</v>
          </cell>
          <cell r="I17">
            <v>2537.61</v>
          </cell>
          <cell r="J17">
            <v>48.49</v>
          </cell>
          <cell r="K17">
            <v>2586.1</v>
          </cell>
          <cell r="L17">
            <v>21125.38</v>
          </cell>
        </row>
        <row r="18">
          <cell r="B18">
            <v>11448.4</v>
          </cell>
          <cell r="C18">
            <v>15138.53</v>
          </cell>
          <cell r="D18">
            <v>26586.93</v>
          </cell>
          <cell r="E18">
            <v>2630.93</v>
          </cell>
          <cell r="F18">
            <v>2200.62</v>
          </cell>
          <cell r="G18">
            <v>4831.55</v>
          </cell>
          <cell r="H18">
            <v>258.2</v>
          </cell>
          <cell r="I18">
            <v>605.06</v>
          </cell>
          <cell r="J18">
            <v>80.89</v>
          </cell>
          <cell r="K18">
            <v>685.95</v>
          </cell>
          <cell r="L18">
            <v>32362.63</v>
          </cell>
        </row>
        <row r="19">
          <cell r="B19">
            <v>26034.52</v>
          </cell>
          <cell r="C19">
            <v>49661.03</v>
          </cell>
          <cell r="D19">
            <v>75695.55</v>
          </cell>
          <cell r="E19">
            <v>0</v>
          </cell>
          <cell r="F19">
            <v>533.33</v>
          </cell>
          <cell r="G19">
            <v>533.33</v>
          </cell>
          <cell r="H19">
            <v>57.82</v>
          </cell>
          <cell r="I19">
            <v>365.26</v>
          </cell>
          <cell r="J19">
            <v>5.18</v>
          </cell>
          <cell r="K19">
            <v>370.44</v>
          </cell>
          <cell r="L19">
            <v>76657.14</v>
          </cell>
        </row>
        <row r="20">
          <cell r="B20">
            <v>137035.53</v>
          </cell>
          <cell r="C20">
            <v>137210.59</v>
          </cell>
          <cell r="D20">
            <v>274246.12</v>
          </cell>
          <cell r="E20">
            <v>28155.38</v>
          </cell>
          <cell r="F20">
            <v>11300.48</v>
          </cell>
          <cell r="G20">
            <v>39455.86</v>
          </cell>
          <cell r="H20">
            <v>3270.15</v>
          </cell>
          <cell r="I20">
            <v>28483.61</v>
          </cell>
          <cell r="J20">
            <v>5522.07</v>
          </cell>
          <cell r="K20">
            <v>34005.68</v>
          </cell>
          <cell r="L20">
            <v>350977.81</v>
          </cell>
        </row>
        <row r="21">
          <cell r="L21">
            <v>0</v>
          </cell>
        </row>
        <row r="24">
          <cell r="B24">
            <v>0</v>
          </cell>
          <cell r="C24">
            <v>34268.02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4268.02</v>
          </cell>
        </row>
      </sheetData>
      <sheetData sheetId="5">
        <row r="9">
          <cell r="B9">
            <v>39183</v>
          </cell>
          <cell r="C9">
            <v>97991</v>
          </cell>
          <cell r="D9">
            <v>137174</v>
          </cell>
          <cell r="E9">
            <v>7867</v>
          </cell>
          <cell r="F9">
            <v>4731</v>
          </cell>
          <cell r="G9">
            <v>12598</v>
          </cell>
          <cell r="H9">
            <v>2193</v>
          </cell>
          <cell r="I9">
            <v>8952</v>
          </cell>
          <cell r="J9">
            <v>2824</v>
          </cell>
          <cell r="K9">
            <v>11776</v>
          </cell>
          <cell r="L9">
            <v>163741</v>
          </cell>
        </row>
        <row r="10">
          <cell r="B10">
            <v>8444</v>
          </cell>
          <cell r="C10">
            <v>6252</v>
          </cell>
          <cell r="D10">
            <v>14696</v>
          </cell>
          <cell r="E10">
            <v>2046</v>
          </cell>
          <cell r="F10">
            <v>525</v>
          </cell>
          <cell r="G10">
            <v>2571</v>
          </cell>
          <cell r="H10">
            <v>229</v>
          </cell>
          <cell r="I10">
            <v>1640</v>
          </cell>
          <cell r="J10">
            <v>278</v>
          </cell>
          <cell r="K10">
            <v>1918</v>
          </cell>
          <cell r="L10">
            <v>19414</v>
          </cell>
        </row>
        <row r="11">
          <cell r="B11">
            <v>1360</v>
          </cell>
          <cell r="C11">
            <v>3201</v>
          </cell>
          <cell r="D11">
            <v>4561</v>
          </cell>
          <cell r="E11">
            <v>291</v>
          </cell>
          <cell r="F11">
            <v>155</v>
          </cell>
          <cell r="G11">
            <v>446</v>
          </cell>
          <cell r="H11">
            <v>87</v>
          </cell>
          <cell r="I11">
            <v>214</v>
          </cell>
          <cell r="J11">
            <v>35</v>
          </cell>
          <cell r="K11">
            <v>249</v>
          </cell>
          <cell r="L11">
            <v>5343</v>
          </cell>
        </row>
        <row r="12">
          <cell r="B12">
            <v>267</v>
          </cell>
          <cell r="C12">
            <v>278</v>
          </cell>
          <cell r="D12">
            <v>545</v>
          </cell>
          <cell r="E12">
            <v>63</v>
          </cell>
          <cell r="F12">
            <v>59</v>
          </cell>
          <cell r="G12">
            <v>122</v>
          </cell>
          <cell r="H12">
            <v>44</v>
          </cell>
          <cell r="I12">
            <v>266</v>
          </cell>
          <cell r="J12">
            <v>86</v>
          </cell>
          <cell r="K12">
            <v>352</v>
          </cell>
          <cell r="L12">
            <v>1063</v>
          </cell>
        </row>
        <row r="13">
          <cell r="B13">
            <v>40</v>
          </cell>
          <cell r="C13">
            <v>103</v>
          </cell>
          <cell r="D13">
            <v>143</v>
          </cell>
          <cell r="E13">
            <v>29</v>
          </cell>
          <cell r="F13">
            <v>27</v>
          </cell>
          <cell r="G13">
            <v>56</v>
          </cell>
          <cell r="H13">
            <v>79</v>
          </cell>
          <cell r="I13">
            <v>25</v>
          </cell>
          <cell r="J13">
            <v>4</v>
          </cell>
          <cell r="K13">
            <v>29</v>
          </cell>
          <cell r="L13">
            <v>307</v>
          </cell>
        </row>
        <row r="14">
          <cell r="B14">
            <v>240</v>
          </cell>
          <cell r="C14">
            <v>1455</v>
          </cell>
          <cell r="D14">
            <v>1695</v>
          </cell>
          <cell r="E14">
            <v>160</v>
          </cell>
          <cell r="F14">
            <v>261</v>
          </cell>
          <cell r="G14">
            <v>421</v>
          </cell>
          <cell r="H14">
            <v>45</v>
          </cell>
          <cell r="I14">
            <v>101</v>
          </cell>
          <cell r="J14">
            <v>23</v>
          </cell>
          <cell r="K14">
            <v>124</v>
          </cell>
          <cell r="L14">
            <v>2285</v>
          </cell>
        </row>
        <row r="15">
          <cell r="B15">
            <v>25</v>
          </cell>
          <cell r="C15">
            <v>76</v>
          </cell>
          <cell r="D15">
            <v>101</v>
          </cell>
          <cell r="E15">
            <v>0</v>
          </cell>
          <cell r="F15">
            <v>11</v>
          </cell>
          <cell r="G15">
            <v>11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26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4</v>
          </cell>
          <cell r="G16">
            <v>5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3</v>
          </cell>
        </row>
        <row r="17">
          <cell r="B17">
            <v>0</v>
          </cell>
          <cell r="C17">
            <v>310</v>
          </cell>
          <cell r="D17">
            <v>3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9</v>
          </cell>
          <cell r="C21">
            <v>19</v>
          </cell>
          <cell r="D21">
            <v>38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1</v>
          </cell>
          <cell r="J21">
            <v>6</v>
          </cell>
          <cell r="K21">
            <v>57</v>
          </cell>
          <cell r="L21">
            <v>126</v>
          </cell>
        </row>
        <row r="22">
          <cell r="D22">
            <v>6</v>
          </cell>
        </row>
      </sheetData>
      <sheetData sheetId="6">
        <row r="14">
          <cell r="B14">
            <v>-181007.38</v>
          </cell>
          <cell r="C14">
            <v>-197302</v>
          </cell>
        </row>
        <row r="14">
          <cell r="E14">
            <v>-19817.06</v>
          </cell>
          <cell r="F14">
            <v>-20182.91</v>
          </cell>
        </row>
        <row r="14">
          <cell r="H14">
            <v>-13652.52</v>
          </cell>
          <cell r="I14">
            <v>-13707.09</v>
          </cell>
        </row>
        <row r="14">
          <cell r="K14">
            <v>-214476.96</v>
          </cell>
          <cell r="L14">
            <v>-231192</v>
          </cell>
        </row>
        <row r="18">
          <cell r="B18">
            <v>2131947.34</v>
          </cell>
          <cell r="C18">
            <v>2291211.23</v>
          </cell>
        </row>
        <row r="18">
          <cell r="E18">
            <v>258169.89</v>
          </cell>
          <cell r="F18">
            <v>276601.27</v>
          </cell>
        </row>
        <row r="18">
          <cell r="H18">
            <v>201431.33</v>
          </cell>
          <cell r="I18">
            <v>220585.18</v>
          </cell>
        </row>
        <row r="18">
          <cell r="K18">
            <v>2591548.56</v>
          </cell>
          <cell r="L18">
            <v>2788397.68</v>
          </cell>
        </row>
        <row r="28">
          <cell r="B28">
            <v>2664047.97</v>
          </cell>
          <cell r="C28">
            <v>2964535.19</v>
          </cell>
        </row>
        <row r="28">
          <cell r="E28">
            <v>302810.74</v>
          </cell>
          <cell r="F28">
            <v>334934.8</v>
          </cell>
        </row>
        <row r="28">
          <cell r="H28">
            <v>225913.8</v>
          </cell>
          <cell r="I28">
            <v>261485.35</v>
          </cell>
        </row>
        <row r="28">
          <cell r="K28">
            <v>3192772.51</v>
          </cell>
          <cell r="L28">
            <v>3560955.34</v>
          </cell>
        </row>
        <row r="33">
          <cell r="B33">
            <v>371104.56</v>
          </cell>
        </row>
        <row r="33">
          <cell r="E33">
            <v>192443.21</v>
          </cell>
        </row>
        <row r="33">
          <cell r="H33">
            <v>530551.13</v>
          </cell>
        </row>
        <row r="33">
          <cell r="K33">
            <v>1094098.9</v>
          </cell>
        </row>
      </sheetData>
      <sheetData sheetId="7">
        <row r="15">
          <cell r="L15">
            <v>79153.88</v>
          </cell>
        </row>
        <row r="16">
          <cell r="D16">
            <v>65173.98</v>
          </cell>
        </row>
        <row r="16">
          <cell r="F16">
            <v>8509.648436</v>
          </cell>
        </row>
        <row r="16">
          <cell r="H16">
            <v>6304.5180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éficit Tarifario y VAD 2008"/>
      <sheetName val="DIR2"/>
      <sheetName val="DIR3"/>
      <sheetName val="DIR4"/>
      <sheetName val="DIR5"/>
      <sheetName val="DIR6"/>
      <sheetName val="RECAUDACIÓN 1"/>
      <sheetName val="FONDO"/>
    </sheetNames>
    <sheetDataSet>
      <sheetData sheetId="0"/>
      <sheetData sheetId="1"/>
      <sheetData sheetId="2">
        <row r="13">
          <cell r="B13">
            <v>887736.49</v>
          </cell>
        </row>
        <row r="16">
          <cell r="B16">
            <v>16415.365</v>
          </cell>
        </row>
        <row r="18">
          <cell r="B18">
            <v>28671719.285</v>
          </cell>
          <cell r="C18">
            <v>3235305.6648</v>
          </cell>
          <cell r="D18">
            <v>359478.4072</v>
          </cell>
          <cell r="E18">
            <v>2609879.566</v>
          </cell>
        </row>
        <row r="20">
          <cell r="F20">
            <v>1514785.719</v>
          </cell>
        </row>
      </sheetData>
      <sheetData sheetId="3">
        <row r="11">
          <cell r="B11">
            <v>4925201</v>
          </cell>
          <cell r="C11">
            <v>6918317</v>
          </cell>
          <cell r="D11">
            <v>11843518</v>
          </cell>
          <cell r="E11">
            <v>915040</v>
          </cell>
          <cell r="F11">
            <v>360353</v>
          </cell>
          <cell r="G11">
            <v>1275393</v>
          </cell>
          <cell r="H11">
            <v>140332</v>
          </cell>
          <cell r="I11">
            <v>938112</v>
          </cell>
          <cell r="J11">
            <v>227237</v>
          </cell>
          <cell r="K11">
            <v>1165349</v>
          </cell>
          <cell r="L11">
            <v>14424592</v>
          </cell>
        </row>
        <row r="12">
          <cell r="B12">
            <v>2325732</v>
          </cell>
          <cell r="C12">
            <v>1699006</v>
          </cell>
          <cell r="D12">
            <v>4024738</v>
          </cell>
          <cell r="E12">
            <v>520567</v>
          </cell>
          <cell r="F12">
            <v>135391</v>
          </cell>
          <cell r="G12">
            <v>655958</v>
          </cell>
          <cell r="H12">
            <v>36574</v>
          </cell>
          <cell r="I12">
            <v>473494</v>
          </cell>
          <cell r="J12">
            <v>67695</v>
          </cell>
          <cell r="K12">
            <v>541189</v>
          </cell>
          <cell r="L12">
            <v>5258459</v>
          </cell>
        </row>
        <row r="13">
          <cell r="B13">
            <v>1443122</v>
          </cell>
          <cell r="C13">
            <v>4096621</v>
          </cell>
          <cell r="D13">
            <v>5539743</v>
          </cell>
          <cell r="E13">
            <v>160070</v>
          </cell>
          <cell r="F13">
            <v>83639</v>
          </cell>
          <cell r="G13">
            <v>243709</v>
          </cell>
          <cell r="H13">
            <v>15317</v>
          </cell>
          <cell r="I13">
            <v>104075</v>
          </cell>
          <cell r="J13">
            <v>10254</v>
          </cell>
          <cell r="K13">
            <v>114329</v>
          </cell>
          <cell r="L13">
            <v>5913098</v>
          </cell>
        </row>
        <row r="14">
          <cell r="B14">
            <v>571828</v>
          </cell>
          <cell r="C14">
            <v>183613</v>
          </cell>
          <cell r="D14">
            <v>755441</v>
          </cell>
          <cell r="E14">
            <v>120876</v>
          </cell>
          <cell r="F14">
            <v>120959</v>
          </cell>
          <cell r="G14">
            <v>241835</v>
          </cell>
          <cell r="H14">
            <v>10231</v>
          </cell>
          <cell r="I14">
            <v>166324</v>
          </cell>
          <cell r="J14">
            <v>35969</v>
          </cell>
          <cell r="K14">
            <v>202293</v>
          </cell>
          <cell r="L14">
            <v>1209800</v>
          </cell>
        </row>
        <row r="15">
          <cell r="B15">
            <v>124150</v>
          </cell>
          <cell r="C15">
            <v>87959</v>
          </cell>
          <cell r="D15">
            <v>212109</v>
          </cell>
          <cell r="E15">
            <v>49553</v>
          </cell>
          <cell r="F15">
            <v>21730</v>
          </cell>
          <cell r="G15">
            <v>71283</v>
          </cell>
          <cell r="H15">
            <v>8338</v>
          </cell>
          <cell r="I15">
            <v>41835</v>
          </cell>
          <cell r="J15">
            <v>1018</v>
          </cell>
          <cell r="K15">
            <v>42853</v>
          </cell>
          <cell r="L15">
            <v>334583</v>
          </cell>
        </row>
        <row r="16">
          <cell r="B16">
            <v>200152</v>
          </cell>
          <cell r="C16">
            <v>280220</v>
          </cell>
          <cell r="D16">
            <v>480372</v>
          </cell>
          <cell r="E16">
            <v>56989</v>
          </cell>
          <cell r="F16">
            <v>36777</v>
          </cell>
          <cell r="G16">
            <v>93766</v>
          </cell>
          <cell r="H16">
            <v>5490</v>
          </cell>
          <cell r="I16">
            <v>10448</v>
          </cell>
          <cell r="J16">
            <v>2086</v>
          </cell>
          <cell r="K16">
            <v>12534</v>
          </cell>
          <cell r="L16">
            <v>592162</v>
          </cell>
        </row>
        <row r="17">
          <cell r="B17">
            <v>304592</v>
          </cell>
          <cell r="C17">
            <v>702647</v>
          </cell>
          <cell r="D17">
            <v>1007239</v>
          </cell>
          <cell r="E17">
            <v>0</v>
          </cell>
          <cell r="F17">
            <v>12775</v>
          </cell>
          <cell r="G17">
            <v>12775</v>
          </cell>
          <cell r="H17">
            <v>1235</v>
          </cell>
          <cell r="I17">
            <v>4553</v>
          </cell>
          <cell r="J17">
            <v>142</v>
          </cell>
          <cell r="K17">
            <v>4695</v>
          </cell>
          <cell r="L17">
            <v>1025944</v>
          </cell>
        </row>
        <row r="18">
          <cell r="B18">
            <v>897999.006</v>
          </cell>
          <cell r="C18">
            <v>1278261.472</v>
          </cell>
          <cell r="D18">
            <v>2176260.478</v>
          </cell>
          <cell r="E18">
            <v>190474.24</v>
          </cell>
          <cell r="F18">
            <v>172192.68</v>
          </cell>
          <cell r="G18">
            <v>362666.92</v>
          </cell>
          <cell r="H18">
            <v>49604.4</v>
          </cell>
          <cell r="I18">
            <v>198164.568</v>
          </cell>
          <cell r="J18">
            <v>32918.832</v>
          </cell>
          <cell r="K18">
            <v>231083.4</v>
          </cell>
          <cell r="L18">
            <v>2819615.198</v>
          </cell>
        </row>
        <row r="19">
          <cell r="B19">
            <v>0</v>
          </cell>
          <cell r="C19">
            <v>8603</v>
          </cell>
          <cell r="D19">
            <v>860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8603</v>
          </cell>
        </row>
        <row r="20">
          <cell r="L20">
            <v>471419</v>
          </cell>
        </row>
        <row r="21">
          <cell r="B21">
            <v>27331</v>
          </cell>
          <cell r="C21">
            <v>6453</v>
          </cell>
          <cell r="D21">
            <v>33784</v>
          </cell>
          <cell r="E21">
            <v>11050</v>
          </cell>
          <cell r="F21">
            <v>4243</v>
          </cell>
          <cell r="G21">
            <v>15293</v>
          </cell>
          <cell r="H21">
            <v>572</v>
          </cell>
          <cell r="I21">
            <v>25923</v>
          </cell>
          <cell r="J21">
            <v>1171</v>
          </cell>
          <cell r="K21">
            <v>27094</v>
          </cell>
          <cell r="L21">
            <v>76743</v>
          </cell>
        </row>
        <row r="23">
          <cell r="B23">
            <v>50324.7354680775</v>
          </cell>
          <cell r="C23">
            <v>34855.1988338655</v>
          </cell>
          <cell r="D23">
            <v>85179.934301943</v>
          </cell>
          <cell r="E23">
            <v>21045.105956327</v>
          </cell>
          <cell r="F23">
            <v>13890.9316689727</v>
          </cell>
          <cell r="G23">
            <v>34936.0376252997</v>
          </cell>
          <cell r="H23">
            <v>655.338968084434</v>
          </cell>
          <cell r="I23">
            <v>30395.7745660226</v>
          </cell>
          <cell r="J23">
            <v>1629.47144396064</v>
          </cell>
          <cell r="K23">
            <v>32025.2460099832</v>
          </cell>
          <cell r="L23">
            <v>152796.55690531</v>
          </cell>
        </row>
        <row r="42">
          <cell r="F42">
            <v>3260098.69659338</v>
          </cell>
        </row>
        <row r="42">
          <cell r="H42">
            <v>2346350.64600998</v>
          </cell>
        </row>
      </sheetData>
      <sheetData sheetId="4">
        <row r="10">
          <cell r="B10">
            <v>484158.29</v>
          </cell>
          <cell r="C10">
            <v>671036.56</v>
          </cell>
          <cell r="D10">
            <v>1155194.85</v>
          </cell>
          <cell r="E10">
            <v>90683.23</v>
          </cell>
          <cell r="F10">
            <v>35512.63</v>
          </cell>
          <cell r="G10">
            <v>126195.86</v>
          </cell>
          <cell r="H10">
            <v>13644.51</v>
          </cell>
          <cell r="I10">
            <v>93320.68</v>
          </cell>
          <cell r="J10">
            <v>22428.79</v>
          </cell>
          <cell r="K10">
            <v>115749.47</v>
          </cell>
          <cell r="L10">
            <v>1410784.69</v>
          </cell>
        </row>
        <row r="11">
          <cell r="L11">
            <v>-211450.53</v>
          </cell>
        </row>
        <row r="14">
          <cell r="B14">
            <v>197414.43</v>
          </cell>
          <cell r="C14">
            <v>142599.73</v>
          </cell>
          <cell r="D14">
            <v>340014.16</v>
          </cell>
          <cell r="E14">
            <v>43363.75</v>
          </cell>
          <cell r="F14">
            <v>11743.25</v>
          </cell>
          <cell r="G14">
            <v>55107</v>
          </cell>
          <cell r="H14">
            <v>3152.18</v>
          </cell>
          <cell r="I14">
            <v>39463.97</v>
          </cell>
          <cell r="J14">
            <v>5616.13</v>
          </cell>
          <cell r="K14">
            <v>45080.1</v>
          </cell>
          <cell r="L14">
            <v>443353.44</v>
          </cell>
        </row>
        <row r="15">
          <cell r="B15">
            <v>114053.45</v>
          </cell>
          <cell r="C15">
            <v>332304.45</v>
          </cell>
          <cell r="D15">
            <v>446357.9</v>
          </cell>
          <cell r="E15">
            <v>12103.97</v>
          </cell>
          <cell r="F15">
            <v>7695.82</v>
          </cell>
          <cell r="G15">
            <v>19799.79</v>
          </cell>
          <cell r="H15">
            <v>1664.4</v>
          </cell>
          <cell r="I15">
            <v>9261.55</v>
          </cell>
          <cell r="J15">
            <v>996.25</v>
          </cell>
          <cell r="K15">
            <v>10257.8</v>
          </cell>
          <cell r="L15">
            <v>478079.89</v>
          </cell>
        </row>
        <row r="16">
          <cell r="B16">
            <v>44028.18</v>
          </cell>
          <cell r="C16">
            <v>16026.92</v>
          </cell>
          <cell r="D16">
            <v>60055.1</v>
          </cell>
          <cell r="E16">
            <v>10151.25</v>
          </cell>
          <cell r="F16">
            <v>9473.19</v>
          </cell>
          <cell r="G16">
            <v>19624.44</v>
          </cell>
          <cell r="H16">
            <v>961.85</v>
          </cell>
          <cell r="I16">
            <v>15137.5</v>
          </cell>
          <cell r="J16">
            <v>3263.16</v>
          </cell>
          <cell r="K16">
            <v>18400.66</v>
          </cell>
          <cell r="L16">
            <v>99042.05</v>
          </cell>
        </row>
        <row r="17">
          <cell r="B17">
            <v>8057.64</v>
          </cell>
          <cell r="C17">
            <v>5207.81</v>
          </cell>
          <cell r="D17">
            <v>13265.45</v>
          </cell>
          <cell r="E17">
            <v>3309.49</v>
          </cell>
          <cell r="F17">
            <v>1295.36</v>
          </cell>
          <cell r="G17">
            <v>4604.85</v>
          </cell>
          <cell r="H17">
            <v>407.95</v>
          </cell>
          <cell r="I17">
            <v>2663.62</v>
          </cell>
          <cell r="J17">
            <v>38.33</v>
          </cell>
          <cell r="K17">
            <v>2701.95</v>
          </cell>
          <cell r="L17">
            <v>20980.2</v>
          </cell>
        </row>
        <row r="18">
          <cell r="B18">
            <v>12530.56</v>
          </cell>
          <cell r="C18">
            <v>16004.87</v>
          </cell>
          <cell r="D18">
            <v>28535.43</v>
          </cell>
          <cell r="E18">
            <v>2673.52</v>
          </cell>
          <cell r="F18">
            <v>1819.7</v>
          </cell>
          <cell r="G18">
            <v>4493.22</v>
          </cell>
          <cell r="H18">
            <v>262.55</v>
          </cell>
          <cell r="I18">
            <v>635.48</v>
          </cell>
          <cell r="J18">
            <v>86.02</v>
          </cell>
          <cell r="K18">
            <v>721.5</v>
          </cell>
          <cell r="L18">
            <v>34012.7</v>
          </cell>
        </row>
        <row r="19">
          <cell r="B19">
            <v>19636.9</v>
          </cell>
          <cell r="C19">
            <v>45621.71</v>
          </cell>
          <cell r="D19">
            <v>65258.61</v>
          </cell>
          <cell r="E19">
            <v>0</v>
          </cell>
          <cell r="F19">
            <v>698.71</v>
          </cell>
          <cell r="G19">
            <v>698.71</v>
          </cell>
          <cell r="H19">
            <v>68.98</v>
          </cell>
          <cell r="I19">
            <v>400.05</v>
          </cell>
          <cell r="J19">
            <v>6.38</v>
          </cell>
          <cell r="K19">
            <v>406.43</v>
          </cell>
          <cell r="L19">
            <v>66432.73</v>
          </cell>
        </row>
        <row r="20">
          <cell r="B20">
            <v>149777.12</v>
          </cell>
          <cell r="C20">
            <v>144569.49</v>
          </cell>
          <cell r="D20">
            <v>294346.61</v>
          </cell>
          <cell r="E20">
            <v>30847.44</v>
          </cell>
          <cell r="F20">
            <v>11772.11</v>
          </cell>
          <cell r="G20">
            <v>42619.55</v>
          </cell>
          <cell r="H20">
            <v>3292.76</v>
          </cell>
          <cell r="I20">
            <v>31348.1</v>
          </cell>
          <cell r="J20">
            <v>5635.85</v>
          </cell>
          <cell r="K20">
            <v>36983.95</v>
          </cell>
          <cell r="L20">
            <v>377242.87</v>
          </cell>
        </row>
        <row r="21">
          <cell r="L21">
            <v>0</v>
          </cell>
        </row>
        <row r="24">
          <cell r="B24">
            <v>0</v>
          </cell>
          <cell r="C24">
            <v>33035.1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3035.11</v>
          </cell>
        </row>
      </sheetData>
      <sheetData sheetId="5">
        <row r="9">
          <cell r="B9">
            <v>39235</v>
          </cell>
          <cell r="C9">
            <v>98365</v>
          </cell>
          <cell r="D9">
            <v>137600</v>
          </cell>
          <cell r="E9">
            <v>7918</v>
          </cell>
          <cell r="F9">
            <v>4808</v>
          </cell>
          <cell r="G9">
            <v>12726</v>
          </cell>
          <cell r="H9">
            <v>2195</v>
          </cell>
          <cell r="I9">
            <v>9029</v>
          </cell>
          <cell r="J9">
            <v>2842</v>
          </cell>
          <cell r="K9">
            <v>11871</v>
          </cell>
          <cell r="L9">
            <v>164392</v>
          </cell>
        </row>
        <row r="10">
          <cell r="B10">
            <v>8463</v>
          </cell>
          <cell r="C10">
            <v>6313</v>
          </cell>
          <cell r="D10">
            <v>14776</v>
          </cell>
          <cell r="E10">
            <v>2147</v>
          </cell>
          <cell r="F10">
            <v>533</v>
          </cell>
          <cell r="G10">
            <v>2680</v>
          </cell>
          <cell r="H10">
            <v>225</v>
          </cell>
          <cell r="I10">
            <v>1699</v>
          </cell>
          <cell r="J10">
            <v>281</v>
          </cell>
          <cell r="K10">
            <v>1980</v>
          </cell>
          <cell r="L10">
            <v>19661</v>
          </cell>
        </row>
        <row r="11">
          <cell r="B11">
            <v>1358</v>
          </cell>
          <cell r="C11">
            <v>3208</v>
          </cell>
          <cell r="D11">
            <v>4566</v>
          </cell>
          <cell r="E11">
            <v>299</v>
          </cell>
          <cell r="F11">
            <v>156</v>
          </cell>
          <cell r="G11">
            <v>455</v>
          </cell>
          <cell r="H11">
            <v>90</v>
          </cell>
          <cell r="I11">
            <v>214</v>
          </cell>
          <cell r="J11">
            <v>35</v>
          </cell>
          <cell r="K11">
            <v>249</v>
          </cell>
          <cell r="L11">
            <v>5360</v>
          </cell>
        </row>
        <row r="12">
          <cell r="B12">
            <v>267</v>
          </cell>
          <cell r="C12">
            <v>280</v>
          </cell>
          <cell r="D12">
            <v>547</v>
          </cell>
          <cell r="E12">
            <v>62</v>
          </cell>
          <cell r="F12">
            <v>61</v>
          </cell>
          <cell r="G12">
            <v>123</v>
          </cell>
          <cell r="H12">
            <v>45</v>
          </cell>
          <cell r="I12">
            <v>267</v>
          </cell>
          <cell r="J12">
            <v>86</v>
          </cell>
          <cell r="K12">
            <v>353</v>
          </cell>
          <cell r="L12">
            <v>1068</v>
          </cell>
        </row>
        <row r="13">
          <cell r="B13">
            <v>40</v>
          </cell>
          <cell r="C13">
            <v>103</v>
          </cell>
          <cell r="D13">
            <v>143</v>
          </cell>
          <cell r="E13">
            <v>28</v>
          </cell>
          <cell r="F13">
            <v>27</v>
          </cell>
          <cell r="G13">
            <v>55</v>
          </cell>
          <cell r="H13">
            <v>79</v>
          </cell>
          <cell r="I13">
            <v>26</v>
          </cell>
          <cell r="J13">
            <v>4</v>
          </cell>
          <cell r="K13">
            <v>30</v>
          </cell>
          <cell r="L13">
            <v>307</v>
          </cell>
        </row>
        <row r="14">
          <cell r="B14">
            <v>240</v>
          </cell>
          <cell r="C14">
            <v>1457</v>
          </cell>
          <cell r="D14">
            <v>1697</v>
          </cell>
          <cell r="E14">
            <v>158</v>
          </cell>
          <cell r="F14">
            <v>263</v>
          </cell>
          <cell r="G14">
            <v>421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291</v>
          </cell>
        </row>
        <row r="15">
          <cell r="B15">
            <v>25</v>
          </cell>
          <cell r="C15">
            <v>77</v>
          </cell>
          <cell r="D15">
            <v>102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28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0</v>
          </cell>
          <cell r="D17">
            <v>3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20</v>
          </cell>
          <cell r="C21">
            <v>20</v>
          </cell>
          <cell r="D21">
            <v>40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4</v>
          </cell>
          <cell r="J21">
            <v>6</v>
          </cell>
          <cell r="K21">
            <v>60</v>
          </cell>
          <cell r="L21">
            <v>131</v>
          </cell>
        </row>
        <row r="22">
          <cell r="D22">
            <v>6</v>
          </cell>
        </row>
      </sheetData>
      <sheetData sheetId="6">
        <row r="14">
          <cell r="B14">
            <v>-178087.56</v>
          </cell>
          <cell r="C14">
            <v>-174868.33</v>
          </cell>
        </row>
        <row r="14">
          <cell r="E14">
            <v>-19355</v>
          </cell>
          <cell r="F14">
            <v>-19220.74</v>
          </cell>
        </row>
        <row r="14">
          <cell r="H14">
            <v>-14007.97</v>
          </cell>
          <cell r="I14">
            <v>-11966.61</v>
          </cell>
        </row>
        <row r="14">
          <cell r="K14">
            <v>-211450.53</v>
          </cell>
          <cell r="L14">
            <v>-206055.68</v>
          </cell>
        </row>
        <row r="18">
          <cell r="B18">
            <v>2257975.66</v>
          </cell>
          <cell r="C18">
            <v>2097274.09</v>
          </cell>
        </row>
        <row r="18">
          <cell r="E18">
            <v>277243.6</v>
          </cell>
          <cell r="F18">
            <v>253220.04</v>
          </cell>
        </row>
        <row r="18">
          <cell r="H18">
            <v>216293.89</v>
          </cell>
          <cell r="I18">
            <v>171772.25</v>
          </cell>
        </row>
        <row r="18">
          <cell r="K18">
            <v>2751513.15</v>
          </cell>
          <cell r="L18">
            <v>2522266.38</v>
          </cell>
        </row>
        <row r="28">
          <cell r="B28">
            <v>2789928.07</v>
          </cell>
          <cell r="C28">
            <v>2711888.15</v>
          </cell>
        </row>
        <row r="28">
          <cell r="E28">
            <v>320271.22</v>
          </cell>
          <cell r="F28">
            <v>310618.05</v>
          </cell>
        </row>
        <row r="28">
          <cell r="H28">
            <v>243147.1</v>
          </cell>
          <cell r="I28">
            <v>203438.6</v>
          </cell>
        </row>
        <row r="28">
          <cell r="K28">
            <v>3353346.39</v>
          </cell>
          <cell r="L28">
            <v>3225944.8</v>
          </cell>
        </row>
        <row r="33">
          <cell r="B33">
            <v>374462.69</v>
          </cell>
        </row>
        <row r="33">
          <cell r="E33">
            <v>197440.18</v>
          </cell>
        </row>
        <row r="33">
          <cell r="H33">
            <v>561994.04</v>
          </cell>
        </row>
        <row r="33">
          <cell r="K33">
            <v>1133896.91</v>
          </cell>
        </row>
      </sheetData>
      <sheetData sheetId="7">
        <row r="15">
          <cell r="L15">
            <v>80743.86</v>
          </cell>
        </row>
        <row r="16">
          <cell r="D16">
            <v>65328.4</v>
          </cell>
        </row>
        <row r="16">
          <cell r="F16">
            <v>8496.22</v>
          </cell>
        </row>
        <row r="16">
          <cell r="H16">
            <v>6334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éficit Tarifario y VAD 2008"/>
      <sheetName val="DIR2"/>
      <sheetName val="DIR3"/>
      <sheetName val="DIR4"/>
      <sheetName val="DIR5"/>
      <sheetName val="DIR6"/>
      <sheetName val="RECAUDACIÓN 1"/>
      <sheetName val="FONDO"/>
    </sheetNames>
    <sheetDataSet>
      <sheetData sheetId="0"/>
      <sheetData sheetId="1"/>
      <sheetData sheetId="2">
        <row r="13">
          <cell r="B13">
            <v>912476.566</v>
          </cell>
        </row>
        <row r="16">
          <cell r="B16">
            <v>5201.926</v>
          </cell>
        </row>
        <row r="18">
          <cell r="B18">
            <v>29747762.934</v>
          </cell>
          <cell r="C18">
            <v>3413682.7875</v>
          </cell>
          <cell r="D18">
            <v>379298.0875</v>
          </cell>
          <cell r="E18">
            <v>2759648.004</v>
          </cell>
        </row>
        <row r="20">
          <cell r="F20">
            <v>1544486.996</v>
          </cell>
        </row>
      </sheetData>
      <sheetData sheetId="3">
        <row r="11">
          <cell r="B11">
            <v>4651422</v>
          </cell>
          <cell r="C11">
            <v>6701792</v>
          </cell>
          <cell r="D11">
            <v>11353214</v>
          </cell>
          <cell r="E11">
            <v>887235</v>
          </cell>
          <cell r="F11">
            <v>378107</v>
          </cell>
          <cell r="G11">
            <v>1265342</v>
          </cell>
          <cell r="H11">
            <v>141673</v>
          </cell>
          <cell r="I11">
            <v>923096</v>
          </cell>
          <cell r="J11">
            <v>216454</v>
          </cell>
          <cell r="K11">
            <v>1139550</v>
          </cell>
          <cell r="L11">
            <v>13899779</v>
          </cell>
        </row>
        <row r="12">
          <cell r="B12">
            <v>2248792</v>
          </cell>
          <cell r="C12">
            <v>1644478</v>
          </cell>
          <cell r="D12">
            <v>3893270</v>
          </cell>
          <cell r="E12">
            <v>519955</v>
          </cell>
          <cell r="F12">
            <v>147235</v>
          </cell>
          <cell r="G12">
            <v>667190</v>
          </cell>
          <cell r="H12">
            <v>36480</v>
          </cell>
          <cell r="I12">
            <v>455080</v>
          </cell>
          <cell r="J12">
            <v>64914</v>
          </cell>
          <cell r="K12">
            <v>519994</v>
          </cell>
          <cell r="L12">
            <v>5116934</v>
          </cell>
        </row>
        <row r="13">
          <cell r="B13">
            <v>1461167</v>
          </cell>
          <cell r="C13">
            <v>3899621</v>
          </cell>
          <cell r="D13">
            <v>5360788</v>
          </cell>
          <cell r="E13">
            <v>159781</v>
          </cell>
          <cell r="F13">
            <v>82345</v>
          </cell>
          <cell r="G13">
            <v>242126</v>
          </cell>
          <cell r="H13">
            <v>15968</v>
          </cell>
          <cell r="I13">
            <v>104971</v>
          </cell>
          <cell r="J13">
            <v>11717</v>
          </cell>
          <cell r="K13">
            <v>116688</v>
          </cell>
          <cell r="L13">
            <v>5735570</v>
          </cell>
        </row>
        <row r="14">
          <cell r="B14">
            <v>541491</v>
          </cell>
          <cell r="C14">
            <v>183227</v>
          </cell>
          <cell r="D14">
            <v>724718</v>
          </cell>
          <cell r="E14">
            <v>112946</v>
          </cell>
          <cell r="F14">
            <v>117214</v>
          </cell>
          <cell r="G14">
            <v>230160</v>
          </cell>
          <cell r="H14">
            <v>11073</v>
          </cell>
          <cell r="I14">
            <v>178368</v>
          </cell>
          <cell r="J14">
            <v>33291</v>
          </cell>
          <cell r="K14">
            <v>211659</v>
          </cell>
          <cell r="L14">
            <v>1177610</v>
          </cell>
        </row>
        <row r="15">
          <cell r="B15">
            <v>134756</v>
          </cell>
          <cell r="C15">
            <v>82708</v>
          </cell>
          <cell r="D15">
            <v>217464</v>
          </cell>
          <cell r="E15">
            <v>45390</v>
          </cell>
          <cell r="F15">
            <v>24152</v>
          </cell>
          <cell r="G15">
            <v>69542</v>
          </cell>
          <cell r="H15">
            <v>8083</v>
          </cell>
          <cell r="I15">
            <v>47844</v>
          </cell>
          <cell r="J15">
            <v>1110</v>
          </cell>
          <cell r="K15">
            <v>48954</v>
          </cell>
          <cell r="L15">
            <v>344043</v>
          </cell>
        </row>
        <row r="16">
          <cell r="B16">
            <v>198536</v>
          </cell>
          <cell r="C16">
            <v>278720</v>
          </cell>
          <cell r="D16">
            <v>477256</v>
          </cell>
          <cell r="E16">
            <v>53844</v>
          </cell>
          <cell r="F16">
            <v>34214</v>
          </cell>
          <cell r="G16">
            <v>88058</v>
          </cell>
          <cell r="H16">
            <v>5638</v>
          </cell>
          <cell r="I16">
            <v>9830</v>
          </cell>
          <cell r="J16">
            <v>1941</v>
          </cell>
          <cell r="K16">
            <v>11771</v>
          </cell>
          <cell r="L16">
            <v>582723</v>
          </cell>
        </row>
        <row r="17">
          <cell r="B17">
            <v>330476</v>
          </cell>
          <cell r="C17">
            <v>724946</v>
          </cell>
          <cell r="D17">
            <v>1055422</v>
          </cell>
          <cell r="E17">
            <v>0</v>
          </cell>
          <cell r="F17">
            <v>11729</v>
          </cell>
          <cell r="G17">
            <v>11729</v>
          </cell>
          <cell r="H17">
            <v>1320</v>
          </cell>
          <cell r="I17">
            <v>3776</v>
          </cell>
          <cell r="J17">
            <v>116</v>
          </cell>
          <cell r="K17">
            <v>3892</v>
          </cell>
          <cell r="L17">
            <v>1072363</v>
          </cell>
        </row>
        <row r="18">
          <cell r="B18">
            <v>927919.4062</v>
          </cell>
          <cell r="C18">
            <v>1320869.5544</v>
          </cell>
          <cell r="D18">
            <v>2248788.9606</v>
          </cell>
          <cell r="E18">
            <v>196894.748</v>
          </cell>
          <cell r="F18">
            <v>177932.436</v>
          </cell>
          <cell r="G18">
            <v>374827.184</v>
          </cell>
          <cell r="H18">
            <v>51257.88</v>
          </cell>
          <cell r="I18">
            <v>204770.0536</v>
          </cell>
          <cell r="J18">
            <v>34016.1264</v>
          </cell>
          <cell r="K18">
            <v>238786.18</v>
          </cell>
          <cell r="L18">
            <v>2913660.2046</v>
          </cell>
        </row>
        <row r="19">
          <cell r="B19">
            <v>0</v>
          </cell>
          <cell r="C19">
            <v>7459</v>
          </cell>
          <cell r="D19">
            <v>745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7459</v>
          </cell>
        </row>
        <row r="20">
          <cell r="L20">
            <v>486706</v>
          </cell>
        </row>
        <row r="21">
          <cell r="B21">
            <v>25251</v>
          </cell>
          <cell r="C21">
            <v>4863</v>
          </cell>
          <cell r="D21">
            <v>30114</v>
          </cell>
          <cell r="E21">
            <v>11099</v>
          </cell>
          <cell r="F21">
            <v>4329</v>
          </cell>
          <cell r="G21">
            <v>15428</v>
          </cell>
          <cell r="H21">
            <v>824</v>
          </cell>
          <cell r="I21">
            <v>19369</v>
          </cell>
          <cell r="J21">
            <v>876</v>
          </cell>
          <cell r="K21">
            <v>20245</v>
          </cell>
          <cell r="L21">
            <v>66611</v>
          </cell>
        </row>
        <row r="23">
          <cell r="B23">
            <v>40232.3042678877</v>
          </cell>
          <cell r="C23">
            <v>47005.2023791795</v>
          </cell>
          <cell r="D23">
            <v>87237.5066470672</v>
          </cell>
          <cell r="E23">
            <v>19738.615850748</v>
          </cell>
          <cell r="F23">
            <v>11479.6548528385</v>
          </cell>
          <cell r="G23">
            <v>31218.2707035865</v>
          </cell>
          <cell r="H23">
            <v>1020.77851461582</v>
          </cell>
          <cell r="I23">
            <v>29337.2189627676</v>
          </cell>
          <cell r="J23">
            <v>2579.30710991079</v>
          </cell>
          <cell r="K23">
            <v>31916.5260726784</v>
          </cell>
          <cell r="L23">
            <v>151393.081937948</v>
          </cell>
        </row>
        <row r="42">
          <cell r="F42">
            <v>3252706.1132182</v>
          </cell>
        </row>
        <row r="42">
          <cell r="H42">
            <v>2323210.70607268</v>
          </cell>
        </row>
      </sheetData>
      <sheetData sheetId="4">
        <row r="10">
          <cell r="B10">
            <v>456809.59</v>
          </cell>
          <cell r="C10">
            <v>648577.2</v>
          </cell>
          <cell r="D10">
            <v>1105386.79</v>
          </cell>
          <cell r="E10">
            <v>87432.96</v>
          </cell>
          <cell r="F10">
            <v>37004.06</v>
          </cell>
          <cell r="G10">
            <v>124437.02</v>
          </cell>
          <cell r="H10">
            <v>13796.8</v>
          </cell>
          <cell r="I10">
            <v>91924.36</v>
          </cell>
          <cell r="J10">
            <v>21371.9</v>
          </cell>
          <cell r="K10">
            <v>113296.26</v>
          </cell>
          <cell r="L10">
            <v>1356916.87</v>
          </cell>
        </row>
        <row r="11">
          <cell r="L11">
            <v>-217246.63</v>
          </cell>
        </row>
        <row r="14">
          <cell r="B14">
            <v>191365.45</v>
          </cell>
          <cell r="C14">
            <v>140011.07</v>
          </cell>
          <cell r="D14">
            <v>331376.52</v>
          </cell>
          <cell r="E14">
            <v>43420.06</v>
          </cell>
          <cell r="F14">
            <v>12683.09</v>
          </cell>
          <cell r="G14">
            <v>56103.15</v>
          </cell>
          <cell r="H14">
            <v>3141.95</v>
          </cell>
          <cell r="I14">
            <v>38337.01</v>
          </cell>
          <cell r="J14">
            <v>5462.7</v>
          </cell>
          <cell r="K14">
            <v>43799.71</v>
          </cell>
          <cell r="L14">
            <v>434421.33</v>
          </cell>
        </row>
        <row r="15">
          <cell r="B15">
            <v>115729.19</v>
          </cell>
          <cell r="C15">
            <v>322130.36</v>
          </cell>
          <cell r="D15">
            <v>437859.55</v>
          </cell>
          <cell r="E15">
            <v>12268.18</v>
          </cell>
          <cell r="F15">
            <v>8015.59</v>
          </cell>
          <cell r="G15">
            <v>20283.77</v>
          </cell>
          <cell r="H15">
            <v>1726.7</v>
          </cell>
          <cell r="I15">
            <v>9480.57</v>
          </cell>
          <cell r="J15">
            <v>1142.4</v>
          </cell>
          <cell r="K15">
            <v>10622.97</v>
          </cell>
          <cell r="L15">
            <v>470492.99</v>
          </cell>
        </row>
        <row r="16">
          <cell r="B16">
            <v>42381.03</v>
          </cell>
          <cell r="C16">
            <v>16183.6</v>
          </cell>
          <cell r="D16">
            <v>58564.63</v>
          </cell>
          <cell r="E16">
            <v>10932.59</v>
          </cell>
          <cell r="F16">
            <v>9206.99</v>
          </cell>
          <cell r="G16">
            <v>20139.58</v>
          </cell>
          <cell r="H16">
            <v>1019.67</v>
          </cell>
          <cell r="I16">
            <v>16259.65</v>
          </cell>
          <cell r="J16">
            <v>2988.85</v>
          </cell>
          <cell r="K16">
            <v>19248.5</v>
          </cell>
          <cell r="L16">
            <v>98972.38</v>
          </cell>
        </row>
        <row r="17">
          <cell r="B17">
            <v>8649.68</v>
          </cell>
          <cell r="C17">
            <v>4975.25</v>
          </cell>
          <cell r="D17">
            <v>13624.93</v>
          </cell>
          <cell r="E17">
            <v>3073.89</v>
          </cell>
          <cell r="F17">
            <v>1437.6</v>
          </cell>
          <cell r="G17">
            <v>4511.49</v>
          </cell>
          <cell r="H17">
            <v>408.86</v>
          </cell>
          <cell r="I17">
            <v>2948.51</v>
          </cell>
          <cell r="J17">
            <v>46.16</v>
          </cell>
          <cell r="K17">
            <v>2994.67</v>
          </cell>
          <cell r="L17">
            <v>21539.95</v>
          </cell>
        </row>
        <row r="18">
          <cell r="B18">
            <v>12472.45</v>
          </cell>
          <cell r="C18">
            <v>15861.32</v>
          </cell>
          <cell r="D18">
            <v>28333.77</v>
          </cell>
          <cell r="E18">
            <v>2534.71</v>
          </cell>
          <cell r="F18">
            <v>1583.56</v>
          </cell>
          <cell r="G18">
            <v>4118.27</v>
          </cell>
          <cell r="H18">
            <v>275.39</v>
          </cell>
          <cell r="I18">
            <v>599.11</v>
          </cell>
          <cell r="J18">
            <v>86.11</v>
          </cell>
          <cell r="K18">
            <v>685.22</v>
          </cell>
          <cell r="L18">
            <v>33412.65</v>
          </cell>
        </row>
        <row r="19">
          <cell r="B19">
            <v>22948.46</v>
          </cell>
          <cell r="C19">
            <v>48604.91</v>
          </cell>
          <cell r="D19">
            <v>71553.37</v>
          </cell>
          <cell r="E19">
            <v>0</v>
          </cell>
          <cell r="F19">
            <v>638.04</v>
          </cell>
          <cell r="G19">
            <v>638.04</v>
          </cell>
          <cell r="H19">
            <v>73.18</v>
          </cell>
          <cell r="I19">
            <v>372.51</v>
          </cell>
          <cell r="J19">
            <v>5.34</v>
          </cell>
          <cell r="K19">
            <v>377.85</v>
          </cell>
          <cell r="L19">
            <v>72642.44</v>
          </cell>
        </row>
        <row r="20">
          <cell r="B20">
            <v>140483.05</v>
          </cell>
          <cell r="C20">
            <v>141445.37</v>
          </cell>
          <cell r="D20">
            <v>281928.42</v>
          </cell>
          <cell r="E20">
            <v>30156.09</v>
          </cell>
          <cell r="F20">
            <v>12248.38</v>
          </cell>
          <cell r="G20">
            <v>42404.47</v>
          </cell>
          <cell r="H20">
            <v>3370.54</v>
          </cell>
          <cell r="I20">
            <v>30475.05</v>
          </cell>
          <cell r="J20">
            <v>5356.33</v>
          </cell>
          <cell r="K20">
            <v>35831.38</v>
          </cell>
          <cell r="L20">
            <v>363534.81</v>
          </cell>
        </row>
        <row r="21">
          <cell r="L21">
            <v>0</v>
          </cell>
        </row>
        <row r="24">
          <cell r="B24">
            <v>0</v>
          </cell>
          <cell r="C24">
            <v>33849.55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3849.55</v>
          </cell>
        </row>
      </sheetData>
      <sheetData sheetId="5">
        <row r="9">
          <cell r="B9">
            <v>39378</v>
          </cell>
          <cell r="C9">
            <v>99047</v>
          </cell>
          <cell r="D9">
            <v>138425</v>
          </cell>
          <cell r="E9">
            <v>7947</v>
          </cell>
          <cell r="F9">
            <v>4830</v>
          </cell>
          <cell r="G9">
            <v>12777</v>
          </cell>
          <cell r="H9">
            <v>2198</v>
          </cell>
          <cell r="I9">
            <v>9190</v>
          </cell>
          <cell r="J9">
            <v>2858</v>
          </cell>
          <cell r="K9">
            <v>12048</v>
          </cell>
          <cell r="L9">
            <v>165448</v>
          </cell>
        </row>
        <row r="10">
          <cell r="B10">
            <v>8488</v>
          </cell>
          <cell r="C10">
            <v>6286</v>
          </cell>
          <cell r="D10">
            <v>14774</v>
          </cell>
          <cell r="E10">
            <v>2145</v>
          </cell>
          <cell r="F10">
            <v>540</v>
          </cell>
          <cell r="G10">
            <v>2685</v>
          </cell>
          <cell r="H10">
            <v>226</v>
          </cell>
          <cell r="I10">
            <v>1702</v>
          </cell>
          <cell r="J10">
            <v>282</v>
          </cell>
          <cell r="K10">
            <v>1984</v>
          </cell>
          <cell r="L10">
            <v>19669</v>
          </cell>
        </row>
        <row r="11">
          <cell r="B11">
            <v>1363</v>
          </cell>
          <cell r="C11">
            <v>3237</v>
          </cell>
          <cell r="D11">
            <v>4600</v>
          </cell>
          <cell r="E11">
            <v>292</v>
          </cell>
          <cell r="F11">
            <v>158</v>
          </cell>
          <cell r="G11">
            <v>450</v>
          </cell>
          <cell r="H11">
            <v>90</v>
          </cell>
          <cell r="I11">
            <v>218</v>
          </cell>
          <cell r="J11">
            <v>36</v>
          </cell>
          <cell r="K11">
            <v>254</v>
          </cell>
          <cell r="L11">
            <v>5394</v>
          </cell>
        </row>
        <row r="12">
          <cell r="B12">
            <v>266</v>
          </cell>
          <cell r="C12">
            <v>290</v>
          </cell>
          <cell r="D12">
            <v>556</v>
          </cell>
          <cell r="E12">
            <v>62</v>
          </cell>
          <cell r="F12">
            <v>62</v>
          </cell>
          <cell r="G12">
            <v>124</v>
          </cell>
          <cell r="H12">
            <v>45</v>
          </cell>
          <cell r="I12">
            <v>268</v>
          </cell>
          <cell r="J12">
            <v>86</v>
          </cell>
          <cell r="K12">
            <v>354</v>
          </cell>
          <cell r="L12">
            <v>1079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8</v>
          </cell>
          <cell r="F13">
            <v>27</v>
          </cell>
          <cell r="G13">
            <v>55</v>
          </cell>
          <cell r="H13">
            <v>81</v>
          </cell>
          <cell r="I13">
            <v>26</v>
          </cell>
          <cell r="J13">
            <v>4</v>
          </cell>
          <cell r="K13">
            <v>30</v>
          </cell>
          <cell r="L13">
            <v>308</v>
          </cell>
        </row>
        <row r="14">
          <cell r="B14">
            <v>240</v>
          </cell>
          <cell r="C14">
            <v>1460</v>
          </cell>
          <cell r="D14">
            <v>1700</v>
          </cell>
          <cell r="E14">
            <v>159</v>
          </cell>
          <cell r="F14">
            <v>265</v>
          </cell>
          <cell r="G14">
            <v>424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297</v>
          </cell>
        </row>
        <row r="15">
          <cell r="B15">
            <v>25</v>
          </cell>
          <cell r="C15">
            <v>78</v>
          </cell>
          <cell r="D15">
            <v>103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29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09</v>
          </cell>
          <cell r="D17">
            <v>30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20</v>
          </cell>
          <cell r="C21">
            <v>20</v>
          </cell>
          <cell r="D21">
            <v>40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4</v>
          </cell>
          <cell r="J21">
            <v>6</v>
          </cell>
          <cell r="K21">
            <v>60</v>
          </cell>
          <cell r="L21">
            <v>131</v>
          </cell>
        </row>
        <row r="22">
          <cell r="D22">
            <v>6</v>
          </cell>
        </row>
      </sheetData>
      <sheetData sheetId="6">
        <row r="14">
          <cell r="B14">
            <v>-182050.75</v>
          </cell>
          <cell r="C14">
            <v>-178726.89</v>
          </cell>
        </row>
        <row r="14">
          <cell r="E14">
            <v>-20151.56</v>
          </cell>
          <cell r="F14">
            <v>-18953.49</v>
          </cell>
        </row>
        <row r="14">
          <cell r="H14">
            <v>-15044.32</v>
          </cell>
          <cell r="I14">
            <v>-11779.44</v>
          </cell>
        </row>
        <row r="14">
          <cell r="K14">
            <v>-217246.63</v>
          </cell>
          <cell r="L14">
            <v>-209459.82</v>
          </cell>
        </row>
        <row r="18">
          <cell r="B18">
            <v>2180426.78</v>
          </cell>
          <cell r="C18">
            <v>2193353.05</v>
          </cell>
        </row>
        <row r="18">
          <cell r="E18">
            <v>276297.32</v>
          </cell>
          <cell r="F18">
            <v>266223.69</v>
          </cell>
        </row>
        <row r="18">
          <cell r="H18">
            <v>211812.24</v>
          </cell>
          <cell r="I18">
            <v>178568.64</v>
          </cell>
        </row>
        <row r="18">
          <cell r="K18">
            <v>2668536.34</v>
          </cell>
          <cell r="L18">
            <v>2638145.38</v>
          </cell>
        </row>
        <row r="28">
          <cell r="B28">
            <v>2705576.13</v>
          </cell>
          <cell r="C28">
            <v>2820787.85</v>
          </cell>
        </row>
        <row r="28">
          <cell r="E28">
            <v>318651.67</v>
          </cell>
          <cell r="F28">
            <v>323945.5</v>
          </cell>
        </row>
        <row r="28">
          <cell r="H28">
            <v>239016.97</v>
          </cell>
          <cell r="I28">
            <v>210441.65</v>
          </cell>
        </row>
        <row r="28">
          <cell r="K28">
            <v>3263244.77</v>
          </cell>
          <cell r="L28">
            <v>3355175</v>
          </cell>
        </row>
        <row r="33">
          <cell r="B33">
            <v>425445.09</v>
          </cell>
        </row>
        <row r="33">
          <cell r="E33">
            <v>202761.59</v>
          </cell>
        </row>
        <row r="33">
          <cell r="H33">
            <v>602307.84</v>
          </cell>
        </row>
        <row r="33">
          <cell r="K33">
            <v>1230514.52</v>
          </cell>
        </row>
      </sheetData>
      <sheetData sheetId="7">
        <row r="15">
          <cell r="L15">
            <v>81402.476</v>
          </cell>
        </row>
        <row r="16">
          <cell r="D16">
            <v>65366.07</v>
          </cell>
        </row>
        <row r="16">
          <cell r="F16">
            <v>8700.57</v>
          </cell>
        </row>
        <row r="16">
          <cell r="H16">
            <v>6375.2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</sheetNames>
    <sheetDataSet>
      <sheetData sheetId="0"/>
      <sheetData sheetId="1"/>
      <sheetData sheetId="2">
        <row r="13">
          <cell r="B13">
            <v>1606907.984</v>
          </cell>
        </row>
        <row r="16">
          <cell r="B16">
            <v>5123.289</v>
          </cell>
        </row>
        <row r="18">
          <cell r="B18">
            <v>29249666.614</v>
          </cell>
          <cell r="C18">
            <v>3277507.086</v>
          </cell>
          <cell r="D18">
            <v>364167.454</v>
          </cell>
          <cell r="E18">
            <v>2617785.13</v>
          </cell>
        </row>
        <row r="20">
          <cell r="F20">
            <v>1594158.36</v>
          </cell>
        </row>
      </sheetData>
      <sheetData sheetId="3">
        <row r="11">
          <cell r="B11">
            <v>4674865</v>
          </cell>
          <cell r="C11">
            <v>6848760</v>
          </cell>
          <cell r="D11">
            <v>11523625</v>
          </cell>
          <cell r="E11">
            <v>898941</v>
          </cell>
          <cell r="F11">
            <v>400584</v>
          </cell>
          <cell r="G11">
            <v>1299525</v>
          </cell>
          <cell r="H11">
            <v>152028</v>
          </cell>
          <cell r="I11">
            <v>940089</v>
          </cell>
          <cell r="J11">
            <v>223646</v>
          </cell>
          <cell r="K11">
            <v>1163735</v>
          </cell>
          <cell r="L11">
            <v>14138913</v>
          </cell>
        </row>
        <row r="12">
          <cell r="B12">
            <v>2292269</v>
          </cell>
          <cell r="C12">
            <v>1737241</v>
          </cell>
          <cell r="D12">
            <v>4029510</v>
          </cell>
          <cell r="E12">
            <v>506146</v>
          </cell>
          <cell r="F12">
            <v>153593</v>
          </cell>
          <cell r="G12">
            <v>659739</v>
          </cell>
          <cell r="H12">
            <v>44811</v>
          </cell>
          <cell r="I12">
            <v>535697</v>
          </cell>
          <cell r="J12">
            <v>65363</v>
          </cell>
          <cell r="K12">
            <v>601060</v>
          </cell>
          <cell r="L12">
            <v>5335120</v>
          </cell>
        </row>
        <row r="13">
          <cell r="B13">
            <v>1446030</v>
          </cell>
          <cell r="C13">
            <v>4447698</v>
          </cell>
          <cell r="D13">
            <v>5893728</v>
          </cell>
          <cell r="E13">
            <v>167314</v>
          </cell>
          <cell r="F13">
            <v>84336</v>
          </cell>
          <cell r="G13">
            <v>251650</v>
          </cell>
          <cell r="H13">
            <v>15997</v>
          </cell>
          <cell r="I13">
            <v>101708</v>
          </cell>
          <cell r="J13">
            <v>11890</v>
          </cell>
          <cell r="K13">
            <v>113598</v>
          </cell>
          <cell r="L13">
            <v>6274973</v>
          </cell>
        </row>
        <row r="14">
          <cell r="B14">
            <v>567194</v>
          </cell>
          <cell r="C14">
            <v>183489</v>
          </cell>
          <cell r="D14">
            <v>750683</v>
          </cell>
          <cell r="E14">
            <v>123650</v>
          </cell>
          <cell r="F14">
            <v>134494</v>
          </cell>
          <cell r="G14">
            <v>258144</v>
          </cell>
          <cell r="H14">
            <v>10258</v>
          </cell>
          <cell r="I14">
            <v>170142</v>
          </cell>
          <cell r="J14">
            <v>34394</v>
          </cell>
          <cell r="K14">
            <v>204536</v>
          </cell>
          <cell r="L14">
            <v>1223621</v>
          </cell>
        </row>
        <row r="15">
          <cell r="B15">
            <v>134531</v>
          </cell>
          <cell r="C15">
            <v>89907</v>
          </cell>
          <cell r="D15">
            <v>224438</v>
          </cell>
          <cell r="E15">
            <v>52761</v>
          </cell>
          <cell r="F15">
            <v>24279</v>
          </cell>
          <cell r="G15">
            <v>77040</v>
          </cell>
          <cell r="H15">
            <v>9071</v>
          </cell>
          <cell r="I15">
            <v>40677</v>
          </cell>
          <cell r="J15">
            <v>1994</v>
          </cell>
          <cell r="K15">
            <v>42671</v>
          </cell>
          <cell r="L15">
            <v>353220</v>
          </cell>
        </row>
        <row r="16">
          <cell r="B16">
            <v>197817</v>
          </cell>
          <cell r="C16">
            <v>286931</v>
          </cell>
          <cell r="D16">
            <v>484748</v>
          </cell>
          <cell r="E16">
            <v>48953</v>
          </cell>
          <cell r="F16">
            <v>37578</v>
          </cell>
          <cell r="G16">
            <v>86531</v>
          </cell>
          <cell r="H16">
            <v>6136</v>
          </cell>
          <cell r="I16">
            <v>9097</v>
          </cell>
          <cell r="J16">
            <v>2683</v>
          </cell>
          <cell r="K16">
            <v>11780</v>
          </cell>
          <cell r="L16">
            <v>589195</v>
          </cell>
        </row>
        <row r="17">
          <cell r="B17">
            <v>349407</v>
          </cell>
          <cell r="C17">
            <v>812881</v>
          </cell>
          <cell r="D17">
            <v>1162288</v>
          </cell>
          <cell r="E17">
            <v>0</v>
          </cell>
          <cell r="F17">
            <v>13298</v>
          </cell>
          <cell r="G17">
            <v>13298</v>
          </cell>
          <cell r="H17">
            <v>1411</v>
          </cell>
          <cell r="I17">
            <v>3127</v>
          </cell>
          <cell r="J17">
            <v>91</v>
          </cell>
          <cell r="K17">
            <v>3218</v>
          </cell>
          <cell r="L17">
            <v>1180215</v>
          </cell>
        </row>
        <row r="18">
          <cell r="B18">
            <v>899067.306</v>
          </cell>
          <cell r="C18">
            <v>1286183.922</v>
          </cell>
          <cell r="D18">
            <v>2185251.228</v>
          </cell>
          <cell r="E18">
            <v>190415.24</v>
          </cell>
          <cell r="F18">
            <v>172608.48</v>
          </cell>
          <cell r="G18">
            <v>363023.72</v>
          </cell>
          <cell r="H18">
            <v>49906.8</v>
          </cell>
          <cell r="I18">
            <v>198164.568</v>
          </cell>
          <cell r="J18">
            <v>32918.832</v>
          </cell>
          <cell r="K18">
            <v>231083.4</v>
          </cell>
          <cell r="L18">
            <v>2829265.148</v>
          </cell>
        </row>
        <row r="19">
          <cell r="B19">
            <v>0</v>
          </cell>
          <cell r="C19">
            <v>10239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0239</v>
          </cell>
        </row>
        <row r="20">
          <cell r="L20">
            <v>426472</v>
          </cell>
        </row>
        <row r="21">
          <cell r="B21">
            <v>30206</v>
          </cell>
          <cell r="C21">
            <v>4376</v>
          </cell>
          <cell r="D21">
            <v>34582</v>
          </cell>
          <cell r="E21">
            <v>12415</v>
          </cell>
          <cell r="F21">
            <v>4314</v>
          </cell>
          <cell r="G21">
            <v>16729</v>
          </cell>
          <cell r="H21">
            <v>1073</v>
          </cell>
          <cell r="I21">
            <v>19275</v>
          </cell>
          <cell r="J21">
            <v>1384</v>
          </cell>
          <cell r="K21">
            <v>20659</v>
          </cell>
          <cell r="L21">
            <v>73043</v>
          </cell>
        </row>
        <row r="23">
          <cell r="B23">
            <v>48461.3045513487</v>
          </cell>
          <cell r="C23">
            <v>32173.2950385277</v>
          </cell>
          <cell r="D23">
            <v>80634.5995898765</v>
          </cell>
          <cell r="E23">
            <v>18553.8040912375</v>
          </cell>
          <cell r="F23">
            <v>8476.66362437162</v>
          </cell>
          <cell r="G23">
            <v>27030.4677156091</v>
          </cell>
          <cell r="H23">
            <v>1265.38661526947</v>
          </cell>
          <cell r="I23">
            <v>25752.9444163729</v>
          </cell>
          <cell r="J23">
            <v>2185.57519045736</v>
          </cell>
          <cell r="K23">
            <v>27938.5196068302</v>
          </cell>
          <cell r="L23">
            <v>136868.973527585</v>
          </cell>
        </row>
        <row r="42">
          <cell r="F42">
            <v>3326865.37433088</v>
          </cell>
        </row>
        <row r="42">
          <cell r="H42">
            <v>2399619.91960683</v>
          </cell>
        </row>
      </sheetData>
      <sheetData sheetId="4">
        <row r="10">
          <cell r="B10">
            <v>459723.52</v>
          </cell>
          <cell r="C10">
            <v>663202.61</v>
          </cell>
          <cell r="D10">
            <v>1122926.13</v>
          </cell>
          <cell r="E10">
            <v>88549.87</v>
          </cell>
          <cell r="F10">
            <v>38984.07</v>
          </cell>
          <cell r="G10">
            <v>127533.94</v>
          </cell>
          <cell r="H10">
            <v>14936.24</v>
          </cell>
          <cell r="I10">
            <v>93430.87</v>
          </cell>
          <cell r="J10">
            <v>22095.66</v>
          </cell>
          <cell r="K10">
            <v>115526.53</v>
          </cell>
          <cell r="L10">
            <v>1380922.84</v>
          </cell>
        </row>
        <row r="11">
          <cell r="L11">
            <v>-217108.59</v>
          </cell>
        </row>
        <row r="14">
          <cell r="B14">
            <v>194425.97</v>
          </cell>
          <cell r="C14">
            <v>146347.06</v>
          </cell>
          <cell r="D14">
            <v>340773.03</v>
          </cell>
          <cell r="E14">
            <v>42379.51</v>
          </cell>
          <cell r="F14">
            <v>12902.19</v>
          </cell>
          <cell r="G14">
            <v>55281.7</v>
          </cell>
          <cell r="H14">
            <v>3774.72</v>
          </cell>
          <cell r="I14">
            <v>43172.1</v>
          </cell>
          <cell r="J14">
            <v>5470.85</v>
          </cell>
          <cell r="K14">
            <v>48642.95</v>
          </cell>
          <cell r="L14">
            <v>448472.4</v>
          </cell>
        </row>
        <row r="15">
          <cell r="B15">
            <v>117614.43</v>
          </cell>
          <cell r="C15">
            <v>362774.42</v>
          </cell>
          <cell r="D15">
            <v>480388.85</v>
          </cell>
          <cell r="E15">
            <v>12686.33</v>
          </cell>
          <cell r="F15">
            <v>7768.08</v>
          </cell>
          <cell r="G15">
            <v>20454.41</v>
          </cell>
          <cell r="H15">
            <v>1721.03</v>
          </cell>
          <cell r="I15">
            <v>9279.82</v>
          </cell>
          <cell r="J15">
            <v>1067.42</v>
          </cell>
          <cell r="K15">
            <v>10347.24</v>
          </cell>
          <cell r="L15">
            <v>512911.53</v>
          </cell>
        </row>
        <row r="16">
          <cell r="B16">
            <v>44468.11</v>
          </cell>
          <cell r="C16">
            <v>16118.62</v>
          </cell>
          <cell r="D16">
            <v>60586.73</v>
          </cell>
          <cell r="E16">
            <v>10384.26</v>
          </cell>
          <cell r="F16">
            <v>10246.93</v>
          </cell>
          <cell r="G16">
            <v>20631.19</v>
          </cell>
          <cell r="H16">
            <v>954.6</v>
          </cell>
          <cell r="I16">
            <v>15702.58</v>
          </cell>
          <cell r="J16">
            <v>3067.44</v>
          </cell>
          <cell r="K16">
            <v>18770.02</v>
          </cell>
          <cell r="L16">
            <v>100942.54</v>
          </cell>
        </row>
        <row r="17">
          <cell r="B17">
            <v>8629.94</v>
          </cell>
          <cell r="C17">
            <v>5359.85</v>
          </cell>
          <cell r="D17">
            <v>13989.79</v>
          </cell>
          <cell r="E17">
            <v>3459.48</v>
          </cell>
          <cell r="F17">
            <v>1436.11</v>
          </cell>
          <cell r="G17">
            <v>4895.59</v>
          </cell>
          <cell r="H17">
            <v>443.12</v>
          </cell>
          <cell r="I17">
            <v>2562.49</v>
          </cell>
          <cell r="J17">
            <v>92.22</v>
          </cell>
          <cell r="K17">
            <v>2654.71</v>
          </cell>
          <cell r="L17">
            <v>21983.21</v>
          </cell>
        </row>
        <row r="18">
          <cell r="B18">
            <v>12310.84</v>
          </cell>
          <cell r="C18">
            <v>16276.91</v>
          </cell>
          <cell r="D18">
            <v>28587.75</v>
          </cell>
          <cell r="E18">
            <v>2393.04</v>
          </cell>
          <cell r="F18">
            <v>1924.23</v>
          </cell>
          <cell r="G18">
            <v>4317.27</v>
          </cell>
          <cell r="H18">
            <v>296.77</v>
          </cell>
          <cell r="I18">
            <v>531.14</v>
          </cell>
          <cell r="J18">
            <v>120.58</v>
          </cell>
          <cell r="K18">
            <v>651.72</v>
          </cell>
          <cell r="L18">
            <v>33853.51</v>
          </cell>
        </row>
        <row r="19">
          <cell r="B19">
            <v>24215.87</v>
          </cell>
          <cell r="C19">
            <v>53121.57</v>
          </cell>
          <cell r="D19">
            <v>77337.44</v>
          </cell>
          <cell r="E19">
            <v>0</v>
          </cell>
          <cell r="F19">
            <v>714.11</v>
          </cell>
          <cell r="G19">
            <v>714.11</v>
          </cell>
          <cell r="H19">
            <v>76.63</v>
          </cell>
          <cell r="I19">
            <v>329.67</v>
          </cell>
          <cell r="J19">
            <v>4.34</v>
          </cell>
          <cell r="K19">
            <v>334.01</v>
          </cell>
          <cell r="L19">
            <v>78462.19</v>
          </cell>
        </row>
        <row r="20">
          <cell r="B20">
            <v>142694.64</v>
          </cell>
          <cell r="C20">
            <v>145895.78</v>
          </cell>
          <cell r="D20">
            <v>288590.42</v>
          </cell>
          <cell r="E20">
            <v>30103.18</v>
          </cell>
          <cell r="F20">
            <v>12789.02</v>
          </cell>
          <cell r="G20">
            <v>42892.2</v>
          </cell>
          <cell r="H20">
            <v>3636.41</v>
          </cell>
          <cell r="I20">
            <v>30692.84</v>
          </cell>
          <cell r="J20">
            <v>5578.6</v>
          </cell>
          <cell r="K20">
            <v>36271.44</v>
          </cell>
          <cell r="L20">
            <v>371390.47</v>
          </cell>
        </row>
        <row r="21">
          <cell r="L21">
            <v>0</v>
          </cell>
        </row>
        <row r="24">
          <cell r="B24">
            <v>0</v>
          </cell>
          <cell r="C24">
            <v>31524.2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1524.23</v>
          </cell>
        </row>
      </sheetData>
      <sheetData sheetId="5">
        <row r="9">
          <cell r="B9">
            <v>39394</v>
          </cell>
          <cell r="C9">
            <v>99551</v>
          </cell>
          <cell r="D9">
            <v>138945</v>
          </cell>
          <cell r="E9">
            <v>8028</v>
          </cell>
          <cell r="F9">
            <v>4966</v>
          </cell>
          <cell r="G9">
            <v>12994</v>
          </cell>
          <cell r="H9">
            <v>2203</v>
          </cell>
          <cell r="I9">
            <v>9363</v>
          </cell>
          <cell r="J9">
            <v>2863</v>
          </cell>
          <cell r="K9">
            <v>12226</v>
          </cell>
          <cell r="L9">
            <v>166368</v>
          </cell>
        </row>
        <row r="10">
          <cell r="B10">
            <v>8485</v>
          </cell>
          <cell r="C10">
            <v>6346</v>
          </cell>
          <cell r="D10">
            <v>14831</v>
          </cell>
          <cell r="E10">
            <v>2156</v>
          </cell>
          <cell r="F10">
            <v>554</v>
          </cell>
          <cell r="G10">
            <v>2710</v>
          </cell>
          <cell r="H10">
            <v>239</v>
          </cell>
          <cell r="I10">
            <v>1710</v>
          </cell>
          <cell r="J10">
            <v>282</v>
          </cell>
          <cell r="K10">
            <v>1992</v>
          </cell>
          <cell r="L10">
            <v>19772</v>
          </cell>
        </row>
        <row r="11">
          <cell r="B11">
            <v>1367</v>
          </cell>
          <cell r="C11">
            <v>3252</v>
          </cell>
          <cell r="D11">
            <v>4619</v>
          </cell>
          <cell r="E11">
            <v>295</v>
          </cell>
          <cell r="F11">
            <v>160</v>
          </cell>
          <cell r="G11">
            <v>455</v>
          </cell>
          <cell r="H11">
            <v>92</v>
          </cell>
          <cell r="I11">
            <v>220</v>
          </cell>
          <cell r="J11">
            <v>37</v>
          </cell>
          <cell r="K11">
            <v>257</v>
          </cell>
          <cell r="L11">
            <v>5423</v>
          </cell>
        </row>
        <row r="12">
          <cell r="B12">
            <v>267</v>
          </cell>
          <cell r="C12">
            <v>291</v>
          </cell>
          <cell r="D12">
            <v>558</v>
          </cell>
          <cell r="E12">
            <v>66</v>
          </cell>
          <cell r="F12">
            <v>62</v>
          </cell>
          <cell r="G12">
            <v>128</v>
          </cell>
          <cell r="H12">
            <v>45</v>
          </cell>
          <cell r="I12">
            <v>268</v>
          </cell>
          <cell r="J12">
            <v>88</v>
          </cell>
          <cell r="K12">
            <v>356</v>
          </cell>
          <cell r="L12">
            <v>1087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8</v>
          </cell>
          <cell r="F13">
            <v>26</v>
          </cell>
          <cell r="G13">
            <v>54</v>
          </cell>
          <cell r="H13">
            <v>82</v>
          </cell>
          <cell r="I13">
            <v>26</v>
          </cell>
          <cell r="J13">
            <v>4</v>
          </cell>
          <cell r="K13">
            <v>30</v>
          </cell>
          <cell r="L13">
            <v>308</v>
          </cell>
        </row>
        <row r="14">
          <cell r="B14">
            <v>244</v>
          </cell>
          <cell r="C14">
            <v>1469</v>
          </cell>
          <cell r="D14">
            <v>1713</v>
          </cell>
          <cell r="E14">
            <v>160</v>
          </cell>
          <cell r="F14">
            <v>271</v>
          </cell>
          <cell r="G14">
            <v>431</v>
          </cell>
          <cell r="H14">
            <v>46</v>
          </cell>
          <cell r="I14">
            <v>103</v>
          </cell>
          <cell r="J14">
            <v>23</v>
          </cell>
          <cell r="K14">
            <v>126</v>
          </cell>
          <cell r="L14">
            <v>2316</v>
          </cell>
        </row>
        <row r="15">
          <cell r="B15">
            <v>25</v>
          </cell>
          <cell r="C15">
            <v>79</v>
          </cell>
          <cell r="D15">
            <v>104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0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09</v>
          </cell>
          <cell r="D17">
            <v>30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5</v>
          </cell>
          <cell r="J21">
            <v>7</v>
          </cell>
          <cell r="K21">
            <v>62</v>
          </cell>
          <cell r="L21">
            <v>134</v>
          </cell>
        </row>
        <row r="22">
          <cell r="D22">
            <v>6</v>
          </cell>
        </row>
      </sheetData>
      <sheetData sheetId="6">
        <row r="14">
          <cell r="B14">
            <v>-181529.15</v>
          </cell>
          <cell r="C14">
            <v>-184988.04</v>
          </cell>
        </row>
        <row r="14">
          <cell r="E14">
            <v>-20476.58</v>
          </cell>
          <cell r="F14">
            <v>-20561.92</v>
          </cell>
        </row>
        <row r="14">
          <cell r="H14">
            <v>-15102.86</v>
          </cell>
          <cell r="I14">
            <v>-13145.62</v>
          </cell>
        </row>
        <row r="14">
          <cell r="K14">
            <v>-217108.59</v>
          </cell>
          <cell r="L14">
            <v>-218695.58</v>
          </cell>
        </row>
        <row r="18">
          <cell r="B18">
            <v>2263175.22</v>
          </cell>
          <cell r="C18">
            <v>2188753.75</v>
          </cell>
        </row>
        <row r="18">
          <cell r="E18">
            <v>282083.35</v>
          </cell>
          <cell r="F18">
            <v>280441.71</v>
          </cell>
        </row>
        <row r="18">
          <cell r="H18">
            <v>218095.76</v>
          </cell>
          <cell r="I18">
            <v>202986.47</v>
          </cell>
        </row>
        <row r="18">
          <cell r="K18">
            <v>2763354.33</v>
          </cell>
          <cell r="L18">
            <v>2672181.93</v>
          </cell>
        </row>
        <row r="28">
          <cell r="B28">
            <v>2795340.27</v>
          </cell>
          <cell r="C28">
            <v>2807169.85</v>
          </cell>
        </row>
        <row r="28">
          <cell r="E28">
            <v>326159.56</v>
          </cell>
          <cell r="F28">
            <v>340266.25</v>
          </cell>
        </row>
        <row r="28">
          <cell r="H28">
            <v>246383.97</v>
          </cell>
          <cell r="I28">
            <v>240147.15</v>
          </cell>
        </row>
        <row r="28">
          <cell r="K28">
            <v>3367883.8</v>
          </cell>
          <cell r="L28">
            <v>3387583.25</v>
          </cell>
        </row>
        <row r="33">
          <cell r="B33">
            <v>390994.93</v>
          </cell>
        </row>
        <row r="33">
          <cell r="E33">
            <v>192212.6</v>
          </cell>
        </row>
        <row r="33">
          <cell r="H33">
            <v>611899.52</v>
          </cell>
        </row>
        <row r="33">
          <cell r="K33">
            <v>1195107.05</v>
          </cell>
        </row>
      </sheetData>
      <sheetData sheetId="7">
        <row r="15">
          <cell r="L15">
            <v>79654.76</v>
          </cell>
        </row>
        <row r="16">
          <cell r="D16">
            <v>64416.03</v>
          </cell>
        </row>
        <row r="16">
          <cell r="F16">
            <v>8545.86</v>
          </cell>
        </row>
        <row r="16">
          <cell r="H16">
            <v>6245.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</sheetNames>
    <sheetDataSet>
      <sheetData sheetId="0"/>
      <sheetData sheetId="1"/>
      <sheetData sheetId="2">
        <row r="13">
          <cell r="B13">
            <v>1833685.96</v>
          </cell>
        </row>
        <row r="16">
          <cell r="B16">
            <v>25792.01</v>
          </cell>
        </row>
        <row r="18">
          <cell r="B18">
            <v>30154550.721</v>
          </cell>
          <cell r="C18">
            <v>3376201.806</v>
          </cell>
          <cell r="D18">
            <v>375133.534</v>
          </cell>
          <cell r="E18">
            <v>2693179.14</v>
          </cell>
        </row>
        <row r="20">
          <cell r="F20">
            <v>1653092.09</v>
          </cell>
        </row>
      </sheetData>
      <sheetData sheetId="3">
        <row r="11">
          <cell r="B11">
            <v>4674738</v>
          </cell>
          <cell r="C11">
            <v>6802670</v>
          </cell>
          <cell r="D11">
            <v>11477408</v>
          </cell>
          <cell r="E11">
            <v>878886</v>
          </cell>
          <cell r="F11">
            <v>375338</v>
          </cell>
          <cell r="G11">
            <v>1254224</v>
          </cell>
          <cell r="H11">
            <v>130612</v>
          </cell>
          <cell r="I11">
            <v>908755</v>
          </cell>
          <cell r="J11">
            <v>234584</v>
          </cell>
          <cell r="K11">
            <v>1143339</v>
          </cell>
          <cell r="L11">
            <v>14005583</v>
          </cell>
        </row>
        <row r="12">
          <cell r="B12">
            <v>2286542</v>
          </cell>
          <cell r="C12">
            <v>1697776</v>
          </cell>
          <cell r="D12">
            <v>3984318</v>
          </cell>
          <cell r="E12">
            <v>511457</v>
          </cell>
          <cell r="F12">
            <v>151074</v>
          </cell>
          <cell r="G12">
            <v>662531</v>
          </cell>
          <cell r="H12">
            <v>34066</v>
          </cell>
          <cell r="I12">
            <v>495939</v>
          </cell>
          <cell r="J12">
            <v>67025</v>
          </cell>
          <cell r="K12">
            <v>562964</v>
          </cell>
          <cell r="L12">
            <v>5243879</v>
          </cell>
        </row>
        <row r="13">
          <cell r="B13">
            <v>1638324</v>
          </cell>
          <cell r="C13">
            <v>4398457</v>
          </cell>
          <cell r="D13">
            <v>6036781</v>
          </cell>
          <cell r="E13">
            <v>182652</v>
          </cell>
          <cell r="F13">
            <v>84396</v>
          </cell>
          <cell r="G13">
            <v>267048</v>
          </cell>
          <cell r="H13">
            <v>12615</v>
          </cell>
          <cell r="I13">
            <v>105850</v>
          </cell>
          <cell r="J13">
            <v>11911</v>
          </cell>
          <cell r="K13">
            <v>117761</v>
          </cell>
          <cell r="L13">
            <v>6434205</v>
          </cell>
        </row>
        <row r="14">
          <cell r="B14">
            <v>607528</v>
          </cell>
          <cell r="C14">
            <v>203929</v>
          </cell>
          <cell r="D14">
            <v>811457</v>
          </cell>
          <cell r="E14">
            <v>117130</v>
          </cell>
          <cell r="F14">
            <v>114553</v>
          </cell>
          <cell r="G14">
            <v>231683</v>
          </cell>
          <cell r="H14">
            <v>9255</v>
          </cell>
          <cell r="I14">
            <v>172255</v>
          </cell>
          <cell r="J14">
            <v>35273</v>
          </cell>
          <cell r="K14">
            <v>207528</v>
          </cell>
          <cell r="L14">
            <v>1259923</v>
          </cell>
        </row>
        <row r="15">
          <cell r="B15">
            <v>151839</v>
          </cell>
          <cell r="C15">
            <v>91254</v>
          </cell>
          <cell r="D15">
            <v>243093</v>
          </cell>
          <cell r="E15">
            <v>49841</v>
          </cell>
          <cell r="F15">
            <v>23650</v>
          </cell>
          <cell r="G15">
            <v>73491</v>
          </cell>
          <cell r="H15">
            <v>6917</v>
          </cell>
          <cell r="I15">
            <v>44441</v>
          </cell>
          <cell r="J15">
            <v>1967</v>
          </cell>
          <cell r="K15">
            <v>46408</v>
          </cell>
          <cell r="L15">
            <v>369909</v>
          </cell>
        </row>
        <row r="16">
          <cell r="B16">
            <v>178366</v>
          </cell>
          <cell r="C16">
            <v>257057</v>
          </cell>
          <cell r="D16">
            <v>435423</v>
          </cell>
          <cell r="E16">
            <v>43170</v>
          </cell>
          <cell r="F16">
            <v>32171</v>
          </cell>
          <cell r="G16">
            <v>75341</v>
          </cell>
          <cell r="H16">
            <v>4480</v>
          </cell>
          <cell r="I16">
            <v>9804</v>
          </cell>
          <cell r="J16">
            <v>2812</v>
          </cell>
          <cell r="K16">
            <v>12616</v>
          </cell>
          <cell r="L16">
            <v>527860</v>
          </cell>
        </row>
        <row r="17">
          <cell r="B17">
            <v>354397</v>
          </cell>
          <cell r="C17">
            <v>770054</v>
          </cell>
          <cell r="D17">
            <v>1124451</v>
          </cell>
          <cell r="E17">
            <v>0</v>
          </cell>
          <cell r="F17">
            <v>16294</v>
          </cell>
          <cell r="G17">
            <v>16294</v>
          </cell>
          <cell r="H17">
            <v>1276</v>
          </cell>
          <cell r="I17">
            <v>3158</v>
          </cell>
          <cell r="J17">
            <v>43</v>
          </cell>
          <cell r="K17">
            <v>3201</v>
          </cell>
          <cell r="L17">
            <v>1145222</v>
          </cell>
        </row>
        <row r="18">
          <cell r="B18">
            <v>929032.6162</v>
          </cell>
          <cell r="C18">
            <v>1328981.9194</v>
          </cell>
          <cell r="D18">
            <v>2258014.5356</v>
          </cell>
          <cell r="E18">
            <v>196731.748</v>
          </cell>
          <cell r="F18">
            <v>178362.096</v>
          </cell>
          <cell r="G18">
            <v>375093.844</v>
          </cell>
          <cell r="H18">
            <v>51570.36</v>
          </cell>
          <cell r="I18">
            <v>204770.0536</v>
          </cell>
          <cell r="J18">
            <v>34016.1264</v>
          </cell>
          <cell r="K18">
            <v>238786.18</v>
          </cell>
          <cell r="L18">
            <v>2923464.9196</v>
          </cell>
        </row>
        <row r="19">
          <cell r="B19">
            <v>0</v>
          </cell>
          <cell r="C19">
            <v>8799</v>
          </cell>
          <cell r="D19">
            <v>879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8799</v>
          </cell>
        </row>
        <row r="20">
          <cell r="L20">
            <v>489312</v>
          </cell>
        </row>
        <row r="21">
          <cell r="B21">
            <v>30121</v>
          </cell>
          <cell r="C21">
            <v>8502</v>
          </cell>
          <cell r="D21">
            <v>38623</v>
          </cell>
          <cell r="E21">
            <v>11090</v>
          </cell>
          <cell r="F21">
            <v>3966</v>
          </cell>
          <cell r="G21">
            <v>15056</v>
          </cell>
          <cell r="H21">
            <v>720</v>
          </cell>
          <cell r="I21">
            <v>17589</v>
          </cell>
          <cell r="J21">
            <v>1110</v>
          </cell>
          <cell r="K21">
            <v>18699</v>
          </cell>
          <cell r="L21">
            <v>73098</v>
          </cell>
        </row>
        <row r="23">
          <cell r="B23">
            <v>50332.4136724154</v>
          </cell>
          <cell r="C23">
            <v>40866.2276417562</v>
          </cell>
          <cell r="D23">
            <v>91198.6413141716</v>
          </cell>
          <cell r="E23">
            <v>14802.1190231337</v>
          </cell>
          <cell r="F23">
            <v>6339.7680369551</v>
          </cell>
          <cell r="G23">
            <v>21141.8870600888</v>
          </cell>
          <cell r="H23">
            <v>1243.38585868965</v>
          </cell>
          <cell r="I23">
            <v>23377.6304579881</v>
          </cell>
          <cell r="J23">
            <v>1637.5635190435</v>
          </cell>
          <cell r="K23">
            <v>25015.1939770316</v>
          </cell>
          <cell r="L23">
            <v>138599.108209982</v>
          </cell>
        </row>
        <row r="42">
          <cell r="E42">
            <v>3228882.47691878</v>
          </cell>
        </row>
        <row r="42">
          <cell r="G42">
            <v>2357618.37397703</v>
          </cell>
        </row>
      </sheetData>
      <sheetData sheetId="4">
        <row r="10">
          <cell r="B10">
            <v>458396.55</v>
          </cell>
          <cell r="C10">
            <v>657602.24</v>
          </cell>
          <cell r="D10">
            <v>1115998.79</v>
          </cell>
          <cell r="E10">
            <v>86505.7</v>
          </cell>
          <cell r="F10">
            <v>36388.65</v>
          </cell>
          <cell r="G10">
            <v>122894.35</v>
          </cell>
          <cell r="H10">
            <v>12734.01</v>
          </cell>
          <cell r="I10">
            <v>90276.86</v>
          </cell>
          <cell r="J10">
            <v>23271.1</v>
          </cell>
          <cell r="K10">
            <v>113547.96</v>
          </cell>
          <cell r="L10">
            <v>1365175.11</v>
          </cell>
        </row>
        <row r="11">
          <cell r="L11">
            <v>-217199.29</v>
          </cell>
        </row>
        <row r="14">
          <cell r="B14">
            <v>194270.54</v>
          </cell>
          <cell r="C14">
            <v>142412.51</v>
          </cell>
          <cell r="D14">
            <v>336683.05</v>
          </cell>
          <cell r="E14">
            <v>42819.96</v>
          </cell>
          <cell r="F14">
            <v>12721.7</v>
          </cell>
          <cell r="G14">
            <v>55541.66</v>
          </cell>
          <cell r="H14">
            <v>2965.43</v>
          </cell>
          <cell r="I14">
            <v>41097.29</v>
          </cell>
          <cell r="J14">
            <v>5614.3</v>
          </cell>
          <cell r="K14">
            <v>46711.59</v>
          </cell>
          <cell r="L14">
            <v>441901.73</v>
          </cell>
        </row>
        <row r="15">
          <cell r="B15">
            <v>127533.79</v>
          </cell>
          <cell r="C15">
            <v>352823.82</v>
          </cell>
          <cell r="D15">
            <v>480357.61</v>
          </cell>
          <cell r="E15">
            <v>14068.3</v>
          </cell>
          <cell r="F15">
            <v>7618.3</v>
          </cell>
          <cell r="G15">
            <v>21686.6</v>
          </cell>
          <cell r="H15">
            <v>1488.39</v>
          </cell>
          <cell r="I15">
            <v>9611.6</v>
          </cell>
          <cell r="J15">
            <v>1008.02</v>
          </cell>
          <cell r="K15">
            <v>10619.62</v>
          </cell>
          <cell r="L15">
            <v>514152.22</v>
          </cell>
        </row>
        <row r="16">
          <cell r="B16">
            <v>47410.12</v>
          </cell>
          <cell r="C16">
            <v>17899.57</v>
          </cell>
          <cell r="D16">
            <v>65309.69</v>
          </cell>
          <cell r="E16">
            <v>9908.41</v>
          </cell>
          <cell r="F16">
            <v>8922.91</v>
          </cell>
          <cell r="G16">
            <v>18831.32</v>
          </cell>
          <cell r="H16">
            <v>881.21</v>
          </cell>
          <cell r="I16">
            <v>15631.76</v>
          </cell>
          <cell r="J16">
            <v>2908.36</v>
          </cell>
          <cell r="K16">
            <v>18540.12</v>
          </cell>
          <cell r="L16">
            <v>103562.34</v>
          </cell>
        </row>
        <row r="17">
          <cell r="B17">
            <v>9566.27</v>
          </cell>
          <cell r="C17">
            <v>5391.07</v>
          </cell>
          <cell r="D17">
            <v>14957.34</v>
          </cell>
          <cell r="E17">
            <v>3319.01</v>
          </cell>
          <cell r="F17">
            <v>1405.48</v>
          </cell>
          <cell r="G17">
            <v>4724.49</v>
          </cell>
          <cell r="H17">
            <v>358.44</v>
          </cell>
          <cell r="I17">
            <v>2793.7</v>
          </cell>
          <cell r="J17">
            <v>92.23</v>
          </cell>
          <cell r="K17">
            <v>2885.93</v>
          </cell>
          <cell r="L17">
            <v>22926.2</v>
          </cell>
        </row>
        <row r="18">
          <cell r="B18">
            <v>11299.12</v>
          </cell>
          <cell r="C18">
            <v>15433.97</v>
          </cell>
          <cell r="D18">
            <v>26733.09</v>
          </cell>
          <cell r="E18">
            <v>1990.64</v>
          </cell>
          <cell r="F18">
            <v>1561.91</v>
          </cell>
          <cell r="G18">
            <v>3552.55</v>
          </cell>
          <cell r="H18">
            <v>224.23</v>
          </cell>
          <cell r="I18">
            <v>587.86</v>
          </cell>
          <cell r="J18">
            <v>121.69</v>
          </cell>
          <cell r="K18">
            <v>709.55</v>
          </cell>
          <cell r="L18">
            <v>31219.42</v>
          </cell>
        </row>
        <row r="19">
          <cell r="B19">
            <v>23419.95</v>
          </cell>
          <cell r="C19">
            <v>50116.65</v>
          </cell>
          <cell r="D19">
            <v>73536.6</v>
          </cell>
          <cell r="E19">
            <v>0</v>
          </cell>
          <cell r="F19">
            <v>842.56</v>
          </cell>
          <cell r="G19">
            <v>842.56</v>
          </cell>
          <cell r="H19">
            <v>70.22</v>
          </cell>
          <cell r="I19">
            <v>330.62</v>
          </cell>
          <cell r="J19">
            <v>2.42</v>
          </cell>
          <cell r="K19">
            <v>333.04</v>
          </cell>
          <cell r="L19">
            <v>74782.42</v>
          </cell>
        </row>
        <row r="20">
          <cell r="B20">
            <v>142712.61</v>
          </cell>
          <cell r="C20">
            <v>146638.26</v>
          </cell>
          <cell r="D20">
            <v>289350.87</v>
          </cell>
          <cell r="E20">
            <v>30048.19</v>
          </cell>
          <cell r="F20">
            <v>12178.42</v>
          </cell>
          <cell r="G20">
            <v>42226.61</v>
          </cell>
          <cell r="H20">
            <v>2940.43</v>
          </cell>
          <cell r="I20">
            <v>30603</v>
          </cell>
          <cell r="J20">
            <v>5753.47</v>
          </cell>
          <cell r="K20">
            <v>36356.47</v>
          </cell>
          <cell r="L20">
            <v>370874.38</v>
          </cell>
        </row>
        <row r="21">
          <cell r="L21">
            <v>0</v>
          </cell>
        </row>
        <row r="24">
          <cell r="B24">
            <v>0</v>
          </cell>
          <cell r="C24">
            <v>34923.9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34923.9</v>
          </cell>
        </row>
      </sheetData>
      <sheetData sheetId="5">
        <row r="9">
          <cell r="B9">
            <v>39551</v>
          </cell>
          <cell r="C9">
            <v>100174</v>
          </cell>
          <cell r="D9">
            <v>139725</v>
          </cell>
          <cell r="E9">
            <v>8038</v>
          </cell>
          <cell r="F9">
            <v>4965</v>
          </cell>
          <cell r="G9">
            <v>13003</v>
          </cell>
          <cell r="H9">
            <v>2210</v>
          </cell>
          <cell r="I9">
            <v>9257</v>
          </cell>
          <cell r="J9">
            <v>3022</v>
          </cell>
          <cell r="K9">
            <v>12279</v>
          </cell>
          <cell r="L9">
            <v>167217</v>
          </cell>
        </row>
        <row r="10">
          <cell r="B10">
            <v>8500</v>
          </cell>
          <cell r="C10">
            <v>6318</v>
          </cell>
          <cell r="D10">
            <v>14818</v>
          </cell>
          <cell r="E10">
            <v>2169</v>
          </cell>
          <cell r="F10">
            <v>557</v>
          </cell>
          <cell r="G10">
            <v>2726</v>
          </cell>
          <cell r="H10">
            <v>230</v>
          </cell>
          <cell r="I10">
            <v>1712</v>
          </cell>
          <cell r="J10">
            <v>283</v>
          </cell>
          <cell r="K10">
            <v>1995</v>
          </cell>
          <cell r="L10">
            <v>19769</v>
          </cell>
        </row>
        <row r="11">
          <cell r="B11">
            <v>1373</v>
          </cell>
          <cell r="C11">
            <v>3268</v>
          </cell>
          <cell r="D11">
            <v>4641</v>
          </cell>
          <cell r="E11">
            <v>298</v>
          </cell>
          <cell r="F11">
            <v>160</v>
          </cell>
          <cell r="G11">
            <v>458</v>
          </cell>
          <cell r="H11">
            <v>91</v>
          </cell>
          <cell r="I11">
            <v>223</v>
          </cell>
          <cell r="J11">
            <v>37</v>
          </cell>
          <cell r="K11">
            <v>260</v>
          </cell>
          <cell r="L11">
            <v>5450</v>
          </cell>
        </row>
        <row r="12">
          <cell r="B12">
            <v>271</v>
          </cell>
          <cell r="C12">
            <v>294</v>
          </cell>
          <cell r="D12">
            <v>565</v>
          </cell>
          <cell r="E12">
            <v>66</v>
          </cell>
          <cell r="F12">
            <v>62</v>
          </cell>
          <cell r="G12">
            <v>128</v>
          </cell>
          <cell r="H12">
            <v>45</v>
          </cell>
          <cell r="I12">
            <v>268</v>
          </cell>
          <cell r="J12">
            <v>88</v>
          </cell>
          <cell r="K12">
            <v>356</v>
          </cell>
          <cell r="L12">
            <v>1094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8</v>
          </cell>
          <cell r="F13">
            <v>25</v>
          </cell>
          <cell r="G13">
            <v>53</v>
          </cell>
          <cell r="H13">
            <v>82</v>
          </cell>
          <cell r="I13">
            <v>25</v>
          </cell>
          <cell r="J13">
            <v>5</v>
          </cell>
          <cell r="K13">
            <v>30</v>
          </cell>
          <cell r="L13">
            <v>307</v>
          </cell>
        </row>
        <row r="14">
          <cell r="B14">
            <v>243</v>
          </cell>
          <cell r="C14">
            <v>1475</v>
          </cell>
          <cell r="D14">
            <v>1718</v>
          </cell>
          <cell r="E14">
            <v>159</v>
          </cell>
          <cell r="F14">
            <v>271</v>
          </cell>
          <cell r="G14">
            <v>430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321</v>
          </cell>
        </row>
        <row r="15">
          <cell r="B15">
            <v>25</v>
          </cell>
          <cell r="C15">
            <v>79</v>
          </cell>
          <cell r="D15">
            <v>104</v>
          </cell>
          <cell r="E15">
            <v>0</v>
          </cell>
          <cell r="F15">
            <v>12</v>
          </cell>
          <cell r="G15">
            <v>12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0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09</v>
          </cell>
          <cell r="D17">
            <v>30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09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6</v>
          </cell>
          <cell r="J21">
            <v>7</v>
          </cell>
          <cell r="K21">
            <v>63</v>
          </cell>
          <cell r="L21">
            <v>135</v>
          </cell>
        </row>
        <row r="22">
          <cell r="D22">
            <v>6</v>
          </cell>
        </row>
      </sheetData>
      <sheetData sheetId="6">
        <row r="14">
          <cell r="B14">
            <v>-181749.69</v>
          </cell>
          <cell r="C14">
            <v>-186102.47</v>
          </cell>
        </row>
        <row r="14">
          <cell r="E14">
            <v>-20517.7</v>
          </cell>
          <cell r="F14">
            <v>-20548.61</v>
          </cell>
        </row>
        <row r="14">
          <cell r="H14">
            <v>-14931.9</v>
          </cell>
          <cell r="I14">
            <v>-13739.67</v>
          </cell>
        </row>
        <row r="14">
          <cell r="K14">
            <v>-217199.29</v>
          </cell>
          <cell r="L14">
            <v>-220390.75</v>
          </cell>
        </row>
        <row r="18">
          <cell r="B18">
            <v>2256101.25</v>
          </cell>
          <cell r="C18">
            <v>2285961.8</v>
          </cell>
        </row>
        <row r="18">
          <cell r="E18">
            <v>271444.8</v>
          </cell>
          <cell r="F18">
            <v>289795.88</v>
          </cell>
        </row>
        <row r="18">
          <cell r="H18">
            <v>214772.38</v>
          </cell>
          <cell r="I18">
            <v>214588.64</v>
          </cell>
        </row>
        <row r="18">
          <cell r="K18">
            <v>2742318.43</v>
          </cell>
          <cell r="L18">
            <v>2790346.32</v>
          </cell>
        </row>
        <row r="28">
          <cell r="B28">
            <v>2782224.66</v>
          </cell>
          <cell r="C28">
            <v>2931119.8</v>
          </cell>
        </row>
        <row r="28">
          <cell r="E28">
            <v>315800.4</v>
          </cell>
          <cell r="F28">
            <v>349795.3</v>
          </cell>
        </row>
        <row r="28">
          <cell r="H28">
            <v>238869.55</v>
          </cell>
          <cell r="I28">
            <v>252530</v>
          </cell>
        </row>
        <row r="28">
          <cell r="K28">
            <v>3336894.61</v>
          </cell>
          <cell r="L28">
            <v>3533445.1</v>
          </cell>
        </row>
        <row r="33">
          <cell r="B33">
            <v>325502.71</v>
          </cell>
        </row>
        <row r="33">
          <cell r="E33">
            <v>192212.6</v>
          </cell>
        </row>
        <row r="33">
          <cell r="H33">
            <v>611899.52</v>
          </cell>
        </row>
        <row r="33">
          <cell r="K33">
            <v>1129614.83</v>
          </cell>
        </row>
      </sheetData>
      <sheetData sheetId="7">
        <row r="15">
          <cell r="L15">
            <v>78377.57</v>
          </cell>
        </row>
        <row r="16">
          <cell r="D16">
            <v>63523.23</v>
          </cell>
        </row>
        <row r="16">
          <cell r="F16">
            <v>8453.46</v>
          </cell>
        </row>
        <row r="16">
          <cell r="H16">
            <v>6161.7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>
        <row r="13">
          <cell r="B13">
            <v>1024008.154</v>
          </cell>
        </row>
        <row r="16">
          <cell r="B16">
            <v>130775.31</v>
          </cell>
        </row>
        <row r="18">
          <cell r="B18">
            <v>30765490.801</v>
          </cell>
          <cell r="C18">
            <v>3312386.874</v>
          </cell>
          <cell r="D18">
            <v>368042.986</v>
          </cell>
          <cell r="E18">
            <v>2690797.33</v>
          </cell>
        </row>
        <row r="20">
          <cell r="F20">
            <v>183446.99</v>
          </cell>
        </row>
      </sheetData>
      <sheetData sheetId="4">
        <row r="11">
          <cell r="B11">
            <v>4802925</v>
          </cell>
          <cell r="C11">
            <v>7008644</v>
          </cell>
          <cell r="D11">
            <v>11811569</v>
          </cell>
          <cell r="E11">
            <v>937413</v>
          </cell>
          <cell r="F11">
            <v>388804</v>
          </cell>
          <cell r="G11">
            <v>1326217</v>
          </cell>
          <cell r="H11">
            <v>144354</v>
          </cell>
          <cell r="I11">
            <v>955055</v>
          </cell>
          <cell r="J11">
            <v>234698</v>
          </cell>
          <cell r="K11">
            <v>1189753</v>
          </cell>
          <cell r="L11">
            <v>14471893</v>
          </cell>
        </row>
        <row r="12">
          <cell r="B12">
            <v>2408644</v>
          </cell>
          <cell r="C12">
            <v>1765011</v>
          </cell>
          <cell r="D12">
            <v>4173655</v>
          </cell>
          <cell r="E12">
            <v>549192</v>
          </cell>
          <cell r="F12">
            <v>156533</v>
          </cell>
          <cell r="G12">
            <v>705725</v>
          </cell>
          <cell r="H12">
            <v>34826</v>
          </cell>
          <cell r="I12">
            <v>524983</v>
          </cell>
          <cell r="J12">
            <v>69280</v>
          </cell>
          <cell r="K12">
            <v>594263</v>
          </cell>
          <cell r="L12">
            <v>5508469</v>
          </cell>
        </row>
        <row r="13">
          <cell r="B13">
            <v>1608133</v>
          </cell>
          <cell r="C13">
            <v>5863800</v>
          </cell>
          <cell r="D13">
            <v>7471933</v>
          </cell>
          <cell r="E13">
            <v>172602</v>
          </cell>
          <cell r="F13">
            <v>87522</v>
          </cell>
          <cell r="G13">
            <v>260124</v>
          </cell>
          <cell r="H13">
            <v>18351</v>
          </cell>
          <cell r="I13">
            <v>104215</v>
          </cell>
          <cell r="J13">
            <v>11939</v>
          </cell>
          <cell r="K13">
            <v>116154</v>
          </cell>
          <cell r="L13">
            <v>7866562</v>
          </cell>
        </row>
        <row r="14">
          <cell r="B14">
            <v>587046</v>
          </cell>
          <cell r="C14">
            <v>196161</v>
          </cell>
          <cell r="D14">
            <v>783207</v>
          </cell>
          <cell r="E14">
            <v>120891</v>
          </cell>
          <cell r="F14">
            <v>123571</v>
          </cell>
          <cell r="G14">
            <v>244462</v>
          </cell>
          <cell r="H14">
            <v>9362</v>
          </cell>
          <cell r="I14">
            <v>160584</v>
          </cell>
          <cell r="J14">
            <v>31271</v>
          </cell>
          <cell r="K14">
            <v>191855</v>
          </cell>
          <cell r="L14">
            <v>1228886</v>
          </cell>
        </row>
        <row r="15">
          <cell r="B15">
            <v>144857</v>
          </cell>
          <cell r="C15">
            <v>92769</v>
          </cell>
          <cell r="D15">
            <v>237626</v>
          </cell>
          <cell r="E15">
            <v>50813</v>
          </cell>
          <cell r="F15">
            <v>25018</v>
          </cell>
          <cell r="G15">
            <v>75831</v>
          </cell>
          <cell r="H15">
            <v>10642</v>
          </cell>
          <cell r="I15">
            <v>43480</v>
          </cell>
          <cell r="J15">
            <v>1427</v>
          </cell>
          <cell r="K15">
            <v>44907</v>
          </cell>
          <cell r="L15">
            <v>369006</v>
          </cell>
        </row>
        <row r="16">
          <cell r="B16">
            <v>144605</v>
          </cell>
          <cell r="C16">
            <v>210888</v>
          </cell>
          <cell r="D16">
            <v>355493</v>
          </cell>
          <cell r="E16">
            <v>35989</v>
          </cell>
          <cell r="F16">
            <v>28954</v>
          </cell>
          <cell r="G16">
            <v>64943</v>
          </cell>
          <cell r="H16">
            <v>6604</v>
          </cell>
          <cell r="I16">
            <v>9720</v>
          </cell>
          <cell r="J16">
            <v>2216</v>
          </cell>
          <cell r="K16">
            <v>11936</v>
          </cell>
          <cell r="L16">
            <v>438976</v>
          </cell>
        </row>
        <row r="17">
          <cell r="B17">
            <v>340241</v>
          </cell>
          <cell r="C17">
            <v>742756</v>
          </cell>
          <cell r="D17">
            <v>1082997</v>
          </cell>
          <cell r="E17">
            <v>0</v>
          </cell>
          <cell r="F17">
            <v>12393</v>
          </cell>
          <cell r="G17">
            <v>12393</v>
          </cell>
          <cell r="H17">
            <v>1112</v>
          </cell>
          <cell r="I17">
            <v>2515</v>
          </cell>
          <cell r="J17">
            <v>31</v>
          </cell>
          <cell r="K17">
            <v>2546</v>
          </cell>
          <cell r="L17">
            <v>1099048</v>
          </cell>
        </row>
        <row r="18">
          <cell r="B18">
            <v>929035.6162</v>
          </cell>
          <cell r="C18">
            <v>1328982.9194</v>
          </cell>
          <cell r="D18">
            <v>2258018.5356</v>
          </cell>
          <cell r="E18">
            <v>196666.748</v>
          </cell>
          <cell r="F18">
            <v>178362.096</v>
          </cell>
          <cell r="G18">
            <v>375028.844</v>
          </cell>
          <cell r="H18">
            <v>51570.36</v>
          </cell>
          <cell r="I18">
            <v>204770.0536</v>
          </cell>
          <cell r="J18">
            <v>34016.1264</v>
          </cell>
          <cell r="K18">
            <v>238786.18</v>
          </cell>
          <cell r="L18">
            <v>2923403.9196</v>
          </cell>
        </row>
        <row r="19">
          <cell r="B19">
            <v>0</v>
          </cell>
          <cell r="C19">
            <v>9142</v>
          </cell>
          <cell r="D19">
            <v>914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142</v>
          </cell>
        </row>
        <row r="20">
          <cell r="L20">
            <v>438555</v>
          </cell>
        </row>
        <row r="21">
          <cell r="B21">
            <v>32456</v>
          </cell>
          <cell r="C21">
            <v>9737</v>
          </cell>
          <cell r="D21">
            <v>42193</v>
          </cell>
          <cell r="E21">
            <v>14882</v>
          </cell>
          <cell r="F21">
            <v>4151</v>
          </cell>
          <cell r="G21">
            <v>19033</v>
          </cell>
          <cell r="H21">
            <v>748</v>
          </cell>
          <cell r="I21">
            <v>23181</v>
          </cell>
          <cell r="J21">
            <v>1758</v>
          </cell>
          <cell r="K21">
            <v>24939</v>
          </cell>
          <cell r="L21">
            <v>86913</v>
          </cell>
        </row>
        <row r="23">
          <cell r="B23">
            <v>44338.0158828146</v>
          </cell>
          <cell r="C23">
            <v>38166.1929469211</v>
          </cell>
          <cell r="D23">
            <v>82504.2088297357</v>
          </cell>
          <cell r="E23">
            <v>18492.8910991751</v>
          </cell>
          <cell r="F23">
            <v>5496.95647041249</v>
          </cell>
          <cell r="G23">
            <v>23989.8475695876</v>
          </cell>
          <cell r="H23">
            <v>888.112301098252</v>
          </cell>
          <cell r="I23">
            <v>27805.0272947311</v>
          </cell>
          <cell r="J23">
            <v>2715.54117700098</v>
          </cell>
          <cell r="K23">
            <v>30520.5684717321</v>
          </cell>
          <cell r="L23">
            <v>137902.737172154</v>
          </cell>
        </row>
        <row r="42">
          <cell r="E42">
            <v>3366423.16387069</v>
          </cell>
        </row>
        <row r="42">
          <cell r="G42">
            <v>2420720.74847173</v>
          </cell>
        </row>
      </sheetData>
      <sheetData sheetId="5">
        <row r="10">
          <cell r="B10">
            <v>471432.61</v>
          </cell>
          <cell r="C10">
            <v>677724.15</v>
          </cell>
          <cell r="D10">
            <v>1149156.76</v>
          </cell>
          <cell r="E10">
            <v>91534.04</v>
          </cell>
          <cell r="F10">
            <v>37769.14</v>
          </cell>
          <cell r="G10">
            <v>129303.18</v>
          </cell>
          <cell r="H10">
            <v>14145.43</v>
          </cell>
          <cell r="I10">
            <v>95202.64</v>
          </cell>
          <cell r="J10">
            <v>23351.27</v>
          </cell>
          <cell r="K10">
            <v>118553.91</v>
          </cell>
          <cell r="L10">
            <v>1411159.28</v>
          </cell>
        </row>
        <row r="11">
          <cell r="L11">
            <v>-216667.75</v>
          </cell>
        </row>
        <row r="14">
          <cell r="B14">
            <v>202465.87</v>
          </cell>
          <cell r="C14">
            <v>147883.87</v>
          </cell>
          <cell r="D14">
            <v>350349.74</v>
          </cell>
          <cell r="E14">
            <v>45915.79</v>
          </cell>
          <cell r="F14">
            <v>13124.05</v>
          </cell>
          <cell r="G14">
            <v>59039.84</v>
          </cell>
          <cell r="H14">
            <v>2839.19</v>
          </cell>
          <cell r="I14">
            <v>43446.92</v>
          </cell>
          <cell r="J14">
            <v>5796.2</v>
          </cell>
          <cell r="K14">
            <v>49243.12</v>
          </cell>
          <cell r="L14">
            <v>461471.89</v>
          </cell>
        </row>
        <row r="15">
          <cell r="B15">
            <v>125434.16</v>
          </cell>
          <cell r="C15">
            <v>453047.05</v>
          </cell>
          <cell r="D15">
            <v>578481.21</v>
          </cell>
          <cell r="E15">
            <v>13204.74</v>
          </cell>
          <cell r="F15">
            <v>7895.72</v>
          </cell>
          <cell r="G15">
            <v>21100.46</v>
          </cell>
          <cell r="H15">
            <v>1476.57</v>
          </cell>
          <cell r="I15">
            <v>9459.22</v>
          </cell>
          <cell r="J15">
            <v>1004.6</v>
          </cell>
          <cell r="K15">
            <v>10463.82</v>
          </cell>
          <cell r="L15">
            <v>611522.06</v>
          </cell>
        </row>
        <row r="16">
          <cell r="B16">
            <v>44700.34</v>
          </cell>
          <cell r="C16">
            <v>16810.06</v>
          </cell>
          <cell r="D16">
            <v>61510.4</v>
          </cell>
          <cell r="E16">
            <v>10155.59</v>
          </cell>
          <cell r="F16">
            <v>9460.04</v>
          </cell>
          <cell r="G16">
            <v>19615.63</v>
          </cell>
          <cell r="H16">
            <v>712.81</v>
          </cell>
          <cell r="I16">
            <v>14563.14</v>
          </cell>
          <cell r="J16">
            <v>2834.16</v>
          </cell>
          <cell r="K16">
            <v>17397.3</v>
          </cell>
          <cell r="L16">
            <v>99236.14</v>
          </cell>
        </row>
        <row r="17">
          <cell r="B17">
            <v>9079.24</v>
          </cell>
          <cell r="C17">
            <v>5403.14</v>
          </cell>
          <cell r="D17">
            <v>14482.38</v>
          </cell>
          <cell r="E17">
            <v>3356.24</v>
          </cell>
          <cell r="F17">
            <v>1330.21</v>
          </cell>
          <cell r="G17">
            <v>4686.45</v>
          </cell>
          <cell r="H17">
            <v>545.32</v>
          </cell>
          <cell r="I17">
            <v>2693.83</v>
          </cell>
          <cell r="J17">
            <v>66.14</v>
          </cell>
          <cell r="K17">
            <v>2759.97</v>
          </cell>
          <cell r="L17">
            <v>22474.12</v>
          </cell>
        </row>
        <row r="18">
          <cell r="B18">
            <v>9157.2</v>
          </cell>
          <cell r="C18">
            <v>12366.96</v>
          </cell>
          <cell r="D18">
            <v>21524.16</v>
          </cell>
          <cell r="E18">
            <v>1685.94</v>
          </cell>
          <cell r="F18">
            <v>1435.18</v>
          </cell>
          <cell r="G18">
            <v>3121.12</v>
          </cell>
          <cell r="H18">
            <v>327.23</v>
          </cell>
          <cell r="I18">
            <v>582.64</v>
          </cell>
          <cell r="J18">
            <v>98.63</v>
          </cell>
          <cell r="K18">
            <v>681.27</v>
          </cell>
          <cell r="L18">
            <v>25653.78</v>
          </cell>
        </row>
        <row r="19">
          <cell r="B19">
            <v>21581.43</v>
          </cell>
          <cell r="C19">
            <v>47951.19</v>
          </cell>
          <cell r="D19">
            <v>69532.62</v>
          </cell>
          <cell r="E19">
            <v>0</v>
          </cell>
          <cell r="F19">
            <v>714.15</v>
          </cell>
          <cell r="G19">
            <v>714.15</v>
          </cell>
          <cell r="H19">
            <v>59.9</v>
          </cell>
          <cell r="I19">
            <v>292.19</v>
          </cell>
          <cell r="J19">
            <v>1.94</v>
          </cell>
          <cell r="K19">
            <v>294.13</v>
          </cell>
          <cell r="L19">
            <v>70600.8</v>
          </cell>
        </row>
        <row r="20">
          <cell r="B20">
            <v>147976.43</v>
          </cell>
          <cell r="C20">
            <v>150160.37</v>
          </cell>
          <cell r="D20">
            <v>298136.8</v>
          </cell>
          <cell r="E20">
            <v>31873.49</v>
          </cell>
          <cell r="F20">
            <v>12673.5</v>
          </cell>
          <cell r="G20">
            <v>44546.99</v>
          </cell>
          <cell r="H20">
            <v>3487.27</v>
          </cell>
          <cell r="I20">
            <v>31566.3</v>
          </cell>
          <cell r="J20">
            <v>5752.14</v>
          </cell>
          <cell r="K20">
            <v>37318.44</v>
          </cell>
          <cell r="L20">
            <v>383489.5</v>
          </cell>
        </row>
        <row r="21">
          <cell r="L21">
            <v>0</v>
          </cell>
        </row>
        <row r="24">
          <cell r="B24">
            <v>0</v>
          </cell>
          <cell r="C24">
            <v>23565.0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3565.03</v>
          </cell>
        </row>
      </sheetData>
      <sheetData sheetId="6">
        <row r="9">
          <cell r="B9">
            <v>39597</v>
          </cell>
          <cell r="C9">
            <v>100653</v>
          </cell>
          <cell r="D9">
            <v>140250</v>
          </cell>
          <cell r="E9">
            <v>8072</v>
          </cell>
          <cell r="F9">
            <v>4976</v>
          </cell>
          <cell r="G9">
            <v>13048</v>
          </cell>
          <cell r="H9">
            <v>2220</v>
          </cell>
          <cell r="I9">
            <v>9324</v>
          </cell>
          <cell r="J9">
            <v>3045</v>
          </cell>
          <cell r="K9">
            <v>12369</v>
          </cell>
          <cell r="L9">
            <v>167887</v>
          </cell>
        </row>
        <row r="10">
          <cell r="B10">
            <v>8482</v>
          </cell>
          <cell r="C10">
            <v>6364</v>
          </cell>
          <cell r="D10">
            <v>14846</v>
          </cell>
          <cell r="E10">
            <v>2161</v>
          </cell>
          <cell r="F10">
            <v>560</v>
          </cell>
          <cell r="G10">
            <v>2721</v>
          </cell>
          <cell r="H10">
            <v>225</v>
          </cell>
          <cell r="I10">
            <v>1720</v>
          </cell>
          <cell r="J10">
            <v>284</v>
          </cell>
          <cell r="K10">
            <v>2004</v>
          </cell>
          <cell r="L10">
            <v>19796</v>
          </cell>
        </row>
        <row r="11">
          <cell r="B11">
            <v>1376</v>
          </cell>
          <cell r="C11">
            <v>3281</v>
          </cell>
          <cell r="D11">
            <v>4657</v>
          </cell>
          <cell r="E11">
            <v>294</v>
          </cell>
          <cell r="F11">
            <v>162</v>
          </cell>
          <cell r="G11">
            <v>456</v>
          </cell>
          <cell r="H11">
            <v>92</v>
          </cell>
          <cell r="I11">
            <v>224</v>
          </cell>
          <cell r="J11">
            <v>38</v>
          </cell>
          <cell r="K11">
            <v>262</v>
          </cell>
          <cell r="L11">
            <v>5467</v>
          </cell>
        </row>
        <row r="12">
          <cell r="B12">
            <v>267</v>
          </cell>
          <cell r="C12">
            <v>295</v>
          </cell>
          <cell r="D12">
            <v>562</v>
          </cell>
          <cell r="E12">
            <v>66</v>
          </cell>
          <cell r="F12">
            <v>62</v>
          </cell>
          <cell r="G12">
            <v>128</v>
          </cell>
          <cell r="H12">
            <v>45</v>
          </cell>
          <cell r="I12">
            <v>270</v>
          </cell>
          <cell r="J12">
            <v>90</v>
          </cell>
          <cell r="K12">
            <v>360</v>
          </cell>
          <cell r="L12">
            <v>1095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8</v>
          </cell>
          <cell r="F13">
            <v>25</v>
          </cell>
          <cell r="G13">
            <v>53</v>
          </cell>
          <cell r="H13">
            <v>82</v>
          </cell>
          <cell r="I13">
            <v>26</v>
          </cell>
          <cell r="J13">
            <v>5</v>
          </cell>
          <cell r="K13">
            <v>31</v>
          </cell>
          <cell r="L13">
            <v>308</v>
          </cell>
        </row>
        <row r="14">
          <cell r="B14">
            <v>240</v>
          </cell>
          <cell r="C14">
            <v>1476</v>
          </cell>
          <cell r="D14">
            <v>1716</v>
          </cell>
          <cell r="E14">
            <v>161</v>
          </cell>
          <cell r="F14">
            <v>274</v>
          </cell>
          <cell r="G14">
            <v>435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324</v>
          </cell>
        </row>
        <row r="15">
          <cell r="B15">
            <v>25</v>
          </cell>
          <cell r="C15">
            <v>79</v>
          </cell>
          <cell r="D15">
            <v>104</v>
          </cell>
          <cell r="E15">
            <v>0</v>
          </cell>
          <cell r="F15">
            <v>13</v>
          </cell>
          <cell r="G15">
            <v>13</v>
          </cell>
          <cell r="H15">
            <v>2</v>
          </cell>
          <cell r="I15">
            <v>10</v>
          </cell>
          <cell r="J15">
            <v>1</v>
          </cell>
          <cell r="K15">
            <v>11</v>
          </cell>
          <cell r="L15">
            <v>130</v>
          </cell>
        </row>
        <row r="16">
          <cell r="B16">
            <v>3</v>
          </cell>
          <cell r="C16">
            <v>10</v>
          </cell>
          <cell r="D16">
            <v>13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1</v>
          </cell>
        </row>
        <row r="17">
          <cell r="B17">
            <v>0</v>
          </cell>
          <cell r="C17">
            <v>342</v>
          </cell>
          <cell r="D17">
            <v>34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42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8</v>
          </cell>
          <cell r="J21">
            <v>8</v>
          </cell>
          <cell r="K21">
            <v>66</v>
          </cell>
          <cell r="L21">
            <v>138</v>
          </cell>
        </row>
        <row r="22">
          <cell r="D22">
            <v>4</v>
          </cell>
        </row>
      </sheetData>
      <sheetData sheetId="7">
        <row r="14">
          <cell r="B14">
            <v>-181670.49</v>
          </cell>
          <cell r="C14">
            <v>-179747.9</v>
          </cell>
        </row>
        <row r="14">
          <cell r="E14">
            <v>-19660.86</v>
          </cell>
          <cell r="F14">
            <v>-20808.2</v>
          </cell>
        </row>
        <row r="14">
          <cell r="H14">
            <v>-15336.4</v>
          </cell>
          <cell r="I14">
            <v>-13880.88</v>
          </cell>
        </row>
        <row r="14">
          <cell r="K14">
            <v>-216667.75</v>
          </cell>
          <cell r="L14">
            <v>-214436.98</v>
          </cell>
        </row>
        <row r="18">
          <cell r="B18">
            <v>2385068.61</v>
          </cell>
          <cell r="C18">
            <v>2196855.77</v>
          </cell>
        </row>
        <row r="18">
          <cell r="E18">
            <v>286060.68</v>
          </cell>
          <cell r="F18">
            <v>266770.18</v>
          </cell>
        </row>
        <row r="18">
          <cell r="H18">
            <v>221375.56</v>
          </cell>
          <cell r="I18">
            <v>199826.81</v>
          </cell>
        </row>
        <row r="18">
          <cell r="K18">
            <v>2892504.85</v>
          </cell>
          <cell r="L18">
            <v>2663452.76</v>
          </cell>
        </row>
        <row r="28">
          <cell r="B28">
            <v>2923073</v>
          </cell>
          <cell r="C28">
            <v>2818327.05</v>
          </cell>
        </row>
        <row r="28">
          <cell r="E28">
            <v>331844.1</v>
          </cell>
          <cell r="F28">
            <v>328301.2</v>
          </cell>
        </row>
        <row r="28">
          <cell r="H28">
            <v>247327.88</v>
          </cell>
          <cell r="I28">
            <v>236919.55</v>
          </cell>
        </row>
        <row r="28">
          <cell r="K28">
            <v>3502244.98</v>
          </cell>
          <cell r="L28">
            <v>3383547.8</v>
          </cell>
        </row>
        <row r="33">
          <cell r="B33">
            <v>367642.5</v>
          </cell>
        </row>
        <row r="33">
          <cell r="E33">
            <v>179197.59</v>
          </cell>
        </row>
        <row r="33">
          <cell r="H33">
            <v>616928.82</v>
          </cell>
        </row>
        <row r="33">
          <cell r="K33">
            <v>1163768.91</v>
          </cell>
        </row>
      </sheetData>
      <sheetData sheetId="8">
        <row r="15">
          <cell r="L15">
            <v>80683.8</v>
          </cell>
        </row>
        <row r="16">
          <cell r="D16">
            <v>65922.3</v>
          </cell>
        </row>
        <row r="16">
          <cell r="F16">
            <v>8172.05</v>
          </cell>
        </row>
        <row r="16">
          <cell r="H16">
            <v>5958.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>
        <row r="13">
          <cell r="B13">
            <v>207775.344</v>
          </cell>
        </row>
        <row r="16">
          <cell r="B16">
            <v>0</v>
          </cell>
        </row>
        <row r="18">
          <cell r="B18">
            <v>30843987.215</v>
          </cell>
          <cell r="C18">
            <v>3299650.425</v>
          </cell>
          <cell r="D18">
            <v>366627.825</v>
          </cell>
          <cell r="E18">
            <v>2702853.57</v>
          </cell>
        </row>
        <row r="20">
          <cell r="F20">
            <v>178425.89</v>
          </cell>
        </row>
      </sheetData>
      <sheetData sheetId="4">
        <row r="11">
          <cell r="B11">
            <v>4665231</v>
          </cell>
          <cell r="C11">
            <v>6965876</v>
          </cell>
          <cell r="D11">
            <v>11631107</v>
          </cell>
          <cell r="E11">
            <v>882279</v>
          </cell>
          <cell r="F11">
            <v>375640</v>
          </cell>
          <cell r="G11">
            <v>1257919</v>
          </cell>
          <cell r="H11">
            <v>151846</v>
          </cell>
          <cell r="I11">
            <v>1043585</v>
          </cell>
          <cell r="J11">
            <v>213883</v>
          </cell>
          <cell r="K11">
            <v>1257468</v>
          </cell>
          <cell r="L11">
            <v>14298340</v>
          </cell>
        </row>
        <row r="12">
          <cell r="B12">
            <v>2288092</v>
          </cell>
          <cell r="C12">
            <v>1761744</v>
          </cell>
          <cell r="D12">
            <v>4049836</v>
          </cell>
          <cell r="E12">
            <v>527339</v>
          </cell>
          <cell r="F12">
            <v>153802</v>
          </cell>
          <cell r="G12">
            <v>681141</v>
          </cell>
          <cell r="H12">
            <v>37103</v>
          </cell>
          <cell r="I12">
            <v>525867</v>
          </cell>
          <cell r="J12">
            <v>64165</v>
          </cell>
          <cell r="K12">
            <v>590032</v>
          </cell>
          <cell r="L12">
            <v>5358112</v>
          </cell>
        </row>
        <row r="13">
          <cell r="B13">
            <v>1491924</v>
          </cell>
          <cell r="C13">
            <v>5993434</v>
          </cell>
          <cell r="D13">
            <v>7485358</v>
          </cell>
          <cell r="E13">
            <v>171053</v>
          </cell>
          <cell r="F13">
            <v>91749</v>
          </cell>
          <cell r="G13">
            <v>262802</v>
          </cell>
          <cell r="H13">
            <v>19023</v>
          </cell>
          <cell r="I13">
            <v>106912</v>
          </cell>
          <cell r="J13">
            <v>10889</v>
          </cell>
          <cell r="K13">
            <v>117801</v>
          </cell>
          <cell r="L13">
            <v>7884984</v>
          </cell>
        </row>
        <row r="14">
          <cell r="B14">
            <v>578971</v>
          </cell>
          <cell r="C14">
            <v>203619</v>
          </cell>
          <cell r="D14">
            <v>782590</v>
          </cell>
          <cell r="E14">
            <v>108420</v>
          </cell>
          <cell r="F14">
            <v>110333</v>
          </cell>
          <cell r="G14">
            <v>218753</v>
          </cell>
          <cell r="H14">
            <v>10221</v>
          </cell>
          <cell r="I14">
            <v>189828</v>
          </cell>
          <cell r="J14">
            <v>30812</v>
          </cell>
          <cell r="K14">
            <v>220640</v>
          </cell>
          <cell r="L14">
            <v>1232204</v>
          </cell>
        </row>
        <row r="15">
          <cell r="B15">
            <v>137421</v>
          </cell>
          <cell r="C15">
            <v>88140</v>
          </cell>
          <cell r="D15">
            <v>225561</v>
          </cell>
          <cell r="E15">
            <v>49489</v>
          </cell>
          <cell r="F15">
            <v>20650</v>
          </cell>
          <cell r="G15">
            <v>70139</v>
          </cell>
          <cell r="H15">
            <v>7836</v>
          </cell>
          <cell r="I15">
            <v>41706</v>
          </cell>
          <cell r="J15">
            <v>1059</v>
          </cell>
          <cell r="K15">
            <v>42765</v>
          </cell>
          <cell r="L15">
            <v>346301</v>
          </cell>
        </row>
        <row r="16">
          <cell r="B16">
            <v>165422</v>
          </cell>
          <cell r="C16">
            <v>245979</v>
          </cell>
          <cell r="D16">
            <v>411401</v>
          </cell>
          <cell r="E16">
            <v>39019</v>
          </cell>
          <cell r="F16">
            <v>32642</v>
          </cell>
          <cell r="G16">
            <v>71661</v>
          </cell>
          <cell r="H16">
            <v>6149</v>
          </cell>
          <cell r="I16">
            <v>13869</v>
          </cell>
          <cell r="J16">
            <v>2251</v>
          </cell>
          <cell r="K16">
            <v>16120</v>
          </cell>
          <cell r="L16">
            <v>505331</v>
          </cell>
        </row>
        <row r="17">
          <cell r="B17">
            <v>339311</v>
          </cell>
          <cell r="C17">
            <v>777497</v>
          </cell>
          <cell r="D17">
            <v>1116808</v>
          </cell>
          <cell r="E17">
            <v>0</v>
          </cell>
          <cell r="F17">
            <v>13463</v>
          </cell>
          <cell r="G17">
            <v>13463</v>
          </cell>
          <cell r="H17">
            <v>1192</v>
          </cell>
          <cell r="I17">
            <v>2530</v>
          </cell>
          <cell r="J17">
            <v>6</v>
          </cell>
          <cell r="K17">
            <v>2536</v>
          </cell>
          <cell r="L17">
            <v>1133999</v>
          </cell>
        </row>
        <row r="18">
          <cell r="B18">
            <v>899064.306</v>
          </cell>
          <cell r="C18">
            <v>1393749.522</v>
          </cell>
          <cell r="D18">
            <v>2292813.828</v>
          </cell>
          <cell r="E18">
            <v>190129.24</v>
          </cell>
          <cell r="F18">
            <v>172608.48</v>
          </cell>
          <cell r="G18">
            <v>362737.72</v>
          </cell>
          <cell r="H18">
            <v>49906.8</v>
          </cell>
          <cell r="I18">
            <v>198164.568</v>
          </cell>
          <cell r="J18">
            <v>32918.832</v>
          </cell>
          <cell r="K18">
            <v>231083.4</v>
          </cell>
          <cell r="L18">
            <v>2936541.748</v>
          </cell>
        </row>
        <row r="19">
          <cell r="B19">
            <v>0</v>
          </cell>
          <cell r="C19">
            <v>9333</v>
          </cell>
          <cell r="D19">
            <v>933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333</v>
          </cell>
        </row>
        <row r="20">
          <cell r="L20">
            <v>0</v>
          </cell>
        </row>
        <row r="21">
          <cell r="B21">
            <v>32562</v>
          </cell>
          <cell r="C21">
            <v>33699</v>
          </cell>
          <cell r="D21">
            <v>66261</v>
          </cell>
          <cell r="E21">
            <v>12153</v>
          </cell>
          <cell r="F21">
            <v>4892</v>
          </cell>
          <cell r="G21">
            <v>17045</v>
          </cell>
          <cell r="H21">
            <v>794</v>
          </cell>
          <cell r="I21">
            <v>24224</v>
          </cell>
          <cell r="J21">
            <v>2628</v>
          </cell>
          <cell r="K21">
            <v>26852</v>
          </cell>
          <cell r="L21">
            <v>110952</v>
          </cell>
        </row>
        <row r="23">
          <cell r="B23">
            <v>47958.9279133474</v>
          </cell>
          <cell r="C23">
            <v>61171.5087258902</v>
          </cell>
          <cell r="D23">
            <v>109130.436639238</v>
          </cell>
          <cell r="E23">
            <v>17794.8767481222</v>
          </cell>
          <cell r="F23">
            <v>6610.94655636365</v>
          </cell>
          <cell r="G23">
            <v>24405.8233044859</v>
          </cell>
          <cell r="H23">
            <v>1651.59868699741</v>
          </cell>
          <cell r="I23">
            <v>28800.466238395</v>
          </cell>
          <cell r="J23">
            <v>3311.74374457962</v>
          </cell>
          <cell r="K23">
            <v>32112.2099829746</v>
          </cell>
          <cell r="L23">
            <v>167300.068613695</v>
          </cell>
        </row>
        <row r="42">
          <cell r="E42">
            <v>3247949.94199148</v>
          </cell>
        </row>
        <row r="42">
          <cell r="G42">
            <v>2510557.60998297</v>
          </cell>
        </row>
      </sheetData>
      <sheetData sheetId="5">
        <row r="10">
          <cell r="B10">
            <v>456373.39</v>
          </cell>
          <cell r="C10">
            <v>674048.06</v>
          </cell>
          <cell r="D10">
            <v>1130421.45</v>
          </cell>
          <cell r="E10">
            <v>86671.81</v>
          </cell>
          <cell r="F10">
            <v>36183.06</v>
          </cell>
          <cell r="G10">
            <v>122854.87</v>
          </cell>
          <cell r="H10">
            <v>14904.05</v>
          </cell>
          <cell r="I10">
            <v>103880.76</v>
          </cell>
          <cell r="J10">
            <v>21474.53</v>
          </cell>
          <cell r="K10">
            <v>125355.29</v>
          </cell>
          <cell r="L10">
            <v>1393535.66</v>
          </cell>
        </row>
        <row r="11">
          <cell r="L11">
            <v>-220319.1</v>
          </cell>
        </row>
        <row r="14">
          <cell r="B14">
            <v>193958.82</v>
          </cell>
          <cell r="C14">
            <v>148965.39</v>
          </cell>
          <cell r="D14">
            <v>342924.21</v>
          </cell>
          <cell r="E14">
            <v>43975.46</v>
          </cell>
          <cell r="F14">
            <v>12899.65</v>
          </cell>
          <cell r="G14">
            <v>56875.11</v>
          </cell>
          <cell r="H14">
            <v>3029.71</v>
          </cell>
          <cell r="I14">
            <v>43554.97</v>
          </cell>
          <cell r="J14">
            <v>5404.66</v>
          </cell>
          <cell r="K14">
            <v>48959.63</v>
          </cell>
          <cell r="L14">
            <v>451788.66</v>
          </cell>
        </row>
        <row r="15">
          <cell r="B15">
            <v>116035.16</v>
          </cell>
          <cell r="C15">
            <v>453803.39</v>
          </cell>
          <cell r="D15">
            <v>569838.55</v>
          </cell>
          <cell r="E15">
            <v>13547.41</v>
          </cell>
          <cell r="F15">
            <v>8074.25</v>
          </cell>
          <cell r="G15">
            <v>21621.66</v>
          </cell>
          <cell r="H15">
            <v>1485.71</v>
          </cell>
          <cell r="I15">
            <v>10001.73</v>
          </cell>
          <cell r="J15">
            <v>884.78</v>
          </cell>
          <cell r="K15">
            <v>10886.51</v>
          </cell>
          <cell r="L15">
            <v>603832.43</v>
          </cell>
        </row>
        <row r="16">
          <cell r="B16">
            <v>52452.84</v>
          </cell>
          <cell r="C16">
            <v>17487.06</v>
          </cell>
          <cell r="D16">
            <v>69939.9</v>
          </cell>
          <cell r="E16">
            <v>9371.31</v>
          </cell>
          <cell r="F16">
            <v>8806.5</v>
          </cell>
          <cell r="G16">
            <v>18177.81</v>
          </cell>
          <cell r="H16">
            <v>787.57</v>
          </cell>
          <cell r="I16">
            <v>17182.71</v>
          </cell>
          <cell r="J16">
            <v>2845.83</v>
          </cell>
          <cell r="K16">
            <v>20028.54</v>
          </cell>
          <cell r="L16">
            <v>108933.82</v>
          </cell>
        </row>
        <row r="17">
          <cell r="B17">
            <v>8714.75</v>
          </cell>
          <cell r="C17">
            <v>5225.4</v>
          </cell>
          <cell r="D17">
            <v>13940.15</v>
          </cell>
          <cell r="E17">
            <v>3276.43</v>
          </cell>
          <cell r="F17">
            <v>1238.94</v>
          </cell>
          <cell r="G17">
            <v>4515.37</v>
          </cell>
          <cell r="H17">
            <v>392.5</v>
          </cell>
          <cell r="I17">
            <v>2653.44</v>
          </cell>
          <cell r="J17">
            <v>45.2</v>
          </cell>
          <cell r="K17">
            <v>2698.64</v>
          </cell>
          <cell r="L17">
            <v>21546.66</v>
          </cell>
        </row>
        <row r="18">
          <cell r="B18">
            <v>10499.87</v>
          </cell>
          <cell r="C18">
            <v>14748.45</v>
          </cell>
          <cell r="D18">
            <v>25248.32</v>
          </cell>
          <cell r="E18">
            <v>1814.01</v>
          </cell>
          <cell r="F18">
            <v>1540.05</v>
          </cell>
          <cell r="G18">
            <v>3354.06</v>
          </cell>
          <cell r="H18">
            <v>293.22</v>
          </cell>
          <cell r="I18">
            <v>892.7</v>
          </cell>
          <cell r="J18">
            <v>99.26</v>
          </cell>
          <cell r="K18">
            <v>991.96</v>
          </cell>
          <cell r="L18">
            <v>29887.56</v>
          </cell>
        </row>
        <row r="19">
          <cell r="B19">
            <v>21682.18</v>
          </cell>
          <cell r="C19">
            <v>49762.26</v>
          </cell>
          <cell r="D19">
            <v>71444.44</v>
          </cell>
          <cell r="E19">
            <v>0</v>
          </cell>
          <cell r="F19">
            <v>764.02</v>
          </cell>
          <cell r="G19">
            <v>764.02</v>
          </cell>
          <cell r="H19">
            <v>63.88</v>
          </cell>
          <cell r="I19">
            <v>292.18</v>
          </cell>
          <cell r="J19">
            <v>0.94</v>
          </cell>
          <cell r="K19">
            <v>293.12</v>
          </cell>
          <cell r="L19">
            <v>72565.46</v>
          </cell>
        </row>
        <row r="20">
          <cell r="B20">
            <v>142540.35</v>
          </cell>
          <cell r="C20">
            <v>164467.21</v>
          </cell>
          <cell r="D20">
            <v>307007.56</v>
          </cell>
          <cell r="E20">
            <v>30178.4</v>
          </cell>
          <cell r="F20">
            <v>12443.73</v>
          </cell>
          <cell r="G20">
            <v>42622.13</v>
          </cell>
          <cell r="H20">
            <v>3544.69</v>
          </cell>
          <cell r="I20">
            <v>33592.91</v>
          </cell>
          <cell r="J20">
            <v>5258.93</v>
          </cell>
          <cell r="K20">
            <v>38851.84</v>
          </cell>
          <cell r="L20">
            <v>392026.22</v>
          </cell>
        </row>
        <row r="21">
          <cell r="L21">
            <v>0</v>
          </cell>
        </row>
        <row r="24">
          <cell r="B24">
            <v>0</v>
          </cell>
          <cell r="C24">
            <v>1791.97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791.97</v>
          </cell>
        </row>
      </sheetData>
      <sheetData sheetId="6">
        <row r="9">
          <cell r="B9">
            <v>39861</v>
          </cell>
          <cell r="C9">
            <v>101134</v>
          </cell>
          <cell r="D9">
            <v>140995</v>
          </cell>
          <cell r="E9">
            <v>8118</v>
          </cell>
          <cell r="F9">
            <v>5029</v>
          </cell>
          <cell r="G9">
            <v>13147</v>
          </cell>
          <cell r="H9">
            <v>2228</v>
          </cell>
          <cell r="I9">
            <v>9414</v>
          </cell>
          <cell r="J9">
            <v>3051</v>
          </cell>
          <cell r="K9">
            <v>12465</v>
          </cell>
          <cell r="L9">
            <v>168835</v>
          </cell>
        </row>
        <row r="10">
          <cell r="B10">
            <v>8500</v>
          </cell>
          <cell r="C10">
            <v>6343</v>
          </cell>
          <cell r="D10">
            <v>14843</v>
          </cell>
          <cell r="E10">
            <v>2214</v>
          </cell>
          <cell r="F10">
            <v>561</v>
          </cell>
          <cell r="G10">
            <v>2775</v>
          </cell>
          <cell r="H10">
            <v>226</v>
          </cell>
          <cell r="I10">
            <v>1729</v>
          </cell>
          <cell r="J10">
            <v>289</v>
          </cell>
          <cell r="K10">
            <v>2018</v>
          </cell>
          <cell r="L10">
            <v>19862</v>
          </cell>
        </row>
        <row r="11">
          <cell r="B11">
            <v>1378</v>
          </cell>
          <cell r="C11">
            <v>3324</v>
          </cell>
          <cell r="D11">
            <v>4702</v>
          </cell>
          <cell r="E11">
            <v>305</v>
          </cell>
          <cell r="F11">
            <v>164</v>
          </cell>
          <cell r="G11">
            <v>469</v>
          </cell>
          <cell r="H11">
            <v>96</v>
          </cell>
          <cell r="I11">
            <v>227</v>
          </cell>
          <cell r="J11">
            <v>38</v>
          </cell>
          <cell r="K11">
            <v>265</v>
          </cell>
          <cell r="L11">
            <v>5532</v>
          </cell>
        </row>
        <row r="12">
          <cell r="B12">
            <v>266</v>
          </cell>
          <cell r="C12">
            <v>297</v>
          </cell>
          <cell r="D12">
            <v>563</v>
          </cell>
          <cell r="E12">
            <v>67</v>
          </cell>
          <cell r="F12">
            <v>62</v>
          </cell>
          <cell r="G12">
            <v>129</v>
          </cell>
          <cell r="H12">
            <v>45</v>
          </cell>
          <cell r="I12">
            <v>269</v>
          </cell>
          <cell r="J12">
            <v>91</v>
          </cell>
          <cell r="K12">
            <v>360</v>
          </cell>
          <cell r="L12">
            <v>1097</v>
          </cell>
        </row>
        <row r="13">
          <cell r="B13">
            <v>40</v>
          </cell>
          <cell r="C13">
            <v>102</v>
          </cell>
          <cell r="D13">
            <v>142</v>
          </cell>
          <cell r="E13">
            <v>26</v>
          </cell>
          <cell r="F13">
            <v>25</v>
          </cell>
          <cell r="G13">
            <v>51</v>
          </cell>
          <cell r="H13">
            <v>82</v>
          </cell>
          <cell r="I13">
            <v>25</v>
          </cell>
          <cell r="J13">
            <v>5</v>
          </cell>
          <cell r="K13">
            <v>30</v>
          </cell>
          <cell r="L13">
            <v>305</v>
          </cell>
        </row>
        <row r="14">
          <cell r="B14">
            <v>245</v>
          </cell>
          <cell r="C14">
            <v>1477</v>
          </cell>
          <cell r="D14">
            <v>1722</v>
          </cell>
          <cell r="E14">
            <v>162</v>
          </cell>
          <cell r="F14">
            <v>276</v>
          </cell>
          <cell r="G14">
            <v>438</v>
          </cell>
          <cell r="H14">
            <v>46</v>
          </cell>
          <cell r="I14">
            <v>104</v>
          </cell>
          <cell r="J14">
            <v>23</v>
          </cell>
          <cell r="K14">
            <v>127</v>
          </cell>
          <cell r="L14">
            <v>2333</v>
          </cell>
        </row>
        <row r="15">
          <cell r="B15">
            <v>25</v>
          </cell>
          <cell r="C15">
            <v>78</v>
          </cell>
          <cell r="D15">
            <v>103</v>
          </cell>
          <cell r="E15">
            <v>0</v>
          </cell>
          <cell r="F15">
            <v>13</v>
          </cell>
          <cell r="G15">
            <v>13</v>
          </cell>
          <cell r="H15">
            <v>2</v>
          </cell>
          <cell r="I15">
            <v>11</v>
          </cell>
          <cell r="J15">
            <v>1</v>
          </cell>
          <cell r="K15">
            <v>12</v>
          </cell>
          <cell r="L15">
            <v>130</v>
          </cell>
        </row>
        <row r="16">
          <cell r="B16">
            <v>3</v>
          </cell>
          <cell r="C16">
            <v>10</v>
          </cell>
          <cell r="D16">
            <v>13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1</v>
          </cell>
        </row>
        <row r="17">
          <cell r="B17">
            <v>0</v>
          </cell>
          <cell r="C17">
            <v>342</v>
          </cell>
          <cell r="D17">
            <v>34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42</v>
          </cell>
        </row>
        <row r="21">
          <cell r="B21">
            <v>20</v>
          </cell>
          <cell r="C21">
            <v>21</v>
          </cell>
          <cell r="D21">
            <v>41</v>
          </cell>
          <cell r="E21">
            <v>13</v>
          </cell>
          <cell r="F21">
            <v>16</v>
          </cell>
          <cell r="G21">
            <v>29</v>
          </cell>
          <cell r="H21">
            <v>2</v>
          </cell>
          <cell r="I21">
            <v>59</v>
          </cell>
          <cell r="J21">
            <v>8</v>
          </cell>
          <cell r="K21">
            <v>67</v>
          </cell>
          <cell r="L21">
            <v>139</v>
          </cell>
        </row>
        <row r="22">
          <cell r="D22">
            <v>4</v>
          </cell>
        </row>
      </sheetData>
      <sheetData sheetId="7">
        <row r="14">
          <cell r="B14">
            <v>-184672</v>
          </cell>
          <cell r="C14">
            <v>-181328.39</v>
          </cell>
        </row>
        <row r="14">
          <cell r="E14">
            <v>-20331.23</v>
          </cell>
          <cell r="F14">
            <v>-19530.1</v>
          </cell>
        </row>
        <row r="14">
          <cell r="H14">
            <v>-15315.87</v>
          </cell>
          <cell r="I14">
            <v>0</v>
          </cell>
        </row>
        <row r="14">
          <cell r="K14">
            <v>-220319.1</v>
          </cell>
          <cell r="L14">
            <v>-200858.49</v>
          </cell>
        </row>
        <row r="18">
          <cell r="B18">
            <v>2347884.55</v>
          </cell>
          <cell r="C18">
            <v>2387394.15</v>
          </cell>
        </row>
        <row r="18">
          <cell r="E18">
            <v>274955.13</v>
          </cell>
          <cell r="F18">
            <v>280450.24</v>
          </cell>
        </row>
        <row r="18">
          <cell r="H18">
            <v>232749.66</v>
          </cell>
          <cell r="I18">
            <v>198053.08</v>
          </cell>
        </row>
        <row r="18">
          <cell r="K18">
            <v>2855589.34</v>
          </cell>
          <cell r="L18">
            <v>2865897.47</v>
          </cell>
        </row>
        <row r="28">
          <cell r="B28">
            <v>2881709.51</v>
          </cell>
          <cell r="C28">
            <v>3016421.15</v>
          </cell>
        </row>
        <row r="28">
          <cell r="E28">
            <v>319627.29</v>
          </cell>
          <cell r="F28">
            <v>339097.55</v>
          </cell>
        </row>
        <row r="28">
          <cell r="H28">
            <v>261328.72</v>
          </cell>
          <cell r="I28">
            <v>219428.2</v>
          </cell>
        </row>
        <row r="28">
          <cell r="K28">
            <v>3462665.52</v>
          </cell>
          <cell r="L28">
            <v>3574946.9</v>
          </cell>
        </row>
        <row r="33">
          <cell r="B33">
            <v>332949.7</v>
          </cell>
        </row>
        <row r="33">
          <cell r="E33">
            <v>179372.46</v>
          </cell>
        </row>
        <row r="33">
          <cell r="H33">
            <v>666978.42</v>
          </cell>
        </row>
        <row r="33">
          <cell r="K33">
            <v>1179300.58</v>
          </cell>
        </row>
      </sheetData>
      <sheetData sheetId="8">
        <row r="15">
          <cell r="L15">
            <v>82953.26</v>
          </cell>
        </row>
        <row r="16">
          <cell r="D16">
            <v>68154.47</v>
          </cell>
        </row>
        <row r="16">
          <cell r="F16">
            <v>8359.03</v>
          </cell>
        </row>
        <row r="16">
          <cell r="H16">
            <v>6186.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75" zoomScalePageLayoutView="82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true" outlineLevel="0" max="6" min="6" style="1" width="14.14"/>
    <col collapsed="false" customWidth="true" hidden="false" outlineLevel="0" max="7" min="7" style="1" width="15.99"/>
    <col collapsed="false" customWidth="true" hidden="true" outlineLevel="0" max="8" min="8" style="1" width="14.28"/>
    <col collapsed="false" customWidth="true" hidden="false" outlineLevel="0" max="9" min="9" style="1" width="18.56"/>
    <col collapsed="false" customWidth="true" hidden="false" outlineLevel="0" max="10" min="10" style="1" width="14.56"/>
    <col collapsed="false" customWidth="true" hidden="true" outlineLevel="0" max="11" min="11" style="1" width="16.28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G1" s="3"/>
      <c r="H1" s="3"/>
    </row>
    <row r="2" customFormat="false" ht="12.75" hidden="false" customHeight="false" outlineLevel="0" collapsed="false">
      <c r="A2" s="4" t="s">
        <v>1</v>
      </c>
      <c r="G2" s="3"/>
      <c r="H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  <c r="D4" s="6"/>
      <c r="F4" s="7"/>
    </row>
    <row r="5" customFormat="false" ht="11.25" hidden="false" customHeight="true" outlineLevel="0" collapsed="false"/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/>
    <row r="8" s="13" customFormat="true" ht="39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0" t="s">
        <v>8</v>
      </c>
      <c r="F8" s="11" t="s">
        <v>9</v>
      </c>
      <c r="G8" s="12" t="s">
        <v>10</v>
      </c>
      <c r="H8" s="11" t="s">
        <v>11</v>
      </c>
      <c r="I8" s="11" t="s">
        <v>12</v>
      </c>
      <c r="J8" s="11" t="s">
        <v>13</v>
      </c>
      <c r="K8" s="11" t="s">
        <v>14</v>
      </c>
    </row>
    <row r="9" customFormat="false" ht="18" hidden="false" customHeight="true" outlineLevel="0" collapsed="false">
      <c r="A9" s="14" t="s">
        <v>15</v>
      </c>
      <c r="B9" s="15" t="n">
        <f aca="false">[1]INF1!$B$18</f>
        <v>28996968.3677837</v>
      </c>
      <c r="C9" s="15" t="n">
        <f aca="false">[1]INF1!$C$18</f>
        <v>3349684.611</v>
      </c>
      <c r="D9" s="15" t="n">
        <f aca="false">[1]INF1!$D$18</f>
        <v>372187.179</v>
      </c>
      <c r="E9" s="15" t="n">
        <f aca="false">[1]INF1!$E$18</f>
        <v>2545614.21</v>
      </c>
      <c r="F9" s="16" t="n">
        <v>0</v>
      </c>
      <c r="G9" s="17" t="n">
        <f aca="false">SUM(B9:F9)</f>
        <v>35264454.3677837</v>
      </c>
      <c r="H9" s="18"/>
      <c r="I9" s="15" t="n">
        <f aca="false">[1]INF1!$F$20</f>
        <v>1564825.752</v>
      </c>
      <c r="J9" s="15" t="n">
        <f aca="false">G9+I9+H9</f>
        <v>36829280.1197837</v>
      </c>
      <c r="K9" s="19" t="n">
        <f aca="false">G9</f>
        <v>35264454.3677837</v>
      </c>
      <c r="L9" s="20"/>
      <c r="N9" s="21"/>
    </row>
    <row r="10" customFormat="false" ht="18" hidden="false" customHeight="true" outlineLevel="0" collapsed="false">
      <c r="A10" s="22" t="s">
        <v>16</v>
      </c>
      <c r="B10" s="15" t="n">
        <f aca="false">[2]INF1!$B$18</f>
        <v>26745714.9551158</v>
      </c>
      <c r="C10" s="15" t="n">
        <f aca="false">[2]INF1!$C$18</f>
        <v>3011104.773</v>
      </c>
      <c r="D10" s="15" t="n">
        <f aca="false">[2]INF1!$D$18</f>
        <v>334567.197</v>
      </c>
      <c r="E10" s="15" t="n">
        <f aca="false">[2]INF1!$E$18</f>
        <v>2380329.91</v>
      </c>
      <c r="F10" s="16" t="n">
        <v>0</v>
      </c>
      <c r="G10" s="15" t="n">
        <f aca="false">SUM(B10:F10)</f>
        <v>32471716.8351158</v>
      </c>
      <c r="H10" s="18"/>
      <c r="I10" s="15" t="n">
        <f aca="false">[2]INF1!$F$20</f>
        <v>1377277.927</v>
      </c>
      <c r="J10" s="15" t="n">
        <f aca="false">G10+I10+H10</f>
        <v>33848994.7621158</v>
      </c>
      <c r="K10" s="23" t="n">
        <f aca="false">G10</f>
        <v>32471716.8351158</v>
      </c>
      <c r="L10" s="20"/>
      <c r="N10" s="21"/>
    </row>
    <row r="11" customFormat="false" ht="18" hidden="false" customHeight="true" outlineLevel="0" collapsed="false">
      <c r="A11" s="22" t="s">
        <v>17</v>
      </c>
      <c r="B11" s="15" t="n">
        <f aca="false">[3]INF1!$B$18</f>
        <v>29577759.2449198</v>
      </c>
      <c r="C11" s="15" t="n">
        <f aca="false">[3]INF1!$C$18</f>
        <v>3352549.5954</v>
      </c>
      <c r="D11" s="15" t="n">
        <f aca="false">[3]INF1!$D$18</f>
        <v>372505.5106</v>
      </c>
      <c r="E11" s="15" t="n">
        <f aca="false">[3]INF1!$E$18</f>
        <v>2668059.922</v>
      </c>
      <c r="F11" s="16" t="n">
        <v>0</v>
      </c>
      <c r="G11" s="15" t="n">
        <f aca="false">SUM(B11:F11)</f>
        <v>35970874.2729198</v>
      </c>
      <c r="H11" s="18"/>
      <c r="I11" s="15" t="n">
        <f aca="false">[3]INF1!$F$20</f>
        <v>1649834.931</v>
      </c>
      <c r="J11" s="15" t="n">
        <f aca="false">G11+I11+H11</f>
        <v>37620709.2039198</v>
      </c>
      <c r="K11" s="23" t="n">
        <f aca="false">G11</f>
        <v>35970874.2729198</v>
      </c>
      <c r="L11" s="20"/>
      <c r="N11" s="21"/>
    </row>
    <row r="12" customFormat="false" ht="18" hidden="false" customHeight="true" outlineLevel="0" collapsed="false">
      <c r="A12" s="22" t="s">
        <v>18</v>
      </c>
      <c r="B12" s="15" t="n">
        <f aca="false">[4]INF1!$B$18</f>
        <v>28671719.285</v>
      </c>
      <c r="C12" s="15" t="n">
        <f aca="false">[4]INF1!$C$18</f>
        <v>3235305.6648</v>
      </c>
      <c r="D12" s="15" t="n">
        <f aca="false">[4]INF1!$D$18</f>
        <v>359478.4072</v>
      </c>
      <c r="E12" s="15" t="n">
        <f aca="false">[4]INF1!$E$18</f>
        <v>2609879.566</v>
      </c>
      <c r="F12" s="16" t="n">
        <v>0</v>
      </c>
      <c r="G12" s="15" t="n">
        <f aca="false">SUM(B12:F12)</f>
        <v>34876382.923</v>
      </c>
      <c r="H12" s="18"/>
      <c r="I12" s="15" t="n">
        <f aca="false">[4]INF1!$F$20</f>
        <v>1514785.719</v>
      </c>
      <c r="J12" s="15" t="n">
        <f aca="false">G12+I12+H12</f>
        <v>36391168.642</v>
      </c>
      <c r="K12" s="23" t="n">
        <f aca="false">G12</f>
        <v>34876382.923</v>
      </c>
      <c r="L12" s="20"/>
      <c r="N12" s="21"/>
    </row>
    <row r="13" customFormat="false" ht="18" hidden="false" customHeight="true" outlineLevel="0" collapsed="false">
      <c r="A13" s="22" t="s">
        <v>19</v>
      </c>
      <c r="B13" s="15" t="n">
        <f aca="false">[5]INF1!$B$18</f>
        <v>29747762.934</v>
      </c>
      <c r="C13" s="15" t="n">
        <f aca="false">[5]INF1!$C$18</f>
        <v>3413682.7875</v>
      </c>
      <c r="D13" s="15" t="n">
        <f aca="false">[5]INF1!$D$18</f>
        <v>379298.0875</v>
      </c>
      <c r="E13" s="15" t="n">
        <f aca="false">[5]INF1!$E$18</f>
        <v>2759648.004</v>
      </c>
      <c r="F13" s="16" t="n">
        <v>0</v>
      </c>
      <c r="G13" s="15" t="n">
        <f aca="false">SUM(B13:F13)</f>
        <v>36300391.813</v>
      </c>
      <c r="H13" s="18"/>
      <c r="I13" s="15" t="n">
        <f aca="false">[5]INF1!$F$20</f>
        <v>1544486.996</v>
      </c>
      <c r="J13" s="15" t="n">
        <f aca="false">G13+I13+H13</f>
        <v>37844878.809</v>
      </c>
      <c r="K13" s="23" t="n">
        <f aca="false">G13</f>
        <v>36300391.813</v>
      </c>
      <c r="L13" s="20"/>
      <c r="N13" s="21"/>
    </row>
    <row r="14" customFormat="false" ht="18" hidden="false" customHeight="true" outlineLevel="0" collapsed="false">
      <c r="A14" s="22" t="s">
        <v>20</v>
      </c>
      <c r="B14" s="15" t="n">
        <f aca="false">[6]INF1!$B$18</f>
        <v>29249666.614</v>
      </c>
      <c r="C14" s="15" t="n">
        <f aca="false">[6]INF1!$C$18</f>
        <v>3277507.086</v>
      </c>
      <c r="D14" s="15" t="n">
        <f aca="false">[6]INF1!$D$18</f>
        <v>364167.454</v>
      </c>
      <c r="E14" s="15" t="n">
        <f aca="false">[6]INF1!$E$18</f>
        <v>2617785.13</v>
      </c>
      <c r="F14" s="16" t="n">
        <v>0</v>
      </c>
      <c r="G14" s="15" t="n">
        <f aca="false">SUM(B14:F14)</f>
        <v>35509126.284</v>
      </c>
      <c r="H14" s="18"/>
      <c r="I14" s="15" t="n">
        <f aca="false">[6]INF1!$F$20</f>
        <v>1594158.36</v>
      </c>
      <c r="J14" s="15" t="n">
        <f aca="false">G14+I14+H14</f>
        <v>37103284.644</v>
      </c>
      <c r="K14" s="23" t="n">
        <f aca="false">G14</f>
        <v>35509126.284</v>
      </c>
      <c r="L14" s="20"/>
      <c r="N14" s="21"/>
    </row>
    <row r="15" customFormat="false" ht="18" hidden="false" customHeight="true" outlineLevel="0" collapsed="false">
      <c r="A15" s="22" t="s">
        <v>21</v>
      </c>
      <c r="B15" s="15" t="n">
        <f aca="false">[7]INF1!$B$18</f>
        <v>30154550.721</v>
      </c>
      <c r="C15" s="15" t="n">
        <f aca="false">[7]INF1!$C$18</f>
        <v>3376201.806</v>
      </c>
      <c r="D15" s="15" t="n">
        <f aca="false">[7]INF1!$D$18</f>
        <v>375133.534</v>
      </c>
      <c r="E15" s="15" t="n">
        <f aca="false">[7]INF1!$E$18</f>
        <v>2693179.14</v>
      </c>
      <c r="F15" s="16" t="n">
        <v>0</v>
      </c>
      <c r="G15" s="15" t="n">
        <f aca="false">SUM(B15:F15)</f>
        <v>36599065.201</v>
      </c>
      <c r="H15" s="18"/>
      <c r="I15" s="15" t="n">
        <f aca="false">[7]INF1!$F$20</f>
        <v>1653092.09</v>
      </c>
      <c r="J15" s="15" t="n">
        <f aca="false">G15+I15+H15</f>
        <v>38252157.291</v>
      </c>
      <c r="K15" s="23" t="n">
        <f aca="false">G15</f>
        <v>36599065.201</v>
      </c>
      <c r="L15" s="20"/>
      <c r="N15" s="21"/>
    </row>
    <row r="16" customFormat="false" ht="18" hidden="false" customHeight="true" outlineLevel="0" collapsed="false">
      <c r="A16" s="22" t="s">
        <v>22</v>
      </c>
      <c r="B16" s="15" t="n">
        <f aca="false">[8]INF1!$B$18</f>
        <v>30765490.801</v>
      </c>
      <c r="C16" s="15" t="n">
        <f aca="false">[8]INF1!$C$18</f>
        <v>3312386.874</v>
      </c>
      <c r="D16" s="15" t="n">
        <f aca="false">[8]INF1!$D$18</f>
        <v>368042.986</v>
      </c>
      <c r="E16" s="15" t="n">
        <f aca="false">[8]INF1!$E$18</f>
        <v>2690797.33</v>
      </c>
      <c r="F16" s="16" t="n">
        <v>0</v>
      </c>
      <c r="G16" s="15" t="n">
        <f aca="false">SUM(B16:F16)</f>
        <v>37136717.991</v>
      </c>
      <c r="H16" s="18"/>
      <c r="I16" s="15" t="n">
        <f aca="false">[8]INF1!$F$20</f>
        <v>183446.99</v>
      </c>
      <c r="J16" s="15" t="n">
        <f aca="false">G16+I16+H16</f>
        <v>37320164.981</v>
      </c>
      <c r="K16" s="23" t="n">
        <f aca="false">G16</f>
        <v>37136717.991</v>
      </c>
      <c r="L16" s="20"/>
      <c r="N16" s="21"/>
    </row>
    <row r="17" customFormat="false" ht="18" hidden="false" customHeight="true" outlineLevel="0" collapsed="false">
      <c r="A17" s="22" t="s">
        <v>23</v>
      </c>
      <c r="B17" s="15" t="n">
        <f aca="false">[9]INF1!$B$18</f>
        <v>30843987.215</v>
      </c>
      <c r="C17" s="15" t="n">
        <f aca="false">[9]INF1!$C$18</f>
        <v>3299650.425</v>
      </c>
      <c r="D17" s="15" t="n">
        <f aca="false">[9]INF1!$D$18</f>
        <v>366627.825</v>
      </c>
      <c r="E17" s="15" t="n">
        <f aca="false">[9]INF1!$E$18</f>
        <v>2702853.57</v>
      </c>
      <c r="F17" s="16" t="n">
        <v>0</v>
      </c>
      <c r="G17" s="15" t="n">
        <f aca="false">SUM(B17:F17)</f>
        <v>37213119.035</v>
      </c>
      <c r="H17" s="18"/>
      <c r="I17" s="15" t="n">
        <f aca="false">[9]INF1!$F$20</f>
        <v>178425.89</v>
      </c>
      <c r="J17" s="15" t="n">
        <f aca="false">G17+I17+H17</f>
        <v>37391544.925</v>
      </c>
      <c r="K17" s="23" t="n">
        <f aca="false">G17</f>
        <v>37213119.035</v>
      </c>
      <c r="L17" s="20"/>
      <c r="N17" s="21"/>
    </row>
    <row r="18" customFormat="false" ht="18" hidden="false" customHeight="true" outlineLevel="0" collapsed="false">
      <c r="A18" s="22" t="s">
        <v>24</v>
      </c>
      <c r="B18" s="15" t="n">
        <f aca="false">[10]INF1!$B$18</f>
        <v>31889832.191</v>
      </c>
      <c r="C18" s="15" t="n">
        <f aca="false">[10]INF1!$C$18</f>
        <v>3403669.437</v>
      </c>
      <c r="D18" s="15" t="n">
        <f aca="false">[10]INF1!$D$18</f>
        <v>378185.493</v>
      </c>
      <c r="E18" s="15" t="n">
        <f aca="false">[10]INF1!$E$18</f>
        <v>2858672.08</v>
      </c>
      <c r="F18" s="16" t="n">
        <v>0</v>
      </c>
      <c r="G18" s="15" t="n">
        <f aca="false">SUM(B18:F18)</f>
        <v>38530359.201</v>
      </c>
      <c r="H18" s="18"/>
      <c r="I18" s="15" t="n">
        <f aca="false">[10]INF1!$F$20</f>
        <v>189553.489</v>
      </c>
      <c r="J18" s="15" t="n">
        <f aca="false">G18+I18+H18</f>
        <v>38719912.69</v>
      </c>
      <c r="K18" s="23" t="n">
        <f aca="false">G18</f>
        <v>38530359.201</v>
      </c>
      <c r="L18" s="20"/>
      <c r="N18" s="21"/>
    </row>
    <row r="19" customFormat="false" ht="18" hidden="false" customHeight="true" outlineLevel="0" collapsed="false">
      <c r="A19" s="22" t="s">
        <v>25</v>
      </c>
      <c r="B19" s="15" t="n">
        <f aca="false">[11]INF1!$B$18</f>
        <v>27884600.157</v>
      </c>
      <c r="C19" s="15" t="n">
        <f aca="false">[11]INF1!$C$18</f>
        <v>3046080.618</v>
      </c>
      <c r="D19" s="15" t="n">
        <f aca="false">[11]INF1!$D$18</f>
        <v>338453.402</v>
      </c>
      <c r="E19" s="15" t="n">
        <f aca="false">[11]INF1!$E$18</f>
        <v>2518851.77</v>
      </c>
      <c r="F19" s="16" t="n">
        <v>0</v>
      </c>
      <c r="G19" s="15" t="n">
        <f aca="false">SUM(B19:F19)</f>
        <v>33787985.947</v>
      </c>
      <c r="H19" s="18"/>
      <c r="I19" s="15" t="n">
        <f aca="false">[11]INF1!$F$20</f>
        <v>161304.755</v>
      </c>
      <c r="J19" s="15" t="n">
        <f aca="false">G19+I19+H19</f>
        <v>33949290.702</v>
      </c>
      <c r="K19" s="23" t="n">
        <f aca="false">G19</f>
        <v>33787985.947</v>
      </c>
      <c r="L19" s="20"/>
      <c r="N19" s="21"/>
      <c r="O19" s="24"/>
      <c r="P19" s="24"/>
      <c r="Q19" s="24"/>
      <c r="R19" s="24"/>
      <c r="S19" s="24"/>
      <c r="T19" s="24"/>
    </row>
    <row r="20" customFormat="false" ht="18" hidden="false" customHeight="true" outlineLevel="0" collapsed="false">
      <c r="A20" s="25" t="s">
        <v>26</v>
      </c>
      <c r="B20" s="15" t="n">
        <f aca="false">[12]INF1!$B$18</f>
        <v>29565551.101</v>
      </c>
      <c r="C20" s="15" t="n">
        <f aca="false">[12]INF1!$C$18</f>
        <v>3220643.691</v>
      </c>
      <c r="D20" s="15" t="n">
        <f aca="false">[12]INF1!$D$18</f>
        <v>357849.299</v>
      </c>
      <c r="E20" s="15" t="n">
        <f aca="false">[12]INF1!$E$18</f>
        <v>2641562.79</v>
      </c>
      <c r="F20" s="16" t="n">
        <v>0</v>
      </c>
      <c r="G20" s="26" t="n">
        <f aca="false">SUM(B20:F20)</f>
        <v>35785606.881</v>
      </c>
      <c r="H20" s="18"/>
      <c r="I20" s="15" t="n">
        <f aca="false">[12]INF1!$F$20</f>
        <v>168848.47</v>
      </c>
      <c r="J20" s="15" t="n">
        <f aca="false">G20+I20+H20</f>
        <v>35954455.351</v>
      </c>
      <c r="K20" s="23" t="n">
        <f aca="false">G20</f>
        <v>35785606.881</v>
      </c>
      <c r="L20" s="20"/>
      <c r="N20" s="21"/>
    </row>
    <row r="21" s="31" customFormat="true" ht="33.75" hidden="false" customHeight="true" outlineLevel="0" collapsed="false">
      <c r="A21" s="27" t="s">
        <v>27</v>
      </c>
      <c r="B21" s="28" t="n">
        <f aca="false">SUM(B9:B20)</f>
        <v>354093603.586819</v>
      </c>
      <c r="C21" s="28" t="n">
        <f aca="false">SUM(C9:C20)</f>
        <v>39298467.3687</v>
      </c>
      <c r="D21" s="28" t="n">
        <f aca="false">SUM(D9:D20)</f>
        <v>4366496.3743</v>
      </c>
      <c r="E21" s="28" t="n">
        <f aca="false">SUM(E9:E20)</f>
        <v>31687233.422</v>
      </c>
      <c r="F21" s="28" t="n">
        <f aca="false">SUM(F9:F20)</f>
        <v>0</v>
      </c>
      <c r="G21" s="29" t="n">
        <f aca="false">SUM(G9:G20)</f>
        <v>429445800.751819</v>
      </c>
      <c r="H21" s="28" t="n">
        <f aca="false">SUM(H9:H20)</f>
        <v>0</v>
      </c>
      <c r="I21" s="28" t="n">
        <f aca="false">SUM(I9:I20)</f>
        <v>11780041.369</v>
      </c>
      <c r="J21" s="28" t="n">
        <f aca="false">SUM(J9:J20)</f>
        <v>441225842.120819</v>
      </c>
      <c r="K21" s="28" t="n">
        <f aca="false">SUM(K9:K20)</f>
        <v>429445800.751819</v>
      </c>
      <c r="L21" s="30"/>
      <c r="O21" s="32"/>
      <c r="P21" s="32"/>
      <c r="Q21" s="32"/>
      <c r="R21" s="32"/>
      <c r="S21" s="32"/>
      <c r="T21" s="32"/>
    </row>
    <row r="22" customFormat="false" ht="12.75" hidden="false" customHeight="false" outlineLevel="0" collapsed="false">
      <c r="A22" s="33"/>
      <c r="G22" s="21"/>
      <c r="O22" s="34"/>
      <c r="P22" s="34"/>
      <c r="Q22" s="34"/>
      <c r="R22" s="34"/>
      <c r="S22" s="34"/>
      <c r="T22" s="34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I23" s="21"/>
      <c r="K23" s="21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K25" s="6"/>
      <c r="L25" s="24"/>
    </row>
  </sheetData>
  <sheetProtection sheet="true" password="f0bb"/>
  <mergeCells count="1">
    <mergeCell ref="A6:K6"/>
  </mergeCells>
  <printOptions headings="false" gridLines="false" gridLinesSet="true" horizontalCentered="true" verticalCentered="false"/>
  <pageMargins left="0.7875" right="0.7875" top="0.7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75" zoomScalePageLayoutView="59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28"/>
    <col collapsed="false" customWidth="true" hidden="false" outlineLevel="0" max="4" min="3" style="1" width="13.28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1" width="8.41"/>
    <col collapsed="false" customWidth="true" hidden="false" outlineLevel="0" max="12" min="12" style="1" width="14.14"/>
    <col collapsed="false" customWidth="true" hidden="true" outlineLevel="0" max="13" min="13" style="1" width="11.56"/>
    <col collapsed="false" customWidth="true" hidden="false" outlineLevel="0" max="14" min="14" style="1" width="9.85"/>
    <col collapsed="false" customWidth="true" hidden="true" outlineLevel="0" max="15" min="15" style="1" width="11.13"/>
    <col collapsed="false" customWidth="true" hidden="false" outlineLevel="0" max="16" min="16" style="1" width="10.85"/>
    <col collapsed="false" customWidth="true" hidden="false" outlineLevel="0" max="17" min="17" style="1" width="14.14"/>
    <col collapsed="false" customWidth="true" hidden="false" outlineLevel="0" max="18" min="18" style="1" width="0.13"/>
    <col collapsed="false" customWidth="true" hidden="false" outlineLevel="0" max="19" min="19" style="1" width="12.56"/>
    <col collapsed="false" customWidth="false" hidden="false" outlineLevel="0" max="22" min="20" style="1" width="11.42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0</v>
      </c>
      <c r="S1" s="5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24.75" hidden="false" customHeight="true" outlineLevel="0" collapsed="false">
      <c r="A7" s="179"/>
      <c r="B7" s="180" t="s">
        <v>36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06" t="s">
        <v>37</v>
      </c>
      <c r="N7" s="106"/>
      <c r="O7" s="106"/>
      <c r="P7" s="106"/>
      <c r="Q7" s="106"/>
      <c r="R7" s="106"/>
      <c r="S7" s="107"/>
    </row>
    <row r="8" s="13" customFormat="true" ht="29.25" hidden="false" customHeight="true" outlineLevel="0" collapsed="false">
      <c r="A8" s="181" t="s">
        <v>4</v>
      </c>
      <c r="B8" s="9" t="s">
        <v>38</v>
      </c>
      <c r="C8" s="9" t="s">
        <v>39</v>
      </c>
      <c r="D8" s="9" t="s">
        <v>40</v>
      </c>
      <c r="E8" s="9" t="s">
        <v>41</v>
      </c>
      <c r="F8" s="9" t="s">
        <v>42</v>
      </c>
      <c r="G8" s="9" t="s">
        <v>43</v>
      </c>
      <c r="H8" s="9" t="s">
        <v>44</v>
      </c>
      <c r="I8" s="182" t="s">
        <v>45</v>
      </c>
      <c r="J8" s="111" t="s">
        <v>92</v>
      </c>
      <c r="K8" s="9" t="s">
        <v>48</v>
      </c>
      <c r="L8" s="9" t="s">
        <v>49</v>
      </c>
      <c r="M8" s="9" t="s">
        <v>93</v>
      </c>
      <c r="N8" s="9" t="s">
        <v>94</v>
      </c>
      <c r="O8" s="9" t="s">
        <v>95</v>
      </c>
      <c r="P8" s="9" t="s">
        <v>56</v>
      </c>
      <c r="Q8" s="9" t="s">
        <v>59</v>
      </c>
      <c r="R8" s="111" t="s">
        <v>96</v>
      </c>
      <c r="S8" s="111" t="s">
        <v>34</v>
      </c>
    </row>
    <row r="9" customFormat="false" ht="12.75" hidden="false" customHeight="false" outlineLevel="0" collapsed="false">
      <c r="A9" s="14" t="s">
        <v>15</v>
      </c>
      <c r="B9" s="120" t="n">
        <f aca="false">[1]INF4!$L$9</f>
        <v>162612</v>
      </c>
      <c r="C9" s="120" t="n">
        <f aca="false">[1]INF4!$L$10</f>
        <v>19326</v>
      </c>
      <c r="D9" s="120" t="n">
        <f aca="false">[1]INF4!$L$11</f>
        <v>5308</v>
      </c>
      <c r="E9" s="120" t="n">
        <f aca="false">[1]INF4!$L$12</f>
        <v>1055</v>
      </c>
      <c r="F9" s="120" t="n">
        <f aca="false">[1]INF4!$L$13</f>
        <v>300</v>
      </c>
      <c r="G9" s="120" t="n">
        <f aca="false">[1]INF4!$L$14</f>
        <v>2277</v>
      </c>
      <c r="H9" s="120" t="n">
        <f aca="false">[1]INF4!$L$15</f>
        <v>126</v>
      </c>
      <c r="I9" s="120" t="n">
        <f aca="false">[1]INF4!$L$16</f>
        <v>22</v>
      </c>
      <c r="J9" s="43" t="n">
        <f aca="false">[7]INF4!$L$17</f>
        <v>309</v>
      </c>
      <c r="K9" s="120" t="n">
        <f aca="false">[1]INF4!$L$21</f>
        <v>123</v>
      </c>
      <c r="L9" s="120" t="n">
        <f aca="false">SUM(B9:K9)</f>
        <v>191458</v>
      </c>
      <c r="M9" s="120"/>
      <c r="N9" s="120" t="n">
        <v>2</v>
      </c>
      <c r="O9" s="183" t="n">
        <v>0</v>
      </c>
      <c r="P9" s="184" t="n">
        <v>1</v>
      </c>
      <c r="Q9" s="184" t="n">
        <v>3</v>
      </c>
      <c r="R9" s="184" t="n">
        <v>0</v>
      </c>
      <c r="S9" s="120" t="n">
        <f aca="false">SUM(L9:R9)</f>
        <v>191464</v>
      </c>
    </row>
    <row r="10" customFormat="false" ht="12.75" hidden="false" customHeight="false" outlineLevel="0" collapsed="false">
      <c r="A10" s="22" t="s">
        <v>16</v>
      </c>
      <c r="B10" s="43" t="n">
        <f aca="false">[2]INF4!$L$9</f>
        <v>163059</v>
      </c>
      <c r="C10" s="43" t="n">
        <f aca="false">[2]INF4!$L$10</f>
        <v>19341</v>
      </c>
      <c r="D10" s="43" t="n">
        <f aca="false">[2]INF4!$L$11</f>
        <v>5326</v>
      </c>
      <c r="E10" s="43" t="n">
        <f aca="false">[2]INF4!$L$12</f>
        <v>1060</v>
      </c>
      <c r="F10" s="43" t="n">
        <f aca="false">[2]INF4!$L$13</f>
        <v>303</v>
      </c>
      <c r="G10" s="43" t="n">
        <f aca="false">[2]INF4!$L$14</f>
        <v>2278</v>
      </c>
      <c r="H10" s="43" t="n">
        <f aca="false">[2]INF4!$L$15</f>
        <v>127</v>
      </c>
      <c r="I10" s="43" t="n">
        <f aca="false">[2]INF4!$L$16</f>
        <v>22</v>
      </c>
      <c r="J10" s="43" t="n">
        <f aca="false">[7]INF4!$L$17</f>
        <v>309</v>
      </c>
      <c r="K10" s="43" t="n">
        <f aca="false">[2]INF4!$L$21</f>
        <v>125</v>
      </c>
      <c r="L10" s="43" t="n">
        <f aca="false">SUM(B10:K10)</f>
        <v>191950</v>
      </c>
      <c r="M10" s="43"/>
      <c r="N10" s="43" t="n">
        <v>2</v>
      </c>
      <c r="O10" s="43" t="n">
        <v>0</v>
      </c>
      <c r="P10" s="118" t="n">
        <v>1</v>
      </c>
      <c r="Q10" s="118" t="n">
        <v>3</v>
      </c>
      <c r="R10" s="118" t="n">
        <v>0</v>
      </c>
      <c r="S10" s="43" t="n">
        <f aca="false">SUM(L10:R10)</f>
        <v>191956</v>
      </c>
    </row>
    <row r="11" customFormat="false" ht="12.75" hidden="false" customHeight="false" outlineLevel="0" collapsed="false">
      <c r="A11" s="22" t="s">
        <v>17</v>
      </c>
      <c r="B11" s="43" t="n">
        <f aca="false">[3]INF4!$L$9</f>
        <v>163741</v>
      </c>
      <c r="C11" s="43" t="n">
        <f aca="false">[3]INF4!$L$10</f>
        <v>19414</v>
      </c>
      <c r="D11" s="43" t="n">
        <f aca="false">[3]INF4!$L$11</f>
        <v>5343</v>
      </c>
      <c r="E11" s="43" t="n">
        <f aca="false">[3]INF4!$L$12</f>
        <v>1063</v>
      </c>
      <c r="F11" s="43" t="n">
        <f aca="false">[3]INF4!$L$13</f>
        <v>307</v>
      </c>
      <c r="G11" s="43" t="n">
        <f aca="false">[3]INF4!$L$14</f>
        <v>2285</v>
      </c>
      <c r="H11" s="43" t="n">
        <f aca="false">[3]INF4!$L$15</f>
        <v>126</v>
      </c>
      <c r="I11" s="43" t="n">
        <f aca="false">[3]INF4!$L$16</f>
        <v>23</v>
      </c>
      <c r="J11" s="43" t="n">
        <f aca="false">[7]INF4!$L$17</f>
        <v>309</v>
      </c>
      <c r="K11" s="43" t="n">
        <f aca="false">[3]INF4!$L$21</f>
        <v>126</v>
      </c>
      <c r="L11" s="43" t="n">
        <f aca="false">SUM(B11:K11)</f>
        <v>192737</v>
      </c>
      <c r="M11" s="43"/>
      <c r="N11" s="43" t="n">
        <v>2</v>
      </c>
      <c r="O11" s="43" t="n">
        <v>0</v>
      </c>
      <c r="P11" s="118" t="n">
        <v>1</v>
      </c>
      <c r="Q11" s="118" t="n">
        <v>3</v>
      </c>
      <c r="R11" s="118" t="n">
        <v>0</v>
      </c>
      <c r="S11" s="43" t="n">
        <f aca="false">SUM(L11:R11)</f>
        <v>192743</v>
      </c>
    </row>
    <row r="12" customFormat="false" ht="12.75" hidden="false" customHeight="false" outlineLevel="0" collapsed="false">
      <c r="A12" s="22" t="s">
        <v>18</v>
      </c>
      <c r="B12" s="43" t="n">
        <f aca="false">[4]INF4!$L$9</f>
        <v>164392</v>
      </c>
      <c r="C12" s="43" t="n">
        <f aca="false">[4]INF4!$L$10</f>
        <v>19661</v>
      </c>
      <c r="D12" s="43" t="n">
        <f aca="false">[4]INF4!$L$11</f>
        <v>5360</v>
      </c>
      <c r="E12" s="43" t="n">
        <f aca="false">[4]INF4!$L$12</f>
        <v>1068</v>
      </c>
      <c r="F12" s="43" t="n">
        <f aca="false">[4]INF4!$L$13</f>
        <v>307</v>
      </c>
      <c r="G12" s="43" t="n">
        <f aca="false">[4]INF4!$L$14</f>
        <v>2291</v>
      </c>
      <c r="H12" s="43" t="n">
        <f aca="false">[4]INF4!$L$15</f>
        <v>128</v>
      </c>
      <c r="I12" s="43" t="n">
        <f aca="false">[4]INF4!$L$16</f>
        <v>22</v>
      </c>
      <c r="J12" s="43" t="n">
        <f aca="false">[7]INF4!$L$17</f>
        <v>309</v>
      </c>
      <c r="K12" s="43" t="n">
        <f aca="false">[4]INF4!$L$21</f>
        <v>131</v>
      </c>
      <c r="L12" s="43" t="n">
        <f aca="false">SUM(B12:K12)</f>
        <v>193669</v>
      </c>
      <c r="M12" s="43"/>
      <c r="N12" s="43" t="n">
        <v>2</v>
      </c>
      <c r="O12" s="43" t="n">
        <v>0</v>
      </c>
      <c r="P12" s="118" t="n">
        <v>1</v>
      </c>
      <c r="Q12" s="118" t="n">
        <v>3</v>
      </c>
      <c r="R12" s="118" t="n">
        <v>0</v>
      </c>
      <c r="S12" s="43" t="n">
        <f aca="false">SUM(L12:R12)</f>
        <v>193675</v>
      </c>
    </row>
    <row r="13" customFormat="false" ht="12.75" hidden="false" customHeight="false" outlineLevel="0" collapsed="false">
      <c r="A13" s="22" t="s">
        <v>19</v>
      </c>
      <c r="B13" s="43" t="n">
        <f aca="false">[5]INF4!$L$9</f>
        <v>165448</v>
      </c>
      <c r="C13" s="43" t="n">
        <f aca="false">[5]INF4!$L$10</f>
        <v>19669</v>
      </c>
      <c r="D13" s="43" t="n">
        <f aca="false">[5]INF4!$L$11</f>
        <v>5394</v>
      </c>
      <c r="E13" s="43" t="n">
        <f aca="false">[5]INF4!$L$12</f>
        <v>1079</v>
      </c>
      <c r="F13" s="43" t="n">
        <f aca="false">[5]INF4!$L$13</f>
        <v>308</v>
      </c>
      <c r="G13" s="43" t="n">
        <f aca="false">[5]INF4!$L$14</f>
        <v>2297</v>
      </c>
      <c r="H13" s="43" t="n">
        <f aca="false">[5]INF4!$L$15</f>
        <v>129</v>
      </c>
      <c r="I13" s="43" t="n">
        <f aca="false">[5]INF4!$L$16</f>
        <v>22</v>
      </c>
      <c r="J13" s="43" t="n">
        <f aca="false">[7]INF4!$L$17</f>
        <v>309</v>
      </c>
      <c r="K13" s="43" t="n">
        <f aca="false">[5]INF4!$L$21</f>
        <v>131</v>
      </c>
      <c r="L13" s="43" t="n">
        <f aca="false">SUM(B13:K13)</f>
        <v>194786</v>
      </c>
      <c r="M13" s="43"/>
      <c r="N13" s="43" t="n">
        <v>2</v>
      </c>
      <c r="O13" s="43" t="n">
        <v>0</v>
      </c>
      <c r="P13" s="118" t="n">
        <v>1</v>
      </c>
      <c r="Q13" s="118" t="n">
        <v>3</v>
      </c>
      <c r="R13" s="118" t="n">
        <v>0</v>
      </c>
      <c r="S13" s="43" t="n">
        <f aca="false">SUM(L13:R13)</f>
        <v>194792</v>
      </c>
    </row>
    <row r="14" customFormat="false" ht="12.75" hidden="false" customHeight="false" outlineLevel="0" collapsed="false">
      <c r="A14" s="22" t="s">
        <v>20</v>
      </c>
      <c r="B14" s="43" t="n">
        <f aca="false">[6]INF4!$L$9</f>
        <v>166368</v>
      </c>
      <c r="C14" s="43" t="n">
        <f aca="false">[6]INF4!$L$10</f>
        <v>19772</v>
      </c>
      <c r="D14" s="43" t="n">
        <f aca="false">[6]INF4!$L$11</f>
        <v>5423</v>
      </c>
      <c r="E14" s="43" t="n">
        <f aca="false">[6]INF4!$L$12</f>
        <v>1087</v>
      </c>
      <c r="F14" s="43" t="n">
        <f aca="false">[6]INF4!$L$13</f>
        <v>308</v>
      </c>
      <c r="G14" s="43" t="n">
        <f aca="false">[6]INF4!$L$14</f>
        <v>2316</v>
      </c>
      <c r="H14" s="43" t="n">
        <f aca="false">[6]INF4!$L$15</f>
        <v>130</v>
      </c>
      <c r="I14" s="43" t="n">
        <f aca="false">[6]INF4!$L$16</f>
        <v>22</v>
      </c>
      <c r="J14" s="43" t="n">
        <f aca="false">[7]INF4!$L$17</f>
        <v>309</v>
      </c>
      <c r="K14" s="43" t="n">
        <f aca="false">[6]INF4!$L$21</f>
        <v>134</v>
      </c>
      <c r="L14" s="43" t="n">
        <f aca="false">SUM(B14:K14)</f>
        <v>195869</v>
      </c>
      <c r="M14" s="43"/>
      <c r="N14" s="43" t="n">
        <v>2</v>
      </c>
      <c r="O14" s="43" t="n">
        <v>0</v>
      </c>
      <c r="P14" s="118" t="n">
        <v>1</v>
      </c>
      <c r="Q14" s="118" t="n">
        <v>3</v>
      </c>
      <c r="R14" s="118" t="n">
        <v>0</v>
      </c>
      <c r="S14" s="43" t="n">
        <f aca="false">SUM(L14:R14)</f>
        <v>195875</v>
      </c>
    </row>
    <row r="15" customFormat="false" ht="12.75" hidden="false" customHeight="false" outlineLevel="0" collapsed="false">
      <c r="A15" s="22" t="s">
        <v>21</v>
      </c>
      <c r="B15" s="43" t="n">
        <f aca="false">[7]INF4!$L$9</f>
        <v>167217</v>
      </c>
      <c r="C15" s="43" t="n">
        <f aca="false">[7]INF4!$L$10</f>
        <v>19769</v>
      </c>
      <c r="D15" s="43" t="n">
        <f aca="false">[7]INF4!$L$11</f>
        <v>5450</v>
      </c>
      <c r="E15" s="43" t="n">
        <f aca="false">[7]INF4!$L$12</f>
        <v>1094</v>
      </c>
      <c r="F15" s="43" t="n">
        <f aca="false">[7]INF4!$L$13</f>
        <v>307</v>
      </c>
      <c r="G15" s="43" t="n">
        <f aca="false">[7]INF4!$L$14</f>
        <v>2321</v>
      </c>
      <c r="H15" s="43" t="n">
        <f aca="false">[7]INF4!$L$15</f>
        <v>130</v>
      </c>
      <c r="I15" s="43" t="n">
        <f aca="false">[7]INF4!$L$16</f>
        <v>22</v>
      </c>
      <c r="J15" s="43" t="n">
        <f aca="false">[7]INF4!$L$17</f>
        <v>309</v>
      </c>
      <c r="K15" s="43" t="n">
        <f aca="false">[7]INF4!$L$21</f>
        <v>135</v>
      </c>
      <c r="L15" s="43" t="n">
        <f aca="false">SUM(B15:K15)</f>
        <v>196754</v>
      </c>
      <c r="M15" s="43"/>
      <c r="N15" s="43" t="n">
        <v>2</v>
      </c>
      <c r="O15" s="43" t="n">
        <v>0</v>
      </c>
      <c r="P15" s="118" t="n">
        <v>1</v>
      </c>
      <c r="Q15" s="118" t="n">
        <v>3</v>
      </c>
      <c r="R15" s="118" t="n">
        <v>0</v>
      </c>
      <c r="S15" s="43" t="n">
        <f aca="false">SUM(L15:R15)</f>
        <v>196760</v>
      </c>
    </row>
    <row r="16" customFormat="false" ht="12.75" hidden="false" customHeight="false" outlineLevel="0" collapsed="false">
      <c r="A16" s="22" t="s">
        <v>22</v>
      </c>
      <c r="B16" s="43" t="n">
        <f aca="false">[8]INF4!$L$9</f>
        <v>167887</v>
      </c>
      <c r="C16" s="43" t="n">
        <f aca="false">[8]INF4!$L$10</f>
        <v>19796</v>
      </c>
      <c r="D16" s="43" t="n">
        <f aca="false">[8]INF4!$L$11</f>
        <v>5467</v>
      </c>
      <c r="E16" s="43" t="n">
        <f aca="false">[8]INF4!$L$12</f>
        <v>1095</v>
      </c>
      <c r="F16" s="43" t="n">
        <f aca="false">[8]INF4!$L$13</f>
        <v>308</v>
      </c>
      <c r="G16" s="43" t="n">
        <f aca="false">[8]INF4!$L$14</f>
        <v>2324</v>
      </c>
      <c r="H16" s="43" t="n">
        <f aca="false">[8]INF4!$L$15</f>
        <v>130</v>
      </c>
      <c r="I16" s="43" t="n">
        <f aca="false">[8]INF4!$L$16</f>
        <v>21</v>
      </c>
      <c r="J16" s="43" t="n">
        <f aca="false">[8]INF4!$L$17</f>
        <v>342</v>
      </c>
      <c r="K16" s="43" t="n">
        <f aca="false">[8]INF4!$L$21</f>
        <v>138</v>
      </c>
      <c r="L16" s="43" t="n">
        <f aca="false">SUM(B16:K16)</f>
        <v>197508</v>
      </c>
      <c r="M16" s="43"/>
      <c r="N16" s="43" t="n">
        <v>0</v>
      </c>
      <c r="O16" s="43" t="n">
        <v>0</v>
      </c>
      <c r="P16" s="118" t="n">
        <v>1</v>
      </c>
      <c r="Q16" s="118" t="n">
        <v>3</v>
      </c>
      <c r="R16" s="118" t="n">
        <v>0</v>
      </c>
      <c r="S16" s="43" t="n">
        <f aca="false">SUM(L16:R16)</f>
        <v>197512</v>
      </c>
    </row>
    <row r="17" customFormat="false" ht="12.75" hidden="false" customHeight="false" outlineLevel="0" collapsed="false">
      <c r="A17" s="22" t="s">
        <v>23</v>
      </c>
      <c r="B17" s="43" t="n">
        <f aca="false">[9]INF4!$L$9</f>
        <v>168835</v>
      </c>
      <c r="C17" s="43" t="n">
        <f aca="false">[9]INF4!$L$10</f>
        <v>19862</v>
      </c>
      <c r="D17" s="43" t="n">
        <f aca="false">[9]INF4!$L$11</f>
        <v>5532</v>
      </c>
      <c r="E17" s="43" t="n">
        <f aca="false">[9]INF4!$L$12</f>
        <v>1097</v>
      </c>
      <c r="F17" s="43" t="n">
        <f aca="false">[9]INF4!$L$13</f>
        <v>305</v>
      </c>
      <c r="G17" s="43" t="n">
        <f aca="false">[9]INF4!$L$14</f>
        <v>2333</v>
      </c>
      <c r="H17" s="43" t="n">
        <f aca="false">[9]INF4!$L$15</f>
        <v>130</v>
      </c>
      <c r="I17" s="43" t="n">
        <f aca="false">[9]INF4!$L$16</f>
        <v>21</v>
      </c>
      <c r="J17" s="43" t="n">
        <f aca="false">[9]INF4!$L$17</f>
        <v>342</v>
      </c>
      <c r="K17" s="43" t="n">
        <f aca="false">[9]INF4!$L$21</f>
        <v>139</v>
      </c>
      <c r="L17" s="43" t="n">
        <f aca="false">SUM(B17:K17)</f>
        <v>198596</v>
      </c>
      <c r="M17" s="43"/>
      <c r="N17" s="43" t="n">
        <v>0</v>
      </c>
      <c r="O17" s="43" t="n">
        <v>0</v>
      </c>
      <c r="P17" s="118" t="n">
        <v>0</v>
      </c>
      <c r="Q17" s="118" t="n">
        <v>3</v>
      </c>
      <c r="R17" s="118" t="n">
        <v>0</v>
      </c>
      <c r="S17" s="43" t="n">
        <f aca="false">SUM(L17:R17)</f>
        <v>198599</v>
      </c>
    </row>
    <row r="18" customFormat="false" ht="12.75" hidden="false" customHeight="false" outlineLevel="0" collapsed="false">
      <c r="A18" s="22" t="s">
        <v>24</v>
      </c>
      <c r="B18" s="43" t="n">
        <f aca="false">[10]INF4!$L$9</f>
        <v>169291</v>
      </c>
      <c r="C18" s="43" t="n">
        <f aca="false">[10]INF4!$L$10</f>
        <v>20089</v>
      </c>
      <c r="D18" s="43" t="n">
        <f aca="false">[10]INF4!$L$11</f>
        <v>5553</v>
      </c>
      <c r="E18" s="43" t="n">
        <f aca="false">[10]INF4!$L$12</f>
        <v>1088</v>
      </c>
      <c r="F18" s="43" t="n">
        <f aca="false">[10]INF4!$L$13</f>
        <v>367</v>
      </c>
      <c r="G18" s="43" t="n">
        <f aca="false">[10]INF4!$L$14</f>
        <v>2280</v>
      </c>
      <c r="H18" s="43" t="n">
        <f aca="false">[10]INF4!$L$15</f>
        <v>131</v>
      </c>
      <c r="I18" s="43" t="n">
        <f aca="false">[10]INF4!$L$16</f>
        <v>21</v>
      </c>
      <c r="J18" s="43" t="n">
        <f aca="false">[10]INF4!$L$17</f>
        <v>342</v>
      </c>
      <c r="K18" s="43" t="n">
        <f aca="false">[10]INF4!$L$21</f>
        <v>142</v>
      </c>
      <c r="L18" s="43" t="n">
        <f aca="false">SUM(B18:K18)</f>
        <v>199304</v>
      </c>
      <c r="M18" s="43"/>
      <c r="N18" s="43" t="n">
        <v>0</v>
      </c>
      <c r="O18" s="43" t="n">
        <v>0</v>
      </c>
      <c r="P18" s="118" t="n">
        <v>0</v>
      </c>
      <c r="Q18" s="118" t="n">
        <v>3</v>
      </c>
      <c r="R18" s="118" t="n">
        <v>0</v>
      </c>
      <c r="S18" s="43" t="n">
        <f aca="false">SUM(L18:R18)</f>
        <v>199307</v>
      </c>
    </row>
    <row r="19" customFormat="false" ht="12.75" hidden="false" customHeight="false" outlineLevel="0" collapsed="false">
      <c r="A19" s="22" t="s">
        <v>25</v>
      </c>
      <c r="B19" s="43" t="n">
        <f aca="false">[11]INF4!$L$9</f>
        <v>170101</v>
      </c>
      <c r="C19" s="43" t="n">
        <f aca="false">[11]INF4!$L$10</f>
        <v>20063</v>
      </c>
      <c r="D19" s="43" t="n">
        <f aca="false">[11]INF4!$L$11</f>
        <v>5579</v>
      </c>
      <c r="E19" s="43" t="n">
        <f aca="false">[11]INF4!$L$12</f>
        <v>1086</v>
      </c>
      <c r="F19" s="43" t="n">
        <f aca="false">[11]INF4!$L$13</f>
        <v>304</v>
      </c>
      <c r="G19" s="43" t="n">
        <f aca="false">[11]INF4!$L$14</f>
        <v>2342</v>
      </c>
      <c r="H19" s="43" t="n">
        <f aca="false">[11]INF4!$L$15</f>
        <v>135</v>
      </c>
      <c r="I19" s="43" t="n">
        <f aca="false">[11]INF4!$L$16</f>
        <v>21</v>
      </c>
      <c r="J19" s="43" t="n">
        <f aca="false">[11]INF4!$L$17</f>
        <v>342</v>
      </c>
      <c r="K19" s="43" t="n">
        <f aca="false">[11]INF4!$L$21</f>
        <v>130</v>
      </c>
      <c r="L19" s="43" t="n">
        <f aca="false">SUM(B19:K19)</f>
        <v>200103</v>
      </c>
      <c r="M19" s="43"/>
      <c r="N19" s="43" t="n">
        <v>0</v>
      </c>
      <c r="O19" s="43" t="n">
        <v>0</v>
      </c>
      <c r="P19" s="118" t="n">
        <v>0</v>
      </c>
      <c r="Q19" s="118" t="n">
        <v>3</v>
      </c>
      <c r="R19" s="118" t="n">
        <v>0</v>
      </c>
      <c r="S19" s="43" t="n">
        <f aca="false">SUM(L19:R19)</f>
        <v>200106</v>
      </c>
    </row>
    <row r="20" customFormat="false" ht="13.5" hidden="false" customHeight="false" outlineLevel="0" collapsed="false">
      <c r="A20" s="25" t="s">
        <v>97</v>
      </c>
      <c r="B20" s="131" t="n">
        <f aca="false">[12]INF4!$L$9</f>
        <v>170581</v>
      </c>
      <c r="C20" s="131" t="n">
        <f aca="false">[12]INF4!$L$10</f>
        <v>20092</v>
      </c>
      <c r="D20" s="131" t="n">
        <f aca="false">[12]INF4!$L$11</f>
        <v>5609</v>
      </c>
      <c r="E20" s="131" t="n">
        <f aca="false">[12]INF4!$L$12</f>
        <v>1055</v>
      </c>
      <c r="F20" s="131" t="n">
        <f aca="false">[12]INF4!$L$13</f>
        <v>304</v>
      </c>
      <c r="G20" s="131" t="n">
        <f aca="false">[12]INF4!$L$14</f>
        <v>2355</v>
      </c>
      <c r="H20" s="131" t="n">
        <f aca="false">[12]INF4!$L$15</f>
        <v>135</v>
      </c>
      <c r="I20" s="131" t="n">
        <f aca="false">[12]INF4!$L$16</f>
        <v>21</v>
      </c>
      <c r="J20" s="131" t="n">
        <f aca="false">[12]INF4!$L$17</f>
        <v>342</v>
      </c>
      <c r="K20" s="131" t="n">
        <f aca="false">[12]INF4!$L$21</f>
        <v>118</v>
      </c>
      <c r="L20" s="131" t="n">
        <f aca="false">SUM(B20:K20)</f>
        <v>200612</v>
      </c>
      <c r="M20" s="131"/>
      <c r="N20" s="131" t="n">
        <v>0</v>
      </c>
      <c r="O20" s="131" t="n">
        <v>0</v>
      </c>
      <c r="P20" s="132" t="n">
        <v>0</v>
      </c>
      <c r="Q20" s="132" t="n">
        <v>3</v>
      </c>
      <c r="R20" s="132" t="n">
        <v>0</v>
      </c>
      <c r="S20" s="131" t="n">
        <f aca="false">SUM(L20:R20)</f>
        <v>200615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5"/>
      <c r="E22" s="24"/>
    </row>
    <row r="23" customFormat="false" ht="12.75" hidden="false" customHeight="false" outlineLevel="0" collapsed="false">
      <c r="A23" s="35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35"/>
      <c r="S24" s="21"/>
    </row>
    <row r="25" customFormat="false" ht="12.75" hidden="false" customHeight="false" outlineLevel="0" collapsed="false">
      <c r="T25" s="185"/>
    </row>
    <row r="27" customFormat="false" ht="12.75" hidden="false" customHeight="false" outlineLevel="0" collapsed="false">
      <c r="S27" s="24"/>
    </row>
  </sheetData>
  <sheetProtection sheet="true" password="f0bb"/>
  <mergeCells count="3">
    <mergeCell ref="A5:S5"/>
    <mergeCell ref="B7:L7"/>
    <mergeCell ref="M7:R7"/>
  </mergeCells>
  <printOptions headings="false" gridLines="false" gridLinesSet="true" horizontalCentered="true" verticalCentered="false"/>
  <pageMargins left="0.759722222222222" right="0.39375" top="0.920138888888889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5" zoomScalePageLayoutView="53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5" min="3" style="1" width="16.13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9" min="8" style="1" width="16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28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1" width="16.28"/>
    <col collapsed="false" customWidth="false" hidden="false" outlineLevel="0" max="18" min="16" style="1" width="11.42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N1" s="5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20.25" hidden="false" customHeight="true" outlineLevel="0" collapsed="false">
      <c r="A8" s="69" t="s">
        <v>99</v>
      </c>
      <c r="B8" s="69" t="s">
        <v>15</v>
      </c>
      <c r="C8" s="69" t="s">
        <v>16</v>
      </c>
      <c r="D8" s="69" t="s">
        <v>17</v>
      </c>
      <c r="E8" s="69" t="s">
        <v>18</v>
      </c>
      <c r="F8" s="69" t="s">
        <v>19</v>
      </c>
      <c r="G8" s="69" t="s">
        <v>20</v>
      </c>
      <c r="H8" s="69" t="s">
        <v>21</v>
      </c>
      <c r="I8" s="69" t="s">
        <v>22</v>
      </c>
      <c r="J8" s="69" t="s">
        <v>23</v>
      </c>
      <c r="K8" s="69" t="s">
        <v>24</v>
      </c>
      <c r="L8" s="69" t="s">
        <v>25</v>
      </c>
      <c r="M8" s="69" t="s">
        <v>26</v>
      </c>
      <c r="N8" s="69" t="s">
        <v>34</v>
      </c>
      <c r="O8" s="69" t="s">
        <v>100</v>
      </c>
    </row>
    <row r="9" customFormat="false" ht="12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8"/>
    </row>
    <row r="10" customFormat="false" ht="20.25" hidden="false" customHeight="true" outlineLevel="0" collapsed="false">
      <c r="A10" s="69" t="s">
        <v>3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9.5" hidden="false" customHeight="true" outlineLevel="0" collapsed="false">
      <c r="A11" s="189"/>
      <c r="B11" s="190"/>
      <c r="C11" s="190"/>
      <c r="D11" s="190"/>
      <c r="E11" s="190"/>
      <c r="F11" s="191"/>
      <c r="G11" s="190"/>
      <c r="H11" s="191" t="s">
        <v>38</v>
      </c>
      <c r="I11" s="190"/>
      <c r="J11" s="190"/>
      <c r="K11" s="190"/>
      <c r="L11" s="190"/>
      <c r="M11" s="190"/>
      <c r="N11" s="190"/>
      <c r="O11" s="192"/>
    </row>
    <row r="12" customFormat="false" ht="18" hidden="false" customHeight="true" outlineLevel="0" collapsed="false">
      <c r="A12" s="193" t="s">
        <v>5</v>
      </c>
      <c r="B12" s="117" t="n">
        <f aca="false">[1]INF2!$D$11</f>
        <v>11801766</v>
      </c>
      <c r="C12" s="117" t="n">
        <f aca="false">[2]INF2!$D$11</f>
        <v>11120649</v>
      </c>
      <c r="D12" s="117" t="n">
        <f aca="false">[3]INF2!$D$11</f>
        <v>11086514</v>
      </c>
      <c r="E12" s="117" t="n">
        <f aca="false">[4]INF2!$D$11</f>
        <v>11843518</v>
      </c>
      <c r="F12" s="117" t="n">
        <f aca="false">[5]INF2!$D$11</f>
        <v>11353214</v>
      </c>
      <c r="G12" s="117" t="n">
        <f aca="false">[6]INF2!$D$11</f>
        <v>11523625</v>
      </c>
      <c r="H12" s="117" t="n">
        <f aca="false">[7]INF2!$D$11</f>
        <v>11477408</v>
      </c>
      <c r="I12" s="117" t="n">
        <f aca="false">[8]INF2!$D$11</f>
        <v>11811569</v>
      </c>
      <c r="J12" s="117" t="n">
        <f aca="false">[9]INF2!$D$11</f>
        <v>11631107</v>
      </c>
      <c r="K12" s="117" t="n">
        <f aca="false">[10]INF2!$D$11</f>
        <v>12090779</v>
      </c>
      <c r="L12" s="117" t="n">
        <f aca="false">[11]INF2!$D$11</f>
        <v>11109397</v>
      </c>
      <c r="M12" s="117" t="n">
        <f aca="false">[12]INF2!$D$11</f>
        <v>11192562</v>
      </c>
      <c r="N12" s="194" t="n">
        <f aca="false">SUM(B12:M12)</f>
        <v>138042108</v>
      </c>
      <c r="O12" s="195" t="n">
        <f aca="false">N12/12</f>
        <v>11503509</v>
      </c>
      <c r="S12" s="1" t="s">
        <v>101</v>
      </c>
    </row>
    <row r="13" customFormat="false" ht="18" hidden="false" customHeight="true" outlineLevel="0" collapsed="false">
      <c r="A13" s="196" t="s">
        <v>6</v>
      </c>
      <c r="B13" s="114" t="n">
        <f aca="false">[1]INF2!$G$11</f>
        <v>1332884</v>
      </c>
      <c r="C13" s="114" t="n">
        <f aca="false">[2]INF2!$G$11</f>
        <v>1231542</v>
      </c>
      <c r="D13" s="114" t="n">
        <f aca="false">[3]INF2!$G$11</f>
        <v>1189517</v>
      </c>
      <c r="E13" s="114" t="n">
        <f aca="false">[4]INF2!$G$11</f>
        <v>1275393</v>
      </c>
      <c r="F13" s="114" t="n">
        <f aca="false">[5]INF2!$G$11</f>
        <v>1265342</v>
      </c>
      <c r="G13" s="114" t="n">
        <f aca="false">[6]INF2!$G$11</f>
        <v>1299525</v>
      </c>
      <c r="H13" s="114" t="n">
        <f aca="false">[7]INF2!$G$11</f>
        <v>1254224</v>
      </c>
      <c r="I13" s="114" t="n">
        <f aca="false">[8]INF2!$G$11</f>
        <v>1326217</v>
      </c>
      <c r="J13" s="114" t="n">
        <f aca="false">[9]INF2!$G$11</f>
        <v>1257919</v>
      </c>
      <c r="K13" s="114" t="n">
        <f aca="false">[10]INF2!$G$11</f>
        <v>1281861</v>
      </c>
      <c r="L13" s="114" t="n">
        <f aca="false">[11]INF2!$G$11</f>
        <v>1226987</v>
      </c>
      <c r="M13" s="114" t="n">
        <f aca="false">[12]INF2!$G$11</f>
        <v>1202864</v>
      </c>
      <c r="N13" s="197" t="n">
        <f aca="false">SUM(B13:M13)</f>
        <v>15144275</v>
      </c>
      <c r="O13" s="198" t="n">
        <f aca="false">N13/12</f>
        <v>1262022.91666667</v>
      </c>
    </row>
    <row r="14" customFormat="false" ht="18" hidden="false" customHeight="true" outlineLevel="0" collapsed="false">
      <c r="A14" s="196" t="s">
        <v>7</v>
      </c>
      <c r="B14" s="114" t="n">
        <f aca="false">[1]INF2!$H$11</f>
        <v>140016</v>
      </c>
      <c r="C14" s="114" t="n">
        <f aca="false">[2]INF2!$H$11</f>
        <v>134007</v>
      </c>
      <c r="D14" s="114" t="n">
        <f aca="false">[3]INF2!$H$11</f>
        <v>137046</v>
      </c>
      <c r="E14" s="114" t="n">
        <f aca="false">[4]INF2!$H$11</f>
        <v>140332</v>
      </c>
      <c r="F14" s="114" t="n">
        <f aca="false">[5]INF2!$H$11</f>
        <v>141673</v>
      </c>
      <c r="G14" s="114" t="n">
        <f aca="false">[6]INF2!$H$11</f>
        <v>152028</v>
      </c>
      <c r="H14" s="114" t="n">
        <f aca="false">[7]INF2!$H$11</f>
        <v>130612</v>
      </c>
      <c r="I14" s="114" t="n">
        <f aca="false">[8]INF2!$H$11</f>
        <v>144354</v>
      </c>
      <c r="J14" s="114" t="n">
        <f aca="false">[9]INF2!$H$11</f>
        <v>151846</v>
      </c>
      <c r="K14" s="114" t="n">
        <f aca="false">[10]INF2!$H$11</f>
        <v>141876</v>
      </c>
      <c r="L14" s="114" t="n">
        <f aca="false">[11]INF2!$H$11</f>
        <v>141277</v>
      </c>
      <c r="M14" s="114" t="n">
        <f aca="false">[12]INF2!$H$11</f>
        <v>144204</v>
      </c>
      <c r="N14" s="197" t="n">
        <f aca="false">SUM(B14:M14)</f>
        <v>1699271</v>
      </c>
      <c r="O14" s="198" t="n">
        <f aca="false">N14/12</f>
        <v>141605.916666667</v>
      </c>
      <c r="R14" s="1" t="s">
        <v>102</v>
      </c>
      <c r="S14" s="21" t="n">
        <f aca="false">N16</f>
        <v>168977017</v>
      </c>
      <c r="T14" s="1" t="n">
        <v>1000</v>
      </c>
      <c r="U14" s="1" t="n">
        <f aca="false">S14/T14</f>
        <v>168977.017</v>
      </c>
    </row>
    <row r="15" customFormat="false" ht="18" hidden="false" customHeight="true" outlineLevel="0" collapsed="false">
      <c r="A15" s="196" t="s">
        <v>8</v>
      </c>
      <c r="B15" s="114" t="n">
        <f aca="false">[1]INF2!$K$11</f>
        <v>1152875</v>
      </c>
      <c r="C15" s="114" t="n">
        <f aca="false">[2]INF2!$K$11</f>
        <v>1088535</v>
      </c>
      <c r="D15" s="114" t="n">
        <f aca="false">[3]INF2!$K$11</f>
        <v>1074585</v>
      </c>
      <c r="E15" s="114" t="n">
        <f aca="false">[4]INF2!$K$11</f>
        <v>1165349</v>
      </c>
      <c r="F15" s="114" t="n">
        <f aca="false">[5]INF2!$K$11</f>
        <v>1139550</v>
      </c>
      <c r="G15" s="114" t="n">
        <f aca="false">[6]INF2!$K$11</f>
        <v>1163735</v>
      </c>
      <c r="H15" s="114" t="n">
        <f aca="false">[7]INF2!$K$11</f>
        <v>1143339</v>
      </c>
      <c r="I15" s="114" t="n">
        <f aca="false">[8]INF2!$K$11</f>
        <v>1189753</v>
      </c>
      <c r="J15" s="114" t="n">
        <f aca="false">[9]INF2!$K$11</f>
        <v>1257468</v>
      </c>
      <c r="K15" s="114" t="n">
        <f aca="false">[10]INF2!$K$11</f>
        <v>1282715</v>
      </c>
      <c r="L15" s="114" t="n">
        <f aca="false">[11]INF2!$K$11</f>
        <v>1219684</v>
      </c>
      <c r="M15" s="114" t="n">
        <f aca="false">[12]INF2!$K$11</f>
        <v>1213775</v>
      </c>
      <c r="N15" s="199" t="n">
        <f aca="false">SUM(B15:M15)</f>
        <v>14091363</v>
      </c>
      <c r="O15" s="200" t="n">
        <f aca="false">N15/7</f>
        <v>2013051.85714286</v>
      </c>
      <c r="R15" s="1" t="s">
        <v>103</v>
      </c>
      <c r="S15" s="21" t="n">
        <f aca="false">N22</f>
        <v>62852521</v>
      </c>
      <c r="T15" s="1" t="n">
        <v>1000</v>
      </c>
      <c r="U15" s="1" t="n">
        <f aca="false">S15/T15</f>
        <v>62852.521</v>
      </c>
    </row>
    <row r="16" customFormat="false" ht="18" hidden="false" customHeight="true" outlineLevel="0" collapsed="false">
      <c r="A16" s="201" t="s">
        <v>34</v>
      </c>
      <c r="B16" s="202" t="n">
        <f aca="false">SUM(B12:B15)</f>
        <v>14427541</v>
      </c>
      <c r="C16" s="202" t="n">
        <f aca="false">SUM(C12:C15)</f>
        <v>13574733</v>
      </c>
      <c r="D16" s="202" t="n">
        <f aca="false">SUM(D12:D15)</f>
        <v>13487662</v>
      </c>
      <c r="E16" s="202" t="n">
        <f aca="false">SUM(E12:E15)</f>
        <v>14424592</v>
      </c>
      <c r="F16" s="202" t="n">
        <f aca="false">SUM(F12:F15)</f>
        <v>13899779</v>
      </c>
      <c r="G16" s="202" t="n">
        <f aca="false">SUM(G12:G15)</f>
        <v>14138913</v>
      </c>
      <c r="H16" s="202" t="n">
        <f aca="false">SUM(H12:H15)</f>
        <v>14005583</v>
      </c>
      <c r="I16" s="202" t="n">
        <f aca="false">SUM(I12:I15)</f>
        <v>14471893</v>
      </c>
      <c r="J16" s="202" t="n">
        <f aca="false">SUM(J12:J15)</f>
        <v>14298340</v>
      </c>
      <c r="K16" s="202" t="n">
        <f aca="false">SUM(K12:K15)</f>
        <v>14797231</v>
      </c>
      <c r="L16" s="202" t="n">
        <f aca="false">SUM(L12:L15)</f>
        <v>13697345</v>
      </c>
      <c r="M16" s="203" t="n">
        <f aca="false">SUM(M12:M15)</f>
        <v>13753405</v>
      </c>
      <c r="N16" s="197" t="n">
        <f aca="false">SUM(B16:M16)</f>
        <v>168977017</v>
      </c>
      <c r="O16" s="198" t="n">
        <f aca="false">SUM(O12:O15)</f>
        <v>14920189.6904762</v>
      </c>
      <c r="R16" s="1" t="s">
        <v>104</v>
      </c>
      <c r="S16" s="21" t="n">
        <f aca="false">N28</f>
        <v>79711165</v>
      </c>
      <c r="T16" s="1" t="n">
        <v>1000</v>
      </c>
      <c r="U16" s="1" t="n">
        <f aca="false">S16/T16</f>
        <v>79711.165</v>
      </c>
    </row>
    <row r="17" customFormat="false" ht="19.5" hidden="false" customHeight="true" outlineLevel="0" collapsed="false">
      <c r="A17" s="189"/>
      <c r="B17" s="190"/>
      <c r="C17" s="190"/>
      <c r="D17" s="190"/>
      <c r="E17" s="190"/>
      <c r="F17" s="191"/>
      <c r="G17" s="190"/>
      <c r="H17" s="191" t="s">
        <v>39</v>
      </c>
      <c r="I17" s="190"/>
      <c r="J17" s="190"/>
      <c r="K17" s="190"/>
      <c r="L17" s="190"/>
      <c r="M17" s="190"/>
      <c r="N17" s="190"/>
      <c r="O17" s="192"/>
      <c r="R17" s="1" t="s">
        <v>105</v>
      </c>
      <c r="S17" s="21" t="n">
        <f aca="false">N58</f>
        <v>34068917.255</v>
      </c>
      <c r="T17" s="1" t="n">
        <v>1000</v>
      </c>
      <c r="U17" s="1" t="n">
        <f aca="false">S17/T17</f>
        <v>34068.917255</v>
      </c>
    </row>
    <row r="18" customFormat="false" ht="18" hidden="false" customHeight="true" outlineLevel="0" collapsed="false">
      <c r="A18" s="193" t="s">
        <v>5</v>
      </c>
      <c r="B18" s="117" t="n">
        <f aca="false">[1]INF2!$D$12</f>
        <v>4021191</v>
      </c>
      <c r="C18" s="117" t="n">
        <f aca="false">[2]INF2!$D$12</f>
        <v>3888438</v>
      </c>
      <c r="D18" s="117" t="n">
        <f aca="false">[3]INF2!$D$12</f>
        <v>3851042</v>
      </c>
      <c r="E18" s="117" t="n">
        <f aca="false">[4]INF2!$D$12</f>
        <v>4024738</v>
      </c>
      <c r="F18" s="117" t="n">
        <f aca="false">[5]INF2!$D$12</f>
        <v>3893270</v>
      </c>
      <c r="G18" s="117" t="n">
        <f aca="false">[6]INF2!$D$12</f>
        <v>4029510</v>
      </c>
      <c r="H18" s="117" t="n">
        <f aca="false">[7]INF2!$D$12</f>
        <v>3984318</v>
      </c>
      <c r="I18" s="117" t="n">
        <f aca="false">[8]INF2!$D$12</f>
        <v>4173655</v>
      </c>
      <c r="J18" s="117" t="n">
        <f aca="false">[9]INF2!$D$12</f>
        <v>4049836</v>
      </c>
      <c r="K18" s="117" t="n">
        <f aca="false">[10]INF2!$D$12</f>
        <v>4157777</v>
      </c>
      <c r="L18" s="117" t="n">
        <f aca="false">[11]INF2!$D$12</f>
        <v>3838023</v>
      </c>
      <c r="M18" s="117" t="n">
        <f aca="false">[12]INF2!$D$12</f>
        <v>3743009</v>
      </c>
      <c r="N18" s="194" t="n">
        <f aca="false">SUM(B18:M18)</f>
        <v>47654807</v>
      </c>
      <c r="O18" s="195" t="n">
        <f aca="false">N18/12</f>
        <v>3971233.91666667</v>
      </c>
      <c r="R18" s="1" t="s">
        <v>106</v>
      </c>
      <c r="S18" s="21" t="n">
        <f aca="false">N34+N40+N46+N52+N64+N70+N76</f>
        <v>40210325.4745938</v>
      </c>
      <c r="T18" s="1" t="n">
        <v>1000</v>
      </c>
      <c r="U18" s="1" t="n">
        <f aca="false">S18/T18</f>
        <v>40210.3254745938</v>
      </c>
    </row>
    <row r="19" customFormat="false" ht="18" hidden="false" customHeight="true" outlineLevel="0" collapsed="false">
      <c r="A19" s="196" t="s">
        <v>6</v>
      </c>
      <c r="B19" s="114" t="n">
        <f aca="false">[1]INF2!$G$12</f>
        <v>670758</v>
      </c>
      <c r="C19" s="114" t="n">
        <f aca="false">[2]INF2!$G$12</f>
        <v>639175</v>
      </c>
      <c r="D19" s="114" t="n">
        <f aca="false">[3]INF2!$G$12</f>
        <v>617031</v>
      </c>
      <c r="E19" s="114" t="n">
        <f aca="false">[4]INF2!$G$12</f>
        <v>655958</v>
      </c>
      <c r="F19" s="114" t="n">
        <f aca="false">[5]INF2!$G$12</f>
        <v>667190</v>
      </c>
      <c r="G19" s="114" t="n">
        <f aca="false">[6]INF2!$G$12</f>
        <v>659739</v>
      </c>
      <c r="H19" s="114" t="n">
        <f aca="false">[7]INF2!$G$12</f>
        <v>662531</v>
      </c>
      <c r="I19" s="114" t="n">
        <f aca="false">[8]INF2!$G$12</f>
        <v>705725</v>
      </c>
      <c r="J19" s="114" t="n">
        <f aca="false">[9]INF2!$G$12</f>
        <v>681141</v>
      </c>
      <c r="K19" s="114" t="n">
        <f aca="false">[10]INF2!$G$12</f>
        <v>717690</v>
      </c>
      <c r="L19" s="114" t="n">
        <f aca="false">[11]INF2!$G$12</f>
        <v>714782</v>
      </c>
      <c r="M19" s="114" t="n">
        <f aca="false">[12]INF2!$G$12</f>
        <v>663829</v>
      </c>
      <c r="N19" s="197" t="n">
        <f aca="false">SUM(B19:M19)</f>
        <v>8055549</v>
      </c>
      <c r="O19" s="198" t="n">
        <f aca="false">N19/12</f>
        <v>671295.75</v>
      </c>
      <c r="S19" s="21" t="n">
        <f aca="false">SUM(S14:S18)</f>
        <v>385819945.729594</v>
      </c>
    </row>
    <row r="20" customFormat="false" ht="18" hidden="false" customHeight="true" outlineLevel="0" collapsed="false">
      <c r="A20" s="196" t="s">
        <v>7</v>
      </c>
      <c r="B20" s="114" t="n">
        <f aca="false">[1]INF2!$H$12</f>
        <v>40557</v>
      </c>
      <c r="C20" s="114" t="n">
        <f aca="false">[2]INF2!$H$12</f>
        <v>46802</v>
      </c>
      <c r="D20" s="114" t="n">
        <f aca="false">[3]INF2!$H$12</f>
        <v>38014</v>
      </c>
      <c r="E20" s="114" t="n">
        <f aca="false">[4]INF2!$H$12</f>
        <v>36574</v>
      </c>
      <c r="F20" s="114" t="n">
        <f aca="false">[5]INF2!$H$12</f>
        <v>36480</v>
      </c>
      <c r="G20" s="114" t="n">
        <f aca="false">[6]INF2!$H$12</f>
        <v>44811</v>
      </c>
      <c r="H20" s="114" t="n">
        <f aca="false">[7]INF2!$H$12</f>
        <v>34066</v>
      </c>
      <c r="I20" s="114" t="n">
        <f aca="false">[8]INF2!$H$12</f>
        <v>34826</v>
      </c>
      <c r="J20" s="114" t="n">
        <f aca="false">[9]INF2!$H$12</f>
        <v>37103</v>
      </c>
      <c r="K20" s="114" t="n">
        <f aca="false">[10]INF2!$H$12</f>
        <v>36496</v>
      </c>
      <c r="L20" s="114" t="n">
        <f aca="false">[11]INF2!$H$12</f>
        <v>33350</v>
      </c>
      <c r="M20" s="114" t="n">
        <f aca="false">[12]INF2!$H$12</f>
        <v>35870</v>
      </c>
      <c r="N20" s="197" t="n">
        <f aca="false">SUM(B20:M20)</f>
        <v>454949</v>
      </c>
      <c r="O20" s="198" t="n">
        <f aca="false">N20/12</f>
        <v>37912.4166666667</v>
      </c>
    </row>
    <row r="21" customFormat="false" ht="18" hidden="false" customHeight="true" outlineLevel="0" collapsed="false">
      <c r="A21" s="196" t="s">
        <v>8</v>
      </c>
      <c r="B21" s="114" t="n">
        <f aca="false">[1]INF2!$K$12</f>
        <v>554185</v>
      </c>
      <c r="C21" s="114" t="n">
        <f aca="false">[2]INF2!$K$12</f>
        <v>516678</v>
      </c>
      <c r="D21" s="114" t="n">
        <f aca="false">[3]INF2!$K$12</f>
        <v>504504</v>
      </c>
      <c r="E21" s="114" t="n">
        <f aca="false">[4]INF2!$K$12</f>
        <v>541189</v>
      </c>
      <c r="F21" s="114" t="n">
        <f aca="false">[5]INF2!$K$12</f>
        <v>519994</v>
      </c>
      <c r="G21" s="114" t="n">
        <f aca="false">[6]INF2!$K$12</f>
        <v>601060</v>
      </c>
      <c r="H21" s="114" t="n">
        <f aca="false">[7]INF2!$K$12</f>
        <v>562964</v>
      </c>
      <c r="I21" s="114" t="n">
        <f aca="false">[8]INF2!$K$12</f>
        <v>594263</v>
      </c>
      <c r="J21" s="114" t="n">
        <f aca="false">[9]INF2!$K$12</f>
        <v>590032</v>
      </c>
      <c r="K21" s="114" t="n">
        <f aca="false">[10]INF2!$K$12</f>
        <v>592922</v>
      </c>
      <c r="L21" s="114" t="n">
        <f aca="false">[11]INF2!$K$12</f>
        <v>583588</v>
      </c>
      <c r="M21" s="114" t="n">
        <f aca="false">[12]INF2!$K$12</f>
        <v>525837</v>
      </c>
      <c r="N21" s="199" t="n">
        <f aca="false">SUM(B21:M21)</f>
        <v>6687216</v>
      </c>
      <c r="O21" s="200" t="n">
        <f aca="false">N21/7</f>
        <v>955316.571428572</v>
      </c>
    </row>
    <row r="22" customFormat="false" ht="18" hidden="false" customHeight="true" outlineLevel="0" collapsed="false">
      <c r="A22" s="201" t="s">
        <v>34</v>
      </c>
      <c r="B22" s="202" t="n">
        <f aca="false">SUM(B18:B21)</f>
        <v>5286691</v>
      </c>
      <c r="C22" s="202" t="n">
        <f aca="false">SUM(C18:C21)</f>
        <v>5091093</v>
      </c>
      <c r="D22" s="202" t="n">
        <f aca="false">SUM(D18:D21)</f>
        <v>5010591</v>
      </c>
      <c r="E22" s="202" t="n">
        <f aca="false">SUM(E18:E21)</f>
        <v>5258459</v>
      </c>
      <c r="F22" s="202" t="n">
        <f aca="false">SUM(F18:F21)</f>
        <v>5116934</v>
      </c>
      <c r="G22" s="202" t="n">
        <f aca="false">SUM(G18:G21)</f>
        <v>5335120</v>
      </c>
      <c r="H22" s="202" t="n">
        <f aca="false">SUM(H18:H21)</f>
        <v>5243879</v>
      </c>
      <c r="I22" s="202" t="n">
        <f aca="false">SUM(I18:I21)</f>
        <v>5508469</v>
      </c>
      <c r="J22" s="202" t="n">
        <f aca="false">SUM(J18:J21)</f>
        <v>5358112</v>
      </c>
      <c r="K22" s="202" t="n">
        <f aca="false">SUM(K18:K21)</f>
        <v>5504885</v>
      </c>
      <c r="L22" s="202" t="n">
        <f aca="false">SUM(L18:L21)</f>
        <v>5169743</v>
      </c>
      <c r="M22" s="203" t="n">
        <f aca="false">SUM(M18:M21)</f>
        <v>4968545</v>
      </c>
      <c r="N22" s="197" t="n">
        <f aca="false">SUM(B22:M22)</f>
        <v>62852521</v>
      </c>
      <c r="O22" s="198" t="n">
        <f aca="false">SUM(O18:O21)</f>
        <v>5635758.65476191</v>
      </c>
    </row>
    <row r="23" customFormat="false" ht="19.5" hidden="false" customHeight="true" outlineLevel="0" collapsed="false">
      <c r="A23" s="204"/>
      <c r="B23" s="191"/>
      <c r="C23" s="191"/>
      <c r="D23" s="191"/>
      <c r="E23" s="191"/>
      <c r="F23" s="191"/>
      <c r="G23" s="191"/>
      <c r="H23" s="191" t="s">
        <v>40</v>
      </c>
      <c r="I23" s="191"/>
      <c r="J23" s="191"/>
      <c r="K23" s="191"/>
      <c r="L23" s="191"/>
      <c r="M23" s="191"/>
      <c r="N23" s="191"/>
      <c r="O23" s="205"/>
    </row>
    <row r="24" customFormat="false" ht="18" hidden="false" customHeight="true" outlineLevel="0" collapsed="false">
      <c r="A24" s="193" t="s">
        <v>5</v>
      </c>
      <c r="B24" s="117" t="n">
        <f aca="false">[1]INF2!$D$13</f>
        <v>4576613</v>
      </c>
      <c r="C24" s="117" t="n">
        <f aca="false">[2]INF2!$D$13</f>
        <v>5206872</v>
      </c>
      <c r="D24" s="117" t="n">
        <f aca="false">[3]INF2!$D$13</f>
        <v>5090000</v>
      </c>
      <c r="E24" s="117" t="n">
        <f aca="false">[4]INF2!$D$13</f>
        <v>5539743</v>
      </c>
      <c r="F24" s="117" t="n">
        <f aca="false">[5]INF2!$D$13</f>
        <v>5360788</v>
      </c>
      <c r="G24" s="117" t="n">
        <f aca="false">[6]INF2!$D$13</f>
        <v>5893728</v>
      </c>
      <c r="H24" s="117" t="n">
        <f aca="false">[7]INF2!$D$13</f>
        <v>6036781</v>
      </c>
      <c r="I24" s="117" t="n">
        <f aca="false">[8]INF2!$D$13</f>
        <v>7471933</v>
      </c>
      <c r="J24" s="117" t="n">
        <f aca="false">[9]INF2!$D$13</f>
        <v>7485358</v>
      </c>
      <c r="K24" s="117" t="n">
        <f aca="false">[10]INF2!$D$13</f>
        <v>7719407</v>
      </c>
      <c r="L24" s="117" t="n">
        <f aca="false">[11]INF2!$D$13</f>
        <v>7213917</v>
      </c>
      <c r="M24" s="117" t="n">
        <f aca="false">[12]INF2!$D$13</f>
        <v>7574098</v>
      </c>
      <c r="N24" s="194" t="n">
        <f aca="false">SUM(B24:M24)</f>
        <v>75169238</v>
      </c>
      <c r="O24" s="195" t="n">
        <f aca="false">N24/12</f>
        <v>6264103.16666667</v>
      </c>
    </row>
    <row r="25" customFormat="false" ht="18" hidden="false" customHeight="true" outlineLevel="0" collapsed="false">
      <c r="A25" s="196" t="s">
        <v>6</v>
      </c>
      <c r="B25" s="114" t="n">
        <f aca="false">[1]INF2!$G$13</f>
        <v>218876</v>
      </c>
      <c r="C25" s="114" t="n">
        <f aca="false">[2]INF2!$G$13</f>
        <v>224418</v>
      </c>
      <c r="D25" s="114" t="n">
        <f aca="false">[3]INF2!$G$13</f>
        <v>244541</v>
      </c>
      <c r="E25" s="114" t="n">
        <f aca="false">[4]INF2!$G$13</f>
        <v>243709</v>
      </c>
      <c r="F25" s="114" t="n">
        <f aca="false">[5]INF2!$G$13</f>
        <v>242126</v>
      </c>
      <c r="G25" s="114" t="n">
        <f aca="false">[6]INF2!$G$13</f>
        <v>251650</v>
      </c>
      <c r="H25" s="114" t="n">
        <f aca="false">[7]INF2!$G$13</f>
        <v>267048</v>
      </c>
      <c r="I25" s="114" t="n">
        <f aca="false">[8]INF2!$G$13</f>
        <v>260124</v>
      </c>
      <c r="J25" s="114" t="n">
        <f aca="false">[9]INF2!$G$13</f>
        <v>262802</v>
      </c>
      <c r="K25" s="114" t="n">
        <f aca="false">[10]INF2!$G$13</f>
        <v>268804</v>
      </c>
      <c r="L25" s="114" t="n">
        <f aca="false">[11]INF2!$G$13</f>
        <v>248929</v>
      </c>
      <c r="M25" s="114" t="n">
        <f aca="false">[12]INF2!$G$13</f>
        <v>256206</v>
      </c>
      <c r="N25" s="197" t="n">
        <f aca="false">SUM(B25:M25)</f>
        <v>2989233</v>
      </c>
      <c r="O25" s="198" t="n">
        <f aca="false">N25/12</f>
        <v>249102.75</v>
      </c>
    </row>
    <row r="26" customFormat="false" ht="18" hidden="false" customHeight="true" outlineLevel="0" collapsed="false">
      <c r="A26" s="196" t="s">
        <v>7</v>
      </c>
      <c r="B26" s="114" t="n">
        <f aca="false">[1]INF2!$H$13</f>
        <v>13743</v>
      </c>
      <c r="C26" s="114" t="n">
        <f aca="false">[2]INF2!$H$13</f>
        <v>14345</v>
      </c>
      <c r="D26" s="114" t="n">
        <f aca="false">[3]INF2!$H$13</f>
        <v>13515</v>
      </c>
      <c r="E26" s="114" t="n">
        <f aca="false">[4]INF2!$H$13</f>
        <v>15317</v>
      </c>
      <c r="F26" s="114" t="n">
        <f aca="false">[5]INF2!$H$13</f>
        <v>15968</v>
      </c>
      <c r="G26" s="114" t="n">
        <f aca="false">[6]INF2!$H$13</f>
        <v>15997</v>
      </c>
      <c r="H26" s="114" t="n">
        <f aca="false">[7]INF2!$H$13</f>
        <v>12615</v>
      </c>
      <c r="I26" s="114" t="n">
        <f aca="false">[8]INF2!$H$13</f>
        <v>18351</v>
      </c>
      <c r="J26" s="114" t="n">
        <f aca="false">[9]INF2!$H$13</f>
        <v>19023</v>
      </c>
      <c r="K26" s="114" t="n">
        <f aca="false">[10]INF2!$H$13</f>
        <v>15359</v>
      </c>
      <c r="L26" s="114" t="n">
        <f aca="false">[11]INF2!$H$13</f>
        <v>16444</v>
      </c>
      <c r="M26" s="114" t="n">
        <f aca="false">[12]INF2!$H$13</f>
        <v>16647</v>
      </c>
      <c r="N26" s="197" t="n">
        <f aca="false">SUM(B26:M26)</f>
        <v>187324</v>
      </c>
      <c r="O26" s="198" t="n">
        <f aca="false">N26/12</f>
        <v>15610.3333333333</v>
      </c>
    </row>
    <row r="27" customFormat="false" ht="18" hidden="false" customHeight="true" outlineLevel="0" collapsed="false">
      <c r="A27" s="196" t="s">
        <v>8</v>
      </c>
      <c r="B27" s="114" t="n">
        <f aca="false">[1]INF2!$K$13</f>
        <v>109158</v>
      </c>
      <c r="C27" s="114" t="n">
        <f aca="false">[2]INF2!$K$13</f>
        <v>108307</v>
      </c>
      <c r="D27" s="114" t="n">
        <f aca="false">[3]INF2!$K$13</f>
        <v>107360</v>
      </c>
      <c r="E27" s="114" t="n">
        <f aca="false">[4]INF2!$K$13</f>
        <v>114329</v>
      </c>
      <c r="F27" s="114" t="n">
        <f aca="false">[5]INF2!$K$13</f>
        <v>116688</v>
      </c>
      <c r="G27" s="114" t="n">
        <f aca="false">[6]INF2!$K$13</f>
        <v>113598</v>
      </c>
      <c r="H27" s="114" t="n">
        <f aca="false">[7]INF2!$K$13</f>
        <v>117761</v>
      </c>
      <c r="I27" s="114" t="n">
        <f aca="false">[8]INF2!$K$13</f>
        <v>116154</v>
      </c>
      <c r="J27" s="114" t="n">
        <f aca="false">[9]INF2!$K$13</f>
        <v>117801</v>
      </c>
      <c r="K27" s="114" t="n">
        <f aca="false">[10]INF2!$K$13</f>
        <v>123649</v>
      </c>
      <c r="L27" s="114" t="n">
        <f aca="false">[11]INF2!$K$13</f>
        <v>113000</v>
      </c>
      <c r="M27" s="114" t="n">
        <f aca="false">[12]INF2!$K$13</f>
        <v>107565</v>
      </c>
      <c r="N27" s="199" t="n">
        <f aca="false">SUM(B27:M27)</f>
        <v>1365370</v>
      </c>
      <c r="O27" s="200" t="n">
        <f aca="false">N27/7</f>
        <v>195052.857142857</v>
      </c>
    </row>
    <row r="28" customFormat="false" ht="18" hidden="false" customHeight="true" outlineLevel="0" collapsed="false">
      <c r="A28" s="201" t="s">
        <v>34</v>
      </c>
      <c r="B28" s="202" t="n">
        <f aca="false">SUM(B24:B27)</f>
        <v>4918390</v>
      </c>
      <c r="C28" s="202" t="n">
        <f aca="false">SUM(C24:C27)</f>
        <v>5553942</v>
      </c>
      <c r="D28" s="202" t="n">
        <f aca="false">SUM(D24:D27)</f>
        <v>5455416</v>
      </c>
      <c r="E28" s="202" t="n">
        <f aca="false">SUM(E24:E27)</f>
        <v>5913098</v>
      </c>
      <c r="F28" s="202" t="n">
        <f aca="false">SUM(F24:F27)</f>
        <v>5735570</v>
      </c>
      <c r="G28" s="202" t="n">
        <f aca="false">SUM(G24:G27)</f>
        <v>6274973</v>
      </c>
      <c r="H28" s="202" t="n">
        <f aca="false">SUM(H24:H27)</f>
        <v>6434205</v>
      </c>
      <c r="I28" s="202" t="n">
        <f aca="false">SUM(I24:I27)</f>
        <v>7866562</v>
      </c>
      <c r="J28" s="202" t="n">
        <f aca="false">SUM(J24:J27)</f>
        <v>7884984</v>
      </c>
      <c r="K28" s="202" t="n">
        <f aca="false">SUM(K24:K27)</f>
        <v>8127219</v>
      </c>
      <c r="L28" s="202" t="n">
        <f aca="false">SUM(L24:L27)</f>
        <v>7592290</v>
      </c>
      <c r="M28" s="203" t="n">
        <f aca="false">SUM(M24:M27)</f>
        <v>7954516</v>
      </c>
      <c r="N28" s="199" t="n">
        <f aca="false">SUM(B28:M28)</f>
        <v>79711165</v>
      </c>
      <c r="O28" s="198" t="n">
        <f aca="false">SUM(O24:O27)</f>
        <v>6723869.10714286</v>
      </c>
    </row>
    <row r="29" customFormat="false" ht="19.5" hidden="false" customHeight="true" outlineLevel="0" collapsed="false">
      <c r="A29" s="204"/>
      <c r="B29" s="191"/>
      <c r="C29" s="191"/>
      <c r="D29" s="191"/>
      <c r="E29" s="191"/>
      <c r="F29" s="191"/>
      <c r="G29" s="191"/>
      <c r="H29" s="191" t="s">
        <v>41</v>
      </c>
      <c r="I29" s="191"/>
      <c r="J29" s="191"/>
      <c r="K29" s="191"/>
      <c r="L29" s="191"/>
      <c r="M29" s="191"/>
      <c r="N29" s="191"/>
      <c r="O29" s="205"/>
    </row>
    <row r="30" customFormat="false" ht="18" hidden="false" customHeight="true" outlineLevel="0" collapsed="false">
      <c r="A30" s="193" t="s">
        <v>5</v>
      </c>
      <c r="B30" s="117" t="n">
        <f aca="false">[1]INF2!$D$14</f>
        <v>691357</v>
      </c>
      <c r="C30" s="117" t="n">
        <f aca="false">[2]INF2!$D$14</f>
        <v>711737</v>
      </c>
      <c r="D30" s="117" t="n">
        <f aca="false">[3]INF2!$D$14</f>
        <v>722475</v>
      </c>
      <c r="E30" s="117" t="n">
        <f aca="false">[4]INF2!$D$14</f>
        <v>755441</v>
      </c>
      <c r="F30" s="117" t="n">
        <f aca="false">[5]INF2!$D$14</f>
        <v>724718</v>
      </c>
      <c r="G30" s="117" t="n">
        <f aca="false">[6]INF2!$D$14</f>
        <v>750683</v>
      </c>
      <c r="H30" s="117" t="n">
        <f aca="false">[7]INF2!$D$14</f>
        <v>811457</v>
      </c>
      <c r="I30" s="117" t="n">
        <f aca="false">[8]INF2!$D$14</f>
        <v>783207</v>
      </c>
      <c r="J30" s="117" t="n">
        <f aca="false">[9]INF2!$D$14</f>
        <v>782590</v>
      </c>
      <c r="K30" s="117" t="n">
        <f aca="false">[10]INF2!$D$14</f>
        <v>814265</v>
      </c>
      <c r="L30" s="117" t="n">
        <f aca="false">[11]INF2!$D$14</f>
        <v>680230</v>
      </c>
      <c r="M30" s="117" t="n">
        <f aca="false">[12]INF2!$D$14</f>
        <v>637072</v>
      </c>
      <c r="N30" s="194" t="n">
        <f aca="false">SUM(B30:M30)</f>
        <v>8865232</v>
      </c>
      <c r="O30" s="195" t="n">
        <f aca="false">N30/12</f>
        <v>738769.333333333</v>
      </c>
    </row>
    <row r="31" customFormat="false" ht="18" hidden="false" customHeight="true" outlineLevel="0" collapsed="false">
      <c r="A31" s="196" t="s">
        <v>6</v>
      </c>
      <c r="B31" s="114" t="n">
        <f aca="false">[1]INF2!$G$14</f>
        <v>208770</v>
      </c>
      <c r="C31" s="114" t="n">
        <f aca="false">[2]INF2!$G$14</f>
        <v>219379</v>
      </c>
      <c r="D31" s="114" t="n">
        <f aca="false">[3]INF2!$G$14</f>
        <v>229778</v>
      </c>
      <c r="E31" s="114" t="n">
        <f aca="false">[4]INF2!$G$14</f>
        <v>241835</v>
      </c>
      <c r="F31" s="114" t="n">
        <f aca="false">[5]INF2!$G$14</f>
        <v>230160</v>
      </c>
      <c r="G31" s="114" t="n">
        <f aca="false">[6]INF2!$G$14</f>
        <v>258144</v>
      </c>
      <c r="H31" s="114" t="n">
        <f aca="false">[7]INF2!$G$14</f>
        <v>231683</v>
      </c>
      <c r="I31" s="114" t="n">
        <f aca="false">[8]INF2!$G$14</f>
        <v>244462</v>
      </c>
      <c r="J31" s="114" t="n">
        <f aca="false">[9]INF2!$G$14</f>
        <v>218753</v>
      </c>
      <c r="K31" s="114" t="n">
        <f aca="false">[10]INF2!$G$14</f>
        <v>249209</v>
      </c>
      <c r="L31" s="114" t="n">
        <f aca="false">[11]INF2!$G$14</f>
        <v>224946</v>
      </c>
      <c r="M31" s="114" t="n">
        <f aca="false">[12]INF2!$G$14</f>
        <v>204854</v>
      </c>
      <c r="N31" s="197" t="n">
        <f aca="false">SUM(B31:M31)</f>
        <v>2761973</v>
      </c>
      <c r="O31" s="198" t="n">
        <f aca="false">N31/12</f>
        <v>230164.416666667</v>
      </c>
    </row>
    <row r="32" customFormat="false" ht="18" hidden="false" customHeight="true" outlineLevel="0" collapsed="false">
      <c r="A32" s="196" t="s">
        <v>7</v>
      </c>
      <c r="B32" s="114" t="n">
        <f aca="false">[1]INF2!$H$14</f>
        <v>9725</v>
      </c>
      <c r="C32" s="114" t="n">
        <f aca="false">[2]INF2!$H$14</f>
        <v>10382</v>
      </c>
      <c r="D32" s="114" t="n">
        <f aca="false">[3]INF2!$H$14</f>
        <v>12045</v>
      </c>
      <c r="E32" s="114" t="n">
        <f aca="false">[4]INF2!$H$14</f>
        <v>10231</v>
      </c>
      <c r="F32" s="114" t="n">
        <f aca="false">[5]INF2!$H$14</f>
        <v>11073</v>
      </c>
      <c r="G32" s="114" t="n">
        <f aca="false">[6]INF2!$H$14</f>
        <v>10258</v>
      </c>
      <c r="H32" s="114" t="n">
        <f aca="false">[7]INF2!$H$14</f>
        <v>9255</v>
      </c>
      <c r="I32" s="114" t="n">
        <f aca="false">[8]INF2!$H$14</f>
        <v>9362</v>
      </c>
      <c r="J32" s="114" t="n">
        <f aca="false">[9]INF2!$H$14</f>
        <v>10221</v>
      </c>
      <c r="K32" s="114" t="n">
        <f aca="false">[10]INF2!$H$14</f>
        <v>10959</v>
      </c>
      <c r="L32" s="114" t="n">
        <f aca="false">[11]INF2!$H$14</f>
        <v>10569</v>
      </c>
      <c r="M32" s="114" t="n">
        <f aca="false">[12]INF2!$H$14</f>
        <v>10674</v>
      </c>
      <c r="N32" s="197" t="n">
        <f aca="false">SUM(B32:M32)</f>
        <v>124754</v>
      </c>
      <c r="O32" s="198" t="n">
        <f aca="false">N32/12</f>
        <v>10396.1666666667</v>
      </c>
    </row>
    <row r="33" customFormat="false" ht="18" hidden="false" customHeight="true" outlineLevel="0" collapsed="false">
      <c r="A33" s="196" t="s">
        <v>8</v>
      </c>
      <c r="B33" s="114" t="n">
        <f aca="false">[1]INF2!$K$14</f>
        <v>195437</v>
      </c>
      <c r="C33" s="114" t="n">
        <f aca="false">[2]INF2!$K$14</f>
        <v>186475</v>
      </c>
      <c r="D33" s="114" t="n">
        <f aca="false">[3]INF2!$K$14</f>
        <v>203964</v>
      </c>
      <c r="E33" s="114" t="n">
        <f aca="false">[4]INF2!$K$14</f>
        <v>202293</v>
      </c>
      <c r="F33" s="114" t="n">
        <f aca="false">[5]INF2!$K$14</f>
        <v>211659</v>
      </c>
      <c r="G33" s="114" t="n">
        <f aca="false">[6]INF2!$K$14</f>
        <v>204536</v>
      </c>
      <c r="H33" s="114" t="n">
        <f aca="false">[7]INF2!$K$14</f>
        <v>207528</v>
      </c>
      <c r="I33" s="114" t="n">
        <f aca="false">[8]INF2!$K$14</f>
        <v>191855</v>
      </c>
      <c r="J33" s="114" t="n">
        <f aca="false">[9]INF2!$K$14</f>
        <v>220640</v>
      </c>
      <c r="K33" s="114" t="n">
        <f aca="false">[10]INF2!$K$14</f>
        <v>245212</v>
      </c>
      <c r="L33" s="114" t="n">
        <f aca="false">[11]INF2!$K$14</f>
        <v>219015</v>
      </c>
      <c r="M33" s="114" t="n">
        <f aca="false">[12]INF2!$K$14</f>
        <v>208570</v>
      </c>
      <c r="N33" s="199" t="n">
        <f aca="false">SUM(B33:M33)</f>
        <v>2497184</v>
      </c>
      <c r="O33" s="200" t="n">
        <f aca="false">N33/7</f>
        <v>356740.571428571</v>
      </c>
    </row>
    <row r="34" customFormat="false" ht="18" hidden="false" customHeight="true" outlineLevel="0" collapsed="false">
      <c r="A34" s="201" t="s">
        <v>34</v>
      </c>
      <c r="B34" s="202" t="n">
        <f aca="false">SUM(B30:B33)</f>
        <v>1105289</v>
      </c>
      <c r="C34" s="202" t="n">
        <f aca="false">SUM(C30:C33)</f>
        <v>1127973</v>
      </c>
      <c r="D34" s="202" t="n">
        <f aca="false">SUM(D30:D33)</f>
        <v>1168262</v>
      </c>
      <c r="E34" s="202" t="n">
        <f aca="false">SUM(E30:E33)</f>
        <v>1209800</v>
      </c>
      <c r="F34" s="202" t="n">
        <f aca="false">SUM(F30:F33)</f>
        <v>1177610</v>
      </c>
      <c r="G34" s="202" t="n">
        <f aca="false">SUM(G30:G33)</f>
        <v>1223621</v>
      </c>
      <c r="H34" s="202" t="n">
        <f aca="false">SUM(H30:H33)</f>
        <v>1259923</v>
      </c>
      <c r="I34" s="202" t="n">
        <f aca="false">SUM(I30:I33)</f>
        <v>1228886</v>
      </c>
      <c r="J34" s="202" t="n">
        <f aca="false">SUM(J30:J33)</f>
        <v>1232204</v>
      </c>
      <c r="K34" s="202" t="n">
        <f aca="false">SUM(K30:K33)</f>
        <v>1319645</v>
      </c>
      <c r="L34" s="202" t="n">
        <f aca="false">SUM(L30:L33)</f>
        <v>1134760</v>
      </c>
      <c r="M34" s="203" t="n">
        <f aca="false">SUM(M30:M33)</f>
        <v>1061170</v>
      </c>
      <c r="N34" s="199" t="n">
        <f aca="false">SUM(B34:M34)</f>
        <v>14249143</v>
      </c>
      <c r="O34" s="198" t="n">
        <f aca="false">SUM(O30:O33)</f>
        <v>1336070.48809524</v>
      </c>
    </row>
    <row r="35" customFormat="false" ht="19.5" hidden="false" customHeight="true" outlineLevel="0" collapsed="false">
      <c r="A35" s="204"/>
      <c r="B35" s="191"/>
      <c r="C35" s="191"/>
      <c r="D35" s="191"/>
      <c r="E35" s="191"/>
      <c r="F35" s="191"/>
      <c r="G35" s="191"/>
      <c r="H35" s="191" t="s">
        <v>107</v>
      </c>
      <c r="I35" s="191"/>
      <c r="J35" s="191"/>
      <c r="K35" s="191"/>
      <c r="L35" s="191"/>
      <c r="M35" s="191"/>
      <c r="N35" s="191"/>
      <c r="O35" s="205"/>
    </row>
    <row r="36" customFormat="false" ht="18" hidden="false" customHeight="true" outlineLevel="0" collapsed="false">
      <c r="A36" s="193" t="s">
        <v>5</v>
      </c>
      <c r="B36" s="117" t="n">
        <f aca="false">[1]INF2!$D$15</f>
        <v>215329</v>
      </c>
      <c r="C36" s="117" t="n">
        <f aca="false">[2]INF2!$D$15</f>
        <v>211158</v>
      </c>
      <c r="D36" s="117" t="n">
        <f aca="false">[3]INF2!$D$15</f>
        <v>222788</v>
      </c>
      <c r="E36" s="117" t="n">
        <f aca="false">[4]INF2!$D$15</f>
        <v>212109</v>
      </c>
      <c r="F36" s="117" t="n">
        <f aca="false">[5]INF2!$D$15</f>
        <v>217464</v>
      </c>
      <c r="G36" s="117" t="n">
        <f aca="false">[6]INF2!$D$15</f>
        <v>224438</v>
      </c>
      <c r="H36" s="117" t="n">
        <f aca="false">[7]INF2!$D$15</f>
        <v>243093</v>
      </c>
      <c r="I36" s="117" t="n">
        <f aca="false">[8]INF2!$D$15</f>
        <v>237626</v>
      </c>
      <c r="J36" s="117" t="n">
        <f aca="false">[9]INF2!$D$15</f>
        <v>225561</v>
      </c>
      <c r="K36" s="117" t="n">
        <f aca="false">[10]INF2!$D$15</f>
        <v>242995</v>
      </c>
      <c r="L36" s="117" t="n">
        <f aca="false">[11]INF2!$D$15</f>
        <v>203003</v>
      </c>
      <c r="M36" s="117" t="n">
        <f aca="false">[12]INF2!$D$15</f>
        <v>168587</v>
      </c>
      <c r="N36" s="194" t="n">
        <f aca="false">SUM(B36:M36)</f>
        <v>2624151</v>
      </c>
      <c r="O36" s="195" t="n">
        <f aca="false">N36/12</f>
        <v>218679.25</v>
      </c>
    </row>
    <row r="37" customFormat="false" ht="18" hidden="false" customHeight="true" outlineLevel="0" collapsed="false">
      <c r="A37" s="196" t="s">
        <v>6</v>
      </c>
      <c r="B37" s="114" t="n">
        <f aca="false">[1]INF2!$G$15</f>
        <v>75633</v>
      </c>
      <c r="C37" s="114" t="n">
        <f aca="false">[2]INF2!$G$15</f>
        <v>70315</v>
      </c>
      <c r="D37" s="114" t="n">
        <f aca="false">[3]INF2!$G$15</f>
        <v>68449</v>
      </c>
      <c r="E37" s="114" t="n">
        <f aca="false">[4]INF2!$G$15</f>
        <v>71283</v>
      </c>
      <c r="F37" s="114" t="n">
        <f aca="false">[5]INF2!$G$15</f>
        <v>69542</v>
      </c>
      <c r="G37" s="114" t="n">
        <f aca="false">[6]INF2!$G$15</f>
        <v>77040</v>
      </c>
      <c r="H37" s="114" t="n">
        <f aca="false">[7]INF2!$G$15</f>
        <v>73491</v>
      </c>
      <c r="I37" s="114" t="n">
        <f aca="false">[8]INF2!$G$15</f>
        <v>75831</v>
      </c>
      <c r="J37" s="114" t="n">
        <f aca="false">[9]INF2!$G$15</f>
        <v>70139</v>
      </c>
      <c r="K37" s="114" t="n">
        <f aca="false">[10]INF2!$G$15</f>
        <v>75350</v>
      </c>
      <c r="L37" s="114" t="n">
        <f aca="false">[11]INF2!$G$15</f>
        <v>71583</v>
      </c>
      <c r="M37" s="114" t="n">
        <f aca="false">[12]INF2!$G$15</f>
        <v>66326</v>
      </c>
      <c r="N37" s="197" t="n">
        <f aca="false">SUM(B37:M37)</f>
        <v>864982</v>
      </c>
      <c r="O37" s="198" t="n">
        <f aca="false">N37/12</f>
        <v>72081.8333333333</v>
      </c>
    </row>
    <row r="38" customFormat="false" ht="18" hidden="false" customHeight="true" outlineLevel="0" collapsed="false">
      <c r="A38" s="196" t="s">
        <v>7</v>
      </c>
      <c r="B38" s="114" t="n">
        <f aca="false">[1]INF2!$H$15</f>
        <v>8052</v>
      </c>
      <c r="C38" s="114" t="n">
        <f aca="false">[2]INF2!$H$15</f>
        <v>7529</v>
      </c>
      <c r="D38" s="114" t="n">
        <f aca="false">[3]INF2!$H$15</f>
        <v>7966</v>
      </c>
      <c r="E38" s="114" t="n">
        <f aca="false">[4]INF2!$H$15</f>
        <v>8338</v>
      </c>
      <c r="F38" s="114" t="n">
        <f aca="false">[5]INF2!$H$15</f>
        <v>8083</v>
      </c>
      <c r="G38" s="114" t="n">
        <f aca="false">[6]INF2!$H$15</f>
        <v>9071</v>
      </c>
      <c r="H38" s="114" t="n">
        <f aca="false">[7]INF2!$H$15</f>
        <v>6917</v>
      </c>
      <c r="I38" s="114" t="n">
        <f aca="false">[8]INF2!$H$15</f>
        <v>10642</v>
      </c>
      <c r="J38" s="114" t="n">
        <f aca="false">[9]INF2!$H$15</f>
        <v>7836</v>
      </c>
      <c r="K38" s="114" t="n">
        <f aca="false">[10]INF2!$H$15</f>
        <v>8160</v>
      </c>
      <c r="L38" s="114" t="n">
        <f aca="false">[11]INF2!$H$15</f>
        <v>6671</v>
      </c>
      <c r="M38" s="114" t="n">
        <f aca="false">[12]INF2!$H$15</f>
        <v>6752</v>
      </c>
      <c r="N38" s="197" t="n">
        <f aca="false">SUM(B38:M38)</f>
        <v>96017</v>
      </c>
      <c r="O38" s="198" t="n">
        <f aca="false">N38/12</f>
        <v>8001.41666666667</v>
      </c>
    </row>
    <row r="39" customFormat="false" ht="18" hidden="false" customHeight="true" outlineLevel="0" collapsed="false">
      <c r="A39" s="196" t="s">
        <v>8</v>
      </c>
      <c r="B39" s="114" t="n">
        <f aca="false">[1]INF2!$K$15</f>
        <v>39861</v>
      </c>
      <c r="C39" s="114" t="n">
        <f aca="false">[2]INF2!$K$15</f>
        <v>37220</v>
      </c>
      <c r="D39" s="114" t="n">
        <f aca="false">[3]INF2!$K$15</f>
        <v>42681</v>
      </c>
      <c r="E39" s="114" t="n">
        <f aca="false">[4]INF2!$K$15</f>
        <v>42853</v>
      </c>
      <c r="F39" s="114" t="n">
        <f aca="false">[5]INF2!$K$15</f>
        <v>48954</v>
      </c>
      <c r="G39" s="114" t="n">
        <f aca="false">[6]INF2!$K$15</f>
        <v>42671</v>
      </c>
      <c r="H39" s="114" t="n">
        <f aca="false">[7]INF2!$K$15</f>
        <v>46408</v>
      </c>
      <c r="I39" s="114" t="n">
        <f aca="false">[8]INF2!$K$15</f>
        <v>44907</v>
      </c>
      <c r="J39" s="114" t="n">
        <f aca="false">[9]INF2!$K$15</f>
        <v>42765</v>
      </c>
      <c r="K39" s="114" t="n">
        <f aca="false">[10]INF2!$K$15</f>
        <v>45737</v>
      </c>
      <c r="L39" s="114" t="n">
        <f aca="false">[11]INF2!$K$15</f>
        <v>43507</v>
      </c>
      <c r="M39" s="114" t="n">
        <f aca="false">[12]INF2!$K$15</f>
        <v>34967</v>
      </c>
      <c r="N39" s="199" t="n">
        <f aca="false">SUM(B39:M39)</f>
        <v>512531</v>
      </c>
      <c r="O39" s="200" t="n">
        <f aca="false">N39/7</f>
        <v>73218.7142857143</v>
      </c>
    </row>
    <row r="40" customFormat="false" ht="18" hidden="false" customHeight="true" outlineLevel="0" collapsed="false">
      <c r="A40" s="201" t="s">
        <v>34</v>
      </c>
      <c r="B40" s="202" t="n">
        <f aca="false">SUM(B36:B39)</f>
        <v>338875</v>
      </c>
      <c r="C40" s="202" t="n">
        <f aca="false">SUM(C36:C39)</f>
        <v>326222</v>
      </c>
      <c r="D40" s="202" t="n">
        <f aca="false">SUM(D36:D39)</f>
        <v>341884</v>
      </c>
      <c r="E40" s="202" t="n">
        <f aca="false">SUM(E36:E39)</f>
        <v>334583</v>
      </c>
      <c r="F40" s="202" t="n">
        <f aca="false">SUM(F36:F39)</f>
        <v>344043</v>
      </c>
      <c r="G40" s="202" t="n">
        <f aca="false">SUM(G36:G39)</f>
        <v>353220</v>
      </c>
      <c r="H40" s="202" t="n">
        <f aca="false">SUM(H36:H39)</f>
        <v>369909</v>
      </c>
      <c r="I40" s="202" t="n">
        <f aca="false">SUM(I36:I39)</f>
        <v>369006</v>
      </c>
      <c r="J40" s="202" t="n">
        <f aca="false">SUM(J36:J39)</f>
        <v>346301</v>
      </c>
      <c r="K40" s="202" t="n">
        <f aca="false">SUM(K36:K39)</f>
        <v>372242</v>
      </c>
      <c r="L40" s="202" t="n">
        <f aca="false">SUM(L36:L39)</f>
        <v>324764</v>
      </c>
      <c r="M40" s="203" t="n">
        <f aca="false">SUM(M36:M39)</f>
        <v>276632</v>
      </c>
      <c r="N40" s="197" t="n">
        <f aca="false">SUM(B40:M40)</f>
        <v>4097681</v>
      </c>
      <c r="O40" s="198" t="n">
        <f aca="false">SUM(O36:O39)</f>
        <v>371981.214285714</v>
      </c>
    </row>
    <row r="41" customFormat="false" ht="19.5" hidden="false" customHeight="true" outlineLevel="0" collapsed="false">
      <c r="A41" s="204"/>
      <c r="B41" s="191"/>
      <c r="C41" s="191"/>
      <c r="D41" s="191"/>
      <c r="E41" s="191"/>
      <c r="F41" s="191"/>
      <c r="G41" s="191"/>
      <c r="H41" s="191" t="s">
        <v>108</v>
      </c>
      <c r="I41" s="191"/>
      <c r="J41" s="191"/>
      <c r="K41" s="191"/>
      <c r="L41" s="191"/>
      <c r="M41" s="191"/>
      <c r="N41" s="191"/>
      <c r="O41" s="205"/>
    </row>
    <row r="42" customFormat="false" ht="18" hidden="false" customHeight="true" outlineLevel="0" collapsed="false">
      <c r="A42" s="193" t="s">
        <v>5</v>
      </c>
      <c r="B42" s="117" t="n">
        <f aca="false">[1]INF2!$D$16</f>
        <v>446083</v>
      </c>
      <c r="C42" s="117" t="n">
        <f aca="false">[2]INF2!$D$16</f>
        <v>455495</v>
      </c>
      <c r="D42" s="117" t="n">
        <f aca="false">[3]INF2!$D$16</f>
        <v>438429</v>
      </c>
      <c r="E42" s="117" t="n">
        <f aca="false">[4]INF2!$D$16</f>
        <v>480372</v>
      </c>
      <c r="F42" s="117" t="n">
        <f aca="false">[5]INF2!$D$16</f>
        <v>477256</v>
      </c>
      <c r="G42" s="117" t="n">
        <f aca="false">[6]INF2!$D$16</f>
        <v>484748</v>
      </c>
      <c r="H42" s="117" t="n">
        <f aca="false">[7]INF2!$D$16</f>
        <v>435423</v>
      </c>
      <c r="I42" s="117" t="n">
        <f aca="false">[8]INF2!$D$16</f>
        <v>355493</v>
      </c>
      <c r="J42" s="117" t="n">
        <f aca="false">[9]INF2!$D$16</f>
        <v>411401</v>
      </c>
      <c r="K42" s="117" t="n">
        <f aca="false">[10]INF2!$D$16</f>
        <v>495483</v>
      </c>
      <c r="L42" s="117" t="n">
        <f aca="false">[11]INF2!$D$16</f>
        <v>446901</v>
      </c>
      <c r="M42" s="117" t="n">
        <f aca="false">[12]INF2!$D$16</f>
        <v>432519</v>
      </c>
      <c r="N42" s="194" t="n">
        <f aca="false">SUM(B42:M42)</f>
        <v>5359603</v>
      </c>
      <c r="O42" s="195" t="n">
        <f aca="false">N42/12</f>
        <v>446633.583333333</v>
      </c>
    </row>
    <row r="43" customFormat="false" ht="18" hidden="false" customHeight="true" outlineLevel="0" collapsed="false">
      <c r="A43" s="196" t="s">
        <v>6</v>
      </c>
      <c r="B43" s="114" t="n">
        <f aca="false">[1]INF2!$G$16</f>
        <v>87756</v>
      </c>
      <c r="C43" s="114" t="n">
        <f aca="false">[2]INF2!$G$16</f>
        <v>89709</v>
      </c>
      <c r="D43" s="114" t="n">
        <f aca="false">[3]INF2!$G$16</f>
        <v>99280</v>
      </c>
      <c r="E43" s="114" t="n">
        <f aca="false">[4]INF2!$G$16</f>
        <v>93766</v>
      </c>
      <c r="F43" s="114" t="n">
        <f aca="false">[5]INF2!$G$16</f>
        <v>88058</v>
      </c>
      <c r="G43" s="114" t="n">
        <f aca="false">[6]INF2!$G$16</f>
        <v>86531</v>
      </c>
      <c r="H43" s="114" t="n">
        <f aca="false">[7]INF2!$G$16</f>
        <v>75341</v>
      </c>
      <c r="I43" s="114" t="n">
        <f aca="false">[8]INF2!$G$16</f>
        <v>64943</v>
      </c>
      <c r="J43" s="114" t="n">
        <f aca="false">[9]INF2!$G$16</f>
        <v>71661</v>
      </c>
      <c r="K43" s="114" t="n">
        <f aca="false">[10]INF2!$G$16</f>
        <v>87050</v>
      </c>
      <c r="L43" s="114" t="n">
        <f aca="false">[11]INF2!$G$16</f>
        <v>92789</v>
      </c>
      <c r="M43" s="114" t="n">
        <f aca="false">[12]INF2!$G$16</f>
        <v>94895</v>
      </c>
      <c r="N43" s="197" t="n">
        <f aca="false">SUM(B43:M43)</f>
        <v>1031779</v>
      </c>
      <c r="O43" s="198" t="n">
        <f aca="false">N43/12</f>
        <v>85981.5833333333</v>
      </c>
    </row>
    <row r="44" customFormat="false" ht="18" hidden="false" customHeight="true" outlineLevel="0" collapsed="false">
      <c r="A44" s="196" t="s">
        <v>7</v>
      </c>
      <c r="B44" s="114" t="n">
        <f aca="false">[1]INF2!$H$16</f>
        <v>6332</v>
      </c>
      <c r="C44" s="114" t="n">
        <f aca="false">[2]INF2!$H$16</f>
        <v>5653</v>
      </c>
      <c r="D44" s="114" t="n">
        <f aca="false">[3]INF2!$H$16</f>
        <v>5397</v>
      </c>
      <c r="E44" s="114" t="n">
        <f aca="false">[4]INF2!$H$16</f>
        <v>5490</v>
      </c>
      <c r="F44" s="114" t="n">
        <f aca="false">[5]INF2!$H$16</f>
        <v>5638</v>
      </c>
      <c r="G44" s="114" t="n">
        <f aca="false">[6]INF2!$H$16</f>
        <v>6136</v>
      </c>
      <c r="H44" s="114" t="n">
        <f aca="false">[7]INF2!$H$16</f>
        <v>4480</v>
      </c>
      <c r="I44" s="114" t="n">
        <f aca="false">[8]INF2!$H$16</f>
        <v>6604</v>
      </c>
      <c r="J44" s="114" t="n">
        <f aca="false">[9]INF2!$H$16</f>
        <v>6149</v>
      </c>
      <c r="K44" s="114" t="n">
        <f aca="false">[10]INF2!$H$16</f>
        <v>5529</v>
      </c>
      <c r="L44" s="114" t="n">
        <f aca="false">[11]INF2!$H$16</f>
        <v>5317</v>
      </c>
      <c r="M44" s="114" t="n">
        <f aca="false">[12]INF2!$H$16</f>
        <v>5176</v>
      </c>
      <c r="N44" s="197" t="n">
        <f aca="false">SUM(B44:M44)</f>
        <v>67901</v>
      </c>
      <c r="O44" s="198" t="n">
        <f aca="false">N44/12</f>
        <v>5658.41666666667</v>
      </c>
    </row>
    <row r="45" customFormat="false" ht="18" hidden="false" customHeight="true" outlineLevel="0" collapsed="false">
      <c r="A45" s="196" t="s">
        <v>8</v>
      </c>
      <c r="B45" s="114" t="n">
        <f aca="false">[1]INF2!$K$16</f>
        <v>11342</v>
      </c>
      <c r="C45" s="114" t="n">
        <f aca="false">[2]INF2!$K$16</f>
        <v>14824</v>
      </c>
      <c r="D45" s="114" t="n">
        <f aca="false">[3]INF2!$K$16</f>
        <v>11336</v>
      </c>
      <c r="E45" s="114" t="n">
        <f aca="false">[4]INF2!$K$16</f>
        <v>12534</v>
      </c>
      <c r="F45" s="114" t="n">
        <f aca="false">[5]INF2!$K$16</f>
        <v>11771</v>
      </c>
      <c r="G45" s="114" t="n">
        <f aca="false">[6]INF2!$K$16</f>
        <v>11780</v>
      </c>
      <c r="H45" s="114" t="n">
        <f aca="false">[7]INF2!$K$16</f>
        <v>12616</v>
      </c>
      <c r="I45" s="114" t="n">
        <f aca="false">[8]INF2!$K$16</f>
        <v>11936</v>
      </c>
      <c r="J45" s="114" t="n">
        <f aca="false">[9]INF2!$K$16</f>
        <v>16120</v>
      </c>
      <c r="K45" s="114" t="n">
        <f aca="false">[10]INF2!$K$16</f>
        <v>19142</v>
      </c>
      <c r="L45" s="114" t="n">
        <f aca="false">[11]INF2!$K$16</f>
        <v>16299</v>
      </c>
      <c r="M45" s="114" t="n">
        <f aca="false">[12]INF2!$K$16</f>
        <v>17302</v>
      </c>
      <c r="N45" s="199" t="n">
        <f aca="false">SUM(B45:M45)</f>
        <v>167002</v>
      </c>
      <c r="O45" s="200" t="n">
        <f aca="false">N45/7</f>
        <v>23857.4285714286</v>
      </c>
    </row>
    <row r="46" customFormat="false" ht="18" hidden="false" customHeight="true" outlineLevel="0" collapsed="false">
      <c r="A46" s="201" t="s">
        <v>34</v>
      </c>
      <c r="B46" s="202" t="n">
        <f aca="false">SUM(B42:B45)</f>
        <v>551513</v>
      </c>
      <c r="C46" s="202" t="n">
        <f aca="false">SUM(C42:C45)</f>
        <v>565681</v>
      </c>
      <c r="D46" s="202" t="n">
        <f aca="false">SUM(D42:D45)</f>
        <v>554442</v>
      </c>
      <c r="E46" s="202" t="n">
        <f aca="false">SUM(E42:E45)</f>
        <v>592162</v>
      </c>
      <c r="F46" s="202" t="n">
        <f aca="false">SUM(F42:F45)</f>
        <v>582723</v>
      </c>
      <c r="G46" s="202" t="n">
        <f aca="false">SUM(G42:G45)</f>
        <v>589195</v>
      </c>
      <c r="H46" s="202" t="n">
        <f aca="false">SUM(H42:H45)</f>
        <v>527860</v>
      </c>
      <c r="I46" s="202" t="n">
        <f aca="false">SUM(I42:I45)</f>
        <v>438976</v>
      </c>
      <c r="J46" s="202" t="n">
        <f aca="false">SUM(J42:J45)</f>
        <v>505331</v>
      </c>
      <c r="K46" s="202" t="n">
        <f aca="false">SUM(K42:K45)</f>
        <v>607204</v>
      </c>
      <c r="L46" s="202" t="n">
        <f aca="false">SUM(L42:L45)</f>
        <v>561306</v>
      </c>
      <c r="M46" s="203" t="n">
        <f aca="false">SUM(M42:M45)</f>
        <v>549892</v>
      </c>
      <c r="N46" s="197" t="n">
        <f aca="false">SUM(B46:M46)</f>
        <v>6626285</v>
      </c>
      <c r="O46" s="198" t="n">
        <f aca="false">SUM(O42:O45)</f>
        <v>562131.011904762</v>
      </c>
    </row>
    <row r="47" customFormat="false" ht="19.5" hidden="false" customHeight="true" outlineLevel="0" collapsed="false">
      <c r="A47" s="204"/>
      <c r="B47" s="191"/>
      <c r="C47" s="191"/>
      <c r="D47" s="191"/>
      <c r="E47" s="191"/>
      <c r="F47" s="191"/>
      <c r="G47" s="191"/>
      <c r="H47" s="191" t="s">
        <v>44</v>
      </c>
      <c r="I47" s="191"/>
      <c r="J47" s="191"/>
      <c r="K47" s="191"/>
      <c r="L47" s="191"/>
      <c r="M47" s="191"/>
      <c r="N47" s="191"/>
      <c r="O47" s="205"/>
    </row>
    <row r="48" customFormat="false" ht="18" hidden="false" customHeight="true" outlineLevel="0" collapsed="false">
      <c r="A48" s="193" t="s">
        <v>5</v>
      </c>
      <c r="B48" s="117" t="n">
        <f aca="false">[1]INF2!$D$17</f>
        <v>1106317</v>
      </c>
      <c r="C48" s="117" t="n">
        <f aca="false">[2]INF2!$D$17</f>
        <v>1242577</v>
      </c>
      <c r="D48" s="117" t="n">
        <f aca="false">[3]INF2!$D$17</f>
        <v>1128511</v>
      </c>
      <c r="E48" s="117" t="n">
        <f aca="false">[4]INF2!$D$17</f>
        <v>1007239</v>
      </c>
      <c r="F48" s="117" t="n">
        <f aca="false">[5]INF2!$D$17</f>
        <v>1055422</v>
      </c>
      <c r="G48" s="117" t="n">
        <f aca="false">[6]INF2!$D$17</f>
        <v>1162288</v>
      </c>
      <c r="H48" s="117" t="n">
        <f aca="false">[7]INF2!$D$17</f>
        <v>1124451</v>
      </c>
      <c r="I48" s="117" t="n">
        <f aca="false">[8]INF2!$D$17</f>
        <v>1082997</v>
      </c>
      <c r="J48" s="117" t="n">
        <f aca="false">[9]INF2!$D$17</f>
        <v>1116808</v>
      </c>
      <c r="K48" s="117" t="n">
        <f aca="false">[10]INF2!$D$17</f>
        <v>1292383</v>
      </c>
      <c r="L48" s="117" t="n">
        <f aca="false">[11]INF2!$D$17</f>
        <v>1000339</v>
      </c>
      <c r="M48" s="117" t="n">
        <f aca="false">[12]INF2!$D$17</f>
        <v>909635</v>
      </c>
      <c r="N48" s="194" t="n">
        <f aca="false">SUM(B48:M48)</f>
        <v>13228967</v>
      </c>
      <c r="O48" s="195" t="n">
        <f aca="false">N48/12</f>
        <v>1102413.91666667</v>
      </c>
    </row>
    <row r="49" customFormat="false" ht="18" hidden="false" customHeight="true" outlineLevel="0" collapsed="false">
      <c r="A49" s="196" t="s">
        <v>6</v>
      </c>
      <c r="B49" s="114" t="n">
        <f aca="false">[1]INF2!$G$17</f>
        <v>11676</v>
      </c>
      <c r="C49" s="114" t="n">
        <f aca="false">[2]INF2!$G$17</f>
        <v>12130</v>
      </c>
      <c r="D49" s="114" t="n">
        <f aca="false">[3]INF2!$G$17</f>
        <v>10477</v>
      </c>
      <c r="E49" s="114" t="n">
        <f aca="false">[4]INF2!$G$17</f>
        <v>12775</v>
      </c>
      <c r="F49" s="114" t="n">
        <f aca="false">[5]INF2!$G$17</f>
        <v>11729</v>
      </c>
      <c r="G49" s="114" t="n">
        <f aca="false">[6]INF2!$G$17</f>
        <v>13298</v>
      </c>
      <c r="H49" s="114" t="n">
        <f aca="false">[7]INF2!$G$17</f>
        <v>16294</v>
      </c>
      <c r="I49" s="114" t="n">
        <f aca="false">[8]INF2!$G$17</f>
        <v>12393</v>
      </c>
      <c r="J49" s="114" t="n">
        <f aca="false">[9]INF2!$G$17</f>
        <v>13463</v>
      </c>
      <c r="K49" s="114" t="n">
        <f aca="false">[10]INF2!$G$17</f>
        <v>12604</v>
      </c>
      <c r="L49" s="114" t="n">
        <f aca="false">[11]INF2!$G$17</f>
        <v>12001</v>
      </c>
      <c r="M49" s="114" t="n">
        <f aca="false">[12]INF2!$G$17</f>
        <v>16000</v>
      </c>
      <c r="N49" s="197" t="n">
        <f aca="false">SUM(B49:M49)</f>
        <v>154840</v>
      </c>
      <c r="O49" s="198" t="n">
        <f aca="false">N49/12</f>
        <v>12903.3333333333</v>
      </c>
    </row>
    <row r="50" customFormat="false" ht="18" hidden="false" customHeight="true" outlineLevel="0" collapsed="false">
      <c r="A50" s="196" t="s">
        <v>7</v>
      </c>
      <c r="B50" s="114" t="n">
        <f aca="false">[1]INF2!$H$17</f>
        <v>1027</v>
      </c>
      <c r="C50" s="114" t="n">
        <f aca="false">[2]INF2!$H$17</f>
        <v>770</v>
      </c>
      <c r="D50" s="114" t="n">
        <f aca="false">[3]INF2!$H$17</f>
        <v>1042</v>
      </c>
      <c r="E50" s="114" t="n">
        <f aca="false">[4]INF2!$H$17</f>
        <v>1235</v>
      </c>
      <c r="F50" s="114" t="n">
        <f aca="false">[5]INF2!$H$17</f>
        <v>1320</v>
      </c>
      <c r="G50" s="114" t="n">
        <f aca="false">[6]INF2!$H$17</f>
        <v>1411</v>
      </c>
      <c r="H50" s="114" t="n">
        <f aca="false">[7]INF2!$H$17</f>
        <v>1276</v>
      </c>
      <c r="I50" s="114" t="n">
        <f aca="false">[8]INF2!$H$17</f>
        <v>1112</v>
      </c>
      <c r="J50" s="114" t="n">
        <f aca="false">[9]INF2!$H$17</f>
        <v>1192</v>
      </c>
      <c r="K50" s="114" t="n">
        <f aca="false">[10]INF2!$H$17</f>
        <v>852</v>
      </c>
      <c r="L50" s="114" t="n">
        <f aca="false">[11]INF2!$H$17</f>
        <v>901</v>
      </c>
      <c r="M50" s="114" t="n">
        <f aca="false">[12]INF2!$H$17</f>
        <v>1035</v>
      </c>
      <c r="N50" s="197" t="n">
        <f aca="false">SUM(B50:M50)</f>
        <v>13173</v>
      </c>
      <c r="O50" s="198" t="n">
        <f aca="false">N50/12</f>
        <v>1097.75</v>
      </c>
    </row>
    <row r="51" customFormat="false" ht="18" hidden="false" customHeight="true" outlineLevel="0" collapsed="false">
      <c r="A51" s="196" t="s">
        <v>8</v>
      </c>
      <c r="B51" s="114" t="n">
        <f aca="false">[1]INF2!$K$17</f>
        <v>4550</v>
      </c>
      <c r="C51" s="114" t="n">
        <f aca="false">[2]INF2!$K$17</f>
        <v>2357</v>
      </c>
      <c r="D51" s="114" t="n">
        <f aca="false">[3]INF2!$K$17</f>
        <v>4377</v>
      </c>
      <c r="E51" s="114" t="n">
        <f aca="false">[4]INF2!$K$17</f>
        <v>4695</v>
      </c>
      <c r="F51" s="114" t="n">
        <f aca="false">[5]INF2!$K$17</f>
        <v>3892</v>
      </c>
      <c r="G51" s="114" t="n">
        <f aca="false">[6]INF2!$K$17</f>
        <v>3218</v>
      </c>
      <c r="H51" s="114" t="n">
        <f aca="false">[7]INF2!$K$17</f>
        <v>3201</v>
      </c>
      <c r="I51" s="114" t="n">
        <f aca="false">[8]INF2!$K$17</f>
        <v>2546</v>
      </c>
      <c r="J51" s="114" t="n">
        <f aca="false">[9]INF2!$K$17</f>
        <v>2536</v>
      </c>
      <c r="K51" s="114" t="n">
        <f aca="false">[10]INF2!$K$17</f>
        <v>2598</v>
      </c>
      <c r="L51" s="114" t="n">
        <f aca="false">[11]INF2!$K$17</f>
        <v>2142</v>
      </c>
      <c r="M51" s="114" t="n">
        <f aca="false">[12]INF2!$K$17</f>
        <v>6490</v>
      </c>
      <c r="N51" s="199" t="n">
        <f aca="false">SUM(B51:M51)</f>
        <v>42602</v>
      </c>
      <c r="O51" s="200" t="n">
        <f aca="false">N51/7</f>
        <v>6086</v>
      </c>
    </row>
    <row r="52" customFormat="false" ht="18" hidden="false" customHeight="true" outlineLevel="0" collapsed="false">
      <c r="A52" s="201" t="s">
        <v>34</v>
      </c>
      <c r="B52" s="202" t="n">
        <f aca="false">SUM(B48:B51)</f>
        <v>1123570</v>
      </c>
      <c r="C52" s="202" t="n">
        <f aca="false">SUM(C48:C51)</f>
        <v>1257834</v>
      </c>
      <c r="D52" s="202" t="n">
        <f aca="false">SUM(D48:D51)</f>
        <v>1144407</v>
      </c>
      <c r="E52" s="202" t="n">
        <f aca="false">SUM(E48:E51)</f>
        <v>1025944</v>
      </c>
      <c r="F52" s="202" t="n">
        <f aca="false">SUM(F48:F51)</f>
        <v>1072363</v>
      </c>
      <c r="G52" s="202" t="n">
        <f aca="false">SUM(G48:G51)</f>
        <v>1180215</v>
      </c>
      <c r="H52" s="202" t="n">
        <f aca="false">SUM(H48:H51)</f>
        <v>1145222</v>
      </c>
      <c r="I52" s="202" t="n">
        <f aca="false">SUM(I48:I51)</f>
        <v>1099048</v>
      </c>
      <c r="J52" s="202" t="n">
        <f aca="false">SUM(J48:J51)</f>
        <v>1133999</v>
      </c>
      <c r="K52" s="202" t="n">
        <f aca="false">SUM(K48:K51)</f>
        <v>1308437</v>
      </c>
      <c r="L52" s="202" t="n">
        <f aca="false">SUM(L48:L51)</f>
        <v>1015383</v>
      </c>
      <c r="M52" s="203" t="n">
        <f aca="false">SUM(M48:M51)</f>
        <v>933160</v>
      </c>
      <c r="N52" s="203" t="n">
        <f aca="false">SUM(B52:M52)</f>
        <v>13439582</v>
      </c>
      <c r="O52" s="206" t="n">
        <f aca="false">SUM(O48:O51)</f>
        <v>1122501</v>
      </c>
    </row>
    <row r="53" customFormat="false" ht="19.5" hidden="false" customHeight="true" outlineLevel="0" collapsed="false">
      <c r="A53" s="204"/>
      <c r="B53" s="191"/>
      <c r="C53" s="191"/>
      <c r="D53" s="191"/>
      <c r="E53" s="191"/>
      <c r="F53" s="191"/>
      <c r="G53" s="191"/>
      <c r="H53" s="191" t="s">
        <v>109</v>
      </c>
      <c r="I53" s="191"/>
      <c r="J53" s="191"/>
      <c r="K53" s="191"/>
      <c r="L53" s="191"/>
      <c r="M53" s="191"/>
      <c r="N53" s="191"/>
      <c r="O53" s="205"/>
    </row>
    <row r="54" customFormat="false" ht="18" hidden="false" customHeight="true" outlineLevel="0" collapsed="false">
      <c r="A54" s="193" t="s">
        <v>5</v>
      </c>
      <c r="B54" s="117" t="n">
        <f aca="false">[1]INF2!$D$18</f>
        <v>2245273.1506</v>
      </c>
      <c r="C54" s="117" t="n">
        <f aca="false">[2]INF2!$D$18</f>
        <v>2028077.2328</v>
      </c>
      <c r="D54" s="117" t="n">
        <f aca="false">[3]INF2!$D$18</f>
        <v>2248789.9606</v>
      </c>
      <c r="E54" s="117" t="n">
        <f aca="false">[4]INF2!$D$18</f>
        <v>2176260.478</v>
      </c>
      <c r="F54" s="117" t="n">
        <f aca="false">[5]INF2!$D$18</f>
        <v>2248788.9606</v>
      </c>
      <c r="G54" s="117" t="n">
        <f aca="false">[6]INF2!$D$18</f>
        <v>2185251.228</v>
      </c>
      <c r="H54" s="117" t="n">
        <f aca="false">[7]INF2!$D$18</f>
        <v>2258014.5356</v>
      </c>
      <c r="I54" s="117" t="n">
        <f aca="false">[8]INF2!$D$18</f>
        <v>2258018.5356</v>
      </c>
      <c r="J54" s="117" t="n">
        <f aca="false">[9]INF2!$D$18</f>
        <v>2292813.828</v>
      </c>
      <c r="K54" s="117" t="n">
        <f aca="false">[10]INF2!$D$18</f>
        <v>2369250.3556</v>
      </c>
      <c r="L54" s="117" t="n">
        <f aca="false">[11]INF2!$D$18</f>
        <v>2161342.028</v>
      </c>
      <c r="M54" s="117" t="n">
        <f aca="false">[12]INF2!$D$18</f>
        <v>2011484.3556</v>
      </c>
      <c r="N54" s="194" t="n">
        <f aca="false">SUM(B54:M54)</f>
        <v>26483364.649</v>
      </c>
      <c r="O54" s="195" t="n">
        <f aca="false">N54/12</f>
        <v>2206947.05408333</v>
      </c>
    </row>
    <row r="55" customFormat="false" ht="18" hidden="false" customHeight="true" outlineLevel="0" collapsed="false">
      <c r="A55" s="196" t="s">
        <v>6</v>
      </c>
      <c r="B55" s="114" t="n">
        <f aca="false">[1]INF2!$G$18</f>
        <v>384767.478</v>
      </c>
      <c r="C55" s="114" t="n">
        <f aca="false">[2]INF2!$G$18</f>
        <v>347548.464</v>
      </c>
      <c r="D55" s="114" t="n">
        <f aca="false">[3]INF2!$G$18</f>
        <v>377301.184</v>
      </c>
      <c r="E55" s="114" t="n">
        <f aca="false">[4]INF2!$G$18</f>
        <v>362666.92</v>
      </c>
      <c r="F55" s="114" t="n">
        <f aca="false">[5]INF2!$G$18</f>
        <v>374827.184</v>
      </c>
      <c r="G55" s="114" t="n">
        <f aca="false">[6]INF2!$G$18</f>
        <v>363023.72</v>
      </c>
      <c r="H55" s="114" t="n">
        <f aca="false">[7]INF2!$G$18</f>
        <v>375093.844</v>
      </c>
      <c r="I55" s="114" t="n">
        <f aca="false">[8]INF2!$G$18</f>
        <v>375028.844</v>
      </c>
      <c r="J55" s="114" t="n">
        <f aca="false">[9]INF2!$G$18</f>
        <v>362737.72</v>
      </c>
      <c r="K55" s="114" t="n">
        <f aca="false">[10]INF2!$G$18</f>
        <v>375110.844</v>
      </c>
      <c r="L55" s="114" t="n">
        <f aca="false">[11]INF2!$G$18</f>
        <v>354195.4</v>
      </c>
      <c r="M55" s="114" t="n">
        <f aca="false">[12]INF2!$G$18</f>
        <v>327883.844</v>
      </c>
      <c r="N55" s="197" t="n">
        <f aca="false">SUM(B55:M55)</f>
        <v>4380185.446</v>
      </c>
      <c r="O55" s="198" t="n">
        <f aca="false">N55/12</f>
        <v>365015.453833333</v>
      </c>
    </row>
    <row r="56" customFormat="false" ht="18" hidden="false" customHeight="true" outlineLevel="0" collapsed="false">
      <c r="A56" s="196" t="s">
        <v>7</v>
      </c>
      <c r="B56" s="114" t="n">
        <f aca="false">[1]INF2!$H$18</f>
        <v>51257.88</v>
      </c>
      <c r="C56" s="114" t="n">
        <f aca="false">[2]INF2!$H$18</f>
        <v>46297.44</v>
      </c>
      <c r="D56" s="114" t="n">
        <f aca="false">[3]INF2!$H$18</f>
        <v>51257.88</v>
      </c>
      <c r="E56" s="114" t="n">
        <f aca="false">[4]INF2!$H$18</f>
        <v>49604.4</v>
      </c>
      <c r="F56" s="114" t="n">
        <f aca="false">[5]INF2!$H$18</f>
        <v>51257.88</v>
      </c>
      <c r="G56" s="114" t="n">
        <f aca="false">[6]INF2!$H$18</f>
        <v>49906.8</v>
      </c>
      <c r="H56" s="114" t="n">
        <f aca="false">[7]INF2!$H$18</f>
        <v>51570.36</v>
      </c>
      <c r="I56" s="114" t="n">
        <f aca="false">[8]INF2!$H$18</f>
        <v>51570.36</v>
      </c>
      <c r="J56" s="114" t="n">
        <f aca="false">[9]INF2!$H$18</f>
        <v>49906.8</v>
      </c>
      <c r="K56" s="114" t="n">
        <f aca="false">[10]INF2!$H$18</f>
        <v>51570.36</v>
      </c>
      <c r="L56" s="114" t="n">
        <f aca="false">[11]INF2!$H$18</f>
        <v>49906.8</v>
      </c>
      <c r="M56" s="114" t="n">
        <f aca="false">[12]INF2!$H$18</f>
        <v>51570.36</v>
      </c>
      <c r="N56" s="197" t="n">
        <f aca="false">SUM(B56:M56)</f>
        <v>605677.32</v>
      </c>
      <c r="O56" s="198" t="n">
        <f aca="false">N56/12</f>
        <v>50473.11</v>
      </c>
    </row>
    <row r="57" customFormat="false" ht="18" hidden="false" customHeight="true" outlineLevel="0" collapsed="false">
      <c r="A57" s="196" t="s">
        <v>8</v>
      </c>
      <c r="B57" s="114" t="n">
        <f aca="false">[1]INF2!$K$18</f>
        <v>222866.44</v>
      </c>
      <c r="C57" s="114" t="n">
        <f aca="false">[2]INF2!$K$18</f>
        <v>201298.72</v>
      </c>
      <c r="D57" s="114" t="n">
        <f aca="false">[3]INF2!$K$18</f>
        <v>238786.18</v>
      </c>
      <c r="E57" s="114" t="n">
        <f aca="false">[4]INF2!$K$18</f>
        <v>231083.4</v>
      </c>
      <c r="F57" s="114" t="n">
        <f aca="false">[5]INF2!$K$18</f>
        <v>238786.18</v>
      </c>
      <c r="G57" s="114" t="n">
        <f aca="false">[6]INF2!$K$18</f>
        <v>231083.4</v>
      </c>
      <c r="H57" s="114" t="n">
        <f aca="false">[7]INF2!$K$18</f>
        <v>238786.18</v>
      </c>
      <c r="I57" s="114" t="n">
        <f aca="false">[8]INF2!$K$18</f>
        <v>238786.18</v>
      </c>
      <c r="J57" s="114" t="n">
        <f aca="false">[9]INF2!$K$18</f>
        <v>231083.4</v>
      </c>
      <c r="K57" s="114" t="n">
        <f aca="false">[10]INF2!$K$18</f>
        <v>238786.18</v>
      </c>
      <c r="L57" s="114" t="n">
        <f aca="false">[11]INF2!$K$18</f>
        <v>144773.4</v>
      </c>
      <c r="M57" s="114" t="n">
        <f aca="false">[12]INF2!$K$18</f>
        <v>143570.18</v>
      </c>
      <c r="N57" s="197" t="n">
        <f aca="false">SUM(B57:M57)</f>
        <v>2599689.84</v>
      </c>
      <c r="O57" s="200" t="n">
        <f aca="false">N57/7</f>
        <v>371384.262857143</v>
      </c>
    </row>
    <row r="58" customFormat="false" ht="18" hidden="false" customHeight="true" outlineLevel="0" collapsed="false">
      <c r="A58" s="201" t="s">
        <v>34</v>
      </c>
      <c r="B58" s="202" t="n">
        <f aca="false">SUM(B54:B57)</f>
        <v>2904164.9486</v>
      </c>
      <c r="C58" s="202" t="n">
        <f aca="false">SUM(C54:C57)</f>
        <v>2623221.8568</v>
      </c>
      <c r="D58" s="202" t="n">
        <f aca="false">SUM(D54:D57)</f>
        <v>2916135.2046</v>
      </c>
      <c r="E58" s="202" t="n">
        <f aca="false">SUM(E54:E57)</f>
        <v>2819615.198</v>
      </c>
      <c r="F58" s="202" t="n">
        <f aca="false">SUM(F54:F57)</f>
        <v>2913660.2046</v>
      </c>
      <c r="G58" s="202" t="n">
        <f aca="false">SUM(G54:G57)</f>
        <v>2829265.148</v>
      </c>
      <c r="H58" s="202" t="n">
        <f aca="false">SUM(H54:H57)</f>
        <v>2923464.9196</v>
      </c>
      <c r="I58" s="202" t="n">
        <f aca="false">SUM(I54:I57)</f>
        <v>2923403.9196</v>
      </c>
      <c r="J58" s="202" t="n">
        <f aca="false">SUM(J54:J57)</f>
        <v>2936541.748</v>
      </c>
      <c r="K58" s="202" t="n">
        <f aca="false">SUM(K54:K57)</f>
        <v>3034717.7396</v>
      </c>
      <c r="L58" s="202" t="n">
        <f aca="false">SUM(L54:L57)</f>
        <v>2710217.628</v>
      </c>
      <c r="M58" s="203" t="n">
        <f aca="false">SUM(M54:M57)</f>
        <v>2534508.7396</v>
      </c>
      <c r="N58" s="203" t="n">
        <f aca="false">SUM(B58:M58)</f>
        <v>34068917.255</v>
      </c>
      <c r="O58" s="198" t="n">
        <f aca="false">SUM(O54:O57)</f>
        <v>2993819.88077381</v>
      </c>
    </row>
    <row r="59" customFormat="false" ht="19.5" hidden="false" customHeight="true" outlineLevel="0" collapsed="false">
      <c r="A59" s="204"/>
      <c r="B59" s="191"/>
      <c r="C59" s="191"/>
      <c r="D59" s="191"/>
      <c r="E59" s="191"/>
      <c r="F59" s="191"/>
      <c r="G59" s="191"/>
      <c r="H59" s="191" t="s">
        <v>92</v>
      </c>
      <c r="I59" s="191"/>
      <c r="J59" s="191"/>
      <c r="K59" s="191"/>
      <c r="L59" s="191"/>
      <c r="M59" s="191"/>
      <c r="N59" s="191"/>
      <c r="O59" s="205"/>
    </row>
    <row r="60" customFormat="false" ht="18" hidden="false" customHeight="true" outlineLevel="0" collapsed="false">
      <c r="A60" s="193" t="s">
        <v>5</v>
      </c>
      <c r="B60" s="117" t="n">
        <f aca="false">[1]INF2!$D$19</f>
        <v>5931</v>
      </c>
      <c r="C60" s="117" t="n">
        <f aca="false">[2]INF2!$D$19</f>
        <v>6215</v>
      </c>
      <c r="D60" s="117" t="n">
        <f aca="false">[3]INF2!$D$19</f>
        <v>8054</v>
      </c>
      <c r="E60" s="117" t="n">
        <f aca="false">[4]INF2!$D$19</f>
        <v>8603</v>
      </c>
      <c r="F60" s="117" t="n">
        <f aca="false">[5]INF2!$D$19</f>
        <v>7459</v>
      </c>
      <c r="G60" s="117" t="n">
        <f aca="false">[7]INF2!$D$19</f>
        <v>8799</v>
      </c>
      <c r="H60" s="117" t="n">
        <f aca="false">[7]INF2!$D$19</f>
        <v>8799</v>
      </c>
      <c r="I60" s="117" t="n">
        <f aca="false">[8]INF2!$D$19</f>
        <v>9142</v>
      </c>
      <c r="J60" s="117" t="n">
        <f aca="false">[9]INF2!$D$19</f>
        <v>9333</v>
      </c>
      <c r="K60" s="117" t="n">
        <f aca="false">[10]INF2!$D$19</f>
        <v>9134</v>
      </c>
      <c r="L60" s="117" t="n">
        <f aca="false">[11]INF2!$D$19</f>
        <v>9361</v>
      </c>
      <c r="M60" s="117" t="n">
        <f aca="false">[12]INF2!$D$19</f>
        <v>9363</v>
      </c>
      <c r="N60" s="194" t="n">
        <f aca="false">SUM(B60:M60)</f>
        <v>100193</v>
      </c>
      <c r="O60" s="195" t="n">
        <f aca="false">N60/12</f>
        <v>8349.41666666667</v>
      </c>
    </row>
    <row r="61" customFormat="false" ht="18" hidden="false" customHeight="true" outlineLevel="0" collapsed="false">
      <c r="A61" s="196" t="s">
        <v>6</v>
      </c>
      <c r="B61" s="114" t="n">
        <f aca="false">[1]INF2!$G$19</f>
        <v>0</v>
      </c>
      <c r="C61" s="114" t="n">
        <f aca="false">[2]INF2!$G$19</f>
        <v>0</v>
      </c>
      <c r="D61" s="114" t="n">
        <f aca="false">[3]INF2!$G$19</f>
        <v>0</v>
      </c>
      <c r="E61" s="114" t="n">
        <f aca="false">[4]INF2!$G$19</f>
        <v>0</v>
      </c>
      <c r="F61" s="114" t="n">
        <f aca="false">[5]INF2!$G$19</f>
        <v>0</v>
      </c>
      <c r="G61" s="114" t="n">
        <f aca="false">[6]INF2!$G$19</f>
        <v>0</v>
      </c>
      <c r="H61" s="114" t="n">
        <f aca="false">[7]INF2!$G$19</f>
        <v>0</v>
      </c>
      <c r="I61" s="114" t="n">
        <f aca="false">[8]INF2!$G$19</f>
        <v>0</v>
      </c>
      <c r="J61" s="114" t="n">
        <f aca="false">[9]INF2!$G$19</f>
        <v>0</v>
      </c>
      <c r="K61" s="114" t="n">
        <f aca="false">[10]INF2!$G$19</f>
        <v>0</v>
      </c>
      <c r="L61" s="114" t="n">
        <f aca="false">[11]INF2!$G$19</f>
        <v>0</v>
      </c>
      <c r="M61" s="114" t="n">
        <f aca="false">[12]INF2!$G$19</f>
        <v>0</v>
      </c>
      <c r="N61" s="197" t="n">
        <f aca="false">SUM(B61:M61)</f>
        <v>0</v>
      </c>
      <c r="O61" s="198" t="n">
        <f aca="false">N61/12</f>
        <v>0</v>
      </c>
    </row>
    <row r="62" customFormat="false" ht="18" hidden="false" customHeight="true" outlineLevel="0" collapsed="false">
      <c r="A62" s="196" t="s">
        <v>7</v>
      </c>
      <c r="B62" s="114" t="n">
        <f aca="false">[1]INF2!$H$19</f>
        <v>0</v>
      </c>
      <c r="C62" s="114" t="n">
        <f aca="false">[2]INF2!$H$19</f>
        <v>0</v>
      </c>
      <c r="D62" s="114" t="n">
        <f aca="false">[3]INF2!$H$19</f>
        <v>0</v>
      </c>
      <c r="E62" s="114" t="n">
        <f aca="false">[4]INF2!$H$19</f>
        <v>0</v>
      </c>
      <c r="F62" s="114" t="n">
        <f aca="false">[5]INF2!$H$19</f>
        <v>0</v>
      </c>
      <c r="G62" s="114" t="n">
        <f aca="false">[6]INF2!$H$19</f>
        <v>0</v>
      </c>
      <c r="H62" s="114" t="n">
        <f aca="false">[7]INF2!$H$19</f>
        <v>0</v>
      </c>
      <c r="I62" s="114" t="n">
        <f aca="false">[8]INF2!$H$19</f>
        <v>0</v>
      </c>
      <c r="J62" s="114" t="n">
        <f aca="false">[9]INF2!$H$19</f>
        <v>0</v>
      </c>
      <c r="K62" s="114" t="n">
        <f aca="false">[10]INF2!$H$19</f>
        <v>0</v>
      </c>
      <c r="L62" s="114" t="n">
        <f aca="false">[11]INF2!$H$19</f>
        <v>0</v>
      </c>
      <c r="M62" s="114" t="n">
        <f aca="false">[12]INF2!$H$19</f>
        <v>0</v>
      </c>
      <c r="N62" s="197" t="n">
        <f aca="false">SUM(B62:M62)</f>
        <v>0</v>
      </c>
      <c r="O62" s="198" t="n">
        <f aca="false">N62/12</f>
        <v>0</v>
      </c>
    </row>
    <row r="63" customFormat="false" ht="18" hidden="false" customHeight="true" outlineLevel="0" collapsed="false">
      <c r="A63" s="196" t="s">
        <v>8</v>
      </c>
      <c r="B63" s="114" t="n">
        <f aca="false">[1]INF2!$K$19</f>
        <v>0</v>
      </c>
      <c r="C63" s="114" t="n">
        <f aca="false">[2]INF2!$K$19</f>
        <v>0</v>
      </c>
      <c r="D63" s="114" t="n">
        <f aca="false">[3]INF2!$K$19</f>
        <v>0</v>
      </c>
      <c r="E63" s="114" t="n">
        <f aca="false">[4]INF2!$K$19</f>
        <v>0</v>
      </c>
      <c r="F63" s="114" t="n">
        <f aca="false">[5]INF2!$K$19</f>
        <v>0</v>
      </c>
      <c r="G63" s="114" t="n">
        <f aca="false">[6]INF2!$K$19</f>
        <v>0</v>
      </c>
      <c r="H63" s="114" t="n">
        <f aca="false">[7]INF2!$K$19</f>
        <v>0</v>
      </c>
      <c r="I63" s="114" t="n">
        <f aca="false">[8]INF2!$K$19</f>
        <v>0</v>
      </c>
      <c r="J63" s="114" t="n">
        <f aca="false">[9]INF2!$K$19</f>
        <v>0</v>
      </c>
      <c r="K63" s="114" t="n">
        <f aca="false">[10]INF2!$K$19</f>
        <v>0</v>
      </c>
      <c r="L63" s="114" t="n">
        <f aca="false">[11]INF2!$K$19</f>
        <v>0</v>
      </c>
      <c r="M63" s="114" t="n">
        <f aca="false">[12]INF2!$K$19</f>
        <v>0</v>
      </c>
      <c r="N63" s="197" t="n">
        <f aca="false">SUM(B63:M63)</f>
        <v>0</v>
      </c>
      <c r="O63" s="200" t="n">
        <f aca="false">N63/7</f>
        <v>0</v>
      </c>
    </row>
    <row r="64" customFormat="false" ht="17.25" hidden="false" customHeight="true" outlineLevel="0" collapsed="false">
      <c r="A64" s="201" t="s">
        <v>34</v>
      </c>
      <c r="B64" s="202" t="n">
        <f aca="false">SUM(B60:B62)</f>
        <v>5931</v>
      </c>
      <c r="C64" s="202" t="n">
        <f aca="false">SUM(C60:C62)</f>
        <v>6215</v>
      </c>
      <c r="D64" s="202" t="n">
        <f aca="false">SUM(D60:D62)</f>
        <v>8054</v>
      </c>
      <c r="E64" s="202" t="n">
        <f aca="false">SUM(E60:E62)</f>
        <v>8603</v>
      </c>
      <c r="F64" s="202" t="n">
        <f aca="false">SUM(F60:F63)</f>
        <v>7459</v>
      </c>
      <c r="G64" s="202" t="n">
        <f aca="false">SUM(G60:G63)</f>
        <v>8799</v>
      </c>
      <c r="H64" s="202" t="n">
        <f aca="false">SUM(H60:H63)</f>
        <v>8799</v>
      </c>
      <c r="I64" s="202" t="n">
        <f aca="false">SUM(I60:I63)</f>
        <v>9142</v>
      </c>
      <c r="J64" s="202" t="n">
        <f aca="false">SUM(J60:J63)</f>
        <v>9333</v>
      </c>
      <c r="K64" s="202" t="n">
        <f aca="false">SUM(K60:K63)</f>
        <v>9134</v>
      </c>
      <c r="L64" s="202" t="n">
        <f aca="false">SUM(L60:L63)</f>
        <v>9361</v>
      </c>
      <c r="M64" s="203" t="n">
        <f aca="false">SUM(M60:M63)</f>
        <v>9363</v>
      </c>
      <c r="N64" s="203" t="n">
        <f aca="false">SUM(B64:M64)</f>
        <v>100193</v>
      </c>
      <c r="O64" s="198" t="n">
        <f aca="false">SUM(O60:O63)</f>
        <v>8349.41666666667</v>
      </c>
    </row>
    <row r="65" customFormat="false" ht="19.5" hidden="false" customHeight="true" outlineLevel="0" collapsed="false">
      <c r="A65" s="204"/>
      <c r="B65" s="191"/>
      <c r="C65" s="191"/>
      <c r="D65" s="191"/>
      <c r="E65" s="207"/>
      <c r="F65" s="191"/>
      <c r="G65" s="191" t="s">
        <v>110</v>
      </c>
      <c r="H65" s="191"/>
      <c r="I65" s="191"/>
      <c r="J65" s="191"/>
      <c r="K65" s="191"/>
      <c r="L65" s="191"/>
      <c r="M65" s="191"/>
      <c r="N65" s="191"/>
      <c r="O65" s="205"/>
    </row>
    <row r="66" customFormat="false" ht="18" hidden="false" customHeight="true" outlineLevel="0" collapsed="false">
      <c r="A66" s="193" t="s">
        <v>5</v>
      </c>
      <c r="B66" s="117" t="n">
        <f aca="false">[1]INF2!$D$21</f>
        <v>28448</v>
      </c>
      <c r="C66" s="117" t="n">
        <f aca="false">[2]INF2!$D$21</f>
        <v>31800</v>
      </c>
      <c r="D66" s="117" t="n">
        <f aca="false">[3]INF2!$D$21</f>
        <v>30181</v>
      </c>
      <c r="E66" s="117" t="n">
        <f aca="false">[4]INF2!$D$21</f>
        <v>33784</v>
      </c>
      <c r="F66" s="117" t="n">
        <f aca="false">[5]INF2!$D$21</f>
        <v>30114</v>
      </c>
      <c r="G66" s="117" t="n">
        <f aca="false">[6]INF2!$D$21</f>
        <v>34582</v>
      </c>
      <c r="H66" s="117" t="n">
        <f aca="false">[7]INF2!$D$21</f>
        <v>38623</v>
      </c>
      <c r="I66" s="117" t="n">
        <f aca="false">[8]INF2!$D$21</f>
        <v>42193</v>
      </c>
      <c r="J66" s="117" t="n">
        <f aca="false">[9]INF2!$D$21</f>
        <v>66261</v>
      </c>
      <c r="K66" s="117" t="n">
        <f aca="false">[10]INF2!$D$21</f>
        <v>33918</v>
      </c>
      <c r="L66" s="117" t="n">
        <f aca="false">[11]INF2!$D$21</f>
        <v>28604</v>
      </c>
      <c r="M66" s="117" t="n">
        <f aca="false">[12]INF2!$D$21</f>
        <v>19594</v>
      </c>
      <c r="N66" s="194" t="n">
        <f aca="false">SUM(B66:M66)</f>
        <v>418102</v>
      </c>
      <c r="O66" s="195" t="n">
        <f aca="false">N66/12</f>
        <v>34841.8333333333</v>
      </c>
    </row>
    <row r="67" customFormat="false" ht="18" hidden="false" customHeight="true" outlineLevel="0" collapsed="false">
      <c r="A67" s="196" t="s">
        <v>6</v>
      </c>
      <c r="B67" s="114" t="n">
        <f aca="false">[1]INF2!$G$21</f>
        <v>12192</v>
      </c>
      <c r="C67" s="114" t="n">
        <f aca="false">[2]INF2!$G$21</f>
        <v>12386</v>
      </c>
      <c r="D67" s="114" t="n">
        <f aca="false">[3]INF2!$G$21</f>
        <v>13490</v>
      </c>
      <c r="E67" s="114" t="n">
        <f aca="false">[4]INF2!$G$21</f>
        <v>15293</v>
      </c>
      <c r="F67" s="114" t="n">
        <f aca="false">[5]INF2!$G$21</f>
        <v>15428</v>
      </c>
      <c r="G67" s="114" t="n">
        <f aca="false">[6]INF2!$G$21</f>
        <v>16729</v>
      </c>
      <c r="H67" s="114" t="n">
        <f aca="false">[7]INF2!$G$21</f>
        <v>15056</v>
      </c>
      <c r="I67" s="114" t="n">
        <f aca="false">[8]INF2!$G$21</f>
        <v>19033</v>
      </c>
      <c r="J67" s="114" t="n">
        <f aca="false">[9]INF2!$G$21</f>
        <v>17045</v>
      </c>
      <c r="K67" s="114" t="n">
        <f aca="false">[10]INF2!$G$21</f>
        <v>17011</v>
      </c>
      <c r="L67" s="114" t="n">
        <f aca="false">[11]INF2!$G$21</f>
        <v>15526</v>
      </c>
      <c r="M67" s="114" t="n">
        <f aca="false">[12]INF2!$G$21</f>
        <v>11707</v>
      </c>
      <c r="N67" s="197" t="n">
        <f aca="false">SUM(B67:M67)</f>
        <v>180896</v>
      </c>
      <c r="O67" s="198" t="n">
        <f aca="false">N67/12</f>
        <v>15074.6666666667</v>
      </c>
    </row>
    <row r="68" customFormat="false" ht="18" hidden="false" customHeight="true" outlineLevel="0" collapsed="false">
      <c r="A68" s="196" t="s">
        <v>7</v>
      </c>
      <c r="B68" s="114" t="n">
        <f aca="false">[1]INF2!$H$21</f>
        <v>774</v>
      </c>
      <c r="C68" s="114" t="n">
        <f aca="false">[2]INF2!$H$21</f>
        <v>626</v>
      </c>
      <c r="D68" s="114" t="n">
        <f aca="false">[3]INF2!$H$21</f>
        <v>696</v>
      </c>
      <c r="E68" s="114" t="n">
        <f aca="false">[4]INF2!$H$21</f>
        <v>572</v>
      </c>
      <c r="F68" s="114" t="n">
        <f aca="false">[5]INF2!$H$21</f>
        <v>824</v>
      </c>
      <c r="G68" s="114" t="n">
        <f aca="false">[6]INF2!$H$21</f>
        <v>1073</v>
      </c>
      <c r="H68" s="114" t="n">
        <f aca="false">[7]INF2!$H$21</f>
        <v>720</v>
      </c>
      <c r="I68" s="114" t="n">
        <f aca="false">[8]INF2!$H$21</f>
        <v>748</v>
      </c>
      <c r="J68" s="114" t="n">
        <f aca="false">[9]INF2!$H$21</f>
        <v>794</v>
      </c>
      <c r="K68" s="114" t="n">
        <f aca="false">[10]INF2!$H$21</f>
        <v>643</v>
      </c>
      <c r="L68" s="114" t="n">
        <f aca="false">[11]INF2!$H$21</f>
        <v>759</v>
      </c>
      <c r="M68" s="114" t="n">
        <f aca="false">[12]INF2!$H$21</f>
        <v>799</v>
      </c>
      <c r="N68" s="197" t="n">
        <f aca="false">SUM(B68:M68)</f>
        <v>9028</v>
      </c>
      <c r="O68" s="198" t="n">
        <f aca="false">N68/12</f>
        <v>752.333333333333</v>
      </c>
    </row>
    <row r="69" customFormat="false" ht="18" hidden="false" customHeight="true" outlineLevel="0" collapsed="false">
      <c r="A69" s="196" t="s">
        <v>8</v>
      </c>
      <c r="B69" s="114" t="n">
        <f aca="false">[1]INF2!$K$21</f>
        <v>45641</v>
      </c>
      <c r="C69" s="114" t="n">
        <f aca="false">[2]INF2!$K$21</f>
        <v>36144</v>
      </c>
      <c r="D69" s="114" t="n">
        <f aca="false">[3]INF2!$K$21</f>
        <v>28539</v>
      </c>
      <c r="E69" s="114" t="n">
        <f aca="false">[4]INF2!$K$21</f>
        <v>27094</v>
      </c>
      <c r="F69" s="114" t="n">
        <f aca="false">[5]INF2!$K$21</f>
        <v>20245</v>
      </c>
      <c r="G69" s="114" t="n">
        <f aca="false">[6]INF2!$K$21</f>
        <v>20659</v>
      </c>
      <c r="H69" s="114" t="n">
        <f aca="false">[7]INF2!$K$21</f>
        <v>18699</v>
      </c>
      <c r="I69" s="114" t="n">
        <f aca="false">[8]INF2!$K$21</f>
        <v>24939</v>
      </c>
      <c r="J69" s="114" t="n">
        <f aca="false">[9]INF2!$K$21</f>
        <v>26852</v>
      </c>
      <c r="K69" s="114" t="n">
        <f aca="false">[10]INF2!$K$21</f>
        <v>28066</v>
      </c>
      <c r="L69" s="114" t="n">
        <f aca="false">[11]INF2!$K$21</f>
        <v>28613</v>
      </c>
      <c r="M69" s="114" t="n">
        <f aca="false">[12]INF2!$K$21</f>
        <v>14077</v>
      </c>
      <c r="N69" s="197" t="n">
        <f aca="false">SUM(B69:M69)</f>
        <v>319568</v>
      </c>
      <c r="O69" s="198" t="n">
        <f aca="false">N69/12</f>
        <v>26630.6666666667</v>
      </c>
    </row>
    <row r="70" customFormat="false" ht="18" hidden="false" customHeight="true" outlineLevel="0" collapsed="false">
      <c r="A70" s="201" t="s">
        <v>34</v>
      </c>
      <c r="B70" s="202" t="n">
        <f aca="false">SUM(B66:B69)</f>
        <v>87055</v>
      </c>
      <c r="C70" s="202" t="n">
        <f aca="false">SUM(C66:C69)</f>
        <v>80956</v>
      </c>
      <c r="D70" s="202" t="n">
        <f aca="false">SUM(D66:D69)</f>
        <v>72906</v>
      </c>
      <c r="E70" s="202" t="n">
        <f aca="false">SUM(E66:E69)</f>
        <v>76743</v>
      </c>
      <c r="F70" s="202" t="n">
        <f aca="false">SUM(F66:F69)</f>
        <v>66611</v>
      </c>
      <c r="G70" s="202" t="n">
        <f aca="false">SUM(G66:G69)</f>
        <v>73043</v>
      </c>
      <c r="H70" s="202" t="n">
        <f aca="false">SUM(H66:H69)</f>
        <v>73098</v>
      </c>
      <c r="I70" s="202" t="n">
        <f aca="false">SUM(I66:I69)</f>
        <v>86913</v>
      </c>
      <c r="J70" s="202" t="n">
        <f aca="false">SUM(J66:J69)</f>
        <v>110952</v>
      </c>
      <c r="K70" s="202" t="n">
        <f aca="false">SUM(K66:K69)</f>
        <v>79638</v>
      </c>
      <c r="L70" s="202" t="n">
        <f aca="false">SUM(L66:L69)</f>
        <v>73502</v>
      </c>
      <c r="M70" s="203" t="n">
        <f aca="false">SUM(M66:M69)</f>
        <v>46177</v>
      </c>
      <c r="N70" s="203" t="n">
        <f aca="false">SUM(N66:N69)</f>
        <v>927594</v>
      </c>
      <c r="O70" s="206" t="n">
        <f aca="false">N70/12</f>
        <v>77299.5</v>
      </c>
    </row>
    <row r="71" customFormat="false" ht="19.5" hidden="false" customHeight="true" outlineLevel="0" collapsed="false">
      <c r="A71" s="208"/>
      <c r="B71" s="209"/>
      <c r="C71" s="209"/>
      <c r="D71" s="209"/>
      <c r="E71" s="209"/>
      <c r="F71" s="191"/>
      <c r="G71" s="209"/>
      <c r="H71" s="191" t="s">
        <v>48</v>
      </c>
      <c r="I71" s="209"/>
      <c r="J71" s="209"/>
      <c r="K71" s="209"/>
      <c r="L71" s="209"/>
      <c r="M71" s="209"/>
      <c r="N71" s="209"/>
      <c r="O71" s="210"/>
    </row>
    <row r="72" customFormat="false" ht="18" hidden="false" customHeight="true" outlineLevel="0" collapsed="false">
      <c r="A72" s="193" t="s">
        <v>5</v>
      </c>
      <c r="B72" s="117" t="n">
        <f aca="false">[1]INF2!$D$23-B66+[1]INF2!$L$19</f>
        <v>69548.5189878779</v>
      </c>
      <c r="C72" s="117" t="n">
        <f aca="false">[2]INF2!$D$23-C66</f>
        <v>50764.4648715346</v>
      </c>
      <c r="D72" s="117" t="n">
        <f aca="false">[3]INF2!$D$23-D66</f>
        <v>52099.0666753443</v>
      </c>
      <c r="E72" s="117" t="n">
        <f aca="false">[4]INF2!$D$23-E66</f>
        <v>51395.934301943</v>
      </c>
      <c r="F72" s="117" t="n">
        <f aca="false">[5]INF2!$D$23-F66</f>
        <v>57123.5066470672</v>
      </c>
      <c r="G72" s="117" t="n">
        <f aca="false">[6]INF2!$D$23-G66</f>
        <v>46052.5995898765</v>
      </c>
      <c r="H72" s="117" t="n">
        <f aca="false">[7]INF2!$D$23-H66</f>
        <v>52575.6413141716</v>
      </c>
      <c r="I72" s="117" t="n">
        <f aca="false">[8]INF2!$D$23-I66</f>
        <v>40311.2088297357</v>
      </c>
      <c r="J72" s="117" t="n">
        <f aca="false">[9]INF2!$D$23-J66</f>
        <v>42869.4366392376</v>
      </c>
      <c r="K72" s="117" t="n">
        <f aca="false">[10]INF2!$D$23-K66</f>
        <v>35902.8130809609</v>
      </c>
      <c r="L72" s="117" t="n">
        <f aca="false">[11]INF2!$D$23-L66</f>
        <v>37740.9836366535</v>
      </c>
      <c r="M72" s="117" t="n">
        <f aca="false">[12]INF2!$D$23-M66</f>
        <v>34640.0884591366</v>
      </c>
      <c r="N72" s="194" t="n">
        <f aca="false">SUM(B72:M72)</f>
        <v>571024.263033539</v>
      </c>
      <c r="O72" s="195" t="n">
        <f aca="false">N72/12</f>
        <v>47585.3552527949</v>
      </c>
    </row>
    <row r="73" customFormat="false" ht="18" hidden="false" customHeight="true" outlineLevel="0" collapsed="false">
      <c r="A73" s="196" t="s">
        <v>6</v>
      </c>
      <c r="B73" s="114" t="n">
        <f aca="false">[1]INF2!$G$23-B67</f>
        <v>10978.1415734361</v>
      </c>
      <c r="C73" s="114" t="n">
        <f aca="false">[2]INF2!$G$23-C67</f>
        <v>7101.48700405859</v>
      </c>
      <c r="D73" s="114" t="n">
        <f aca="false">[3]INF2!$G$23-D67</f>
        <v>5348.3693283904</v>
      </c>
      <c r="E73" s="114" t="n">
        <f aca="false">[4]INF2!$G$23-E67</f>
        <v>19643.0376252997</v>
      </c>
      <c r="F73" s="114" t="n">
        <f aca="false">[5]INF2!$G$23-F67</f>
        <v>15790.2707035865</v>
      </c>
      <c r="G73" s="114" t="n">
        <f aca="false">[6]INF2!$G$23-G67</f>
        <v>10301.4677156091</v>
      </c>
      <c r="H73" s="114" t="n">
        <f aca="false">[7]INF2!$G$23-H67</f>
        <v>6085.88706008877</v>
      </c>
      <c r="I73" s="114" t="n">
        <f aca="false">[8]INF2!$G$23-I67</f>
        <v>4956.84756958756</v>
      </c>
      <c r="J73" s="114" t="n">
        <f aca="false">[9]INF2!$G$23-J67</f>
        <v>7360.82330448586</v>
      </c>
      <c r="K73" s="114" t="n">
        <f aca="false">[10]INF2!$G$23-K67</f>
        <v>5332.08716496002</v>
      </c>
      <c r="L73" s="114" t="n">
        <f aca="false">[11]INF2!$G$23-L67</f>
        <v>5277.13486338249</v>
      </c>
      <c r="M73" s="114" t="n">
        <f aca="false">[12]INF2!$G$23-M67</f>
        <v>4797.98935664512</v>
      </c>
      <c r="N73" s="197" t="n">
        <f aca="false">SUM(B73:M73)</f>
        <v>102973.54326953</v>
      </c>
      <c r="O73" s="198" t="n">
        <f aca="false">N73/12</f>
        <v>8581.12860579418</v>
      </c>
    </row>
    <row r="74" customFormat="false" ht="18" hidden="false" customHeight="true" outlineLevel="0" collapsed="false">
      <c r="A74" s="196" t="s">
        <v>7</v>
      </c>
      <c r="B74" s="114" t="n">
        <f aca="false">[1]INF2!$H$23-B68</f>
        <v>0</v>
      </c>
      <c r="C74" s="114" t="n">
        <f aca="false">[2]INF2!$H$23-C68</f>
        <v>115.367697463928</v>
      </c>
      <c r="D74" s="114" t="n">
        <f aca="false">[3]INF2!$H$23-D68</f>
        <v>70.3775090378836</v>
      </c>
      <c r="E74" s="114" t="n">
        <f aca="false">[4]INF2!$H$23-E68</f>
        <v>83.3389680844344</v>
      </c>
      <c r="F74" s="114" t="n">
        <f aca="false">[5]INF2!$H$23-F68</f>
        <v>196.778514615818</v>
      </c>
      <c r="G74" s="114" t="n">
        <f aca="false">[6]INF2!$H$23-G68</f>
        <v>192.386615269466</v>
      </c>
      <c r="H74" s="114" t="n">
        <f aca="false">[7]INF2!$H$23-H68</f>
        <v>523.385858689649</v>
      </c>
      <c r="I74" s="114" t="n">
        <f aca="false">[8]INF2!$H$23-I68</f>
        <v>140.112301098252</v>
      </c>
      <c r="J74" s="114" t="n">
        <f aca="false">[9]INF2!$H$23-J68</f>
        <v>857.598686997406</v>
      </c>
      <c r="K74" s="114" t="n">
        <f aca="false">[10]INF2!$H$23-K68</f>
        <v>942.223089036871</v>
      </c>
      <c r="L74" s="114" t="n">
        <f aca="false">[11]INF2!$H$23-L68</f>
        <v>0</v>
      </c>
      <c r="M74" s="114" t="n">
        <f aca="false">[12]INF2!$H$23-M68</f>
        <v>0</v>
      </c>
      <c r="N74" s="197" t="n">
        <f aca="false">SUM(B74:M74)</f>
        <v>3121.56924029371</v>
      </c>
      <c r="O74" s="198" t="n">
        <f aca="false">N74/12</f>
        <v>260.130770024476</v>
      </c>
    </row>
    <row r="75" customFormat="false" ht="18" hidden="false" customHeight="true" outlineLevel="0" collapsed="false">
      <c r="A75" s="196" t="s">
        <v>8</v>
      </c>
      <c r="B75" s="114" t="n">
        <f aca="false">[1]INF2!$K$23-B69</f>
        <v>5777.91850836287</v>
      </c>
      <c r="C75" s="114" t="n">
        <f aca="false">[2]INF2!$K$23-C69</f>
        <v>18545.3841472005</v>
      </c>
      <c r="D75" s="114" t="n">
        <f aca="false">[3]INF2!$K$23-D69</f>
        <v>5728.00082310921</v>
      </c>
      <c r="E75" s="114" t="n">
        <f aca="false">[4]INF2!$K$23-E69</f>
        <v>4931.24600998321</v>
      </c>
      <c r="F75" s="114" t="n">
        <f aca="false">[5]INF2!$K$23-F69</f>
        <v>11671.5260726784</v>
      </c>
      <c r="G75" s="114" t="n">
        <f aca="false">[6]INF2!$K$23-G69</f>
        <v>7279.51960683022</v>
      </c>
      <c r="H75" s="114" t="n">
        <f aca="false">[7]INF2!$K$23-H69</f>
        <v>6316.19397703161</v>
      </c>
      <c r="I75" s="114" t="n">
        <f aca="false">[8]INF2!$K$23-I69</f>
        <v>5581.56847173206</v>
      </c>
      <c r="J75" s="114" t="n">
        <f aca="false">[9]INF2!$K$23-J69</f>
        <v>5260.2099829746</v>
      </c>
      <c r="K75" s="114" t="n">
        <f aca="false">[10]INF2!$K$23-K69</f>
        <v>7763.80684938771</v>
      </c>
      <c r="L75" s="114" t="n">
        <f aca="false">[11]INF2!$K$23-L69</f>
        <v>6234.03332340595</v>
      </c>
      <c r="M75" s="114" t="n">
        <f aca="false">[12]INF2!$K$23-M69</f>
        <v>7638.69127776481</v>
      </c>
      <c r="N75" s="197" t="n">
        <f aca="false">SUM(B75:M75)</f>
        <v>92728.0990504611</v>
      </c>
      <c r="O75" s="198" t="n">
        <f aca="false">N75/7</f>
        <v>13246.871292923</v>
      </c>
    </row>
    <row r="76" customFormat="false" ht="18" hidden="false" customHeight="true" outlineLevel="0" collapsed="false">
      <c r="A76" s="201" t="s">
        <v>34</v>
      </c>
      <c r="B76" s="202" t="n">
        <f aca="false">SUM(B72:B75)</f>
        <v>86304.5790696769</v>
      </c>
      <c r="C76" s="202" t="n">
        <f aca="false">SUM(C72:C75)</f>
        <v>76526.7037202576</v>
      </c>
      <c r="D76" s="202" t="n">
        <f aca="false">SUM(D72:D75)</f>
        <v>63245.8143358818</v>
      </c>
      <c r="E76" s="202" t="n">
        <f aca="false">SUM(E72:E75)</f>
        <v>76053.5569053103</v>
      </c>
      <c r="F76" s="202" t="n">
        <f aca="false">SUM(F72:F75)</f>
        <v>84782.081937948</v>
      </c>
      <c r="G76" s="202" t="n">
        <f aca="false">SUM(G72:G75)</f>
        <v>63825.9735275853</v>
      </c>
      <c r="H76" s="202" t="n">
        <f aca="false">SUM(H72:H75)</f>
        <v>65501.1082099816</v>
      </c>
      <c r="I76" s="202" t="n">
        <f aca="false">SUM(I72:I75)</f>
        <v>50989.7371721536</v>
      </c>
      <c r="J76" s="202" t="n">
        <f aca="false">SUM(J72:J75)</f>
        <v>56348.0686136954</v>
      </c>
      <c r="K76" s="202" t="n">
        <f aca="false">SUM(K72:K75)</f>
        <v>49940.9301843455</v>
      </c>
      <c r="L76" s="202" t="n">
        <f aca="false">SUM(L72:L75)</f>
        <v>49252.151823442</v>
      </c>
      <c r="M76" s="203" t="n">
        <f aca="false">SUM(M72:M75)</f>
        <v>47076.7690935465</v>
      </c>
      <c r="N76" s="203" t="n">
        <f aca="false">SUM(B76:M76)</f>
        <v>769847.474593824</v>
      </c>
      <c r="O76" s="206" t="n">
        <f aca="false">SUM(O72:O75)</f>
        <v>69673.4859215366</v>
      </c>
    </row>
    <row r="77" customFormat="false" ht="20.25" hidden="false" customHeight="true" outlineLevel="0" collapsed="false">
      <c r="A77" s="211" t="s">
        <v>49</v>
      </c>
      <c r="B77" s="212" t="n">
        <f aca="false">B76+B70+B64+B58+B52+B46+B40+B34+B28+B22+B16</f>
        <v>30835324.5276697</v>
      </c>
      <c r="C77" s="212" t="n">
        <f aca="false">C76+C70+C64+C58+C52+C46+C40+C34+C28+C22+C16</f>
        <v>30284397.5605203</v>
      </c>
      <c r="D77" s="212" t="n">
        <f aca="false">D76+D70+D64+D58+D52+D46+D40+D34+D28+D22+D16</f>
        <v>30223005.0189359</v>
      </c>
      <c r="E77" s="212" t="n">
        <f aca="false">E76+E70+E64+E58+E52+E46+E40+E34+E28+E22+E16</f>
        <v>31739652.7549053</v>
      </c>
      <c r="F77" s="212" t="n">
        <f aca="false">F76+F70+F64+F58+F52+F46+F40+F34+F28+F22+F16</f>
        <v>31001534.286538</v>
      </c>
      <c r="G77" s="212" t="n">
        <f aca="false">G76+G70+G64+G58+G52+G46+G40+G34+G28+G22+G16</f>
        <v>32070190.1215276</v>
      </c>
      <c r="H77" s="212" t="n">
        <f aca="false">H76+H70+H64+H58+H52+H46+H40+H34+H28+H22+H16</f>
        <v>32057444.02781</v>
      </c>
      <c r="I77" s="212" t="n">
        <f aca="false">I76+I70+I64+I58+I52+I46+I40+I34+I28+I22+I16</f>
        <v>34053288.6567722</v>
      </c>
      <c r="J77" s="212" t="n">
        <f aca="false">J76+J70+J64+J58+J52+J46+J40+J34+J28+J22+J16</f>
        <v>33872445.8166137</v>
      </c>
      <c r="K77" s="212" t="n">
        <f aca="false">K76+K70+K64+K58+K52+K46+K40+K34+K28+K22+K16</f>
        <v>35210293.6697843</v>
      </c>
      <c r="L77" s="212" t="n">
        <f aca="false">L76+L70+L64+L58+L52+L46+L40+L34+L28+L22+L16</f>
        <v>32337923.7798234</v>
      </c>
      <c r="M77" s="212" t="n">
        <f aca="false">M76+M70+M64+M58+M52+M46+M40+M34+M28+M22+M16</f>
        <v>32134445.5086935</v>
      </c>
      <c r="N77" s="212" t="n">
        <f aca="false">N76+N70+N64+N58+N52+N46+N40+N34+N28+N22+N16</f>
        <v>385819945.729594</v>
      </c>
      <c r="O77" s="213" t="n">
        <f aca="false">N77/12</f>
        <v>32151662.1441328</v>
      </c>
    </row>
    <row r="78" customFormat="false" ht="14.25" hidden="true" customHeight="true" outlineLevel="0" collapsed="false">
      <c r="A78" s="214"/>
      <c r="B78" s="215" t="n">
        <f aca="false">[25]INF2!$L$24</f>
        <v>26179608.062807</v>
      </c>
      <c r="C78" s="216" t="n">
        <f aca="false">[26]INF2!$L$24</f>
        <v>24231987.1585965</v>
      </c>
      <c r="D78" s="216" t="n">
        <f aca="false">[15]INF2!$L$24</f>
        <v>24174293.9575439</v>
      </c>
      <c r="E78" s="215" t="n">
        <f aca="false">[16]INF2!$L$24</f>
        <v>25601178.6849123</v>
      </c>
      <c r="F78" s="215" t="n">
        <f aca="false">[17]INF2!$L$24</f>
        <v>26240539.8164912</v>
      </c>
      <c r="G78" s="215" t="n">
        <f aca="false">[18]INF2!$L$25</f>
        <v>25722626.954386</v>
      </c>
      <c r="H78" s="215" t="n">
        <f aca="false">[19]INF2!$L$25</f>
        <v>25349194.7614737</v>
      </c>
      <c r="I78" s="215" t="n">
        <f aca="false">[20]INF2!$L$25</f>
        <v>25919709.8110877</v>
      </c>
      <c r="J78" s="215" t="n">
        <f aca="false">[21]INF2!$L$24</f>
        <v>26420051.2677193</v>
      </c>
      <c r="K78" s="215" t="n">
        <f aca="false">[22]INF2!$L$24</f>
        <v>26160120.7252105</v>
      </c>
      <c r="L78" s="215" t="n">
        <f aca="false">[23]INF2!$L$24</f>
        <v>26090230.6878947</v>
      </c>
      <c r="M78" s="215" t="n">
        <f aca="false">[24]INF2!$L$24</f>
        <v>26162446.2288772</v>
      </c>
      <c r="N78" s="215"/>
      <c r="O78" s="217"/>
    </row>
    <row r="79" customFormat="false" ht="14.25" hidden="false" customHeight="true" outlineLevel="0" collapsed="false">
      <c r="A79" s="214"/>
      <c r="B79" s="215"/>
      <c r="C79" s="216"/>
      <c r="D79" s="216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7"/>
    </row>
    <row r="80" customFormat="false" ht="20.25" hidden="false" customHeight="true" outlineLevel="0" collapsed="false">
      <c r="A80" s="69" t="s">
        <v>37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3.25" hidden="true" customHeight="true" outlineLevel="0" collapsed="false">
      <c r="A81" s="204"/>
      <c r="B81" s="191"/>
      <c r="C81" s="191"/>
      <c r="D81" s="191"/>
      <c r="E81" s="191"/>
      <c r="F81" s="191"/>
      <c r="G81" s="191"/>
      <c r="H81" s="191" t="s">
        <v>111</v>
      </c>
      <c r="I81" s="191"/>
      <c r="J81" s="191"/>
      <c r="K81" s="191"/>
      <c r="L81" s="191"/>
      <c r="M81" s="191"/>
      <c r="N81" s="191"/>
      <c r="O81" s="205"/>
    </row>
    <row r="82" customFormat="false" ht="19.5" hidden="true" customHeight="true" outlineLevel="0" collapsed="false">
      <c r="A82" s="218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20"/>
      <c r="O82" s="221"/>
      <c r="P82" s="222"/>
    </row>
    <row r="83" customFormat="false" ht="18.75" hidden="true" customHeight="true" outlineLevel="0" collapsed="false">
      <c r="A83" s="223"/>
      <c r="B83" s="224"/>
      <c r="C83" s="224"/>
      <c r="D83" s="224"/>
      <c r="E83" s="224"/>
      <c r="F83" s="224"/>
      <c r="G83" s="225"/>
      <c r="H83" s="225"/>
      <c r="I83" s="225"/>
      <c r="J83" s="225"/>
      <c r="K83" s="225"/>
      <c r="L83" s="225"/>
      <c r="M83" s="225"/>
      <c r="N83" s="225"/>
      <c r="O83" s="226"/>
      <c r="P83" s="222"/>
    </row>
    <row r="84" customFormat="false" ht="21.75" hidden="true" customHeight="true" outlineLevel="0" collapsed="false">
      <c r="A84" s="204"/>
      <c r="B84" s="191"/>
      <c r="C84" s="191"/>
      <c r="D84" s="191"/>
      <c r="E84" s="191"/>
      <c r="F84" s="191"/>
      <c r="G84" s="191"/>
      <c r="H84" s="191" t="s">
        <v>9</v>
      </c>
      <c r="I84" s="191"/>
      <c r="J84" s="191"/>
      <c r="K84" s="191"/>
      <c r="L84" s="191"/>
      <c r="M84" s="191"/>
      <c r="N84" s="191"/>
      <c r="O84" s="205"/>
    </row>
    <row r="85" customFormat="false" ht="21" hidden="true" customHeight="true" outlineLevel="0" collapsed="false">
      <c r="A85" s="196" t="s">
        <v>112</v>
      </c>
      <c r="B85" s="114" t="n">
        <f aca="false">[25]INF2!$L$32</f>
        <v>5943915</v>
      </c>
      <c r="C85" s="114" t="n">
        <f aca="false">[26]INF2!$L$32</f>
        <v>5599648.8</v>
      </c>
      <c r="D85" s="114" t="n">
        <f aca="false">[15]INF2!$L$32</f>
        <v>6265911.6</v>
      </c>
      <c r="E85" s="114" t="n">
        <f aca="false">[16]INF2!$L$32</f>
        <v>6186056.4</v>
      </c>
      <c r="F85" s="114" t="n">
        <f aca="false">[17]INF2!$L$32</f>
        <v>6366497.4</v>
      </c>
      <c r="G85" s="114" t="n">
        <f aca="false">[18]INF2!$L$27</f>
        <v>6287193</v>
      </c>
      <c r="H85" s="114" t="n">
        <f aca="false">[19]INF2!$L$27</f>
        <v>6257212.2</v>
      </c>
      <c r="I85" s="114" t="n">
        <f aca="false">[20]INF2!$L$27</f>
        <v>6237421.2</v>
      </c>
      <c r="J85" s="114" t="n">
        <f aca="false">[21]INF2!$L$27</f>
        <v>6236319.6</v>
      </c>
      <c r="K85" s="114" t="n">
        <f aca="false">[22]INF2!$L$27</f>
        <v>6136797.6</v>
      </c>
      <c r="L85" s="114" t="n">
        <f aca="false">[23]INF2!$L$27</f>
        <v>5960584.8</v>
      </c>
      <c r="M85" s="114" t="n">
        <f aca="false">[24]INF2!$L$27</f>
        <v>6512540.4</v>
      </c>
      <c r="N85" s="197" t="n">
        <f aca="false">SUM(B85:M85)</f>
        <v>73990098</v>
      </c>
      <c r="O85" s="198" t="n">
        <f aca="false">N85/12</f>
        <v>6165841.5</v>
      </c>
      <c r="P85" s="227" t="s">
        <v>113</v>
      </c>
    </row>
    <row r="86" customFormat="false" ht="21" hidden="true" customHeight="true" outlineLevel="0" collapsed="false">
      <c r="A86" s="196" t="s">
        <v>114</v>
      </c>
      <c r="B86" s="114" t="n">
        <f aca="false">PRODU!$F9</f>
        <v>0</v>
      </c>
      <c r="C86" s="114" t="n">
        <f aca="false">PRODU!$F10</f>
        <v>0</v>
      </c>
      <c r="D86" s="114" t="n">
        <f aca="false">PRODU!$F11</f>
        <v>0</v>
      </c>
      <c r="E86" s="114" t="n">
        <f aca="false">PRODU!$F12</f>
        <v>0</v>
      </c>
      <c r="F86" s="114" t="n">
        <f aca="false">PRODU!$F13</f>
        <v>0</v>
      </c>
      <c r="G86" s="114" t="n">
        <f aca="false">PRODU!$F14</f>
        <v>0</v>
      </c>
      <c r="H86" s="114" t="n">
        <f aca="false">PRODU!$F15</f>
        <v>0</v>
      </c>
      <c r="I86" s="114" t="n">
        <f aca="false">PRODU!$F16</f>
        <v>0</v>
      </c>
      <c r="J86" s="114" t="n">
        <f aca="false">PRODU!$F17</f>
        <v>0</v>
      </c>
      <c r="K86" s="114" t="n">
        <f aca="false">PRODU!$F18</f>
        <v>0</v>
      </c>
      <c r="L86" s="114" t="n">
        <f aca="false">PRODU!$F19</f>
        <v>0</v>
      </c>
      <c r="M86" s="114" t="n">
        <f aca="false">PRODU!$F20</f>
        <v>0</v>
      </c>
      <c r="N86" s="197" t="n">
        <f aca="false">SUM(B86:M86)</f>
        <v>0</v>
      </c>
      <c r="O86" s="198" t="n">
        <f aca="false">N86/12</f>
        <v>0</v>
      </c>
    </row>
    <row r="87" customFormat="false" ht="21" hidden="false" customHeight="true" outlineLevel="0" collapsed="false">
      <c r="A87" s="196" t="s">
        <v>56</v>
      </c>
      <c r="B87" s="114" t="n">
        <f aca="false">[1]INF2!$L$20</f>
        <v>510302</v>
      </c>
      <c r="C87" s="114" t="n">
        <f aca="false">[2]INF2!$L$20</f>
        <v>427215</v>
      </c>
      <c r="D87" s="114" t="n">
        <f aca="false">[3]INF2!$L$20</f>
        <v>500276</v>
      </c>
      <c r="E87" s="114" t="n">
        <f aca="false">[4]INF2!$L$20</f>
        <v>471419</v>
      </c>
      <c r="F87" s="114" t="n">
        <f aca="false">[5]INF2!$L$20</f>
        <v>486706</v>
      </c>
      <c r="G87" s="114" t="n">
        <f aca="false">[6]INF2!$L$20</f>
        <v>426472</v>
      </c>
      <c r="H87" s="114" t="n">
        <f aca="false">[7]INF2!$L$20</f>
        <v>489312</v>
      </c>
      <c r="I87" s="114" t="n">
        <f aca="false">[8]INF2!$L$20</f>
        <v>438555</v>
      </c>
      <c r="J87" s="114" t="n">
        <f aca="false">[9]INF2!$L$20</f>
        <v>0</v>
      </c>
      <c r="K87" s="114" t="n">
        <f aca="false">[10]INF2!$L$20</f>
        <v>0</v>
      </c>
      <c r="L87" s="114" t="n">
        <f aca="false">[11]INF2!$L$20</f>
        <v>0</v>
      </c>
      <c r="M87" s="114" t="n">
        <f aca="false">[12]INF2!$L$20</f>
        <v>0</v>
      </c>
      <c r="N87" s="197" t="n">
        <f aca="false">SUM(B87:M87)</f>
        <v>3750257</v>
      </c>
      <c r="O87" s="198" t="n">
        <f aca="false">N87/12</f>
        <v>312521.416666667</v>
      </c>
    </row>
    <row r="88" customFormat="false" ht="18.75" hidden="false" customHeight="true" outlineLevel="0" collapsed="false">
      <c r="A88" s="201" t="s">
        <v>34</v>
      </c>
      <c r="B88" s="202" t="n">
        <f aca="false">B86+B87</f>
        <v>510302</v>
      </c>
      <c r="C88" s="202" t="n">
        <f aca="false">C86+C87</f>
        <v>427215</v>
      </c>
      <c r="D88" s="202" t="n">
        <f aca="false">D86+D87</f>
        <v>500276</v>
      </c>
      <c r="E88" s="202" t="n">
        <f aca="false">E86+E87</f>
        <v>471419</v>
      </c>
      <c r="F88" s="202" t="n">
        <f aca="false">F86+F87</f>
        <v>486706</v>
      </c>
      <c r="G88" s="202" t="n">
        <f aca="false">G86+G87</f>
        <v>426472</v>
      </c>
      <c r="H88" s="202" t="n">
        <f aca="false">H86+H87</f>
        <v>489312</v>
      </c>
      <c r="I88" s="202" t="n">
        <f aca="false">I86+I87</f>
        <v>438555</v>
      </c>
      <c r="J88" s="202" t="n">
        <f aca="false">J86+J87</f>
        <v>0</v>
      </c>
      <c r="K88" s="202" t="n">
        <f aca="false">K86+K87</f>
        <v>0</v>
      </c>
      <c r="L88" s="202" t="n">
        <f aca="false">L86+L87</f>
        <v>0</v>
      </c>
      <c r="M88" s="202" t="n">
        <f aca="false">M86+M87</f>
        <v>0</v>
      </c>
      <c r="N88" s="203" t="n">
        <f aca="false">SUM(B88:M88)</f>
        <v>3750257</v>
      </c>
      <c r="O88" s="206" t="n">
        <f aca="false">N88/12</f>
        <v>312521.416666667</v>
      </c>
    </row>
    <row r="89" customFormat="false" ht="21.75" hidden="true" customHeight="true" outlineLevel="0" collapsed="false">
      <c r="A89" s="204"/>
      <c r="B89" s="191"/>
      <c r="C89" s="191"/>
      <c r="D89" s="191"/>
      <c r="E89" s="191"/>
      <c r="F89" s="191"/>
      <c r="G89" s="191"/>
      <c r="H89" s="191" t="s">
        <v>115</v>
      </c>
      <c r="I89" s="191"/>
      <c r="J89" s="191"/>
      <c r="K89" s="191"/>
      <c r="L89" s="191"/>
      <c r="M89" s="191"/>
      <c r="N89" s="191"/>
      <c r="O89" s="205"/>
    </row>
    <row r="90" customFormat="false" ht="21" hidden="true" customHeight="true" outlineLevel="0" collapsed="false">
      <c r="A90" s="193" t="s">
        <v>57</v>
      </c>
      <c r="B90" s="117" t="n">
        <f aca="false">VENT!$O11</f>
        <v>0</v>
      </c>
      <c r="C90" s="117" t="n">
        <f aca="false">VENT!$O12</f>
        <v>0</v>
      </c>
      <c r="D90" s="117" t="n">
        <f aca="false">VENT!$O13</f>
        <v>0</v>
      </c>
      <c r="E90" s="117" t="n">
        <f aca="false">VENT!$O14</f>
        <v>0</v>
      </c>
      <c r="F90" s="117" t="n">
        <f aca="false">VENT!$O15</f>
        <v>0</v>
      </c>
      <c r="G90" s="117" t="n">
        <f aca="false">VENT!$O16</f>
        <v>0</v>
      </c>
      <c r="H90" s="117" t="n">
        <f aca="false">VENT!$O17</f>
        <v>0</v>
      </c>
      <c r="I90" s="117" t="n">
        <f aca="false">VENT!$O18</f>
        <v>0</v>
      </c>
      <c r="J90" s="117" t="n">
        <f aca="false">VENT!$O19</f>
        <v>0</v>
      </c>
      <c r="K90" s="117" t="n">
        <f aca="false">VENT!$O20</f>
        <v>0</v>
      </c>
      <c r="L90" s="117" t="n">
        <f aca="false">VENT!$O21</f>
        <v>0</v>
      </c>
      <c r="M90" s="117" t="n">
        <f aca="false">VENT!$O22</f>
        <v>0</v>
      </c>
      <c r="N90" s="194" t="n">
        <f aca="false">SUM(B90:M90)</f>
        <v>0</v>
      </c>
      <c r="O90" s="195" t="n">
        <f aca="false">N90/12</f>
        <v>0</v>
      </c>
    </row>
    <row r="91" customFormat="false" ht="21" hidden="true" customHeight="true" outlineLevel="0" collapsed="false">
      <c r="A91" s="196" t="s">
        <v>95</v>
      </c>
      <c r="B91" s="228" t="n">
        <f aca="false">VENT!$P11</f>
        <v>0</v>
      </c>
      <c r="C91" s="228" t="n">
        <f aca="false">VENT!$P12</f>
        <v>0</v>
      </c>
      <c r="D91" s="228" t="n">
        <f aca="false">VENT!$P13</f>
        <v>0</v>
      </c>
      <c r="E91" s="228" t="n">
        <f aca="false">VENT!$P14</f>
        <v>0</v>
      </c>
      <c r="F91" s="228" t="n">
        <f aca="false">VENT!$P15</f>
        <v>0</v>
      </c>
      <c r="G91" s="228" t="n">
        <f aca="false">VENT!$P16</f>
        <v>0</v>
      </c>
      <c r="H91" s="228" t="n">
        <f aca="false">VENT!$P17</f>
        <v>0</v>
      </c>
      <c r="I91" s="228" t="n">
        <f aca="false">VENT!$P18</f>
        <v>0</v>
      </c>
      <c r="J91" s="228" t="n">
        <f aca="false">VENT!$P19</f>
        <v>0</v>
      </c>
      <c r="K91" s="228" t="n">
        <f aca="false">VENT!$P20</f>
        <v>0</v>
      </c>
      <c r="L91" s="228" t="n">
        <f aca="false">VENT!$P21</f>
        <v>0</v>
      </c>
      <c r="M91" s="228" t="n">
        <f aca="false">VENT!$P22</f>
        <v>0</v>
      </c>
      <c r="N91" s="228" t="n">
        <f aca="false">SUM(B91:M91)</f>
        <v>0</v>
      </c>
      <c r="O91" s="229" t="n">
        <f aca="false">N91/12</f>
        <v>0</v>
      </c>
    </row>
    <row r="92" customFormat="false" ht="21" hidden="true" customHeight="true" outlineLevel="0" collapsed="false">
      <c r="A92" s="196" t="s">
        <v>56</v>
      </c>
      <c r="B92" s="228" t="n">
        <f aca="false">VENT!$Q11</f>
        <v>0</v>
      </c>
      <c r="C92" s="228" t="n">
        <f aca="false">VENT!$Q12</f>
        <v>0</v>
      </c>
      <c r="D92" s="228" t="n">
        <f aca="false">VENT!$Q13</f>
        <v>0</v>
      </c>
      <c r="E92" s="228" t="n">
        <f aca="false">VENT!$Q14</f>
        <v>0</v>
      </c>
      <c r="F92" s="228" t="n">
        <f aca="false">VENT!$Q15</f>
        <v>0</v>
      </c>
      <c r="G92" s="228" t="n">
        <f aca="false">VENT!$Q16</f>
        <v>0</v>
      </c>
      <c r="H92" s="228" t="n">
        <f aca="false">VENT!$Q17</f>
        <v>0</v>
      </c>
      <c r="I92" s="228" t="n">
        <f aca="false">VENT!$Q18</f>
        <v>0</v>
      </c>
      <c r="J92" s="228" t="n">
        <f aca="false">VENT!$Q19</f>
        <v>0</v>
      </c>
      <c r="K92" s="228" t="n">
        <f aca="false">VENT!$Q20</f>
        <v>0</v>
      </c>
      <c r="L92" s="228" t="n">
        <f aca="false">VENT!$Q21</f>
        <v>0</v>
      </c>
      <c r="M92" s="228" t="n">
        <f aca="false">VENT!$Q22</f>
        <v>0</v>
      </c>
      <c r="N92" s="228" t="n">
        <f aca="false">SUM(B92:M92)</f>
        <v>0</v>
      </c>
      <c r="O92" s="229" t="n">
        <f aca="false">N92/12</f>
        <v>0</v>
      </c>
    </row>
    <row r="93" customFormat="false" ht="21" hidden="true" customHeight="true" outlineLevel="0" collapsed="false">
      <c r="A93" s="196" t="s">
        <v>59</v>
      </c>
      <c r="B93" s="228" t="n">
        <f aca="false">VENT!$R11</f>
        <v>0</v>
      </c>
      <c r="C93" s="228" t="n">
        <f aca="false">VENT!$R12</f>
        <v>0</v>
      </c>
      <c r="D93" s="228" t="n">
        <f aca="false">VENT!$R13</f>
        <v>0</v>
      </c>
      <c r="E93" s="228" t="n">
        <f aca="false">VENT!$R14</f>
        <v>0</v>
      </c>
      <c r="F93" s="228" t="n">
        <f aca="false">VENT!$R15</f>
        <v>0</v>
      </c>
      <c r="G93" s="228" t="n">
        <f aca="false">VENT!$R16</f>
        <v>0</v>
      </c>
      <c r="H93" s="228" t="n">
        <f aca="false">VENT!$R17</f>
        <v>0</v>
      </c>
      <c r="I93" s="228" t="n">
        <f aca="false">VENT!$R18</f>
        <v>0</v>
      </c>
      <c r="J93" s="228" t="n">
        <f aca="false">VENT!$R19</f>
        <v>0</v>
      </c>
      <c r="K93" s="228" t="n">
        <f aca="false">VENT!$R20</f>
        <v>0</v>
      </c>
      <c r="L93" s="228" t="n">
        <f aca="false">VENT!$R21</f>
        <v>0</v>
      </c>
      <c r="M93" s="228" t="n">
        <f aca="false">VENT!$R22</f>
        <v>0</v>
      </c>
      <c r="N93" s="228" t="n">
        <f aca="false">SUM(B93:M93)</f>
        <v>0</v>
      </c>
      <c r="O93" s="229" t="n">
        <f aca="false">N93/12</f>
        <v>0</v>
      </c>
    </row>
    <row r="94" customFormat="false" ht="18.75" hidden="true" customHeight="true" outlineLevel="0" collapsed="false">
      <c r="A94" s="230" t="s">
        <v>34</v>
      </c>
      <c r="B94" s="231" t="n">
        <f aca="false">SUM(B90:B93)</f>
        <v>0</v>
      </c>
      <c r="C94" s="231" t="n">
        <f aca="false">SUM(C90:C93)</f>
        <v>0</v>
      </c>
      <c r="D94" s="231" t="n">
        <f aca="false">SUM(D90:D93)</f>
        <v>0</v>
      </c>
      <c r="E94" s="231" t="n">
        <f aca="false">SUM(E90:E93)</f>
        <v>0</v>
      </c>
      <c r="F94" s="231" t="n">
        <f aca="false">SUM(F90:F93)</f>
        <v>0</v>
      </c>
      <c r="G94" s="231" t="n">
        <f aca="false">SUM(G90:G93)</f>
        <v>0</v>
      </c>
      <c r="H94" s="231" t="n">
        <f aca="false">SUM(H90:H93)</f>
        <v>0</v>
      </c>
      <c r="I94" s="231" t="n">
        <f aca="false">SUM(I90:I93)</f>
        <v>0</v>
      </c>
      <c r="J94" s="231" t="n">
        <f aca="false">SUM(J90:J93)</f>
        <v>0</v>
      </c>
      <c r="K94" s="231" t="n">
        <f aca="false">SUM(K90:K93)</f>
        <v>0</v>
      </c>
      <c r="L94" s="231" t="n">
        <f aca="false">SUM(L90:L93)</f>
        <v>0</v>
      </c>
      <c r="M94" s="231" t="n">
        <f aca="false">SUM(M90:M93)</f>
        <v>0</v>
      </c>
      <c r="N94" s="231" t="n">
        <f aca="false">SUM(N90:N93)</f>
        <v>0</v>
      </c>
      <c r="O94" s="232" t="n">
        <f aca="false">SUM(O90:O93)</f>
        <v>0</v>
      </c>
    </row>
    <row r="95" customFormat="false" ht="24" hidden="false" customHeight="true" outlineLevel="0" collapsed="false">
      <c r="A95" s="211" t="s">
        <v>55</v>
      </c>
      <c r="B95" s="212" t="n">
        <f aca="false">B88+B94</f>
        <v>510302</v>
      </c>
      <c r="C95" s="212" t="n">
        <f aca="false">C88+C94</f>
        <v>427215</v>
      </c>
      <c r="D95" s="212" t="n">
        <f aca="false">D88+D94</f>
        <v>500276</v>
      </c>
      <c r="E95" s="212" t="n">
        <f aca="false">E88+E94</f>
        <v>471419</v>
      </c>
      <c r="F95" s="212" t="n">
        <f aca="false">F88+F94</f>
        <v>486706</v>
      </c>
      <c r="G95" s="212" t="n">
        <f aca="false">G88+G94</f>
        <v>426472</v>
      </c>
      <c r="H95" s="212" t="n">
        <f aca="false">H88+H94</f>
        <v>489312</v>
      </c>
      <c r="I95" s="212" t="n">
        <f aca="false">I88+I94</f>
        <v>438555</v>
      </c>
      <c r="J95" s="212" t="n">
        <f aca="false">J88+J94</f>
        <v>0</v>
      </c>
      <c r="K95" s="212" t="n">
        <f aca="false">K88+K94</f>
        <v>0</v>
      </c>
      <c r="L95" s="212" t="n">
        <f aca="false">L88+L94</f>
        <v>0</v>
      </c>
      <c r="M95" s="212" t="n">
        <f aca="false">M88+M94</f>
        <v>0</v>
      </c>
      <c r="N95" s="212" t="n">
        <f aca="false">N88+N94</f>
        <v>3750257</v>
      </c>
      <c r="O95" s="213" t="n">
        <f aca="false">N95/12</f>
        <v>312521.416666667</v>
      </c>
    </row>
    <row r="96" customFormat="false" ht="13.5" hidden="false" customHeight="false" outlineLevel="0" collapsed="false"/>
    <row r="97" customFormat="false" ht="24" hidden="false" customHeight="true" outlineLevel="0" collapsed="false">
      <c r="A97" s="211" t="s">
        <v>34</v>
      </c>
      <c r="B97" s="212" t="n">
        <f aca="false">B77+B95</f>
        <v>31345626.5276697</v>
      </c>
      <c r="C97" s="212" t="n">
        <f aca="false">C77+C95</f>
        <v>30711612.5605203</v>
      </c>
      <c r="D97" s="212" t="n">
        <f aca="false">D77+D95</f>
        <v>30723281.0189359</v>
      </c>
      <c r="E97" s="212" t="n">
        <f aca="false">E77+E95</f>
        <v>32211071.7549053</v>
      </c>
      <c r="F97" s="212" t="n">
        <f aca="false">F77+F95</f>
        <v>31488240.286538</v>
      </c>
      <c r="G97" s="212" t="n">
        <f aca="false">G77+G95</f>
        <v>32496662.1215276</v>
      </c>
      <c r="H97" s="212" t="n">
        <f aca="false">H77+H95</f>
        <v>32546756.02781</v>
      </c>
      <c r="I97" s="212" t="n">
        <f aca="false">I77+I95</f>
        <v>34491843.6567722</v>
      </c>
      <c r="J97" s="212" t="n">
        <f aca="false">J77+J95</f>
        <v>33872445.8166137</v>
      </c>
      <c r="K97" s="212" t="n">
        <f aca="false">K77+K95</f>
        <v>35210293.6697843</v>
      </c>
      <c r="L97" s="212" t="n">
        <f aca="false">L77+L95</f>
        <v>32337923.7798234</v>
      </c>
      <c r="M97" s="212" t="n">
        <f aca="false">M77+M95</f>
        <v>32134445.5086935</v>
      </c>
      <c r="N97" s="212" t="n">
        <f aca="false">N77+N95</f>
        <v>389570202.729594</v>
      </c>
      <c r="O97" s="213" t="n">
        <f aca="false">N97/12</f>
        <v>32464183.5607995</v>
      </c>
    </row>
    <row r="100" customFormat="false" ht="12.75" hidden="false" customHeight="false" outlineLevel="0" collapsed="false">
      <c r="N100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</sheetData>
  <sheetProtection sheet="true" password="f0bb"/>
  <mergeCells count="3">
    <mergeCell ref="A6:N6"/>
    <mergeCell ref="A10:O10"/>
    <mergeCell ref="A80:O80"/>
  </mergeCells>
  <printOptions headings="false" gridLines="false" gridLinesSet="true" horizontalCentered="true" verticalCentered="false"/>
  <pageMargins left="0.39375" right="0.39375" top="0.45" bottom="0.4" header="0.511811023622047" footer="0.19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C1" colorId="64" zoomScale="64" zoomScaleNormal="100" zoomScalePageLayoutView="64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3" min="2" style="1" width="15.7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N1" s="5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1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9" t="s">
        <v>99</v>
      </c>
      <c r="B8" s="69" t="s">
        <v>15</v>
      </c>
      <c r="C8" s="69" t="s">
        <v>16</v>
      </c>
      <c r="D8" s="69" t="s">
        <v>17</v>
      </c>
      <c r="E8" s="69" t="s">
        <v>18</v>
      </c>
      <c r="F8" s="69" t="s">
        <v>19</v>
      </c>
      <c r="G8" s="69" t="s">
        <v>20</v>
      </c>
      <c r="H8" s="69" t="s">
        <v>21</v>
      </c>
      <c r="I8" s="69" t="s">
        <v>22</v>
      </c>
      <c r="J8" s="69" t="s">
        <v>23</v>
      </c>
      <c r="K8" s="69" t="s">
        <v>24</v>
      </c>
      <c r="L8" s="69" t="s">
        <v>25</v>
      </c>
      <c r="M8" s="69" t="s">
        <v>26</v>
      </c>
      <c r="N8" s="233" t="s">
        <v>34</v>
      </c>
      <c r="O8" s="233" t="s">
        <v>100</v>
      </c>
    </row>
    <row r="9" customFormat="false" ht="14.25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8"/>
    </row>
    <row r="10" customFormat="false" ht="19.5" hidden="false" customHeight="true" outlineLevel="0" collapsed="false">
      <c r="A10" s="69" t="s">
        <v>3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9.5" hidden="false" customHeight="true" outlineLevel="0" collapsed="false">
      <c r="A11" s="189"/>
      <c r="B11" s="190"/>
      <c r="C11" s="190"/>
      <c r="D11" s="190"/>
      <c r="E11" s="190"/>
      <c r="F11" s="191"/>
      <c r="G11" s="190"/>
      <c r="H11" s="191" t="s">
        <v>38</v>
      </c>
      <c r="I11" s="190"/>
      <c r="J11" s="190"/>
      <c r="K11" s="190"/>
      <c r="L11" s="190"/>
      <c r="M11" s="190"/>
      <c r="N11" s="234"/>
      <c r="O11" s="192"/>
    </row>
    <row r="12" customFormat="false" ht="18" hidden="false" customHeight="true" outlineLevel="0" collapsed="false">
      <c r="A12" s="193" t="s">
        <v>5</v>
      </c>
      <c r="B12" s="117" t="n">
        <f aca="false">[1]INF3!$D$10</f>
        <v>1152708.44</v>
      </c>
      <c r="C12" s="117" t="n">
        <f aca="false">[2]INF3!$D$10</f>
        <v>1079460.48</v>
      </c>
      <c r="D12" s="117" t="n">
        <f aca="false">[3]INF3!$D$10</f>
        <v>1078783.1</v>
      </c>
      <c r="E12" s="117" t="n">
        <f aca="false">[4]INF3!$D$10</f>
        <v>1155194.85</v>
      </c>
      <c r="F12" s="117" t="n">
        <f aca="false">[5]INF3!$D$10</f>
        <v>1105386.79</v>
      </c>
      <c r="G12" s="117" t="n">
        <f aca="false">[6]INF3!$D$10</f>
        <v>1122926.13</v>
      </c>
      <c r="H12" s="117" t="n">
        <f aca="false">[7]INF3!$D$10</f>
        <v>1115998.79</v>
      </c>
      <c r="I12" s="117" t="n">
        <f aca="false">[8]INF3!$D$10</f>
        <v>1149156.76</v>
      </c>
      <c r="J12" s="117" t="n">
        <f aca="false">[9]INF3!$D$10</f>
        <v>1130421.45</v>
      </c>
      <c r="K12" s="117" t="n">
        <f aca="false">[10]INF3!$D$10</f>
        <v>1169084.85</v>
      </c>
      <c r="L12" s="117" t="n">
        <f aca="false">[11]INF3!$D$10</f>
        <v>1082194.65</v>
      </c>
      <c r="M12" s="117" t="n">
        <f aca="false">[12]INF3!$D$10</f>
        <v>1111487.06</v>
      </c>
      <c r="N12" s="235" t="n">
        <f aca="false">SUM(B12:M12)</f>
        <v>13452803.35</v>
      </c>
      <c r="O12" s="236" t="n">
        <f aca="false">N12/12</f>
        <v>1121066.94583333</v>
      </c>
    </row>
    <row r="13" customFormat="false" ht="18" hidden="false" customHeight="true" outlineLevel="0" collapsed="false">
      <c r="A13" s="196" t="s">
        <v>6</v>
      </c>
      <c r="B13" s="114" t="n">
        <f aca="false">[1]INF3!$G$10</f>
        <v>130771.27</v>
      </c>
      <c r="C13" s="114" t="n">
        <f aca="false">[2]INF3!$G$10</f>
        <v>119733.46</v>
      </c>
      <c r="D13" s="114" t="n">
        <f aca="false">[3]INF3!$G$10</f>
        <v>115967.79</v>
      </c>
      <c r="E13" s="114" t="n">
        <f aca="false">[4]INF3!$G$10</f>
        <v>126195.86</v>
      </c>
      <c r="F13" s="114" t="n">
        <f aca="false">[5]INF3!$G$10</f>
        <v>124437.02</v>
      </c>
      <c r="G13" s="114" t="n">
        <f aca="false">[6]INF3!$G$10</f>
        <v>127533.94</v>
      </c>
      <c r="H13" s="114" t="n">
        <f aca="false">[7]INF3!$G$10</f>
        <v>122894.35</v>
      </c>
      <c r="I13" s="114" t="n">
        <f aca="false">[8]INF3!$G$10</f>
        <v>129303.18</v>
      </c>
      <c r="J13" s="114" t="n">
        <f aca="false">[9]INF3!$G$10</f>
        <v>122854.87</v>
      </c>
      <c r="K13" s="114" t="n">
        <f aca="false">[10]INF3!$G$10</f>
        <v>125471.1</v>
      </c>
      <c r="L13" s="114" t="n">
        <f aca="false">[11]INF3!$G$10</f>
        <v>126890.66</v>
      </c>
      <c r="M13" s="114" t="n">
        <f aca="false">[12]INF3!$G$10</f>
        <v>119688.76</v>
      </c>
      <c r="N13" s="237" t="n">
        <f aca="false">SUM(B13:M13)</f>
        <v>1491742.26</v>
      </c>
      <c r="O13" s="238" t="n">
        <f aca="false">N13/12</f>
        <v>124311.855</v>
      </c>
    </row>
    <row r="14" customFormat="false" ht="18" hidden="false" customHeight="true" outlineLevel="0" collapsed="false">
      <c r="A14" s="196" t="s">
        <v>7</v>
      </c>
      <c r="B14" s="114" t="n">
        <f aca="false">[1]INF3!$H$10</f>
        <v>13581.53</v>
      </c>
      <c r="C14" s="114" t="n">
        <f aca="false">[2]INF3!$H$10</f>
        <v>12947.67</v>
      </c>
      <c r="D14" s="114" t="n">
        <f aca="false">[3]INF3!$H$10</f>
        <v>13314.22</v>
      </c>
      <c r="E14" s="114" t="n">
        <f aca="false">[4]INF3!$H$10</f>
        <v>13644.51</v>
      </c>
      <c r="F14" s="114" t="n">
        <f aca="false">[5]INF3!$H$10</f>
        <v>13796.8</v>
      </c>
      <c r="G14" s="114" t="n">
        <f aca="false">[6]INF3!$H$10</f>
        <v>14936.24</v>
      </c>
      <c r="H14" s="114" t="n">
        <f aca="false">[7]INF3!$H$10</f>
        <v>12734.01</v>
      </c>
      <c r="I14" s="114" t="n">
        <f aca="false">[8]INF3!$H$10</f>
        <v>14145.43</v>
      </c>
      <c r="J14" s="114" t="n">
        <f aca="false">[9]INF3!$H$10</f>
        <v>14904.05</v>
      </c>
      <c r="K14" s="114" t="n">
        <f aca="false">[10]INF3!$H$10</f>
        <v>13854.47</v>
      </c>
      <c r="L14" s="114" t="n">
        <f aca="false">[11]INF3!$H$10</f>
        <v>15026.11</v>
      </c>
      <c r="M14" s="114" t="n">
        <f aca="false">[12]INF3!$H$10</f>
        <v>14464.55</v>
      </c>
      <c r="N14" s="237" t="n">
        <f aca="false">SUM(B14:M14)</f>
        <v>167349.59</v>
      </c>
      <c r="O14" s="238" t="n">
        <f aca="false">N14/12</f>
        <v>13945.7991666667</v>
      </c>
    </row>
    <row r="15" customFormat="false" ht="18" hidden="false" customHeight="true" outlineLevel="0" collapsed="false">
      <c r="A15" s="196" t="s">
        <v>8</v>
      </c>
      <c r="B15" s="114" t="n">
        <f aca="false">[1]INF3!$K$10</f>
        <v>115109.47</v>
      </c>
      <c r="C15" s="114" t="n">
        <f aca="false">[2]INF3!$K$10</f>
        <v>108787.24</v>
      </c>
      <c r="D15" s="114" t="n">
        <f aca="false">[3]INF3!$K$10</f>
        <v>107193</v>
      </c>
      <c r="E15" s="114" t="n">
        <f aca="false">[4]INF3!$K$10</f>
        <v>115749.47</v>
      </c>
      <c r="F15" s="114" t="n">
        <f aca="false">[5]INF3!$K$10</f>
        <v>113296.26</v>
      </c>
      <c r="G15" s="114" t="n">
        <f aca="false">[6]INF3!$K$10</f>
        <v>115526.53</v>
      </c>
      <c r="H15" s="114" t="n">
        <f aca="false">[7]INF3!$K$10</f>
        <v>113547.96</v>
      </c>
      <c r="I15" s="114" t="n">
        <f aca="false">[8]INF3!$K$10</f>
        <v>118553.91</v>
      </c>
      <c r="J15" s="114" t="n">
        <f aca="false">[9]INF3!$K$10</f>
        <v>125355.29</v>
      </c>
      <c r="K15" s="114" t="n">
        <f aca="false">[10]INF3!$K$10</f>
        <v>128021.7</v>
      </c>
      <c r="L15" s="114" t="n">
        <f aca="false">[11]INF3!$K$10</f>
        <v>121633.49</v>
      </c>
      <c r="M15" s="114" t="n">
        <f aca="false">[12]INF3!$K$10</f>
        <v>123705.41</v>
      </c>
      <c r="N15" s="237" t="n">
        <f aca="false">SUM(B15:M15)</f>
        <v>1406479.73</v>
      </c>
      <c r="O15" s="238" t="n">
        <f aca="false">N15/7</f>
        <v>200925.675714286</v>
      </c>
    </row>
    <row r="16" customFormat="false" ht="18" hidden="false" customHeight="true" outlineLevel="0" collapsed="false">
      <c r="A16" s="201" t="s">
        <v>34</v>
      </c>
      <c r="B16" s="202" t="n">
        <f aca="false">SUM(B12:B15)</f>
        <v>1412170.71</v>
      </c>
      <c r="C16" s="202" t="n">
        <f aca="false">SUM(C12:C15)</f>
        <v>1320928.85</v>
      </c>
      <c r="D16" s="202" t="n">
        <f aca="false">SUM(D12:D15)</f>
        <v>1315258.11</v>
      </c>
      <c r="E16" s="202" t="n">
        <f aca="false">SUM(E12:E15)</f>
        <v>1410784.69</v>
      </c>
      <c r="F16" s="202" t="n">
        <f aca="false">SUM(F12:F15)</f>
        <v>1356916.87</v>
      </c>
      <c r="G16" s="202" t="n">
        <f aca="false">SUM(G12:G15)</f>
        <v>1380922.84</v>
      </c>
      <c r="H16" s="202" t="n">
        <f aca="false">SUM(H12:H15)</f>
        <v>1365175.11</v>
      </c>
      <c r="I16" s="202" t="n">
        <f aca="false">SUM(I12:I15)</f>
        <v>1411159.28</v>
      </c>
      <c r="J16" s="202" t="n">
        <f aca="false">SUM(J12:J15)</f>
        <v>1393535.66</v>
      </c>
      <c r="K16" s="202" t="n">
        <f aca="false">SUM(K12:K15)</f>
        <v>1436432.12</v>
      </c>
      <c r="L16" s="202" t="n">
        <f aca="false">SUM(L12:L15)</f>
        <v>1345744.91</v>
      </c>
      <c r="M16" s="202" t="n">
        <f aca="false">SUM(M12:M15)</f>
        <v>1369345.78</v>
      </c>
      <c r="N16" s="239" t="n">
        <f aca="false">SUM(B16:M16)</f>
        <v>16518374.93</v>
      </c>
      <c r="O16" s="240" t="n">
        <f aca="false">SUM(O12:O15)</f>
        <v>1460250.27571429</v>
      </c>
    </row>
    <row r="17" customFormat="false" ht="19.5" hidden="false" customHeight="true" outlineLevel="0" collapsed="false">
      <c r="A17" s="189"/>
      <c r="B17" s="190"/>
      <c r="C17" s="190"/>
      <c r="D17" s="190"/>
      <c r="E17" s="190"/>
      <c r="F17" s="191"/>
      <c r="G17" s="190"/>
      <c r="H17" s="191" t="s">
        <v>39</v>
      </c>
      <c r="I17" s="190"/>
      <c r="J17" s="190"/>
      <c r="K17" s="190"/>
      <c r="L17" s="190"/>
      <c r="M17" s="190"/>
      <c r="N17" s="234"/>
      <c r="O17" s="192"/>
      <c r="R17" s="21"/>
    </row>
    <row r="18" customFormat="false" ht="18" hidden="false" customHeight="true" outlineLevel="0" collapsed="false">
      <c r="A18" s="193" t="s">
        <v>5</v>
      </c>
      <c r="B18" s="117" t="n">
        <f aca="false">[1]INF3!$D$14</f>
        <v>342821.49</v>
      </c>
      <c r="C18" s="117" t="n">
        <f aca="false">[2]INF3!$D$14</f>
        <v>331647.08</v>
      </c>
      <c r="D18" s="117" t="n">
        <f aca="false">[3]INF3!$D$14</f>
        <v>326524.46</v>
      </c>
      <c r="E18" s="117" t="n">
        <f aca="false">[4]INF3!$D$14</f>
        <v>340014.16</v>
      </c>
      <c r="F18" s="117" t="n">
        <f aca="false">[5]INF3!$D$14</f>
        <v>331376.52</v>
      </c>
      <c r="G18" s="117" t="n">
        <f aca="false">[6]INF3!$D$14</f>
        <v>340773.03</v>
      </c>
      <c r="H18" s="117" t="n">
        <f aca="false">[7]INF3!$D$14</f>
        <v>336683.05</v>
      </c>
      <c r="I18" s="117" t="n">
        <f aca="false">[8]INF3!$D$14</f>
        <v>350349.74</v>
      </c>
      <c r="J18" s="117" t="n">
        <f aca="false">[9]INF3!$D$14</f>
        <v>342924.21</v>
      </c>
      <c r="K18" s="117" t="n">
        <f aca="false">[10]INF3!$D$14</f>
        <v>350877.07</v>
      </c>
      <c r="L18" s="117" t="n">
        <f aca="false">[11]INF3!$D$14</f>
        <v>325899.52</v>
      </c>
      <c r="M18" s="117" t="n">
        <f aca="false">[12]INF3!$D$14</f>
        <v>320610.28</v>
      </c>
      <c r="N18" s="235" t="n">
        <f aca="false">SUM(B18:M18)</f>
        <v>4040500.61</v>
      </c>
      <c r="O18" s="236" t="n">
        <f aca="false">N18/12</f>
        <v>336708.384166667</v>
      </c>
      <c r="R18" s="21"/>
    </row>
    <row r="19" customFormat="false" ht="18" hidden="false" customHeight="true" outlineLevel="0" collapsed="false">
      <c r="A19" s="196" t="s">
        <v>6</v>
      </c>
      <c r="B19" s="114" t="n">
        <f aca="false">[1]INF3!$G$14</f>
        <v>56110.47</v>
      </c>
      <c r="C19" s="114" t="n">
        <f aca="false">[2]INF3!$G$14</f>
        <v>53662.73</v>
      </c>
      <c r="D19" s="114" t="n">
        <f aca="false">[3]INF3!$G$14</f>
        <v>51624.11</v>
      </c>
      <c r="E19" s="114" t="n">
        <f aca="false">[4]INF3!$G$14</f>
        <v>55107</v>
      </c>
      <c r="F19" s="114" t="n">
        <f aca="false">[5]INF3!$G$14</f>
        <v>56103.15</v>
      </c>
      <c r="G19" s="114" t="n">
        <f aca="false">[6]INF3!$G$14</f>
        <v>55281.7</v>
      </c>
      <c r="H19" s="114" t="n">
        <f aca="false">[7]INF3!$G$14</f>
        <v>55541.66</v>
      </c>
      <c r="I19" s="114" t="n">
        <f aca="false">[8]INF3!$G$14</f>
        <v>59039.84</v>
      </c>
      <c r="J19" s="114" t="n">
        <f aca="false">[9]INF3!$G$14</f>
        <v>56875.11</v>
      </c>
      <c r="K19" s="114" t="n">
        <f aca="false">[10]INF3!$G$14</f>
        <v>59729.75</v>
      </c>
      <c r="L19" s="114" t="n">
        <f aca="false">[11]INF3!$G$14</f>
        <v>59642.69</v>
      </c>
      <c r="M19" s="114" t="n">
        <f aca="false">[12]INF3!$G$14</f>
        <v>55777.85</v>
      </c>
      <c r="N19" s="237" t="n">
        <f aca="false">SUM(B19:M19)</f>
        <v>674496.06</v>
      </c>
      <c r="O19" s="238" t="n">
        <f aca="false">N19/12</f>
        <v>56208.005</v>
      </c>
      <c r="R19" s="21"/>
    </row>
    <row r="20" customFormat="false" ht="18" hidden="false" customHeight="true" outlineLevel="0" collapsed="false">
      <c r="A20" s="196" t="s">
        <v>7</v>
      </c>
      <c r="B20" s="114" t="n">
        <f aca="false">[1]INF3!$H$14</f>
        <v>3468.48</v>
      </c>
      <c r="C20" s="114" t="n">
        <f aca="false">[2]INF3!$H$14</f>
        <v>3878.95</v>
      </c>
      <c r="D20" s="114" t="n">
        <f aca="false">[3]INF3!$H$14</f>
        <v>3259.55</v>
      </c>
      <c r="E20" s="114" t="n">
        <f aca="false">[4]INF3!$H$14</f>
        <v>3152.18</v>
      </c>
      <c r="F20" s="114" t="n">
        <f aca="false">[5]INF3!$H$14</f>
        <v>3141.95</v>
      </c>
      <c r="G20" s="114" t="n">
        <f aca="false">[6]INF3!$H$14</f>
        <v>3774.72</v>
      </c>
      <c r="H20" s="114" t="n">
        <f aca="false">[7]INF3!$H$14</f>
        <v>2965.43</v>
      </c>
      <c r="I20" s="114" t="n">
        <f aca="false">[8]INF3!$H$14</f>
        <v>2839.19</v>
      </c>
      <c r="J20" s="114" t="n">
        <f aca="false">[9]INF3!$H$14</f>
        <v>3029.71</v>
      </c>
      <c r="K20" s="114" t="n">
        <f aca="false">[10]INF3!$H$14</f>
        <v>2971.57</v>
      </c>
      <c r="L20" s="114" t="n">
        <f aca="false">[11]INF3!$H$14</f>
        <v>2751</v>
      </c>
      <c r="M20" s="114" t="n">
        <f aca="false">[12]INF3!$H$14</f>
        <v>2940.36</v>
      </c>
      <c r="N20" s="237" t="n">
        <f aca="false">SUM(B20:M20)</f>
        <v>38173.09</v>
      </c>
      <c r="O20" s="238" t="n">
        <f aca="false">N20/12</f>
        <v>3181.09083333333</v>
      </c>
      <c r="R20" s="21"/>
    </row>
    <row r="21" customFormat="false" ht="18" hidden="false" customHeight="true" outlineLevel="0" collapsed="false">
      <c r="A21" s="196" t="s">
        <v>8</v>
      </c>
      <c r="B21" s="114" t="n">
        <f aca="false">[1]INF3!$K$14</f>
        <v>46092.99</v>
      </c>
      <c r="C21" s="114" t="n">
        <f aca="false">[2]INF3!$K$14</f>
        <v>42962.51</v>
      </c>
      <c r="D21" s="114" t="n">
        <f aca="false">[3]INF3!$K$14</f>
        <v>41953.27</v>
      </c>
      <c r="E21" s="114" t="n">
        <f aca="false">[4]INF3!$K$14</f>
        <v>45080.1</v>
      </c>
      <c r="F21" s="114" t="n">
        <f aca="false">[5]INF3!$K$14</f>
        <v>43799.71</v>
      </c>
      <c r="G21" s="114" t="n">
        <f aca="false">[6]INF3!$K$14</f>
        <v>48642.95</v>
      </c>
      <c r="H21" s="114" t="n">
        <f aca="false">[7]INF3!$K$14</f>
        <v>46711.59</v>
      </c>
      <c r="I21" s="114" t="n">
        <f aca="false">[8]INF3!$K$14</f>
        <v>49243.12</v>
      </c>
      <c r="J21" s="114" t="n">
        <f aca="false">[9]INF3!$K$14</f>
        <v>48959.63</v>
      </c>
      <c r="K21" s="114" t="n">
        <f aca="false">[10]INF3!$K$14</f>
        <v>48943.68</v>
      </c>
      <c r="L21" s="114" t="n">
        <f aca="false">[11]INF3!$K$14</f>
        <v>48368.54</v>
      </c>
      <c r="M21" s="114" t="n">
        <f aca="false">[12]INF3!$K$14</f>
        <v>45603.43</v>
      </c>
      <c r="N21" s="237" t="n">
        <f aca="false">SUM(B21:M21)</f>
        <v>556361.52</v>
      </c>
      <c r="O21" s="238" t="n">
        <f aca="false">N21/12</f>
        <v>46363.46</v>
      </c>
      <c r="R21" s="21"/>
    </row>
    <row r="22" customFormat="false" ht="18" hidden="false" customHeight="true" outlineLevel="0" collapsed="false">
      <c r="A22" s="201" t="s">
        <v>34</v>
      </c>
      <c r="B22" s="202" t="n">
        <f aca="false">SUM(B18:B21)</f>
        <v>448493.43</v>
      </c>
      <c r="C22" s="202" t="n">
        <f aca="false">SUM(C18:C21)</f>
        <v>432151.27</v>
      </c>
      <c r="D22" s="202" t="n">
        <f aca="false">SUM(D18:D21)</f>
        <v>423361.39</v>
      </c>
      <c r="E22" s="202" t="n">
        <f aca="false">SUM(E18:E21)</f>
        <v>443353.44</v>
      </c>
      <c r="F22" s="202" t="n">
        <f aca="false">SUM(F18:F21)</f>
        <v>434421.33</v>
      </c>
      <c r="G22" s="202" t="n">
        <f aca="false">SUM(G18:G21)</f>
        <v>448472.4</v>
      </c>
      <c r="H22" s="202" t="n">
        <f aca="false">SUM(H18:H21)</f>
        <v>441901.73</v>
      </c>
      <c r="I22" s="202" t="n">
        <f aca="false">SUM(I18:I21)</f>
        <v>461471.89</v>
      </c>
      <c r="J22" s="202" t="n">
        <f aca="false">SUM(J18:J21)</f>
        <v>451788.66</v>
      </c>
      <c r="K22" s="202" t="n">
        <f aca="false">SUM(K18:K21)</f>
        <v>462522.07</v>
      </c>
      <c r="L22" s="202" t="n">
        <f aca="false">SUM(L18:L21)</f>
        <v>436661.75</v>
      </c>
      <c r="M22" s="202" t="n">
        <f aca="false">SUM(M18:M21)</f>
        <v>424931.92</v>
      </c>
      <c r="N22" s="241" t="n">
        <f aca="false">SUM(B22:M22)</f>
        <v>5309531.28</v>
      </c>
      <c r="O22" s="240" t="n">
        <f aca="false">SUM(O18:O21)</f>
        <v>442460.94</v>
      </c>
    </row>
    <row r="23" customFormat="false" ht="18" hidden="false" customHeight="true" outlineLevel="0" collapsed="false">
      <c r="A23" s="204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242"/>
      <c r="O23" s="205"/>
    </row>
    <row r="24" customFormat="false" ht="18" hidden="false" customHeight="true" outlineLevel="0" collapsed="false">
      <c r="A24" s="193" t="s">
        <v>5</v>
      </c>
      <c r="B24" s="117" t="n">
        <f aca="false">[1]INF3!$D$15</f>
        <v>391306.63</v>
      </c>
      <c r="C24" s="117" t="n">
        <f aca="false">[2]INF3!$D$15</f>
        <v>434225.78</v>
      </c>
      <c r="D24" s="117" t="n">
        <f aca="false">[3]INF3!$D$15</f>
        <v>424844.64</v>
      </c>
      <c r="E24" s="117" t="n">
        <f aca="false">[4]INF3!$D$15</f>
        <v>446357.9</v>
      </c>
      <c r="F24" s="117" t="n">
        <f aca="false">[5]INF3!$D$15</f>
        <v>437859.55</v>
      </c>
      <c r="G24" s="117" t="n">
        <f aca="false">[6]INF3!$D$15</f>
        <v>480388.85</v>
      </c>
      <c r="H24" s="117" t="n">
        <f aca="false">[7]INF3!$D$15</f>
        <v>480357.61</v>
      </c>
      <c r="I24" s="117" t="n">
        <f aca="false">[8]INF3!$D$15</f>
        <v>578481.21</v>
      </c>
      <c r="J24" s="117" t="n">
        <f aca="false">[9]INF3!$D$15</f>
        <v>569838.55</v>
      </c>
      <c r="K24" s="117" t="n">
        <f aca="false">[10]INF3!$D$15</f>
        <v>603167</v>
      </c>
      <c r="L24" s="117" t="n">
        <f aca="false">[11]INF3!$D$15</f>
        <v>563930.27</v>
      </c>
      <c r="M24" s="117" t="n">
        <f aca="false">[12]INF3!$D$15</f>
        <v>579498.33</v>
      </c>
      <c r="N24" s="235" t="n">
        <f aca="false">SUM(B24:M24)</f>
        <v>5990256.32</v>
      </c>
      <c r="O24" s="236" t="n">
        <f aca="false">N24/12</f>
        <v>499188.026666667</v>
      </c>
    </row>
    <row r="25" customFormat="false" ht="18" hidden="false" customHeight="true" outlineLevel="0" collapsed="false">
      <c r="A25" s="196" t="s">
        <v>6</v>
      </c>
      <c r="B25" s="114" t="n">
        <f aca="false">[1]INF3!$G$15</f>
        <v>18349.61</v>
      </c>
      <c r="C25" s="114" t="n">
        <f aca="false">[2]INF3!$G$15</f>
        <v>18615.37</v>
      </c>
      <c r="D25" s="114" t="n">
        <f aca="false">[3]INF3!$G$15</f>
        <v>19375.4</v>
      </c>
      <c r="E25" s="114" t="n">
        <f aca="false">[4]INF3!$G$15</f>
        <v>19799.79</v>
      </c>
      <c r="F25" s="114" t="n">
        <f aca="false">[5]INF3!$G$15</f>
        <v>20283.77</v>
      </c>
      <c r="G25" s="114" t="n">
        <f aca="false">[6]INF3!$G$15</f>
        <v>20454.41</v>
      </c>
      <c r="H25" s="114" t="n">
        <f aca="false">[7]INF3!$G$15</f>
        <v>21686.6</v>
      </c>
      <c r="I25" s="114" t="n">
        <f aca="false">[8]INF3!$G$15</f>
        <v>21100.46</v>
      </c>
      <c r="J25" s="114" t="n">
        <f aca="false">[9]INF3!$G$15</f>
        <v>21621.66</v>
      </c>
      <c r="K25" s="114" t="n">
        <f aca="false">[10]INF3!$G$15</f>
        <v>23857.63</v>
      </c>
      <c r="L25" s="114" t="n">
        <f aca="false">[11]INF3!$G$15</f>
        <v>19871.18</v>
      </c>
      <c r="M25" s="114" t="n">
        <f aca="false">[12]INF3!$G$15</f>
        <v>20336.03</v>
      </c>
      <c r="N25" s="237" t="n">
        <f aca="false">SUM(B25:M25)</f>
        <v>245351.91</v>
      </c>
      <c r="O25" s="238" t="n">
        <f aca="false">N25/12</f>
        <v>20445.9925</v>
      </c>
    </row>
    <row r="26" customFormat="false" ht="18" hidden="false" customHeight="true" outlineLevel="0" collapsed="false">
      <c r="A26" s="196" t="s">
        <v>7</v>
      </c>
      <c r="B26" s="114" t="n">
        <f aca="false">[1]INF3!$H$15</f>
        <v>1561.91</v>
      </c>
      <c r="C26" s="114" t="n">
        <f aca="false">[2]INF3!$H$15</f>
        <v>1621.14</v>
      </c>
      <c r="D26" s="114" t="n">
        <f aca="false">[3]INF3!$H$15</f>
        <v>1532.32</v>
      </c>
      <c r="E26" s="114" t="n">
        <f aca="false">[4]INF3!$H$15</f>
        <v>1664.4</v>
      </c>
      <c r="F26" s="114" t="n">
        <f aca="false">[5]INF3!$H$15</f>
        <v>1726.7</v>
      </c>
      <c r="G26" s="114" t="n">
        <f aca="false">[6]INF3!$H$15</f>
        <v>1721.03</v>
      </c>
      <c r="H26" s="114" t="n">
        <f aca="false">[7]INF3!$H$15</f>
        <v>1488.39</v>
      </c>
      <c r="I26" s="114" t="n">
        <f aca="false">[8]INF3!$H$15</f>
        <v>1476.57</v>
      </c>
      <c r="J26" s="114" t="n">
        <f aca="false">[9]INF3!$H$15</f>
        <v>1485.71</v>
      </c>
      <c r="K26" s="114" t="n">
        <f aca="false">[10]INF3!$H$15</f>
        <v>1232.71</v>
      </c>
      <c r="L26" s="114" t="n">
        <f aca="false">[11]INF3!$H$15</f>
        <v>1289.34</v>
      </c>
      <c r="M26" s="114" t="n">
        <f aca="false">[12]INF3!$H$15</f>
        <v>1324.65</v>
      </c>
      <c r="N26" s="237" t="n">
        <f aca="false">SUM(B26:M26)</f>
        <v>18124.87</v>
      </c>
      <c r="O26" s="238" t="n">
        <f aca="false">N26/12</f>
        <v>1510.40583333333</v>
      </c>
    </row>
    <row r="27" customFormat="false" ht="18" hidden="false" customHeight="true" outlineLevel="0" collapsed="false">
      <c r="A27" s="196" t="s">
        <v>8</v>
      </c>
      <c r="B27" s="114" t="n">
        <f aca="false">[1]INF3!$K$15</f>
        <v>9849.72</v>
      </c>
      <c r="C27" s="114" t="n">
        <f aca="false">[2]INF3!$K$15</f>
        <v>9731.97</v>
      </c>
      <c r="D27" s="114" t="n">
        <f aca="false">[3]INF3!$K$15</f>
        <v>9809.35</v>
      </c>
      <c r="E27" s="114" t="n">
        <f aca="false">[4]INF3!$K$15</f>
        <v>10257.8</v>
      </c>
      <c r="F27" s="114" t="n">
        <f aca="false">[5]INF3!$K$15</f>
        <v>10622.97</v>
      </c>
      <c r="G27" s="114" t="n">
        <f aca="false">[6]INF3!$K$15</f>
        <v>10347.24</v>
      </c>
      <c r="H27" s="114" t="n">
        <f aca="false">[7]INF3!$K$15</f>
        <v>10619.62</v>
      </c>
      <c r="I27" s="114" t="n">
        <f aca="false">[8]INF3!$K$15</f>
        <v>10463.82</v>
      </c>
      <c r="J27" s="114" t="n">
        <f aca="false">[9]INF3!$K$15</f>
        <v>10886.51</v>
      </c>
      <c r="K27" s="114" t="n">
        <f aca="false">[10]INF3!$K$15</f>
        <v>9895.12</v>
      </c>
      <c r="L27" s="114" t="n">
        <f aca="false">[11]INF3!$K$15</f>
        <v>9022.15</v>
      </c>
      <c r="M27" s="114" t="n">
        <f aca="false">[12]INF3!$K$15</f>
        <v>8545.66</v>
      </c>
      <c r="N27" s="237" t="n">
        <f aca="false">SUM(B27:M27)</f>
        <v>120051.93</v>
      </c>
      <c r="O27" s="238" t="n">
        <f aca="false">N27/7</f>
        <v>17150.2757142857</v>
      </c>
    </row>
    <row r="28" customFormat="false" ht="18" hidden="false" customHeight="true" outlineLevel="0" collapsed="false">
      <c r="A28" s="201" t="s">
        <v>34</v>
      </c>
      <c r="B28" s="202" t="n">
        <f aca="false">SUM(B24:B27)</f>
        <v>421067.87</v>
      </c>
      <c r="C28" s="202" t="n">
        <f aca="false">SUM(C24:C27)</f>
        <v>464194.26</v>
      </c>
      <c r="D28" s="202" t="n">
        <f aca="false">SUM(D24:D27)</f>
        <v>455561.71</v>
      </c>
      <c r="E28" s="202" t="n">
        <f aca="false">SUM(E24:E27)</f>
        <v>478079.89</v>
      </c>
      <c r="F28" s="202" t="n">
        <f aca="false">SUM(F24:F27)</f>
        <v>470492.99</v>
      </c>
      <c r="G28" s="202" t="n">
        <f aca="false">SUM(G24:G27)</f>
        <v>512911.53</v>
      </c>
      <c r="H28" s="202" t="n">
        <f aca="false">SUM(H24:H27)</f>
        <v>514152.22</v>
      </c>
      <c r="I28" s="202" t="n">
        <f aca="false">SUM(I24:I27)</f>
        <v>611522.06</v>
      </c>
      <c r="J28" s="202" t="n">
        <f aca="false">SUM(J24:J27)</f>
        <v>603832.43</v>
      </c>
      <c r="K28" s="202" t="n">
        <f aca="false">SUM(K24:K27)</f>
        <v>638152.46</v>
      </c>
      <c r="L28" s="202" t="n">
        <f aca="false">SUM(L24:L27)</f>
        <v>594112.94</v>
      </c>
      <c r="M28" s="202" t="n">
        <f aca="false">SUM(M24:M27)</f>
        <v>609704.67</v>
      </c>
      <c r="N28" s="239" t="n">
        <f aca="false">SUM(B28:M28)</f>
        <v>6373785.03</v>
      </c>
      <c r="O28" s="240" t="n">
        <f aca="false">SUM(O24:O27)</f>
        <v>538294.700714286</v>
      </c>
    </row>
    <row r="29" customFormat="false" ht="18" hidden="false" customHeight="true" outlineLevel="0" collapsed="false">
      <c r="A29" s="204"/>
      <c r="B29" s="191"/>
      <c r="C29" s="191"/>
      <c r="D29" s="191"/>
      <c r="E29" s="191"/>
      <c r="F29" s="191"/>
      <c r="G29" s="191"/>
      <c r="H29" s="191" t="s">
        <v>41</v>
      </c>
      <c r="I29" s="191"/>
      <c r="J29" s="191"/>
      <c r="K29" s="191"/>
      <c r="L29" s="191"/>
      <c r="M29" s="191"/>
      <c r="N29" s="242"/>
      <c r="O29" s="205"/>
    </row>
    <row r="30" customFormat="false" ht="18" hidden="false" customHeight="true" outlineLevel="0" collapsed="false">
      <c r="A30" s="193" t="s">
        <v>5</v>
      </c>
      <c r="B30" s="117" t="n">
        <f aca="false">[1]INF3!$D$16</f>
        <v>57261.48</v>
      </c>
      <c r="C30" s="117" t="n">
        <f aca="false">[2]INF3!$D$16</f>
        <v>57877.64</v>
      </c>
      <c r="D30" s="117" t="n">
        <f aca="false">[3]INF3!$D$16</f>
        <v>58273.03</v>
      </c>
      <c r="E30" s="117" t="n">
        <f aca="false">[4]INF3!$D$16</f>
        <v>60055.1</v>
      </c>
      <c r="F30" s="117" t="n">
        <f aca="false">[5]INF3!$D$16</f>
        <v>58564.63</v>
      </c>
      <c r="G30" s="117" t="n">
        <f aca="false">[6]INF3!$D$16</f>
        <v>60586.73</v>
      </c>
      <c r="H30" s="117" t="n">
        <f aca="false">[7]INF3!$D$16</f>
        <v>65309.69</v>
      </c>
      <c r="I30" s="117" t="n">
        <f aca="false">[8]INF3!$D$16</f>
        <v>61510.4</v>
      </c>
      <c r="J30" s="117" t="n">
        <f aca="false">[9]INF3!$D$16</f>
        <v>69939.9</v>
      </c>
      <c r="K30" s="117" t="n">
        <f aca="false">[10]INF3!$D$16</f>
        <v>64820.47</v>
      </c>
      <c r="L30" s="117" t="n">
        <f aca="false">[11]INF3!$D$16</f>
        <v>54994.77</v>
      </c>
      <c r="M30" s="117" t="n">
        <f aca="false">[12]INF3!$D$16</f>
        <v>55285.97</v>
      </c>
      <c r="N30" s="235" t="n">
        <f aca="false">SUM(B30:M30)</f>
        <v>724479.81</v>
      </c>
      <c r="O30" s="236" t="n">
        <f aca="false">N30/12</f>
        <v>60373.3175</v>
      </c>
    </row>
    <row r="31" customFormat="false" ht="18" hidden="false" customHeight="true" outlineLevel="0" collapsed="false">
      <c r="A31" s="196" t="s">
        <v>6</v>
      </c>
      <c r="B31" s="114" t="n">
        <f aca="false">[1]INF3!$G$16</f>
        <v>17261.49</v>
      </c>
      <c r="C31" s="114" t="n">
        <f aca="false">[2]INF3!$G$16</f>
        <v>18103.67</v>
      </c>
      <c r="D31" s="114" t="n">
        <f aca="false">[3]INF3!$G$16</f>
        <v>18590.79</v>
      </c>
      <c r="E31" s="114" t="n">
        <f aca="false">[4]INF3!$G$16</f>
        <v>19624.44</v>
      </c>
      <c r="F31" s="114" t="n">
        <f aca="false">[5]INF3!$G$16</f>
        <v>20139.58</v>
      </c>
      <c r="G31" s="114" t="n">
        <f aca="false">[6]INF3!$G$16</f>
        <v>20631.19</v>
      </c>
      <c r="H31" s="114" t="n">
        <f aca="false">[7]INF3!$G$16</f>
        <v>18831.32</v>
      </c>
      <c r="I31" s="114" t="n">
        <f aca="false">[8]INF3!$G$16</f>
        <v>19615.63</v>
      </c>
      <c r="J31" s="114" t="n">
        <f aca="false">[9]INF3!$G$16</f>
        <v>18177.81</v>
      </c>
      <c r="K31" s="114" t="n">
        <f aca="false">[10]INF3!$G$16</f>
        <v>19686.12</v>
      </c>
      <c r="L31" s="114" t="n">
        <f aca="false">[11]INF3!$G$16</f>
        <v>17926.61</v>
      </c>
      <c r="M31" s="114" t="n">
        <f aca="false">[12]INF3!$G$16</f>
        <v>16514.72</v>
      </c>
      <c r="N31" s="237" t="n">
        <f aca="false">SUM(B31:M31)</f>
        <v>225103.37</v>
      </c>
      <c r="O31" s="238" t="n">
        <f aca="false">N31/12</f>
        <v>18758.6141666667</v>
      </c>
    </row>
    <row r="32" customFormat="false" ht="18" hidden="false" customHeight="true" outlineLevel="0" collapsed="false">
      <c r="A32" s="196" t="s">
        <v>7</v>
      </c>
      <c r="B32" s="114" t="n">
        <f aca="false">[1]INF3!$H$16</f>
        <v>916.17</v>
      </c>
      <c r="C32" s="114" t="n">
        <f aca="false">[2]INF3!$H$16</f>
        <v>966.12</v>
      </c>
      <c r="D32" s="114" t="n">
        <f aca="false">[3]INF3!$H$16</f>
        <v>1109.45</v>
      </c>
      <c r="E32" s="114" t="n">
        <f aca="false">[4]INF3!$H$16</f>
        <v>961.85</v>
      </c>
      <c r="F32" s="114" t="n">
        <f aca="false">[5]INF3!$H$16</f>
        <v>1019.67</v>
      </c>
      <c r="G32" s="114" t="n">
        <f aca="false">[6]INF3!$H$16</f>
        <v>954.6</v>
      </c>
      <c r="H32" s="114" t="n">
        <f aca="false">[7]INF3!$H$16</f>
        <v>881.21</v>
      </c>
      <c r="I32" s="114" t="n">
        <f aca="false">[8]INF3!$H$16</f>
        <v>712.81</v>
      </c>
      <c r="J32" s="114" t="n">
        <f aca="false">[9]INF3!$H$16</f>
        <v>787.57</v>
      </c>
      <c r="K32" s="114" t="n">
        <f aca="false">[10]INF3!$H$16</f>
        <v>839.6</v>
      </c>
      <c r="L32" s="114" t="n">
        <f aca="false">[11]INF3!$H$16</f>
        <v>817.28</v>
      </c>
      <c r="M32" s="114" t="n">
        <f aca="false">[12]INF3!$H$16</f>
        <v>827.9</v>
      </c>
      <c r="N32" s="237" t="n">
        <f aca="false">SUM(B32:M32)</f>
        <v>10794.23</v>
      </c>
      <c r="O32" s="238" t="n">
        <f aca="false">N32/12</f>
        <v>899.519166666667</v>
      </c>
    </row>
    <row r="33" customFormat="false" ht="18" hidden="false" customHeight="true" outlineLevel="0" collapsed="false">
      <c r="A33" s="196" t="s">
        <v>8</v>
      </c>
      <c r="B33" s="114" t="n">
        <f aca="false">[1]INF3!$K$16</f>
        <v>18132.84</v>
      </c>
      <c r="C33" s="114" t="n">
        <f aca="false">[2]INF3!$K$16</f>
        <v>18321.32</v>
      </c>
      <c r="D33" s="114" t="n">
        <f aca="false">[3]INF3!$K$16</f>
        <v>18480.06</v>
      </c>
      <c r="E33" s="114" t="n">
        <f aca="false">[4]INF3!$K$16</f>
        <v>18400.66</v>
      </c>
      <c r="F33" s="114" t="n">
        <f aca="false">[5]INF3!$K$16</f>
        <v>19248.5</v>
      </c>
      <c r="G33" s="114" t="n">
        <f aca="false">[6]INF3!$K$16</f>
        <v>18770.02</v>
      </c>
      <c r="H33" s="114" t="n">
        <f aca="false">[7]INF3!$K$16</f>
        <v>18540.12</v>
      </c>
      <c r="I33" s="114" t="n">
        <f aca="false">[8]INF3!$K$16</f>
        <v>17397.3</v>
      </c>
      <c r="J33" s="114" t="n">
        <f aca="false">[9]INF3!$K$16</f>
        <v>20028.54</v>
      </c>
      <c r="K33" s="114" t="n">
        <f aca="false">[10]INF3!$K$16</f>
        <v>21817.48</v>
      </c>
      <c r="L33" s="114" t="n">
        <f aca="false">[11]INF3!$K$16</f>
        <v>20207.38</v>
      </c>
      <c r="M33" s="114" t="n">
        <f aca="false">[12]INF3!$K$16</f>
        <v>19346.45</v>
      </c>
      <c r="N33" s="237" t="n">
        <f aca="false">SUM(B33:M33)</f>
        <v>228690.67</v>
      </c>
      <c r="O33" s="238" t="n">
        <f aca="false">N33/7</f>
        <v>32670.0957142857</v>
      </c>
    </row>
    <row r="34" customFormat="false" ht="18" hidden="false" customHeight="true" outlineLevel="0" collapsed="false">
      <c r="A34" s="201" t="s">
        <v>34</v>
      </c>
      <c r="B34" s="202" t="n">
        <f aca="false">SUM(B30:B33)</f>
        <v>93571.98</v>
      </c>
      <c r="C34" s="202" t="n">
        <f aca="false">SUM(C30:C33)</f>
        <v>95268.75</v>
      </c>
      <c r="D34" s="202" t="n">
        <f aca="false">SUM(D30:D33)</f>
        <v>96453.33</v>
      </c>
      <c r="E34" s="202" t="n">
        <f aca="false">SUM(E30:E33)</f>
        <v>99042.05</v>
      </c>
      <c r="F34" s="202" t="n">
        <f aca="false">SUM(F30:F33)</f>
        <v>98972.38</v>
      </c>
      <c r="G34" s="202" t="n">
        <f aca="false">SUM(G30:G33)</f>
        <v>100942.54</v>
      </c>
      <c r="H34" s="202" t="n">
        <f aca="false">SUM(H30:H33)</f>
        <v>103562.34</v>
      </c>
      <c r="I34" s="202" t="n">
        <f aca="false">SUM(I30:I33)</f>
        <v>99236.14</v>
      </c>
      <c r="J34" s="202" t="n">
        <f aca="false">SUM(J30:J33)</f>
        <v>108933.82</v>
      </c>
      <c r="K34" s="202" t="n">
        <f aca="false">SUM(K30:K33)</f>
        <v>107163.67</v>
      </c>
      <c r="L34" s="202" t="n">
        <f aca="false">SUM(L30:L33)</f>
        <v>93946.04</v>
      </c>
      <c r="M34" s="202" t="n">
        <f aca="false">SUM(M30:M33)</f>
        <v>91975.04</v>
      </c>
      <c r="N34" s="239" t="n">
        <f aca="false">SUM(B34:M34)</f>
        <v>1189068.08</v>
      </c>
      <c r="O34" s="240" t="n">
        <f aca="false">SUM(O30:O33)</f>
        <v>112701.546547619</v>
      </c>
    </row>
    <row r="35" customFormat="false" ht="18" hidden="false" customHeight="true" outlineLevel="0" collapsed="false">
      <c r="A35" s="204"/>
      <c r="B35" s="191"/>
      <c r="C35" s="191"/>
      <c r="D35" s="191"/>
      <c r="E35" s="191"/>
      <c r="F35" s="191"/>
      <c r="G35" s="191"/>
      <c r="H35" s="191" t="s">
        <v>107</v>
      </c>
      <c r="I35" s="191"/>
      <c r="J35" s="191"/>
      <c r="K35" s="191"/>
      <c r="L35" s="191"/>
      <c r="M35" s="191"/>
      <c r="N35" s="242"/>
      <c r="O35" s="205"/>
    </row>
    <row r="36" customFormat="false" ht="18" hidden="false" customHeight="true" outlineLevel="0" collapsed="false">
      <c r="A36" s="193" t="s">
        <v>5</v>
      </c>
      <c r="B36" s="117" t="n">
        <f aca="false">[1]INF3!$D$17</f>
        <v>13186.67</v>
      </c>
      <c r="C36" s="117" t="n">
        <f aca="false">[2]INF3!$D$17</f>
        <v>12981.88</v>
      </c>
      <c r="D36" s="117" t="n">
        <f aca="false">[3]INF3!$D$17</f>
        <v>13732.87</v>
      </c>
      <c r="E36" s="117" t="n">
        <f aca="false">[4]INF3!$D$17</f>
        <v>13265.45</v>
      </c>
      <c r="F36" s="117" t="n">
        <f aca="false">[5]INF3!$D$17</f>
        <v>13624.93</v>
      </c>
      <c r="G36" s="117" t="n">
        <f aca="false">[6]INF3!$D$17</f>
        <v>13989.79</v>
      </c>
      <c r="H36" s="117" t="n">
        <f aca="false">[7]INF3!$D$17</f>
        <v>14957.34</v>
      </c>
      <c r="I36" s="117" t="n">
        <f aca="false">[8]INF3!$D$17</f>
        <v>14482.38</v>
      </c>
      <c r="J36" s="117" t="n">
        <f aca="false">[9]INF3!$D$17</f>
        <v>13940.15</v>
      </c>
      <c r="K36" s="117" t="n">
        <f aca="false">[10]INF3!$D$17</f>
        <v>14772.44</v>
      </c>
      <c r="L36" s="117" t="n">
        <f aca="false">[11]INF3!$D$17</f>
        <v>12744.02</v>
      </c>
      <c r="M36" s="117" t="n">
        <f aca="false">[12]INF3!$D$17</f>
        <v>10818.31</v>
      </c>
      <c r="N36" s="235" t="n">
        <f aca="false">SUM(B36:M36)</f>
        <v>162496.23</v>
      </c>
      <c r="O36" s="236" t="n">
        <f aca="false">N36/12</f>
        <v>13541.3525</v>
      </c>
    </row>
    <row r="37" customFormat="false" ht="18" hidden="false" customHeight="true" outlineLevel="0" collapsed="false">
      <c r="A37" s="196" t="s">
        <v>6</v>
      </c>
      <c r="B37" s="114" t="n">
        <f aca="false">[1]INF3!$G$17</f>
        <v>4910.52</v>
      </c>
      <c r="C37" s="114" t="n">
        <f aca="false">[2]INF3!$G$17</f>
        <v>4540.85</v>
      </c>
      <c r="D37" s="114" t="n">
        <f aca="false">[3]INF3!$G$17</f>
        <v>4411.88</v>
      </c>
      <c r="E37" s="114" t="n">
        <f aca="false">[4]INF3!$G$17</f>
        <v>4604.85</v>
      </c>
      <c r="F37" s="114" t="n">
        <f aca="false">[5]INF3!$G$17</f>
        <v>4511.49</v>
      </c>
      <c r="G37" s="114" t="n">
        <f aca="false">[6]INF3!$G$17</f>
        <v>4895.59</v>
      </c>
      <c r="H37" s="114" t="n">
        <f aca="false">[7]INF3!$G$17</f>
        <v>4724.49</v>
      </c>
      <c r="I37" s="114" t="n">
        <f aca="false">[8]INF3!$G$17</f>
        <v>4686.45</v>
      </c>
      <c r="J37" s="114" t="n">
        <f aca="false">[9]INF3!$G$17</f>
        <v>4515.37</v>
      </c>
      <c r="K37" s="114" t="n">
        <f aca="false">[10]INF3!$G$17</f>
        <v>4835.87</v>
      </c>
      <c r="L37" s="114" t="n">
        <f aca="false">[11]INF3!$G$17</f>
        <v>4636.2</v>
      </c>
      <c r="M37" s="114" t="n">
        <f aca="false">[12]INF3!$G$17</f>
        <v>4336.98</v>
      </c>
      <c r="N37" s="237" t="n">
        <f aca="false">SUM(B37:M37)</f>
        <v>55610.54</v>
      </c>
      <c r="O37" s="238" t="n">
        <f aca="false">N37/12</f>
        <v>4634.21166666667</v>
      </c>
    </row>
    <row r="38" customFormat="false" ht="18" hidden="false" customHeight="true" outlineLevel="0" collapsed="false">
      <c r="A38" s="196" t="s">
        <v>7</v>
      </c>
      <c r="B38" s="114" t="n">
        <f aca="false">[1]INF3!$H$17</f>
        <v>395.94</v>
      </c>
      <c r="C38" s="114" t="n">
        <f aca="false">[2]INF3!$H$17</f>
        <v>369.02</v>
      </c>
      <c r="D38" s="114" t="n">
        <f aca="false">[3]INF3!$H$17</f>
        <v>394.53</v>
      </c>
      <c r="E38" s="114" t="n">
        <f aca="false">[4]INF3!$H$17</f>
        <v>407.95</v>
      </c>
      <c r="F38" s="114" t="n">
        <f aca="false">[5]INF3!$H$17</f>
        <v>408.86</v>
      </c>
      <c r="G38" s="114" t="n">
        <f aca="false">[6]INF3!$H$17</f>
        <v>443.12</v>
      </c>
      <c r="H38" s="114" t="n">
        <f aca="false">[7]INF3!$H$17</f>
        <v>358.44</v>
      </c>
      <c r="I38" s="114" t="n">
        <f aca="false">[8]INF3!$H$17</f>
        <v>545.32</v>
      </c>
      <c r="J38" s="114" t="n">
        <f aca="false">[9]INF3!$H$17</f>
        <v>392.5</v>
      </c>
      <c r="K38" s="114" t="n">
        <f aca="false">[10]INF3!$H$17</f>
        <v>405.29</v>
      </c>
      <c r="L38" s="114" t="n">
        <f aca="false">[11]INF3!$H$17</f>
        <v>328.67</v>
      </c>
      <c r="M38" s="114" t="n">
        <f aca="false">[12]INF3!$H$17</f>
        <v>340.12</v>
      </c>
      <c r="N38" s="237" t="n">
        <f aca="false">SUM(B38:M38)</f>
        <v>4789.76</v>
      </c>
      <c r="O38" s="238" t="n">
        <f aca="false">N38/12</f>
        <v>399.146666666667</v>
      </c>
    </row>
    <row r="39" customFormat="false" ht="18" hidden="false" customHeight="true" outlineLevel="0" collapsed="false">
      <c r="A39" s="196" t="s">
        <v>8</v>
      </c>
      <c r="B39" s="114" t="n">
        <f aca="false">[1]INF3!$K$17</f>
        <v>2503.75</v>
      </c>
      <c r="C39" s="114" t="n">
        <f aca="false">[2]INF3!$K$17</f>
        <v>2354.16</v>
      </c>
      <c r="D39" s="114" t="n">
        <f aca="false">[3]INF3!$K$17</f>
        <v>2586.1</v>
      </c>
      <c r="E39" s="114" t="n">
        <f aca="false">[4]INF3!$K$17</f>
        <v>2701.95</v>
      </c>
      <c r="F39" s="114" t="n">
        <f aca="false">[5]INF3!$K$17</f>
        <v>2994.67</v>
      </c>
      <c r="G39" s="114" t="n">
        <f aca="false">[6]INF3!$K$17</f>
        <v>2654.71</v>
      </c>
      <c r="H39" s="114" t="n">
        <f aca="false">[7]INF3!$K$17</f>
        <v>2885.93</v>
      </c>
      <c r="I39" s="114" t="n">
        <f aca="false">[8]INF3!$K$17</f>
        <v>2759.97</v>
      </c>
      <c r="J39" s="114" t="n">
        <f aca="false">[9]INF3!$K$17</f>
        <v>2698.64</v>
      </c>
      <c r="K39" s="114" t="n">
        <f aca="false">[10]INF3!$K$17</f>
        <v>2816.69</v>
      </c>
      <c r="L39" s="114" t="n">
        <f aca="false">[11]INF3!$K$17</f>
        <v>2741.52</v>
      </c>
      <c r="M39" s="114" t="n">
        <f aca="false">[12]INF3!$K$17</f>
        <v>2210.58</v>
      </c>
      <c r="N39" s="237" t="n">
        <f aca="false">SUM(B39:M39)</f>
        <v>31908.67</v>
      </c>
      <c r="O39" s="243" t="n">
        <f aca="false">N39/7</f>
        <v>4558.38142857143</v>
      </c>
    </row>
    <row r="40" customFormat="false" ht="18" hidden="false" customHeight="true" outlineLevel="0" collapsed="false">
      <c r="A40" s="201" t="s">
        <v>34</v>
      </c>
      <c r="B40" s="202" t="n">
        <f aca="false">SUM(B36:B39)</f>
        <v>20996.88</v>
      </c>
      <c r="C40" s="202" t="n">
        <f aca="false">SUM(C36:C39)</f>
        <v>20245.91</v>
      </c>
      <c r="D40" s="202" t="n">
        <f aca="false">SUM(D36:D39)</f>
        <v>21125.38</v>
      </c>
      <c r="E40" s="202" t="n">
        <f aca="false">SUM(E36:E39)</f>
        <v>20980.2</v>
      </c>
      <c r="F40" s="202" t="n">
        <f aca="false">SUM(F36:F39)</f>
        <v>21539.95</v>
      </c>
      <c r="G40" s="202" t="n">
        <f aca="false">SUM(G36:G39)</f>
        <v>21983.21</v>
      </c>
      <c r="H40" s="202" t="n">
        <f aca="false">SUM(H36:H39)</f>
        <v>22926.2</v>
      </c>
      <c r="I40" s="202" t="n">
        <f aca="false">SUM(I36:I39)</f>
        <v>22474.12</v>
      </c>
      <c r="J40" s="202" t="n">
        <f aca="false">SUM(J36:J39)</f>
        <v>21546.66</v>
      </c>
      <c r="K40" s="202" t="n">
        <f aca="false">SUM(K36:K39)</f>
        <v>22830.29</v>
      </c>
      <c r="L40" s="202" t="n">
        <f aca="false">SUM(L36:L39)</f>
        <v>20450.41</v>
      </c>
      <c r="M40" s="202" t="n">
        <f aca="false">SUM(M36:M39)</f>
        <v>17705.99</v>
      </c>
      <c r="N40" s="241" t="n">
        <f aca="false">SUM(B40:M40)</f>
        <v>254805.2</v>
      </c>
      <c r="O40" s="240" t="n">
        <f aca="false">SUM(O36:O39)</f>
        <v>23133.0922619048</v>
      </c>
    </row>
    <row r="41" customFormat="false" ht="18" hidden="false" customHeight="true" outlineLevel="0" collapsed="false">
      <c r="A41" s="204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242"/>
      <c r="O41" s="205"/>
    </row>
    <row r="42" customFormat="false" ht="18" hidden="false" customHeight="true" outlineLevel="0" collapsed="false">
      <c r="A42" s="193" t="s">
        <v>5</v>
      </c>
      <c r="B42" s="117" t="n">
        <f aca="false">[1]INF3!$D$18</f>
        <v>27068.85</v>
      </c>
      <c r="C42" s="117" t="n">
        <f aca="false">[2]INF3!$D$18</f>
        <v>27264.24</v>
      </c>
      <c r="D42" s="117" t="n">
        <f aca="false">[3]INF3!$D$18</f>
        <v>26586.93</v>
      </c>
      <c r="E42" s="117" t="n">
        <f aca="false">[4]INF3!$D$18</f>
        <v>28535.43</v>
      </c>
      <c r="F42" s="117" t="n">
        <f aca="false">[5]INF3!$D$18</f>
        <v>28333.77</v>
      </c>
      <c r="G42" s="117" t="n">
        <f aca="false">[6]INF3!$D$18</f>
        <v>28587.75</v>
      </c>
      <c r="H42" s="117" t="n">
        <f aca="false">[7]INF3!$D$18</f>
        <v>26733.09</v>
      </c>
      <c r="I42" s="117" t="n">
        <f aca="false">[8]INF3!$D$18</f>
        <v>21524.16</v>
      </c>
      <c r="J42" s="117" t="n">
        <f aca="false">[9]INF3!$D$18</f>
        <v>25248.32</v>
      </c>
      <c r="K42" s="117" t="n">
        <f aca="false">[10]INF3!$D$18</f>
        <v>29662.7</v>
      </c>
      <c r="L42" s="117" t="n">
        <f aca="false">[11]INF3!$D$18</f>
        <v>26883.41</v>
      </c>
      <c r="M42" s="117" t="n">
        <f aca="false">[12]INF3!$D$18</f>
        <v>25988.37</v>
      </c>
      <c r="N42" s="235" t="n">
        <f aca="false">SUM(B42:M42)</f>
        <v>322417.02</v>
      </c>
      <c r="O42" s="236" t="n">
        <f aca="false">N42/12</f>
        <v>26868.085</v>
      </c>
    </row>
    <row r="43" customFormat="false" ht="18" hidden="false" customHeight="true" outlineLevel="0" collapsed="false">
      <c r="A43" s="196" t="s">
        <v>6</v>
      </c>
      <c r="B43" s="114" t="n">
        <f aca="false">[1]INF3!$G$18</f>
        <v>4056.44</v>
      </c>
      <c r="C43" s="114" t="n">
        <f aca="false">[2]INF3!$G$18</f>
        <v>4580.13</v>
      </c>
      <c r="D43" s="114" t="n">
        <f aca="false">[3]INF3!$G$18</f>
        <v>4831.55</v>
      </c>
      <c r="E43" s="114" t="n">
        <f aca="false">[4]INF3!$G$18</f>
        <v>4493.22</v>
      </c>
      <c r="F43" s="114" t="n">
        <f aca="false">[5]INF3!$G$18</f>
        <v>4118.27</v>
      </c>
      <c r="G43" s="114" t="n">
        <f aca="false">[6]INF3!$G$18</f>
        <v>4317.27</v>
      </c>
      <c r="H43" s="114" t="n">
        <f aca="false">[7]INF3!$G$18</f>
        <v>3552.55</v>
      </c>
      <c r="I43" s="114" t="n">
        <f aca="false">[8]INF3!$G$18</f>
        <v>3121.12</v>
      </c>
      <c r="J43" s="114" t="n">
        <f aca="false">[9]INF3!$G$18</f>
        <v>3354.06</v>
      </c>
      <c r="K43" s="114" t="n">
        <f aca="false">[10]INF3!$G$18</f>
        <v>4117.07</v>
      </c>
      <c r="L43" s="114" t="n">
        <f aca="false">[11]INF3!$G$18</f>
        <v>4345.32</v>
      </c>
      <c r="M43" s="114" t="n">
        <f aca="false">[12]INF3!$G$18</f>
        <v>4602.25</v>
      </c>
      <c r="N43" s="237" t="n">
        <f aca="false">SUM(B43:M43)</f>
        <v>49489.25</v>
      </c>
      <c r="O43" s="238" t="n">
        <f aca="false">N43/12</f>
        <v>4124.10416666667</v>
      </c>
    </row>
    <row r="44" customFormat="false" ht="18" hidden="false" customHeight="true" outlineLevel="0" collapsed="false">
      <c r="A44" s="196" t="s">
        <v>7</v>
      </c>
      <c r="B44" s="114" t="n">
        <f aca="false">[1]INF3!$H$18</f>
        <v>306.9</v>
      </c>
      <c r="C44" s="114" t="n">
        <f aca="false">[2]INF3!$H$18</f>
        <v>265.81</v>
      </c>
      <c r="D44" s="114" t="n">
        <f aca="false">[3]INF3!$H$18</f>
        <v>258.2</v>
      </c>
      <c r="E44" s="114" t="n">
        <f aca="false">[4]INF3!$H$18</f>
        <v>262.55</v>
      </c>
      <c r="F44" s="114" t="n">
        <f aca="false">[5]INF3!$H$18</f>
        <v>275.39</v>
      </c>
      <c r="G44" s="114" t="n">
        <f aca="false">[6]INF3!$H$18</f>
        <v>296.77</v>
      </c>
      <c r="H44" s="114" t="n">
        <f aca="false">[7]INF3!$H$18</f>
        <v>224.23</v>
      </c>
      <c r="I44" s="114" t="n">
        <f aca="false">[8]INF3!$H$18</f>
        <v>327.23</v>
      </c>
      <c r="J44" s="114" t="n">
        <f aca="false">[9]INF3!$H$18</f>
        <v>293.22</v>
      </c>
      <c r="K44" s="114" t="n">
        <f aca="false">[10]INF3!$H$18</f>
        <v>274.64</v>
      </c>
      <c r="L44" s="114" t="n">
        <f aca="false">[11]INF3!$H$18</f>
        <v>251.42</v>
      </c>
      <c r="M44" s="114" t="n">
        <f aca="false">[12]INF3!$H$18</f>
        <v>246.27</v>
      </c>
      <c r="N44" s="237" t="n">
        <f aca="false">SUM(B44:M44)</f>
        <v>3282.63</v>
      </c>
      <c r="O44" s="238" t="n">
        <f aca="false">N44/12</f>
        <v>273.5525</v>
      </c>
    </row>
    <row r="45" customFormat="false" ht="18" hidden="false" customHeight="true" outlineLevel="0" collapsed="false">
      <c r="A45" s="196" t="s">
        <v>8</v>
      </c>
      <c r="B45" s="114" t="n">
        <f aca="false">[1]INF3!$K$18</f>
        <v>673.82</v>
      </c>
      <c r="C45" s="114" t="n">
        <f aca="false">[2]INF3!$K$18</f>
        <v>818.09</v>
      </c>
      <c r="D45" s="114" t="n">
        <f aca="false">[3]INF3!$K$18</f>
        <v>685.95</v>
      </c>
      <c r="E45" s="114" t="n">
        <f aca="false">[4]INF3!$K$18</f>
        <v>721.5</v>
      </c>
      <c r="F45" s="114" t="n">
        <f aca="false">[5]INF3!$K$18</f>
        <v>685.22</v>
      </c>
      <c r="G45" s="114" t="n">
        <f aca="false">[6]INF3!$K$18</f>
        <v>651.72</v>
      </c>
      <c r="H45" s="114" t="n">
        <f aca="false">[7]INF3!$K$18</f>
        <v>709.55</v>
      </c>
      <c r="I45" s="114" t="n">
        <f aca="false">[8]INF3!$K$18</f>
        <v>681.27</v>
      </c>
      <c r="J45" s="114" t="n">
        <f aca="false">[9]INF3!$K$18</f>
        <v>991.96</v>
      </c>
      <c r="K45" s="114" t="n">
        <f aca="false">[10]INF3!$K$18</f>
        <v>1120</v>
      </c>
      <c r="L45" s="114" t="n">
        <f aca="false">[11]INF3!$K$18</f>
        <v>902.37</v>
      </c>
      <c r="M45" s="114" t="n">
        <f aca="false">[12]INF3!$K$18</f>
        <v>961.26</v>
      </c>
      <c r="N45" s="237" t="n">
        <f aca="false">SUM(B45:M45)</f>
        <v>9602.71</v>
      </c>
      <c r="O45" s="238" t="n">
        <f aca="false">N45/7</f>
        <v>1371.81571428571</v>
      </c>
    </row>
    <row r="46" customFormat="false" ht="18" hidden="false" customHeight="true" outlineLevel="0" collapsed="false">
      <c r="A46" s="201" t="s">
        <v>34</v>
      </c>
      <c r="B46" s="202" t="n">
        <f aca="false">SUM(B42:B45)</f>
        <v>32106.01</v>
      </c>
      <c r="C46" s="202" t="n">
        <f aca="false">SUM(C42:C45)</f>
        <v>32928.27</v>
      </c>
      <c r="D46" s="202" t="n">
        <f aca="false">SUM(D42:D45)</f>
        <v>32362.63</v>
      </c>
      <c r="E46" s="202" t="n">
        <f aca="false">SUM(E42:E45)</f>
        <v>34012.7</v>
      </c>
      <c r="F46" s="202" t="n">
        <f aca="false">SUM(F42:F45)</f>
        <v>33412.65</v>
      </c>
      <c r="G46" s="202" t="n">
        <f aca="false">SUM(G42:G45)</f>
        <v>33853.51</v>
      </c>
      <c r="H46" s="202" t="n">
        <f aca="false">SUM(H42:H45)</f>
        <v>31219.42</v>
      </c>
      <c r="I46" s="202" t="n">
        <f aca="false">SUM(I42:I45)</f>
        <v>25653.78</v>
      </c>
      <c r="J46" s="202" t="n">
        <f aca="false">SUM(J42:J45)</f>
        <v>29887.56</v>
      </c>
      <c r="K46" s="202" t="n">
        <f aca="false">SUM(K42:K45)</f>
        <v>35174.41</v>
      </c>
      <c r="L46" s="202" t="n">
        <f aca="false">SUM(L42:L45)</f>
        <v>32382.52</v>
      </c>
      <c r="M46" s="202" t="n">
        <f aca="false">SUM(M42:M45)</f>
        <v>31798.15</v>
      </c>
      <c r="N46" s="241" t="n">
        <f aca="false">SUM(N42:N45)</f>
        <v>384791.61</v>
      </c>
      <c r="O46" s="240" t="n">
        <f aca="false">SUM(O42:O45)</f>
        <v>32637.5573809524</v>
      </c>
    </row>
    <row r="47" customFormat="false" ht="18" hidden="false" customHeight="true" outlineLevel="0" collapsed="false">
      <c r="A47" s="204"/>
      <c r="B47" s="191"/>
      <c r="C47" s="191"/>
      <c r="D47" s="191"/>
      <c r="E47" s="191"/>
      <c r="F47" s="191"/>
      <c r="G47" s="191"/>
      <c r="H47" s="191" t="s">
        <v>44</v>
      </c>
      <c r="I47" s="191"/>
      <c r="J47" s="191"/>
      <c r="K47" s="191"/>
      <c r="L47" s="191"/>
      <c r="M47" s="191"/>
      <c r="N47" s="242"/>
      <c r="O47" s="205"/>
    </row>
    <row r="48" customFormat="false" ht="18" hidden="false" customHeight="true" outlineLevel="0" collapsed="false">
      <c r="A48" s="193" t="s">
        <v>5</v>
      </c>
      <c r="B48" s="117" t="n">
        <f aca="false">[1]INF3!$D$19</f>
        <v>74464.66</v>
      </c>
      <c r="C48" s="117" t="n">
        <f aca="false">[2]INF3!$D$19</f>
        <v>82247.6</v>
      </c>
      <c r="D48" s="117" t="n">
        <f aca="false">[3]INF3!$D$19</f>
        <v>75695.55</v>
      </c>
      <c r="E48" s="117" t="n">
        <f aca="false">[4]INF3!$D$19</f>
        <v>65258.61</v>
      </c>
      <c r="F48" s="117" t="n">
        <f aca="false">[5]INF3!$D$19</f>
        <v>71553.37</v>
      </c>
      <c r="G48" s="117" t="n">
        <f aca="false">[6]INF3!$D$19</f>
        <v>77337.44</v>
      </c>
      <c r="H48" s="117" t="n">
        <f aca="false">[7]INF3!$D$19</f>
        <v>73536.6</v>
      </c>
      <c r="I48" s="117" t="n">
        <f aca="false">[8]INF3!$D$19</f>
        <v>69532.62</v>
      </c>
      <c r="J48" s="117" t="n">
        <f aca="false">[9]INF3!$D$19</f>
        <v>71444.44</v>
      </c>
      <c r="K48" s="117" t="n">
        <f aca="false">[10]INF3!$D$19</f>
        <v>82357.96</v>
      </c>
      <c r="L48" s="117" t="n">
        <f aca="false">[11]INF3!$D$19</f>
        <v>66901.91</v>
      </c>
      <c r="M48" s="117" t="n">
        <f aca="false">[12]INF3!$D$19</f>
        <v>59490.72</v>
      </c>
      <c r="N48" s="235" t="n">
        <f aca="false">SUM(B48:M48)</f>
        <v>869821.48</v>
      </c>
      <c r="O48" s="236" t="n">
        <f aca="false">N48/12</f>
        <v>72485.1233333333</v>
      </c>
    </row>
    <row r="49" customFormat="false" ht="18" hidden="false" customHeight="true" outlineLevel="0" collapsed="false">
      <c r="A49" s="196" t="s">
        <v>6</v>
      </c>
      <c r="B49" s="114" t="n">
        <f aca="false">[1]INF3!$G$19</f>
        <v>588.72</v>
      </c>
      <c r="C49" s="114" t="n">
        <f aca="false">[2]INF3!$G$19</f>
        <v>622.7</v>
      </c>
      <c r="D49" s="114" t="n">
        <f aca="false">[3]INF3!$G$19</f>
        <v>533.33</v>
      </c>
      <c r="E49" s="114" t="n">
        <f aca="false">[4]INF3!$G$19</f>
        <v>698.71</v>
      </c>
      <c r="F49" s="114" t="n">
        <f aca="false">[5]INF3!$G$19</f>
        <v>638.04</v>
      </c>
      <c r="G49" s="114" t="n">
        <f aca="false">[6]INF3!$G$19</f>
        <v>714.11</v>
      </c>
      <c r="H49" s="114" t="n">
        <f aca="false">[7]INF3!$G$19</f>
        <v>842.56</v>
      </c>
      <c r="I49" s="114" t="n">
        <f aca="false">[8]INF3!$G$19</f>
        <v>714.15</v>
      </c>
      <c r="J49" s="114" t="n">
        <f aca="false">[9]INF3!$G$19</f>
        <v>764.02</v>
      </c>
      <c r="K49" s="114" t="n">
        <f aca="false">[10]INF3!$G$19</f>
        <v>725.85</v>
      </c>
      <c r="L49" s="114" t="n">
        <f aca="false">[11]INF3!$G$19</f>
        <v>697.6</v>
      </c>
      <c r="M49" s="114" t="n">
        <f aca="false">[12]INF3!$G$19</f>
        <v>899.79</v>
      </c>
      <c r="N49" s="237" t="n">
        <f aca="false">SUM(B49:M49)</f>
        <v>8439.58</v>
      </c>
      <c r="O49" s="238" t="n">
        <f aca="false">N49/12</f>
        <v>703.298333333333</v>
      </c>
    </row>
    <row r="50" customFormat="false" ht="18" hidden="false" customHeight="true" outlineLevel="0" collapsed="false">
      <c r="A50" s="196" t="s">
        <v>7</v>
      </c>
      <c r="B50" s="114" t="n">
        <f aca="false">[1]INF3!$H$19</f>
        <v>57.43</v>
      </c>
      <c r="C50" s="114" t="n">
        <f aca="false">[2]INF3!$H$19</f>
        <v>43.03</v>
      </c>
      <c r="D50" s="114" t="n">
        <f aca="false">[3]INF3!$H$19</f>
        <v>57.82</v>
      </c>
      <c r="E50" s="114" t="n">
        <f aca="false">[4]INF3!$H$19</f>
        <v>68.98</v>
      </c>
      <c r="F50" s="114" t="n">
        <f aca="false">[5]INF3!$H$19</f>
        <v>73.18</v>
      </c>
      <c r="G50" s="114" t="n">
        <f aca="false">[6]INF3!$H$19</f>
        <v>76.63</v>
      </c>
      <c r="H50" s="114" t="n">
        <f aca="false">[7]INF3!$H$19</f>
        <v>70.22</v>
      </c>
      <c r="I50" s="114" t="n">
        <f aca="false">[8]INF3!$H$19</f>
        <v>59.9</v>
      </c>
      <c r="J50" s="114" t="n">
        <f aca="false">[9]INF3!$H$19</f>
        <v>63.88</v>
      </c>
      <c r="K50" s="114" t="n">
        <f aca="false">[10]INF3!$H$19</f>
        <v>45.83</v>
      </c>
      <c r="L50" s="114" t="n">
        <f aca="false">[11]INF3!$H$19</f>
        <v>47.89</v>
      </c>
      <c r="M50" s="114" t="n">
        <f aca="false">[12]INF3!$H$19</f>
        <v>57.16</v>
      </c>
      <c r="N50" s="237" t="n">
        <f aca="false">SUM(B50:M50)</f>
        <v>721.95</v>
      </c>
      <c r="O50" s="238" t="n">
        <f aca="false">N50/12</f>
        <v>60.1625</v>
      </c>
    </row>
    <row r="51" customFormat="false" ht="18" hidden="false" customHeight="true" outlineLevel="0" collapsed="false">
      <c r="A51" s="196" t="s">
        <v>8</v>
      </c>
      <c r="B51" s="114" t="n">
        <f aca="false">[1]INF3!$K$19</f>
        <v>397.11</v>
      </c>
      <c r="C51" s="114" t="n">
        <f aca="false">[2]INF3!$K$19</f>
        <v>278.57</v>
      </c>
      <c r="D51" s="114" t="n">
        <f aca="false">[3]INF3!$K$19</f>
        <v>370.44</v>
      </c>
      <c r="E51" s="114" t="n">
        <f aca="false">[4]INF3!$K$19</f>
        <v>406.43</v>
      </c>
      <c r="F51" s="114" t="n">
        <f aca="false">[5]INF3!$K$19</f>
        <v>377.85</v>
      </c>
      <c r="G51" s="114" t="n">
        <f aca="false">[6]INF3!$K$19</f>
        <v>334.01</v>
      </c>
      <c r="H51" s="114" t="n">
        <f aca="false">[7]INF3!$K$19</f>
        <v>333.04</v>
      </c>
      <c r="I51" s="114" t="n">
        <f aca="false">[8]INF3!$K$19</f>
        <v>294.13</v>
      </c>
      <c r="J51" s="114" t="n">
        <f aca="false">[9]INF3!$K$19</f>
        <v>293.12</v>
      </c>
      <c r="K51" s="114" t="n">
        <f aca="false">[10]INF3!$K$19</f>
        <v>262.89</v>
      </c>
      <c r="L51" s="114" t="n">
        <f aca="false">[11]INF3!$K$19</f>
        <v>253.28</v>
      </c>
      <c r="M51" s="114" t="n">
        <f aca="false">[12]INF3!$K$19</f>
        <v>416.36</v>
      </c>
      <c r="N51" s="237" t="n">
        <f aca="false">SUM(B51:M51)</f>
        <v>4017.23</v>
      </c>
      <c r="O51" s="238" t="n">
        <f aca="false">N51/7</f>
        <v>573.89</v>
      </c>
    </row>
    <row r="52" customFormat="false" ht="18" hidden="false" customHeight="true" outlineLevel="0" collapsed="false">
      <c r="A52" s="201" t="s">
        <v>34</v>
      </c>
      <c r="B52" s="202" t="n">
        <f aca="false">SUM(B48:B51)</f>
        <v>75507.92</v>
      </c>
      <c r="C52" s="202" t="n">
        <f aca="false">SUM(C48:C51)</f>
        <v>83191.9</v>
      </c>
      <c r="D52" s="202" t="n">
        <f aca="false">SUM(D48:D51)</f>
        <v>76657.14</v>
      </c>
      <c r="E52" s="202" t="n">
        <f aca="false">SUM(E48:E51)</f>
        <v>66432.73</v>
      </c>
      <c r="F52" s="202" t="n">
        <f aca="false">SUM(F48:F51)</f>
        <v>72642.44</v>
      </c>
      <c r="G52" s="202" t="n">
        <f aca="false">SUM(G48:G51)</f>
        <v>78462.19</v>
      </c>
      <c r="H52" s="202" t="n">
        <f aca="false">SUM(H48:H51)</f>
        <v>74782.42</v>
      </c>
      <c r="I52" s="202" t="n">
        <f aca="false">SUM(I48:I51)</f>
        <v>70600.8</v>
      </c>
      <c r="J52" s="202" t="n">
        <f aca="false">SUM(J48:J51)</f>
        <v>72565.46</v>
      </c>
      <c r="K52" s="202" t="n">
        <f aca="false">SUM(K48:K51)</f>
        <v>83392.53</v>
      </c>
      <c r="L52" s="202" t="n">
        <f aca="false">SUM(L48:L51)</f>
        <v>67900.68</v>
      </c>
      <c r="M52" s="202" t="n">
        <f aca="false">SUM(M48:M51)</f>
        <v>60864.03</v>
      </c>
      <c r="N52" s="239" t="n">
        <f aca="false">SUM(B52:M52)</f>
        <v>883000.24</v>
      </c>
      <c r="O52" s="240" t="n">
        <f aca="false">SUM(O48:O51)</f>
        <v>73822.4741666667</v>
      </c>
    </row>
    <row r="53" customFormat="false" ht="18" hidden="false" customHeight="true" outlineLevel="0" collapsed="false">
      <c r="A53" s="204"/>
      <c r="B53" s="191"/>
      <c r="C53" s="191"/>
      <c r="D53" s="191"/>
      <c r="E53" s="191"/>
      <c r="F53" s="191"/>
      <c r="G53" s="191"/>
      <c r="H53" s="191" t="s">
        <v>109</v>
      </c>
      <c r="I53" s="191"/>
      <c r="J53" s="191"/>
      <c r="K53" s="191"/>
      <c r="L53" s="191"/>
      <c r="M53" s="191"/>
      <c r="N53" s="242"/>
      <c r="O53" s="205"/>
    </row>
    <row r="54" customFormat="false" ht="18" hidden="false" customHeight="true" outlineLevel="0" collapsed="false">
      <c r="A54" s="193" t="s">
        <v>5</v>
      </c>
      <c r="B54" s="117" t="n">
        <f aca="false">[1]INF3!$D$20</f>
        <v>289064.93</v>
      </c>
      <c r="C54" s="117" t="n">
        <f aca="false">[2]INF3!$D$20</f>
        <v>276597.18</v>
      </c>
      <c r="D54" s="117" t="n">
        <f aca="false">[3]INF3!$D$20</f>
        <v>274246.12</v>
      </c>
      <c r="E54" s="117" t="n">
        <f aca="false">[4]INF3!$D$20</f>
        <v>294346.61</v>
      </c>
      <c r="F54" s="117" t="n">
        <f aca="false">[5]INF3!$D$20</f>
        <v>281928.42</v>
      </c>
      <c r="G54" s="117" t="n">
        <f aca="false">[6]INF3!$D$20</f>
        <v>288590.42</v>
      </c>
      <c r="H54" s="117" t="n">
        <f aca="false">[7]INF3!$D$20</f>
        <v>289350.87</v>
      </c>
      <c r="I54" s="117" t="n">
        <f aca="false">[8]INF3!$D$20</f>
        <v>298136.8</v>
      </c>
      <c r="J54" s="117" t="n">
        <f aca="false">[9]INF3!$D$20</f>
        <v>307007.56</v>
      </c>
      <c r="K54" s="117" t="n">
        <f aca="false">[10]INF3!$D$20</f>
        <v>314754.54</v>
      </c>
      <c r="L54" s="117" t="n">
        <f aca="false">[11]INF3!$D$20</f>
        <v>287614.85</v>
      </c>
      <c r="M54" s="117" t="n">
        <f aca="false">[12]INF3!$D$20</f>
        <v>290024.05</v>
      </c>
      <c r="N54" s="235" t="n">
        <f aca="false">SUM(B54:M54)</f>
        <v>3491662.35</v>
      </c>
      <c r="O54" s="236" t="n">
        <f aca="false">N54/12</f>
        <v>290971.8625</v>
      </c>
    </row>
    <row r="55" customFormat="false" ht="18" hidden="false" customHeight="true" outlineLevel="0" collapsed="false">
      <c r="A55" s="196" t="s">
        <v>6</v>
      </c>
      <c r="B55" s="114" t="n">
        <f aca="false">[1]INF3!$G$20</f>
        <v>43718.25</v>
      </c>
      <c r="C55" s="114" t="n">
        <f aca="false">[2]INF3!$G$20</f>
        <v>40898.37</v>
      </c>
      <c r="D55" s="114" t="n">
        <f aca="false">[3]INF3!$G$20</f>
        <v>39455.86</v>
      </c>
      <c r="E55" s="114" t="n">
        <f aca="false">[4]INF3!$G$20</f>
        <v>42619.55</v>
      </c>
      <c r="F55" s="114" t="n">
        <f aca="false">[5]INF3!$G$20</f>
        <v>42404.47</v>
      </c>
      <c r="G55" s="124" t="n">
        <f aca="false">[6]INF3!$G$20</f>
        <v>42892.2</v>
      </c>
      <c r="H55" s="114" t="n">
        <f aca="false">[7]INF3!$G$20</f>
        <v>42226.61</v>
      </c>
      <c r="I55" s="123" t="n">
        <f aca="false">[8]INF3!$G$20</f>
        <v>44546.99</v>
      </c>
      <c r="J55" s="114" t="n">
        <f aca="false">[9]INF3!$G$20</f>
        <v>42622.13</v>
      </c>
      <c r="K55" s="114" t="n">
        <f aca="false">[10]INF3!$G$20</f>
        <v>44398.01</v>
      </c>
      <c r="L55" s="114" t="n">
        <f aca="false">[11]INF3!$G$20</f>
        <v>42822.03</v>
      </c>
      <c r="M55" s="114" t="n">
        <f aca="false">[12]INF3!$G$20</f>
        <v>40552.66</v>
      </c>
      <c r="N55" s="237" t="n">
        <f aca="false">SUM(B55:M55)</f>
        <v>509157.13</v>
      </c>
      <c r="O55" s="238" t="n">
        <f aca="false">N55/12</f>
        <v>42429.7608333333</v>
      </c>
    </row>
    <row r="56" customFormat="false" ht="18" hidden="false" customHeight="true" outlineLevel="0" collapsed="false">
      <c r="A56" s="196" t="s">
        <v>7</v>
      </c>
      <c r="B56" s="114" t="n">
        <f aca="false">[1]INF3!$H$20</f>
        <v>3316.18</v>
      </c>
      <c r="C56" s="114" t="n">
        <f aca="false">[2]INF3!$H$20</f>
        <v>3135.76</v>
      </c>
      <c r="D56" s="114" t="n">
        <f aca="false">[3]INF3!$H$20</f>
        <v>3270.15</v>
      </c>
      <c r="E56" s="114" t="n">
        <f aca="false">[4]INF3!$H$20</f>
        <v>3292.76</v>
      </c>
      <c r="F56" s="114" t="n">
        <f aca="false">[5]INF3!$H$20</f>
        <v>3370.54</v>
      </c>
      <c r="G56" s="114" t="n">
        <f aca="false">[6]INF3!$H$20</f>
        <v>3636.41</v>
      </c>
      <c r="H56" s="114" t="n">
        <f aca="false">[7]INF3!$H$20</f>
        <v>2940.43</v>
      </c>
      <c r="I56" s="114" t="n">
        <f aca="false">[8]INF3!$H$20</f>
        <v>3487.27</v>
      </c>
      <c r="J56" s="114" t="n">
        <f aca="false">[9]INF3!$H$20</f>
        <v>3544.69</v>
      </c>
      <c r="K56" s="114" t="n">
        <f aca="false">[10]INF3!$H$20</f>
        <v>3285.86</v>
      </c>
      <c r="L56" s="114" t="n">
        <f aca="false">[11]INF3!$H$20</f>
        <v>3212.24</v>
      </c>
      <c r="M56" s="114" t="n">
        <f aca="false">[12]INF3!$H$20</f>
        <v>3300.73</v>
      </c>
      <c r="N56" s="237" t="n">
        <f aca="false">SUM(B56:M56)</f>
        <v>39793.02</v>
      </c>
      <c r="O56" s="238" t="n">
        <f aca="false">N56/12</f>
        <v>3316.085</v>
      </c>
    </row>
    <row r="57" customFormat="false" ht="18" hidden="false" customHeight="true" outlineLevel="0" collapsed="false">
      <c r="A57" s="196" t="s">
        <v>8</v>
      </c>
      <c r="B57" s="114" t="n">
        <f aca="false">[1]INF3!$K$20</f>
        <v>37128.26</v>
      </c>
      <c r="C57" s="114" t="n">
        <f aca="false">[2]INF3!$K$20</f>
        <v>34752.35</v>
      </c>
      <c r="D57" s="114" t="n">
        <f aca="false">[3]INF3!$K$20</f>
        <v>34005.68</v>
      </c>
      <c r="E57" s="114" t="n">
        <f aca="false">[4]INF3!$K$20</f>
        <v>36983.95</v>
      </c>
      <c r="F57" s="114" t="n">
        <f aca="false">[5]INF3!$K$20</f>
        <v>35831.38</v>
      </c>
      <c r="G57" s="114" t="n">
        <f aca="false">[6]INF3!$K$20</f>
        <v>36271.44</v>
      </c>
      <c r="H57" s="114" t="n">
        <f aca="false">[7]INF3!$K$20</f>
        <v>36356.47</v>
      </c>
      <c r="I57" s="114" t="n">
        <f aca="false">[8]INF3!$K$20</f>
        <v>37318.44</v>
      </c>
      <c r="J57" s="114" t="n">
        <f aca="false">[9]INF3!$K$20</f>
        <v>38851.84</v>
      </c>
      <c r="K57" s="114" t="n">
        <f aca="false">[10]INF3!$K$20</f>
        <v>40383.75</v>
      </c>
      <c r="L57" s="114" t="n">
        <f aca="false">[11]INF3!$K$20</f>
        <v>38093.77</v>
      </c>
      <c r="M57" s="114" t="n">
        <f aca="false">[12]INF3!$K$20</f>
        <v>36494.99</v>
      </c>
      <c r="N57" s="237" t="n">
        <f aca="false">SUM(B57:M57)</f>
        <v>442472.32</v>
      </c>
      <c r="O57" s="238" t="n">
        <f aca="false">N57/7</f>
        <v>63210.3314285714</v>
      </c>
    </row>
    <row r="58" customFormat="false" ht="18" hidden="false" customHeight="true" outlineLevel="0" collapsed="false">
      <c r="A58" s="201" t="s">
        <v>34</v>
      </c>
      <c r="B58" s="202" t="n">
        <f aca="false">SUM(B54:B57)</f>
        <v>373227.62</v>
      </c>
      <c r="C58" s="202" t="n">
        <f aca="false">SUM(C54:C57)</f>
        <v>355383.66</v>
      </c>
      <c r="D58" s="202" t="n">
        <f aca="false">SUM(D54:D57)</f>
        <v>350977.81</v>
      </c>
      <c r="E58" s="202" t="n">
        <f aca="false">SUM(E54:E57)</f>
        <v>377242.87</v>
      </c>
      <c r="F58" s="202" t="n">
        <f aca="false">SUM(F54:F57)</f>
        <v>363534.81</v>
      </c>
      <c r="G58" s="202" t="n">
        <f aca="false">SUM(G54:G57)</f>
        <v>371390.47</v>
      </c>
      <c r="H58" s="202" t="n">
        <f aca="false">SUM(H54:H57)</f>
        <v>370874.38</v>
      </c>
      <c r="I58" s="202" t="n">
        <f aca="false">SUM(I54:I57)</f>
        <v>383489.5</v>
      </c>
      <c r="J58" s="202" t="n">
        <f aca="false">SUM(J54:J57)</f>
        <v>392026.22</v>
      </c>
      <c r="K58" s="202" t="n">
        <f aca="false">SUM(K54:K57)</f>
        <v>402822.16</v>
      </c>
      <c r="L58" s="202" t="n">
        <f aca="false">SUM(L54:L57)</f>
        <v>371742.89</v>
      </c>
      <c r="M58" s="202" t="n">
        <f aca="false">SUM(M54:M57)</f>
        <v>370372.43</v>
      </c>
      <c r="N58" s="239" t="n">
        <f aca="false">SUM(B58:M58)</f>
        <v>4483084.82</v>
      </c>
      <c r="O58" s="240" t="n">
        <f aca="false">SUM(O54:O57)</f>
        <v>399928.039761905</v>
      </c>
    </row>
    <row r="59" customFormat="false" ht="18" hidden="true" customHeight="true" outlineLevel="0" collapsed="false">
      <c r="A59" s="204"/>
      <c r="B59" s="191"/>
      <c r="C59" s="191"/>
      <c r="D59" s="191"/>
      <c r="E59" s="191"/>
      <c r="F59" s="191"/>
      <c r="G59" s="191"/>
      <c r="H59" s="191" t="s">
        <v>117</v>
      </c>
      <c r="I59" s="191"/>
      <c r="J59" s="191"/>
      <c r="K59" s="191"/>
      <c r="L59" s="191"/>
      <c r="M59" s="205"/>
      <c r="N59" s="205"/>
      <c r="O59" s="205"/>
    </row>
    <row r="60" customFormat="false" ht="18" hidden="true" customHeight="true" outlineLevel="0" collapsed="false">
      <c r="A60" s="193" t="s">
        <v>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9"/>
      <c r="N60" s="236"/>
      <c r="O60" s="236"/>
    </row>
    <row r="61" customFormat="false" ht="18" hidden="true" customHeight="true" outlineLevel="0" collapsed="false">
      <c r="A61" s="196" t="s">
        <v>6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5"/>
      <c r="N61" s="238"/>
      <c r="O61" s="238"/>
    </row>
    <row r="62" customFormat="false" ht="18" hidden="true" customHeight="true" outlineLevel="0" collapsed="false">
      <c r="A62" s="196" t="s">
        <v>7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5"/>
      <c r="N62" s="238"/>
      <c r="O62" s="238"/>
    </row>
    <row r="63" customFormat="false" ht="18" hidden="true" customHeight="true" outlineLevel="0" collapsed="false">
      <c r="A63" s="223" t="s">
        <v>34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6"/>
      <c r="N63" s="244"/>
      <c r="O63" s="244"/>
    </row>
    <row r="64" customFormat="false" ht="18" hidden="true" customHeight="true" outlineLevel="0" collapsed="false">
      <c r="A64" s="204"/>
      <c r="B64" s="191"/>
      <c r="C64" s="191"/>
      <c r="D64" s="191"/>
      <c r="E64" s="207"/>
      <c r="F64" s="191"/>
      <c r="G64" s="191" t="s">
        <v>110</v>
      </c>
      <c r="H64" s="191"/>
      <c r="I64" s="191"/>
      <c r="J64" s="191"/>
      <c r="K64" s="191"/>
      <c r="L64" s="191"/>
      <c r="M64" s="205"/>
      <c r="N64" s="205"/>
      <c r="O64" s="205"/>
    </row>
    <row r="65" customFormat="false" ht="18" hidden="true" customHeight="true" outlineLevel="0" collapsed="false">
      <c r="A65" s="193" t="s">
        <v>5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9"/>
      <c r="N65" s="236"/>
      <c r="O65" s="236"/>
    </row>
    <row r="66" customFormat="false" ht="18" hidden="true" customHeight="true" outlineLevel="0" collapsed="false">
      <c r="A66" s="196" t="s">
        <v>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238"/>
      <c r="O66" s="238"/>
    </row>
    <row r="67" customFormat="false" ht="18" hidden="true" customHeight="true" outlineLevel="0" collapsed="false">
      <c r="A67" s="196" t="s">
        <v>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238"/>
      <c r="O67" s="238"/>
    </row>
    <row r="68" customFormat="false" ht="18" hidden="true" customHeight="true" outlineLevel="0" collapsed="false">
      <c r="A68" s="223" t="s">
        <v>34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6"/>
      <c r="N68" s="244"/>
      <c r="O68" s="244"/>
    </row>
    <row r="69" customFormat="false" ht="18" hidden="true" customHeight="true" outlineLevel="0" collapsed="false">
      <c r="A69" s="208"/>
      <c r="B69" s="209"/>
      <c r="C69" s="209"/>
      <c r="D69" s="209"/>
      <c r="E69" s="209"/>
      <c r="F69" s="191"/>
      <c r="G69" s="209"/>
      <c r="H69" s="191" t="s">
        <v>48</v>
      </c>
      <c r="I69" s="209"/>
      <c r="J69" s="209"/>
      <c r="K69" s="209"/>
      <c r="L69" s="209"/>
      <c r="M69" s="245"/>
      <c r="N69" s="245"/>
      <c r="O69" s="245"/>
    </row>
    <row r="70" customFormat="false" ht="18" hidden="true" customHeight="true" outlineLevel="0" collapsed="false">
      <c r="A70" s="193" t="s">
        <v>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9"/>
      <c r="N70" s="236"/>
      <c r="O70" s="236"/>
    </row>
    <row r="71" customFormat="false" ht="18" hidden="true" customHeight="true" outlineLevel="0" collapsed="false">
      <c r="A71" s="196" t="s">
        <v>6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5"/>
      <c r="N71" s="238"/>
      <c r="O71" s="238"/>
    </row>
    <row r="72" customFormat="false" ht="18" hidden="true" customHeight="true" outlineLevel="0" collapsed="false">
      <c r="A72" s="196" t="s">
        <v>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5"/>
      <c r="N72" s="238"/>
      <c r="O72" s="238"/>
    </row>
    <row r="73" customFormat="false" ht="18" hidden="true" customHeight="true" outlineLevel="0" collapsed="false">
      <c r="A73" s="196" t="s">
        <v>34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8"/>
      <c r="N73" s="238"/>
      <c r="O73" s="238"/>
    </row>
    <row r="74" customFormat="false" ht="18" hidden="true" customHeight="true" outlineLevel="0" collapsed="false">
      <c r="A74" s="246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8"/>
      <c r="N74" s="65"/>
      <c r="O74" s="65"/>
    </row>
    <row r="75" customFormat="false" ht="21" hidden="false" customHeight="true" outlineLevel="0" collapsed="false">
      <c r="A75" s="211" t="s">
        <v>49</v>
      </c>
      <c r="B75" s="212" t="n">
        <f aca="false">B73+B68+B63+B58+B52+B46+B40+B34+B28+B22+B16</f>
        <v>2877142.42</v>
      </c>
      <c r="C75" s="212" t="n">
        <f aca="false">C73+C68+C63+C58+C52+C46+C40+C34+C28+C22+C16</f>
        <v>2804292.87</v>
      </c>
      <c r="D75" s="212" t="n">
        <f aca="false">D73+D68+D63+D58+D52+D46+D40+D34+D28+D22+D16</f>
        <v>2771757.5</v>
      </c>
      <c r="E75" s="212" t="n">
        <f aca="false">E73+E68+E63+E58+E52+E46+E40+E34+E28+E22+E16</f>
        <v>2929928.57</v>
      </c>
      <c r="F75" s="212" t="n">
        <f aca="false">F73+F68+F63+F58+F52+F46+F40+F34+F28+F22+F16</f>
        <v>2851933.42</v>
      </c>
      <c r="G75" s="212" t="n">
        <f aca="false">G73+G68+G63+G58+G52+G46+G40+G34+G28+G22+G16</f>
        <v>2948938.69</v>
      </c>
      <c r="H75" s="212" t="n">
        <f aca="false">H73+H68+H63+H58+H52+H46+H40+H34+H28+H22+H16</f>
        <v>2924593.82</v>
      </c>
      <c r="I75" s="212" t="n">
        <f aca="false">I73+I68+I63+I58+I52+I46+I40+I34+I28+I22+I16</f>
        <v>3085607.57</v>
      </c>
      <c r="J75" s="212" t="n">
        <f aca="false">J73+J68+J63+J58+J52+J46+J40+J34+J28+J22+J16</f>
        <v>3074116.47</v>
      </c>
      <c r="K75" s="212" t="n">
        <f aca="false">K73+K68+K63+K58+K52+K46+K40+K34+K28+K22+K16</f>
        <v>3188489.71</v>
      </c>
      <c r="L75" s="212" t="n">
        <f aca="false">L73+L68+L63+L58+L52+L46+L40+L34+L28+L22+L16</f>
        <v>2962942.14</v>
      </c>
      <c r="M75" s="213" t="n">
        <f aca="false">M73+M68+M63+M58+M52+M46+M40+M34+M28+M22+M16</f>
        <v>2976698.01</v>
      </c>
      <c r="N75" s="249" t="n">
        <f aca="false">SUM(B75:M75)</f>
        <v>35396441.19</v>
      </c>
      <c r="O75" s="249" t="n">
        <f aca="false">N75/12</f>
        <v>2949703.4325</v>
      </c>
    </row>
    <row r="76" customFormat="false" ht="13.5" hidden="true" customHeight="true" outlineLevel="0" collapsed="false">
      <c r="A76" s="214"/>
      <c r="B76" s="215" t="n">
        <f aca="false">[25]INF3!$L$21-[25]INF3!$L$20</f>
        <v>2844331.9</v>
      </c>
      <c r="C76" s="216" t="n">
        <f aca="false">[26]INF3!$L$21-[26]INF3!$L$20</f>
        <v>2664674.66</v>
      </c>
      <c r="D76" s="215" t="n">
        <f aca="false">[15]INF3!$L$21-[15]INF3!$L$20</f>
        <v>2611623.37</v>
      </c>
      <c r="E76" s="215" t="n">
        <f aca="false">[16]INF3!$L$21-[16]INF3!$L$20</f>
        <v>2772289.11</v>
      </c>
      <c r="F76" s="250" t="n">
        <f aca="false">[17]INF3!$L$21-[17]INF3!$L$20</f>
        <v>2825183.15</v>
      </c>
      <c r="G76" s="215" t="n">
        <f aca="false">[18]INF3!$L$21-[18]INF3!$L$20</f>
        <v>2807606.45</v>
      </c>
      <c r="H76" s="215" t="n">
        <f aca="false">[19]INF3!$L$21-[19]INF3!$L$20</f>
        <v>2760262.74</v>
      </c>
      <c r="I76" s="215" t="n">
        <f aca="false">[20]INF3!$L$21-[20]INF3!$L$20</f>
        <v>2799458.16</v>
      </c>
      <c r="J76" s="215" t="n">
        <f aca="false">[21]INF3!$L$21-[21]INF3!$L$20</f>
        <v>2886975.79</v>
      </c>
      <c r="K76" s="215" t="n">
        <f aca="false">[22]INF3!$L$21-[22]INF3!$L$20</f>
        <v>2810540.69</v>
      </c>
      <c r="L76" s="215" t="n">
        <f aca="false">[23]INF3!$L$21-[23]INF3!$L$20</f>
        <v>2831561.41</v>
      </c>
      <c r="M76" s="215" t="n">
        <f aca="false">[24]INF3!$L$21-[24]INF3!$L$20</f>
        <v>2783705.92</v>
      </c>
      <c r="N76" s="215"/>
      <c r="O76" s="217"/>
    </row>
    <row r="77" customFormat="false" ht="13.5" hidden="false" customHeight="true" outlineLevel="0" collapsed="false">
      <c r="A77" s="214"/>
      <c r="B77" s="215"/>
      <c r="C77" s="216"/>
      <c r="D77" s="215"/>
      <c r="E77" s="215"/>
      <c r="F77" s="250"/>
      <c r="G77" s="215"/>
      <c r="H77" s="215"/>
      <c r="I77" s="215"/>
      <c r="J77" s="215"/>
      <c r="K77" s="215"/>
      <c r="L77" s="215"/>
      <c r="M77" s="215"/>
      <c r="N77" s="215"/>
      <c r="O77" s="217"/>
    </row>
    <row r="78" customFormat="false" ht="21" hidden="false" customHeight="true" outlineLevel="0" collapsed="false">
      <c r="A78" s="69" t="s">
        <v>37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" hidden="false" customHeight="true" outlineLevel="0" collapsed="false">
      <c r="A79" s="204"/>
      <c r="B79" s="191"/>
      <c r="C79" s="191"/>
      <c r="D79" s="191"/>
      <c r="E79" s="191"/>
      <c r="F79" s="191"/>
      <c r="G79" s="191"/>
      <c r="H79" s="191" t="s">
        <v>118</v>
      </c>
      <c r="I79" s="191"/>
      <c r="J79" s="191"/>
      <c r="K79" s="191"/>
      <c r="L79" s="191"/>
      <c r="M79" s="191"/>
      <c r="N79" s="242"/>
      <c r="O79" s="205"/>
    </row>
    <row r="80" customFormat="false" ht="21" hidden="false" customHeight="true" outlineLevel="0" collapsed="false">
      <c r="A80" s="196" t="s">
        <v>5</v>
      </c>
      <c r="B80" s="114" t="n">
        <f aca="false">INGRE!$O9</f>
        <v>12851.09</v>
      </c>
      <c r="C80" s="114" t="n">
        <f aca="false">INGRE!$O10</f>
        <v>13809.03</v>
      </c>
      <c r="D80" s="114" t="n">
        <f aca="false">INGRE!$O11</f>
        <v>14256.98</v>
      </c>
      <c r="E80" s="114" t="n">
        <f aca="false">INGRE!$O12</f>
        <v>14178.35</v>
      </c>
      <c r="F80" s="114" t="n">
        <f aca="false">INGRE!$O13</f>
        <v>14381.31</v>
      </c>
      <c r="G80" s="114" t="n">
        <f aca="false">INGRE!$O14</f>
        <v>14465.35</v>
      </c>
      <c r="H80" s="114" t="n">
        <f aca="false">INGRE!$O15</f>
        <v>15351.42</v>
      </c>
      <c r="I80" s="114" t="n">
        <f aca="false">INGRE!$O16</f>
        <v>6022.83</v>
      </c>
      <c r="J80" s="114" t="n">
        <f aca="false">INGRE!$O17</f>
        <v>1791.97</v>
      </c>
      <c r="K80" s="114" t="n">
        <f aca="false">INGRE!$O18</f>
        <v>1827.33</v>
      </c>
      <c r="L80" s="114" t="n">
        <f aca="false">INGRE!$O19</f>
        <v>1780.64</v>
      </c>
      <c r="M80" s="114" t="n">
        <f aca="false">INGRE!$O20</f>
        <v>1853.09</v>
      </c>
      <c r="N80" s="237" t="n">
        <f aca="false">SUM(B80:M80)</f>
        <v>112569.39</v>
      </c>
      <c r="O80" s="238" t="n">
        <f aca="false">N80/12</f>
        <v>9380.7825</v>
      </c>
    </row>
    <row r="81" customFormat="false" ht="21" hidden="false" customHeight="true" outlineLevel="0" collapsed="false">
      <c r="A81" s="201" t="s">
        <v>34</v>
      </c>
      <c r="B81" s="202" t="n">
        <f aca="false">SUM(B80:B80)</f>
        <v>12851.09</v>
      </c>
      <c r="C81" s="202" t="n">
        <f aca="false">SUM(C80:C80)</f>
        <v>13809.03</v>
      </c>
      <c r="D81" s="202" t="n">
        <f aca="false">SUM(D80:D80)</f>
        <v>14256.98</v>
      </c>
      <c r="E81" s="202" t="n">
        <f aca="false">SUM(E80:E80)</f>
        <v>14178.35</v>
      </c>
      <c r="F81" s="202" t="n">
        <f aca="false">SUM(F80:F80)</f>
        <v>14381.31</v>
      </c>
      <c r="G81" s="202" t="n">
        <f aca="false">SUM(G80:G80)</f>
        <v>14465.35</v>
      </c>
      <c r="H81" s="202" t="n">
        <f aca="false">SUM(H80:H80)</f>
        <v>15351.42</v>
      </c>
      <c r="I81" s="202" t="n">
        <f aca="false">SUM(I80:I80)</f>
        <v>6022.83</v>
      </c>
      <c r="J81" s="202" t="n">
        <f aca="false">SUM(J80:J80)</f>
        <v>1791.97</v>
      </c>
      <c r="K81" s="203" t="n">
        <f aca="false">SUM(K80:K80)</f>
        <v>1827.33</v>
      </c>
      <c r="L81" s="203" t="n">
        <f aca="false">SUM(L80:L80)</f>
        <v>1780.64</v>
      </c>
      <c r="M81" s="251" t="n">
        <f aca="false">SUM(M80:M80)</f>
        <v>1853.09</v>
      </c>
      <c r="N81" s="239" t="n">
        <f aca="false">SUM(B81:M81)</f>
        <v>112569.39</v>
      </c>
      <c r="O81" s="240" t="n">
        <f aca="false">N81/12</f>
        <v>9380.7825</v>
      </c>
    </row>
    <row r="82" customFormat="false" ht="21" hidden="false" customHeight="true" outlineLevel="0" collapsed="false">
      <c r="A82" s="252" t="s">
        <v>119</v>
      </c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</row>
    <row r="83" customFormat="false" ht="21" hidden="false" customHeight="true" outlineLevel="0" collapsed="false">
      <c r="A83" s="253" t="s">
        <v>5</v>
      </c>
      <c r="B83" s="254" t="n">
        <f aca="false">INGRE!$P9</f>
        <v>20412.08</v>
      </c>
      <c r="C83" s="254" t="n">
        <f aca="false">INGRE!$P10</f>
        <v>17088.6</v>
      </c>
      <c r="D83" s="254" t="n">
        <f aca="false">INGRE!$P11</f>
        <v>20011.04</v>
      </c>
      <c r="E83" s="254" t="n">
        <f aca="false">INGRE!$P12</f>
        <v>18856.76</v>
      </c>
      <c r="F83" s="254" t="n">
        <f aca="false">INGRE!$P13</f>
        <v>19468.24</v>
      </c>
      <c r="G83" s="254" t="n">
        <f aca="false">INGRE!$P14</f>
        <v>17058.88</v>
      </c>
      <c r="H83" s="254" t="n">
        <f aca="false">INGRE!$P15</f>
        <v>19572.48</v>
      </c>
      <c r="I83" s="254" t="n">
        <f aca="false">INGRE!$P16</f>
        <v>17542.2</v>
      </c>
      <c r="J83" s="254" t="n">
        <f aca="false">INGRE!$P17</f>
        <v>0</v>
      </c>
      <c r="K83" s="254" t="n">
        <f aca="false">INGRE!$P18</f>
        <v>0</v>
      </c>
      <c r="L83" s="254" t="n">
        <f aca="false">INGRE!$P19</f>
        <v>0</v>
      </c>
      <c r="M83" s="254" t="n">
        <f aca="false">INGRE!$P20</f>
        <v>0</v>
      </c>
      <c r="N83" s="255" t="n">
        <f aca="false">SUM(B83:M83)</f>
        <v>150010.28</v>
      </c>
      <c r="O83" s="240" t="n">
        <f aca="false">N83/3</f>
        <v>50003.4266666667</v>
      </c>
      <c r="P83" s="21"/>
    </row>
    <row r="84" customFormat="false" ht="21" hidden="false" customHeight="true" outlineLevel="0" collapsed="false">
      <c r="A84" s="253" t="s">
        <v>34</v>
      </c>
      <c r="B84" s="224" t="n">
        <f aca="false">B83</f>
        <v>20412.08</v>
      </c>
      <c r="C84" s="224" t="n">
        <f aca="false">C83</f>
        <v>17088.6</v>
      </c>
      <c r="D84" s="224" t="n">
        <f aca="false">D83</f>
        <v>20011.04</v>
      </c>
      <c r="E84" s="224" t="n">
        <f aca="false">E83</f>
        <v>18856.76</v>
      </c>
      <c r="F84" s="224" t="n">
        <f aca="false">F83</f>
        <v>19468.24</v>
      </c>
      <c r="G84" s="224" t="n">
        <f aca="false">G83</f>
        <v>17058.88</v>
      </c>
      <c r="H84" s="224" t="n">
        <f aca="false">H83</f>
        <v>19572.48</v>
      </c>
      <c r="I84" s="224" t="n">
        <f aca="false">I83</f>
        <v>17542.2</v>
      </c>
      <c r="J84" s="224" t="n">
        <f aca="false">J83</f>
        <v>0</v>
      </c>
      <c r="K84" s="224" t="n">
        <f aca="false">K83</f>
        <v>0</v>
      </c>
      <c r="L84" s="224" t="n">
        <f aca="false">L83</f>
        <v>0</v>
      </c>
      <c r="M84" s="256" t="n">
        <f aca="false">M83</f>
        <v>0</v>
      </c>
      <c r="N84" s="239" t="n">
        <f aca="false">SUM(B84:M84)</f>
        <v>150010.28</v>
      </c>
      <c r="O84" s="240" t="n">
        <f aca="false">N84/3</f>
        <v>50003.4266666667</v>
      </c>
    </row>
    <row r="85" customFormat="false" ht="23.25" hidden="true" customHeight="true" outlineLevel="0" collapsed="false">
      <c r="A85" s="204"/>
      <c r="B85" s="191"/>
      <c r="C85" s="191"/>
      <c r="D85" s="191"/>
      <c r="E85" s="191"/>
      <c r="F85" s="191"/>
      <c r="G85" s="191"/>
      <c r="H85" s="191" t="s">
        <v>120</v>
      </c>
      <c r="I85" s="191"/>
      <c r="J85" s="191"/>
      <c r="K85" s="191"/>
      <c r="L85" s="191"/>
      <c r="M85" s="205"/>
      <c r="N85" s="205"/>
      <c r="O85" s="205"/>
    </row>
    <row r="86" customFormat="false" ht="21" hidden="true" customHeight="true" outlineLevel="0" collapsed="false">
      <c r="A86" s="196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5"/>
      <c r="N86" s="238"/>
      <c r="O86" s="238"/>
      <c r="P86" s="227"/>
    </row>
    <row r="87" customFormat="false" ht="18.75" hidden="true" customHeight="true" outlineLevel="0" collapsed="false">
      <c r="A87" s="201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57"/>
      <c r="N87" s="240"/>
      <c r="O87" s="240"/>
      <c r="P87" s="227"/>
    </row>
    <row r="88" customFormat="false" ht="19.5" hidden="true" customHeight="true" outlineLevel="0" collapsed="false">
      <c r="A88" s="204"/>
      <c r="B88" s="191"/>
      <c r="C88" s="191"/>
      <c r="D88" s="191"/>
      <c r="E88" s="191"/>
      <c r="F88" s="191"/>
      <c r="G88" s="191"/>
      <c r="H88" s="191" t="s">
        <v>9</v>
      </c>
      <c r="I88" s="191"/>
      <c r="J88" s="191"/>
      <c r="K88" s="191"/>
      <c r="L88" s="191"/>
      <c r="M88" s="191"/>
      <c r="N88" s="191"/>
      <c r="O88" s="205"/>
    </row>
    <row r="89" customFormat="false" ht="21" hidden="true" customHeight="true" outlineLevel="0" collapsed="false">
      <c r="A89" s="196" t="s">
        <v>64</v>
      </c>
      <c r="B89" s="114" t="n">
        <f aca="false">INGRE!$Q9</f>
        <v>0</v>
      </c>
      <c r="C89" s="114" t="n">
        <f aca="false">INGRE!$Q10</f>
        <v>0</v>
      </c>
      <c r="D89" s="114" t="n">
        <f aca="false">INGRE!$Q11</f>
        <v>0</v>
      </c>
      <c r="E89" s="114" t="n">
        <f aca="false">INGRE!$Q12</f>
        <v>0</v>
      </c>
      <c r="F89" s="114" t="n">
        <f aca="false">INGRE!$Q13</f>
        <v>0</v>
      </c>
      <c r="G89" s="114" t="n">
        <f aca="false">INGRE!$Q14</f>
        <v>0</v>
      </c>
      <c r="H89" s="114" t="n">
        <f aca="false">INGRE!$Q15</f>
        <v>0</v>
      </c>
      <c r="I89" s="114" t="n">
        <f aca="false">INGRE!$Q16</f>
        <v>0</v>
      </c>
      <c r="J89" s="114" t="n">
        <f aca="false">INGRE!$Q17</f>
        <v>0</v>
      </c>
      <c r="K89" s="114" t="n">
        <f aca="false">INGRE!$Q18</f>
        <v>0</v>
      </c>
      <c r="L89" s="114" t="n">
        <f aca="false">INGRE!$Q19</f>
        <v>0</v>
      </c>
      <c r="M89" s="114" t="n">
        <f aca="false">INGRE!$Q20</f>
        <v>0</v>
      </c>
      <c r="N89" s="235" t="n">
        <f aca="false">SUM(B89:M89)</f>
        <v>0</v>
      </c>
      <c r="O89" s="238" t="n">
        <f aca="false">N89/7</f>
        <v>0</v>
      </c>
    </row>
    <row r="90" customFormat="false" ht="21" hidden="true" customHeight="true" outlineLevel="0" collapsed="false">
      <c r="A90" s="201" t="s">
        <v>34</v>
      </c>
      <c r="B90" s="202" t="n">
        <f aca="false">SUM(B89:B89)</f>
        <v>0</v>
      </c>
      <c r="C90" s="202" t="n">
        <f aca="false">SUM(C89:C89)</f>
        <v>0</v>
      </c>
      <c r="D90" s="202" t="n">
        <f aca="false">SUM(D89:D89)</f>
        <v>0</v>
      </c>
      <c r="E90" s="202" t="n">
        <f aca="false">SUM(E89:E89)</f>
        <v>0</v>
      </c>
      <c r="F90" s="202" t="n">
        <f aca="false">SUM(F89:F89)</f>
        <v>0</v>
      </c>
      <c r="G90" s="202" t="n">
        <f aca="false">SUM(G89:G89)</f>
        <v>0</v>
      </c>
      <c r="H90" s="202" t="n">
        <f aca="false">SUM(H89:H89)</f>
        <v>0</v>
      </c>
      <c r="I90" s="202" t="n">
        <f aca="false">SUM(I89:I89)</f>
        <v>0</v>
      </c>
      <c r="J90" s="202" t="n">
        <f aca="false">SUM(J89:J89)</f>
        <v>0</v>
      </c>
      <c r="K90" s="202" t="n">
        <f aca="false">SUM(K89:K89)</f>
        <v>0</v>
      </c>
      <c r="L90" s="202" t="n">
        <f aca="false">SUM(L89:L89)</f>
        <v>0</v>
      </c>
      <c r="M90" s="258" t="n">
        <f aca="false">SUM(M89:M89)</f>
        <v>0</v>
      </c>
      <c r="N90" s="239" t="n">
        <f aca="false">SUM(B90:M90)</f>
        <v>0</v>
      </c>
      <c r="O90" s="240" t="n">
        <f aca="false">N90/7</f>
        <v>0</v>
      </c>
    </row>
    <row r="91" customFormat="false" ht="23.25" hidden="false" customHeight="true" outlineLevel="0" collapsed="false">
      <c r="A91" s="211" t="s">
        <v>55</v>
      </c>
      <c r="B91" s="212" t="n">
        <f aca="false">B90+B84+B81</f>
        <v>33263.17</v>
      </c>
      <c r="C91" s="212" t="n">
        <f aca="false">C90+C84+C81</f>
        <v>30897.63</v>
      </c>
      <c r="D91" s="212" t="n">
        <f aca="false">D90+D84+D81</f>
        <v>34268.02</v>
      </c>
      <c r="E91" s="212" t="n">
        <f aca="false">E90+E84+E81</f>
        <v>33035.11</v>
      </c>
      <c r="F91" s="212" t="n">
        <f aca="false">F90+F84+F81</f>
        <v>33849.55</v>
      </c>
      <c r="G91" s="212" t="n">
        <f aca="false">G90+G84+G81</f>
        <v>31524.23</v>
      </c>
      <c r="H91" s="212" t="n">
        <f aca="false">H90+H84+H81</f>
        <v>34923.9</v>
      </c>
      <c r="I91" s="212" t="n">
        <f aca="false">I90+I84+I81</f>
        <v>23565.03</v>
      </c>
      <c r="J91" s="212" t="n">
        <f aca="false">J90+J84+J81</f>
        <v>1791.97</v>
      </c>
      <c r="K91" s="212" t="n">
        <f aca="false">K90+K87+K81+K84</f>
        <v>1827.33</v>
      </c>
      <c r="L91" s="212" t="n">
        <f aca="false">L90+L87+L81+L84</f>
        <v>1780.64</v>
      </c>
      <c r="M91" s="212" t="n">
        <f aca="false">M90+M87+M81+M84</f>
        <v>1853.09</v>
      </c>
      <c r="N91" s="259" t="n">
        <f aca="false">N90+N87+N81+N84</f>
        <v>262579.67</v>
      </c>
      <c r="O91" s="259" t="n">
        <f aca="false">O90+O87+O81</f>
        <v>9380.7825</v>
      </c>
    </row>
    <row r="92" customFormat="false" ht="13.5" hidden="false" customHeight="false" outlineLevel="0" collapsed="false"/>
    <row r="93" customFormat="false" ht="23.25" hidden="false" customHeight="true" outlineLevel="0" collapsed="false">
      <c r="A93" s="211" t="s">
        <v>121</v>
      </c>
      <c r="B93" s="212" t="n">
        <f aca="false">B75+B91</f>
        <v>2910405.59</v>
      </c>
      <c r="C93" s="212" t="n">
        <f aca="false">C75+C91</f>
        <v>2835190.5</v>
      </c>
      <c r="D93" s="212" t="n">
        <f aca="false">D75+D91</f>
        <v>2806025.52</v>
      </c>
      <c r="E93" s="212" t="n">
        <f aca="false">E75+E91</f>
        <v>2962963.68</v>
      </c>
      <c r="F93" s="212" t="n">
        <f aca="false">F75+F91</f>
        <v>2885782.97</v>
      </c>
      <c r="G93" s="212" t="n">
        <f aca="false">G75+G91</f>
        <v>2980462.92</v>
      </c>
      <c r="H93" s="212" t="n">
        <f aca="false">H75+H91</f>
        <v>2959517.72</v>
      </c>
      <c r="I93" s="212" t="n">
        <f aca="false">I75+I91</f>
        <v>3109172.6</v>
      </c>
      <c r="J93" s="212" t="n">
        <f aca="false">J75+J91</f>
        <v>3075908.44</v>
      </c>
      <c r="K93" s="212" t="n">
        <f aca="false">K75+K91</f>
        <v>3190317.04</v>
      </c>
      <c r="L93" s="212" t="n">
        <f aca="false">L75+L91</f>
        <v>2964722.78</v>
      </c>
      <c r="M93" s="212" t="n">
        <f aca="false">M75+M91</f>
        <v>2978551.1</v>
      </c>
      <c r="N93" s="212" t="n">
        <f aca="false">N75+N91</f>
        <v>35659020.86</v>
      </c>
      <c r="O93" s="212" t="n">
        <f aca="false">O75+O91</f>
        <v>2959084.215</v>
      </c>
    </row>
    <row r="95" customFormat="false" ht="12.75" hidden="false" customHeight="false" outlineLevel="0" collapsed="false">
      <c r="A95" s="35"/>
      <c r="N95" s="21"/>
      <c r="P95" s="21"/>
    </row>
    <row r="96" customFormat="false" ht="12.75" hidden="false" customHeight="false" outlineLevel="0" collapsed="false">
      <c r="A96" s="227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60"/>
    </row>
    <row r="98" customFormat="false" ht="12.75" hidden="false" customHeight="false" outlineLevel="0" collapsed="false">
      <c r="A98" s="35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O98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</sheetData>
  <sheetProtection sheet="true" password="f0bb"/>
  <mergeCells count="4">
    <mergeCell ref="A6:N6"/>
    <mergeCell ref="A10:O10"/>
    <mergeCell ref="A78:O78"/>
    <mergeCell ref="A82:O82"/>
  </mergeCells>
  <printOptions headings="false" gridLines="false" gridLinesSet="true" horizontalCentered="true" verticalCentered="false"/>
  <pageMargins left="0.39375" right="0.39375" top="0.7" bottom="0.779861111111111" header="0.511811023622047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3.7"/>
    <col collapsed="false" customWidth="true" hidden="true" outlineLevel="0" max="15" min="14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N1" s="5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8.25" hidden="false" customHeight="true" outlineLevel="0" collapsed="false">
      <c r="A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9" t="s">
        <v>99</v>
      </c>
      <c r="B8" s="69" t="s">
        <v>15</v>
      </c>
      <c r="C8" s="69" t="s">
        <v>16</v>
      </c>
      <c r="D8" s="69" t="s">
        <v>17</v>
      </c>
      <c r="E8" s="69" t="s">
        <v>18</v>
      </c>
      <c r="F8" s="69" t="s">
        <v>19</v>
      </c>
      <c r="G8" s="69" t="s">
        <v>20</v>
      </c>
      <c r="H8" s="69" t="s">
        <v>21</v>
      </c>
      <c r="I8" s="69" t="s">
        <v>22</v>
      </c>
      <c r="J8" s="69" t="s">
        <v>23</v>
      </c>
      <c r="K8" s="69" t="s">
        <v>24</v>
      </c>
      <c r="L8" s="69" t="s">
        <v>25</v>
      </c>
      <c r="M8" s="69" t="s">
        <v>26</v>
      </c>
      <c r="N8" s="233" t="s">
        <v>34</v>
      </c>
      <c r="O8" s="69" t="s">
        <v>100</v>
      </c>
    </row>
    <row r="9" customFormat="false" ht="19.5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8"/>
      <c r="N9" s="187"/>
      <c r="O9" s="188"/>
    </row>
    <row r="10" customFormat="false" ht="19.5" hidden="false" customHeight="true" outlineLevel="0" collapsed="false">
      <c r="A10" s="69" t="s">
        <v>3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9.5" hidden="false" customHeight="true" outlineLevel="0" collapsed="false">
      <c r="A11" s="261" t="s">
        <v>38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190"/>
      <c r="O11" s="192"/>
    </row>
    <row r="12" customFormat="false" ht="18" hidden="false" customHeight="true" outlineLevel="0" collapsed="false">
      <c r="A12" s="193" t="s">
        <v>5</v>
      </c>
      <c r="B12" s="117" t="n">
        <f aca="false">[1]INF4!$D$9</f>
        <v>136338</v>
      </c>
      <c r="C12" s="117" t="n">
        <f aca="false">[2]INF4!$D$9</f>
        <v>136732</v>
      </c>
      <c r="D12" s="117" t="n">
        <f aca="false">[3]INF4!$D$9</f>
        <v>137174</v>
      </c>
      <c r="E12" s="117" t="n">
        <f aca="false">[4]INF4!$D$9</f>
        <v>137600</v>
      </c>
      <c r="F12" s="117" t="n">
        <f aca="false">[5]INF4!$D$9</f>
        <v>138425</v>
      </c>
      <c r="G12" s="117" t="n">
        <f aca="false">[6]INF4!$D$9</f>
        <v>138945</v>
      </c>
      <c r="H12" s="117" t="n">
        <f aca="false">[7]INF4!$D$9</f>
        <v>139725</v>
      </c>
      <c r="I12" s="117" t="n">
        <f aca="false">[8]INF4!$D$9</f>
        <v>140250</v>
      </c>
      <c r="J12" s="117" t="n">
        <f aca="false">[9]INF4!$D$9</f>
        <v>140995</v>
      </c>
      <c r="K12" s="117" t="n">
        <f aca="false">[10]INF4!$D$9</f>
        <v>141361</v>
      </c>
      <c r="L12" s="117" t="n">
        <f aca="false">[11]INF4!$D$9</f>
        <v>141649</v>
      </c>
      <c r="M12" s="117" t="n">
        <f aca="false">[12]INF4!$D$9</f>
        <v>141937</v>
      </c>
      <c r="N12" s="262" t="n">
        <f aca="false">SUM(B12:M12)</f>
        <v>1671131</v>
      </c>
      <c r="O12" s="195" t="n">
        <f aca="false">N12/12</f>
        <v>139260.916666667</v>
      </c>
    </row>
    <row r="13" customFormat="false" ht="18" hidden="false" customHeight="true" outlineLevel="0" collapsed="false">
      <c r="A13" s="196" t="s">
        <v>6</v>
      </c>
      <c r="B13" s="114" t="n">
        <f aca="false">[1]INF4!$G$9</f>
        <v>12479</v>
      </c>
      <c r="C13" s="114" t="n">
        <f aca="false">[2]INF4!$G$9</f>
        <v>12466</v>
      </c>
      <c r="D13" s="114" t="n">
        <f aca="false">[3]INF4!$G$9</f>
        <v>12598</v>
      </c>
      <c r="E13" s="114" t="n">
        <f aca="false">[4]INF4!$G$9</f>
        <v>12726</v>
      </c>
      <c r="F13" s="114" t="n">
        <f aca="false">[5]INF4!$G$9</f>
        <v>12777</v>
      </c>
      <c r="G13" s="114" t="n">
        <f aca="false">[6]INF4!$G$9</f>
        <v>12994</v>
      </c>
      <c r="H13" s="114" t="n">
        <f aca="false">[7]INF4!$G$9</f>
        <v>13003</v>
      </c>
      <c r="I13" s="114" t="n">
        <f aca="false">[8]INF4!$G$9</f>
        <v>13048</v>
      </c>
      <c r="J13" s="114" t="n">
        <f aca="false">[9]INF4!$G$9</f>
        <v>13147</v>
      </c>
      <c r="K13" s="114" t="n">
        <f aca="false">[10]INF4!$G$9</f>
        <v>13169</v>
      </c>
      <c r="L13" s="114" t="n">
        <f aca="false">[11]INF4!$G$9</f>
        <v>13218</v>
      </c>
      <c r="M13" s="114" t="n">
        <f aca="false">[12]INF4!$G$9</f>
        <v>13265</v>
      </c>
      <c r="N13" s="263" t="n">
        <f aca="false">SUM(B13:M13)</f>
        <v>154890</v>
      </c>
      <c r="O13" s="198" t="n">
        <f aca="false">N13/12</f>
        <v>12907.5</v>
      </c>
    </row>
    <row r="14" customFormat="false" ht="18" hidden="false" customHeight="true" outlineLevel="0" collapsed="false">
      <c r="A14" s="196" t="s">
        <v>7</v>
      </c>
      <c r="B14" s="114" t="n">
        <f aca="false">[1]INF4!$H$9</f>
        <v>2152</v>
      </c>
      <c r="C14" s="114" t="n">
        <f aca="false">[2]INF4!$H$9</f>
        <v>2155</v>
      </c>
      <c r="D14" s="114" t="n">
        <f aca="false">[3]INF4!$H$9</f>
        <v>2193</v>
      </c>
      <c r="E14" s="114" t="n">
        <f aca="false">[4]INF4!$H$9</f>
        <v>2195</v>
      </c>
      <c r="F14" s="114" t="n">
        <f aca="false">[5]INF4!$H$9</f>
        <v>2198</v>
      </c>
      <c r="G14" s="114" t="n">
        <f aca="false">[6]INF4!$H$9</f>
        <v>2203</v>
      </c>
      <c r="H14" s="114" t="n">
        <f aca="false">[7]INF4!$H$9</f>
        <v>2210</v>
      </c>
      <c r="I14" s="114" t="n">
        <f aca="false">[8]INF4!$H$9</f>
        <v>2220</v>
      </c>
      <c r="J14" s="114" t="n">
        <f aca="false">[9]INF4!$H$9</f>
        <v>2228</v>
      </c>
      <c r="K14" s="114" t="n">
        <f aca="false">[10]INF4!$H$9</f>
        <v>2233</v>
      </c>
      <c r="L14" s="114" t="n">
        <f aca="false">[11]INF4!$H$9</f>
        <v>2232</v>
      </c>
      <c r="M14" s="114" t="n">
        <f aca="false">[12]INF4!$H$9</f>
        <v>2233</v>
      </c>
      <c r="N14" s="263" t="n">
        <f aca="false">SUM(B14:M14)</f>
        <v>26452</v>
      </c>
      <c r="O14" s="198" t="n">
        <f aca="false">N14/12</f>
        <v>2204.33333333333</v>
      </c>
    </row>
    <row r="15" customFormat="false" ht="18" hidden="false" customHeight="true" outlineLevel="0" collapsed="false">
      <c r="A15" s="264" t="s">
        <v>8</v>
      </c>
      <c r="B15" s="265" t="n">
        <f aca="false">[1]INF4!$K$9</f>
        <v>11643</v>
      </c>
      <c r="C15" s="265" t="n">
        <f aca="false">[2]INF4!$K$9</f>
        <v>11706</v>
      </c>
      <c r="D15" s="265" t="n">
        <f aca="false">[3]INF4!$K$9</f>
        <v>11776</v>
      </c>
      <c r="E15" s="265" t="n">
        <f aca="false">[4]INF4!$K$9</f>
        <v>11871</v>
      </c>
      <c r="F15" s="265" t="n">
        <f aca="false">[5]INF4!$K$9</f>
        <v>12048</v>
      </c>
      <c r="G15" s="265" t="n">
        <f aca="false">[6]INF4!$K$9</f>
        <v>12226</v>
      </c>
      <c r="H15" s="265" t="n">
        <f aca="false">[7]INF4!$K$9</f>
        <v>12279</v>
      </c>
      <c r="I15" s="265" t="n">
        <f aca="false">[8]INF4!$K$9</f>
        <v>12369</v>
      </c>
      <c r="J15" s="265" t="n">
        <f aca="false">[9]INF4!$K$9</f>
        <v>12465</v>
      </c>
      <c r="K15" s="265" t="n">
        <f aca="false">[10]INF4!$K$9</f>
        <v>12528</v>
      </c>
      <c r="L15" s="265" t="n">
        <f aca="false">[11]INF4!$K$9</f>
        <v>13002</v>
      </c>
      <c r="M15" s="265" t="n">
        <f aca="false">[12]INF4!$K$9</f>
        <v>13146</v>
      </c>
      <c r="N15" s="263"/>
      <c r="O15" s="198"/>
    </row>
    <row r="16" customFormat="false" ht="18" hidden="false" customHeight="true" outlineLevel="0" collapsed="false">
      <c r="A16" s="223" t="s">
        <v>34</v>
      </c>
      <c r="B16" s="224" t="n">
        <f aca="false">SUM(B12:B15)</f>
        <v>162612</v>
      </c>
      <c r="C16" s="224" t="n">
        <f aca="false">SUM(C12:C15)</f>
        <v>163059</v>
      </c>
      <c r="D16" s="224" t="n">
        <f aca="false">SUM(D12:D15)</f>
        <v>163741</v>
      </c>
      <c r="E16" s="224" t="n">
        <f aca="false">SUM(E12:E15)</f>
        <v>164392</v>
      </c>
      <c r="F16" s="224" t="n">
        <f aca="false">SUM(F12:F15)</f>
        <v>165448</v>
      </c>
      <c r="G16" s="224" t="n">
        <f aca="false">SUM(G12:G15)</f>
        <v>166368</v>
      </c>
      <c r="H16" s="224" t="n">
        <f aca="false">SUM(H12:H15)</f>
        <v>167217</v>
      </c>
      <c r="I16" s="224" t="n">
        <f aca="false">SUM(I12:I15)</f>
        <v>167887</v>
      </c>
      <c r="J16" s="224" t="n">
        <f aca="false">SUM(J12:J15)</f>
        <v>168835</v>
      </c>
      <c r="K16" s="224" t="n">
        <f aca="false">SUM(K12:K15)</f>
        <v>169291</v>
      </c>
      <c r="L16" s="225" t="n">
        <f aca="false">SUM(L12:L15)</f>
        <v>170101</v>
      </c>
      <c r="M16" s="226" t="n">
        <f aca="false">SUM(M12:M15)</f>
        <v>170581</v>
      </c>
      <c r="N16" s="266" t="n">
        <f aca="false">SUM(B16:M16)</f>
        <v>1999532</v>
      </c>
      <c r="O16" s="226" t="n">
        <f aca="false">N16/12</f>
        <v>166627.666666667</v>
      </c>
    </row>
    <row r="17" customFormat="false" ht="19.5" hidden="false" customHeight="true" outlineLevel="0" collapsed="false">
      <c r="A17" s="261" t="s">
        <v>39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190"/>
      <c r="O17" s="192"/>
    </row>
    <row r="18" customFormat="false" ht="18" hidden="false" customHeight="true" outlineLevel="0" collapsed="false">
      <c r="A18" s="193" t="s">
        <v>5</v>
      </c>
      <c r="B18" s="117" t="n">
        <f aca="false">[1]INF4!$D$10</f>
        <v>14686</v>
      </c>
      <c r="C18" s="117" t="n">
        <f aca="false">[2]INF4!$D$10</f>
        <v>14665</v>
      </c>
      <c r="D18" s="117" t="n">
        <f aca="false">[3]INF4!$D$10</f>
        <v>14696</v>
      </c>
      <c r="E18" s="117" t="n">
        <f aca="false">[4]INF4!$D$10</f>
        <v>14776</v>
      </c>
      <c r="F18" s="117" t="n">
        <f aca="false">[5]INF4!$D$10</f>
        <v>14774</v>
      </c>
      <c r="G18" s="117" t="n">
        <f aca="false">[6]INF4!$D$10</f>
        <v>14831</v>
      </c>
      <c r="H18" s="117" t="n">
        <f aca="false">[7]INF4!$D$10</f>
        <v>14818</v>
      </c>
      <c r="I18" s="117" t="n">
        <f aca="false">[8]INF4!$D$10</f>
        <v>14846</v>
      </c>
      <c r="J18" s="117" t="n">
        <f aca="false">[9]INF4!$D$10</f>
        <v>14843</v>
      </c>
      <c r="K18" s="117" t="n">
        <f aca="false">[10]INF4!$D$10</f>
        <v>15023</v>
      </c>
      <c r="L18" s="117" t="n">
        <f aca="false">[11]INF4!$D$10</f>
        <v>14952</v>
      </c>
      <c r="M18" s="117" t="n">
        <f aca="false">[12]INF4!$D$10</f>
        <v>14960</v>
      </c>
      <c r="N18" s="262" t="n">
        <f aca="false">SUM(B18:M18)</f>
        <v>177870</v>
      </c>
      <c r="O18" s="195" t="n">
        <f aca="false">N18/12</f>
        <v>14822.5</v>
      </c>
    </row>
    <row r="19" customFormat="false" ht="18" hidden="false" customHeight="true" outlineLevel="0" collapsed="false">
      <c r="A19" s="196" t="s">
        <v>6</v>
      </c>
      <c r="B19" s="114" t="n">
        <f aca="false">[1]INF4!$G$10</f>
        <v>2516</v>
      </c>
      <c r="C19" s="114" t="n">
        <f aca="false">[2]INF4!$G$10</f>
        <v>2541</v>
      </c>
      <c r="D19" s="114" t="n">
        <f aca="false">[3]INF4!$G$10</f>
        <v>2571</v>
      </c>
      <c r="E19" s="114" t="n">
        <f aca="false">[4]INF4!$G$10</f>
        <v>2680</v>
      </c>
      <c r="F19" s="114" t="n">
        <f aca="false">[5]INF4!$G$10</f>
        <v>2685</v>
      </c>
      <c r="G19" s="114" t="n">
        <f aca="false">[6]INF4!$G$10</f>
        <v>2710</v>
      </c>
      <c r="H19" s="114" t="n">
        <f aca="false">[7]INF4!$G$10</f>
        <v>2726</v>
      </c>
      <c r="I19" s="114" t="n">
        <f aca="false">[8]INF4!$G$10</f>
        <v>2721</v>
      </c>
      <c r="J19" s="114" t="n">
        <f aca="false">[9]INF4!$G$10</f>
        <v>2775</v>
      </c>
      <c r="K19" s="114" t="n">
        <f aca="false">[10]INF4!$G$10</f>
        <v>2809</v>
      </c>
      <c r="L19" s="114" t="n">
        <f aca="false">[11]INF4!$G$10</f>
        <v>2850</v>
      </c>
      <c r="M19" s="114" t="n">
        <f aca="false">[12]INF4!$G$10</f>
        <v>2865</v>
      </c>
      <c r="N19" s="263" t="n">
        <f aca="false">SUM(B19:M19)</f>
        <v>32449</v>
      </c>
      <c r="O19" s="198" t="n">
        <f aca="false">N19/12</f>
        <v>2704.08333333333</v>
      </c>
    </row>
    <row r="20" customFormat="false" ht="18" hidden="false" customHeight="true" outlineLevel="0" collapsed="false">
      <c r="A20" s="196" t="s">
        <v>7</v>
      </c>
      <c r="B20" s="114" t="n">
        <f aca="false">[1]INF4!$H$10</f>
        <v>230</v>
      </c>
      <c r="C20" s="114" t="n">
        <f aca="false">[2]INF4!$H$10</f>
        <v>232</v>
      </c>
      <c r="D20" s="114" t="n">
        <f aca="false">[3]INF4!$H$10</f>
        <v>229</v>
      </c>
      <c r="E20" s="114" t="n">
        <f aca="false">[4]INF4!$H$10</f>
        <v>225</v>
      </c>
      <c r="F20" s="114" t="n">
        <f aca="false">[5]INF4!$H$10</f>
        <v>226</v>
      </c>
      <c r="G20" s="114" t="n">
        <f aca="false">[6]INF4!$H$10</f>
        <v>239</v>
      </c>
      <c r="H20" s="114" t="n">
        <f aca="false">[7]INF4!$H$10</f>
        <v>230</v>
      </c>
      <c r="I20" s="114" t="n">
        <f aca="false">[8]INF4!$H$10</f>
        <v>225</v>
      </c>
      <c r="J20" s="114" t="n">
        <f aca="false">[9]INF4!$H$10</f>
        <v>226</v>
      </c>
      <c r="K20" s="114" t="n">
        <f aca="false">[10]INF4!$H$10</f>
        <v>230</v>
      </c>
      <c r="L20" s="114" t="n">
        <f aca="false">[11]INF4!$H$10</f>
        <v>228</v>
      </c>
      <c r="M20" s="114" t="n">
        <f aca="false">[12]INF4!$H$10</f>
        <v>229</v>
      </c>
      <c r="N20" s="263" t="n">
        <f aca="false">SUM(B20:M20)</f>
        <v>2749</v>
      </c>
      <c r="O20" s="198" t="n">
        <f aca="false">N20/12</f>
        <v>229.083333333333</v>
      </c>
    </row>
    <row r="21" customFormat="false" ht="18" hidden="false" customHeight="true" outlineLevel="0" collapsed="false">
      <c r="A21" s="264" t="s">
        <v>8</v>
      </c>
      <c r="B21" s="265" t="n">
        <f aca="false">[1]INF4!$K$10</f>
        <v>1894</v>
      </c>
      <c r="C21" s="265" t="n">
        <f aca="false">[2]INF4!$K$10</f>
        <v>1903</v>
      </c>
      <c r="D21" s="265" t="n">
        <f aca="false">[3]INF4!$K$10</f>
        <v>1918</v>
      </c>
      <c r="E21" s="265" t="n">
        <f aca="false">[4]INF4!$K$10</f>
        <v>1980</v>
      </c>
      <c r="F21" s="265" t="n">
        <f aca="false">[5]INF4!$K$10</f>
        <v>1984</v>
      </c>
      <c r="G21" s="265" t="n">
        <f aca="false">[6]INF4!$K$10</f>
        <v>1992</v>
      </c>
      <c r="H21" s="265" t="n">
        <f aca="false">[7]INF4!$K$10</f>
        <v>1995</v>
      </c>
      <c r="I21" s="265" t="n">
        <f aca="false">[8]INF4!$K$10</f>
        <v>2004</v>
      </c>
      <c r="J21" s="265" t="n">
        <f aca="false">[9]INF4!$K$10</f>
        <v>2018</v>
      </c>
      <c r="K21" s="265" t="n">
        <f aca="false">[10]INF4!$K$10</f>
        <v>2027</v>
      </c>
      <c r="L21" s="265" t="n">
        <f aca="false">[11]INF4!$K$10</f>
        <v>2033</v>
      </c>
      <c r="M21" s="265" t="n">
        <f aca="false">[12]INF4!$K$10</f>
        <v>2038</v>
      </c>
      <c r="N21" s="263"/>
      <c r="O21" s="198"/>
    </row>
    <row r="22" customFormat="false" ht="18" hidden="false" customHeight="true" outlineLevel="0" collapsed="false">
      <c r="A22" s="223" t="s">
        <v>34</v>
      </c>
      <c r="B22" s="224" t="n">
        <f aca="false">SUM(B18:B21)</f>
        <v>19326</v>
      </c>
      <c r="C22" s="224" t="n">
        <f aca="false">SUM(C18:C21)</f>
        <v>19341</v>
      </c>
      <c r="D22" s="224" t="n">
        <f aca="false">SUM(D18:D21)</f>
        <v>19414</v>
      </c>
      <c r="E22" s="224" t="n">
        <f aca="false">SUM(E18:E21)</f>
        <v>19661</v>
      </c>
      <c r="F22" s="224" t="n">
        <f aca="false">SUM(F18:F21)</f>
        <v>19669</v>
      </c>
      <c r="G22" s="224" t="n">
        <f aca="false">SUM(G18:G21)</f>
        <v>19772</v>
      </c>
      <c r="H22" s="224" t="n">
        <f aca="false">SUM(H18:H21)</f>
        <v>19769</v>
      </c>
      <c r="I22" s="224" t="n">
        <f aca="false">SUM(I18:I21)</f>
        <v>19796</v>
      </c>
      <c r="J22" s="224" t="n">
        <f aca="false">SUM(J18:J21)</f>
        <v>19862</v>
      </c>
      <c r="K22" s="224" t="n">
        <f aca="false">SUM(K18:K21)</f>
        <v>20089</v>
      </c>
      <c r="L22" s="225" t="n">
        <f aca="false">SUM(L18:L21)</f>
        <v>20063</v>
      </c>
      <c r="M22" s="226" t="n">
        <f aca="false">SUM(M18:M21)</f>
        <v>20092</v>
      </c>
      <c r="N22" s="266" t="n">
        <f aca="false">SUM(B22:M22)</f>
        <v>236854</v>
      </c>
      <c r="O22" s="226" t="n">
        <f aca="false">N22/12</f>
        <v>19737.8333333333</v>
      </c>
    </row>
    <row r="23" customFormat="false" ht="19.5" hidden="false" customHeight="true" outlineLevel="0" collapsed="false">
      <c r="A23" s="261" t="s">
        <v>40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191"/>
      <c r="O23" s="205"/>
    </row>
    <row r="24" customFormat="false" ht="18" hidden="false" customHeight="true" outlineLevel="0" collapsed="false">
      <c r="A24" s="193" t="s">
        <v>5</v>
      </c>
      <c r="B24" s="117" t="n">
        <f aca="false">[1]INF4!$D$11</f>
        <v>4535</v>
      </c>
      <c r="C24" s="117" t="n">
        <f aca="false">[2]INF4!$D$11</f>
        <v>4552</v>
      </c>
      <c r="D24" s="117" t="n">
        <f aca="false">[3]INF4!$D$11</f>
        <v>4561</v>
      </c>
      <c r="E24" s="117" t="n">
        <f aca="false">[4]INF4!$D$11</f>
        <v>4566</v>
      </c>
      <c r="F24" s="117" t="n">
        <f aca="false">[5]INF4!$D$11</f>
        <v>4600</v>
      </c>
      <c r="G24" s="117" t="n">
        <f aca="false">[6]INF4!$D$11</f>
        <v>4619</v>
      </c>
      <c r="H24" s="117" t="n">
        <f aca="false">[7]INF4!$D$11</f>
        <v>4641</v>
      </c>
      <c r="I24" s="117" t="n">
        <f aca="false">[8]INF4!$D$11</f>
        <v>4657</v>
      </c>
      <c r="J24" s="117" t="n">
        <f aca="false">[9]INF4!$D$11</f>
        <v>4702</v>
      </c>
      <c r="K24" s="117" t="n">
        <f aca="false">[10]INF4!$D$11</f>
        <v>4725</v>
      </c>
      <c r="L24" s="117" t="n">
        <f aca="false">[11]INF4!$D$11</f>
        <v>4751</v>
      </c>
      <c r="M24" s="117" t="n">
        <f aca="false">[12]INF4!$D$11</f>
        <v>4765</v>
      </c>
      <c r="N24" s="262" t="n">
        <f aca="false">SUM(B24:M24)</f>
        <v>55674</v>
      </c>
      <c r="O24" s="195" t="n">
        <f aca="false">N24/12</f>
        <v>4639.5</v>
      </c>
    </row>
    <row r="25" customFormat="false" ht="18" hidden="false" customHeight="true" outlineLevel="0" collapsed="false">
      <c r="A25" s="196" t="s">
        <v>6</v>
      </c>
      <c r="B25" s="114" t="n">
        <f aca="false">[1]INF4!$G$11</f>
        <v>440</v>
      </c>
      <c r="C25" s="114" t="n">
        <f aca="false">[2]INF4!$G$11</f>
        <v>442</v>
      </c>
      <c r="D25" s="114" t="n">
        <f aca="false">[3]INF4!$G$11</f>
        <v>446</v>
      </c>
      <c r="E25" s="114" t="n">
        <f aca="false">[4]INF4!$G$11</f>
        <v>455</v>
      </c>
      <c r="F25" s="114" t="n">
        <f aca="false">[5]INF4!$G$11</f>
        <v>450</v>
      </c>
      <c r="G25" s="114" t="n">
        <f aca="false">[6]INF4!$G$11</f>
        <v>455</v>
      </c>
      <c r="H25" s="114" t="n">
        <f aca="false">[7]INF4!$G$11</f>
        <v>458</v>
      </c>
      <c r="I25" s="114" t="n">
        <f aca="false">[8]INF4!$G$11</f>
        <v>456</v>
      </c>
      <c r="J25" s="114" t="n">
        <f aca="false">[9]INF4!$G$11</f>
        <v>469</v>
      </c>
      <c r="K25" s="114" t="n">
        <f aca="false">[10]INF4!$G$11</f>
        <v>466</v>
      </c>
      <c r="L25" s="114" t="n">
        <f aca="false">[11]INF4!$G$11</f>
        <v>464</v>
      </c>
      <c r="M25" s="114" t="n">
        <f aca="false">[12]INF4!$G$11</f>
        <v>478</v>
      </c>
      <c r="N25" s="263" t="n">
        <f aca="false">SUM(B25:M25)</f>
        <v>5479</v>
      </c>
      <c r="O25" s="198" t="n">
        <f aca="false">N25/12</f>
        <v>456.583333333333</v>
      </c>
    </row>
    <row r="26" customFormat="false" ht="18" hidden="false" customHeight="true" outlineLevel="0" collapsed="false">
      <c r="A26" s="196" t="s">
        <v>7</v>
      </c>
      <c r="B26" s="114" t="n">
        <f aca="false">[1]INF4!$H$11</f>
        <v>86</v>
      </c>
      <c r="C26" s="114" t="n">
        <f aca="false">[2]INF4!$H$11</f>
        <v>86</v>
      </c>
      <c r="D26" s="114" t="n">
        <f aca="false">[3]INF4!$H$11</f>
        <v>87</v>
      </c>
      <c r="E26" s="114" t="n">
        <f aca="false">[4]INF4!$H$11</f>
        <v>90</v>
      </c>
      <c r="F26" s="114" t="n">
        <f aca="false">[5]INF4!$H$11</f>
        <v>90</v>
      </c>
      <c r="G26" s="114" t="n">
        <f aca="false">[6]INF4!$H$11</f>
        <v>92</v>
      </c>
      <c r="H26" s="114" t="n">
        <f aca="false">[7]INF4!$H$11</f>
        <v>91</v>
      </c>
      <c r="I26" s="114" t="n">
        <f aca="false">[8]INF4!$H$11</f>
        <v>92</v>
      </c>
      <c r="J26" s="114" t="n">
        <f aca="false">[9]INF4!$H$11</f>
        <v>96</v>
      </c>
      <c r="K26" s="114" t="n">
        <f aca="false">[10]INF4!$H$11</f>
        <v>93</v>
      </c>
      <c r="L26" s="114" t="n">
        <f aca="false">[11]INF4!$H$11</f>
        <v>94</v>
      </c>
      <c r="M26" s="114" t="n">
        <f aca="false">[12]INF4!$H$11</f>
        <v>94</v>
      </c>
      <c r="N26" s="263" t="n">
        <f aca="false">SUM(B26:M26)</f>
        <v>1091</v>
      </c>
      <c r="O26" s="198" t="n">
        <f aca="false">N26/12</f>
        <v>90.9166666666667</v>
      </c>
    </row>
    <row r="27" customFormat="false" ht="18" hidden="false" customHeight="true" outlineLevel="0" collapsed="false">
      <c r="A27" s="264" t="s">
        <v>8</v>
      </c>
      <c r="B27" s="265" t="n">
        <f aca="false">[1]INF4!$K$11</f>
        <v>247</v>
      </c>
      <c r="C27" s="265" t="n">
        <f aca="false">[2]INF4!$K$11</f>
        <v>246</v>
      </c>
      <c r="D27" s="265" t="n">
        <f aca="false">[3]INF4!$K$11</f>
        <v>249</v>
      </c>
      <c r="E27" s="265" t="n">
        <f aca="false">[4]INF4!$K$11</f>
        <v>249</v>
      </c>
      <c r="F27" s="265" t="n">
        <f aca="false">[5]INF4!$K$11</f>
        <v>254</v>
      </c>
      <c r="G27" s="265" t="n">
        <f aca="false">[6]INF4!$K$11</f>
        <v>257</v>
      </c>
      <c r="H27" s="265" t="n">
        <f aca="false">[7]INF4!$K$11</f>
        <v>260</v>
      </c>
      <c r="I27" s="265" t="n">
        <f aca="false">[8]INF4!$K$11</f>
        <v>262</v>
      </c>
      <c r="J27" s="265" t="n">
        <f aca="false">[9]INF4!$K$11</f>
        <v>265</v>
      </c>
      <c r="K27" s="265" t="n">
        <f aca="false">[10]INF4!$K$11</f>
        <v>269</v>
      </c>
      <c r="L27" s="265" t="n">
        <f aca="false">[11]INF4!$K$11</f>
        <v>270</v>
      </c>
      <c r="M27" s="265" t="n">
        <f aca="false">[12]INF4!$K$11</f>
        <v>272</v>
      </c>
      <c r="N27" s="263"/>
      <c r="O27" s="198"/>
    </row>
    <row r="28" customFormat="false" ht="18" hidden="false" customHeight="true" outlineLevel="0" collapsed="false">
      <c r="A28" s="223" t="s">
        <v>34</v>
      </c>
      <c r="B28" s="224" t="n">
        <f aca="false">SUM(B24:B27)</f>
        <v>5308</v>
      </c>
      <c r="C28" s="224" t="n">
        <f aca="false">SUM(C24:C27)</f>
        <v>5326</v>
      </c>
      <c r="D28" s="224" t="n">
        <f aca="false">SUM(D24:D27)</f>
        <v>5343</v>
      </c>
      <c r="E28" s="224" t="n">
        <f aca="false">SUM(E24:E27)</f>
        <v>5360</v>
      </c>
      <c r="F28" s="224" t="n">
        <f aca="false">SUM(F24:F27)</f>
        <v>5394</v>
      </c>
      <c r="G28" s="224" t="n">
        <f aca="false">SUM(G24:G27)</f>
        <v>5423</v>
      </c>
      <c r="H28" s="224" t="n">
        <f aca="false">SUM(H24:H27)</f>
        <v>5450</v>
      </c>
      <c r="I28" s="224" t="n">
        <f aca="false">SUM(I24:I27)</f>
        <v>5467</v>
      </c>
      <c r="J28" s="224" t="n">
        <f aca="false">SUM(J24:J27)</f>
        <v>5532</v>
      </c>
      <c r="K28" s="224" t="n">
        <f aca="false">SUM(K24:K27)</f>
        <v>5553</v>
      </c>
      <c r="L28" s="225" t="n">
        <f aca="false">SUM(L24:L27)</f>
        <v>5579</v>
      </c>
      <c r="M28" s="226" t="n">
        <f aca="false">SUM(M24:M27)</f>
        <v>5609</v>
      </c>
      <c r="N28" s="266" t="n">
        <f aca="false">SUM(B28:M28)</f>
        <v>65344</v>
      </c>
      <c r="O28" s="226" t="n">
        <f aca="false">N28/12</f>
        <v>5445.33333333333</v>
      </c>
    </row>
    <row r="29" customFormat="false" ht="19.5" hidden="false" customHeight="true" outlineLevel="0" collapsed="false">
      <c r="A29" s="261" t="s">
        <v>41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191"/>
      <c r="O29" s="205"/>
    </row>
    <row r="30" customFormat="false" ht="18" hidden="false" customHeight="true" outlineLevel="0" collapsed="false">
      <c r="A30" s="193" t="s">
        <v>5</v>
      </c>
      <c r="B30" s="117" t="n">
        <f aca="false">[1]INF4!$D$12</f>
        <v>537</v>
      </c>
      <c r="C30" s="117" t="n">
        <f aca="false">[2]INF4!$D$12</f>
        <v>541</v>
      </c>
      <c r="D30" s="117" t="n">
        <f aca="false">[3]INF4!$D$12</f>
        <v>545</v>
      </c>
      <c r="E30" s="117" t="n">
        <f aca="false">[4]INF4!$D$12</f>
        <v>547</v>
      </c>
      <c r="F30" s="117" t="n">
        <f aca="false">[5]INF4!$D$12</f>
        <v>556</v>
      </c>
      <c r="G30" s="117" t="n">
        <f aca="false">[6]INF4!$D$12</f>
        <v>558</v>
      </c>
      <c r="H30" s="117" t="n">
        <f aca="false">[7]INF4!$D$12</f>
        <v>565</v>
      </c>
      <c r="I30" s="117" t="n">
        <f aca="false">[8]INF4!$D$12</f>
        <v>562</v>
      </c>
      <c r="J30" s="117" t="n">
        <f aca="false">[9]INF4!$D$12</f>
        <v>563</v>
      </c>
      <c r="K30" s="117" t="n">
        <f aca="false">[10]INF4!$D$12</f>
        <v>551</v>
      </c>
      <c r="L30" s="117" t="n">
        <f aca="false">[11]INF4!$D$12</f>
        <v>549</v>
      </c>
      <c r="M30" s="117" t="n">
        <f aca="false">[12]INF4!$D$12</f>
        <v>515</v>
      </c>
      <c r="N30" s="262" t="n">
        <f aca="false">SUM(B30:M30)</f>
        <v>6589</v>
      </c>
      <c r="O30" s="195" t="n">
        <f aca="false">N30/12</f>
        <v>549.083333333333</v>
      </c>
    </row>
    <row r="31" customFormat="false" ht="18" hidden="false" customHeight="true" outlineLevel="0" collapsed="false">
      <c r="A31" s="196" t="s">
        <v>6</v>
      </c>
      <c r="B31" s="114" t="n">
        <f aca="false">[1]INF4!$G$12</f>
        <v>121</v>
      </c>
      <c r="C31" s="114" t="n">
        <f aca="false">[2]INF4!$G$12</f>
        <v>123</v>
      </c>
      <c r="D31" s="114" t="n">
        <f aca="false">[3]INF4!$G$12</f>
        <v>122</v>
      </c>
      <c r="E31" s="114" t="n">
        <f aca="false">[4]INF4!$G$12</f>
        <v>123</v>
      </c>
      <c r="F31" s="114" t="n">
        <f aca="false">[5]INF4!$G$12</f>
        <v>124</v>
      </c>
      <c r="G31" s="114" t="n">
        <f aca="false">[6]INF4!$G$12</f>
        <v>128</v>
      </c>
      <c r="H31" s="114" t="n">
        <f aca="false">[7]INF4!$G$12</f>
        <v>128</v>
      </c>
      <c r="I31" s="114" t="n">
        <f aca="false">[8]INF4!$G$12</f>
        <v>128</v>
      </c>
      <c r="J31" s="114" t="n">
        <f aca="false">[9]INF4!$G$12</f>
        <v>129</v>
      </c>
      <c r="K31" s="114" t="n">
        <f aca="false">[10]INF4!$G$12</f>
        <v>131</v>
      </c>
      <c r="L31" s="114" t="n">
        <f aca="false">[11]INF4!$G$12</f>
        <v>128</v>
      </c>
      <c r="M31" s="114" t="n">
        <f aca="false">[12]INF4!$G$12</f>
        <v>130</v>
      </c>
      <c r="N31" s="263" t="n">
        <f aca="false">SUM(B31:M31)</f>
        <v>1515</v>
      </c>
      <c r="O31" s="198" t="n">
        <f aca="false">N31/12</f>
        <v>126.25</v>
      </c>
    </row>
    <row r="32" customFormat="false" ht="18" hidden="false" customHeight="true" outlineLevel="0" collapsed="false">
      <c r="A32" s="196" t="s">
        <v>7</v>
      </c>
      <c r="B32" s="114" t="n">
        <f aca="false">[1]INF4!$H$12</f>
        <v>43</v>
      </c>
      <c r="C32" s="114" t="n">
        <f aca="false">[2]INF4!$H$12</f>
        <v>43</v>
      </c>
      <c r="D32" s="114" t="n">
        <f aca="false">[3]INF4!$H$12</f>
        <v>44</v>
      </c>
      <c r="E32" s="114" t="n">
        <f aca="false">[4]INF4!$H$12</f>
        <v>45</v>
      </c>
      <c r="F32" s="114" t="n">
        <f aca="false">[5]INF4!$H$12</f>
        <v>45</v>
      </c>
      <c r="G32" s="114" t="n">
        <f aca="false">[6]INF4!$H$12</f>
        <v>45</v>
      </c>
      <c r="H32" s="114" t="n">
        <f aca="false">[7]INF4!$H$12</f>
        <v>45</v>
      </c>
      <c r="I32" s="114" t="n">
        <f aca="false">[8]INF4!$H$12</f>
        <v>45</v>
      </c>
      <c r="J32" s="114" t="n">
        <f aca="false">[9]INF4!$H$12</f>
        <v>45</v>
      </c>
      <c r="K32" s="114" t="n">
        <f aca="false">[10]INF4!$H$12</f>
        <v>45</v>
      </c>
      <c r="L32" s="114" t="n">
        <f aca="false">[11]INF4!$H$12</f>
        <v>46</v>
      </c>
      <c r="M32" s="114" t="n">
        <f aca="false">[12]INF4!$H$12</f>
        <v>46</v>
      </c>
      <c r="N32" s="263" t="n">
        <f aca="false">SUM(B32:M32)</f>
        <v>537</v>
      </c>
      <c r="O32" s="198" t="n">
        <f aca="false">N32/12</f>
        <v>44.75</v>
      </c>
    </row>
    <row r="33" customFormat="false" ht="18" hidden="false" customHeight="true" outlineLevel="0" collapsed="false">
      <c r="A33" s="264" t="s">
        <v>8</v>
      </c>
      <c r="B33" s="265" t="n">
        <f aca="false">[1]INF4!$K$12</f>
        <v>354</v>
      </c>
      <c r="C33" s="265" t="n">
        <f aca="false">[2]INF4!$K$12</f>
        <v>353</v>
      </c>
      <c r="D33" s="265" t="n">
        <f aca="false">[3]INF4!$K$12</f>
        <v>352</v>
      </c>
      <c r="E33" s="265" t="n">
        <f aca="false">[4]INF4!$K$12</f>
        <v>353</v>
      </c>
      <c r="F33" s="265" t="n">
        <f aca="false">[5]INF4!$K$12</f>
        <v>354</v>
      </c>
      <c r="G33" s="265" t="n">
        <f aca="false">[6]INF4!$K$12</f>
        <v>356</v>
      </c>
      <c r="H33" s="265" t="n">
        <f aca="false">[7]INF4!$K$12</f>
        <v>356</v>
      </c>
      <c r="I33" s="265" t="n">
        <f aca="false">[8]INF4!$K$12</f>
        <v>360</v>
      </c>
      <c r="J33" s="265" t="n">
        <f aca="false">[9]INF4!$K$12</f>
        <v>360</v>
      </c>
      <c r="K33" s="265" t="n">
        <f aca="false">[10]INF4!$K$12</f>
        <v>361</v>
      </c>
      <c r="L33" s="265" t="n">
        <f aca="false">[11]INF4!$K$12</f>
        <v>363</v>
      </c>
      <c r="M33" s="265" t="n">
        <f aca="false">[12]INF4!$K$12</f>
        <v>364</v>
      </c>
      <c r="N33" s="263"/>
      <c r="O33" s="198"/>
    </row>
    <row r="34" customFormat="false" ht="18" hidden="false" customHeight="true" outlineLevel="0" collapsed="false">
      <c r="A34" s="223" t="s">
        <v>34</v>
      </c>
      <c r="B34" s="224" t="n">
        <f aca="false">SUM(B30:B33)</f>
        <v>1055</v>
      </c>
      <c r="C34" s="224" t="n">
        <f aca="false">SUM(C30:C33)</f>
        <v>1060</v>
      </c>
      <c r="D34" s="224" t="n">
        <f aca="false">SUM(D30:D33)</f>
        <v>1063</v>
      </c>
      <c r="E34" s="224" t="n">
        <f aca="false">SUM(E30:E33)</f>
        <v>1068</v>
      </c>
      <c r="F34" s="224" t="n">
        <f aca="false">SUM(F30:F33)</f>
        <v>1079</v>
      </c>
      <c r="G34" s="224" t="n">
        <f aca="false">SUM(G30:G33)</f>
        <v>1087</v>
      </c>
      <c r="H34" s="224" t="n">
        <f aca="false">SUM(H30:H33)</f>
        <v>1094</v>
      </c>
      <c r="I34" s="224" t="n">
        <f aca="false">SUM(I30:I33)</f>
        <v>1095</v>
      </c>
      <c r="J34" s="224" t="n">
        <f aca="false">SUM(J30:J33)</f>
        <v>1097</v>
      </c>
      <c r="K34" s="224" t="n">
        <f aca="false">SUM(K30:K33)</f>
        <v>1088</v>
      </c>
      <c r="L34" s="225" t="n">
        <f aca="false">SUM(L30:L33)</f>
        <v>1086</v>
      </c>
      <c r="M34" s="226" t="n">
        <f aca="false">SUM(M30:M33)</f>
        <v>1055</v>
      </c>
      <c r="N34" s="266" t="n">
        <f aca="false">SUM(B34:M34)</f>
        <v>12927</v>
      </c>
      <c r="O34" s="226" t="n">
        <f aca="false">N34/12</f>
        <v>1077.25</v>
      </c>
    </row>
    <row r="35" customFormat="false" ht="19.5" hidden="false" customHeight="true" outlineLevel="0" collapsed="false">
      <c r="A35" s="261" t="s">
        <v>107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191"/>
      <c r="O35" s="205"/>
    </row>
    <row r="36" customFormat="false" ht="18" hidden="false" customHeight="true" outlineLevel="0" collapsed="false">
      <c r="A36" s="193" t="s">
        <v>5</v>
      </c>
      <c r="B36" s="117" t="n">
        <f aca="false">[1]INF4!$D$13</f>
        <v>143</v>
      </c>
      <c r="C36" s="117" t="n">
        <f aca="false">[2]INF4!$D$13</f>
        <v>143</v>
      </c>
      <c r="D36" s="117" t="n">
        <f aca="false">[3]INF4!$D$13</f>
        <v>143</v>
      </c>
      <c r="E36" s="117" t="n">
        <f aca="false">[4]INF4!$D$13</f>
        <v>143</v>
      </c>
      <c r="F36" s="117" t="n">
        <f aca="false">[5]INF4!$D$13</f>
        <v>142</v>
      </c>
      <c r="G36" s="117" t="n">
        <f aca="false">[6]INF4!$D$13</f>
        <v>142</v>
      </c>
      <c r="H36" s="117" t="n">
        <f aca="false">[7]INF4!$D$13</f>
        <v>142</v>
      </c>
      <c r="I36" s="117" t="n">
        <f aca="false">[8]INF4!$D$13</f>
        <v>142</v>
      </c>
      <c r="J36" s="117" t="n">
        <f aca="false">[9]INF4!$D$13</f>
        <v>142</v>
      </c>
      <c r="K36" s="117" t="n">
        <f aca="false">[10]INF4!$D$13</f>
        <v>203</v>
      </c>
      <c r="L36" s="117" t="n">
        <f aca="false">[11]INF4!$D$13</f>
        <v>142</v>
      </c>
      <c r="M36" s="117" t="n">
        <f aca="false">[12]INF4!$D$13</f>
        <v>141</v>
      </c>
      <c r="N36" s="262" t="n">
        <f aca="false">SUM(B36:M36)</f>
        <v>1768</v>
      </c>
      <c r="O36" s="195" t="n">
        <f aca="false">N36/12</f>
        <v>147.333333333333</v>
      </c>
    </row>
    <row r="37" customFormat="false" ht="18" hidden="false" customHeight="true" outlineLevel="0" collapsed="false">
      <c r="A37" s="196" t="s">
        <v>6</v>
      </c>
      <c r="B37" s="114" t="n">
        <f aca="false">[1]INF4!$G$13</f>
        <v>56</v>
      </c>
      <c r="C37" s="114" t="n">
        <f aca="false">[2]INF4!$G$13</f>
        <v>56</v>
      </c>
      <c r="D37" s="114" t="n">
        <f aca="false">[3]INF4!$G$13</f>
        <v>56</v>
      </c>
      <c r="E37" s="114" t="n">
        <f aca="false">[4]INF4!$G$13</f>
        <v>55</v>
      </c>
      <c r="F37" s="114" t="n">
        <f aca="false">[5]INF4!$G$13</f>
        <v>55</v>
      </c>
      <c r="G37" s="114" t="n">
        <f aca="false">[6]INF4!$G$13</f>
        <v>54</v>
      </c>
      <c r="H37" s="114" t="n">
        <f aca="false">[7]INF4!$G$13</f>
        <v>53</v>
      </c>
      <c r="I37" s="114" t="n">
        <f aca="false">[8]INF4!$G$13</f>
        <v>53</v>
      </c>
      <c r="J37" s="114" t="n">
        <f aca="false">[9]INF4!$G$13</f>
        <v>51</v>
      </c>
      <c r="K37" s="114" t="n">
        <f aca="false">[10]INF4!$G$13</f>
        <v>51</v>
      </c>
      <c r="L37" s="114" t="n">
        <f aca="false">[11]INF4!$G$13</f>
        <v>50</v>
      </c>
      <c r="M37" s="114" t="n">
        <f aca="false">[12]INF4!$G$13</f>
        <v>50</v>
      </c>
      <c r="N37" s="263" t="n">
        <f aca="false">SUM(B37:M37)</f>
        <v>640</v>
      </c>
      <c r="O37" s="198" t="n">
        <f aca="false">N37/12</f>
        <v>53.3333333333333</v>
      </c>
    </row>
    <row r="38" customFormat="false" ht="18" hidden="false" customHeight="true" outlineLevel="0" collapsed="false">
      <c r="A38" s="196" t="s">
        <v>7</v>
      </c>
      <c r="B38" s="114" t="n">
        <f aca="false">[1]INF4!$H$13</f>
        <v>72</v>
      </c>
      <c r="C38" s="114" t="n">
        <f aca="false">[2]INF4!$H$13</f>
        <v>75</v>
      </c>
      <c r="D38" s="114" t="n">
        <f aca="false">[3]INF4!$H$13</f>
        <v>79</v>
      </c>
      <c r="E38" s="114" t="n">
        <f aca="false">[4]INF4!$H$13</f>
        <v>79</v>
      </c>
      <c r="F38" s="114" t="n">
        <f aca="false">[5]INF4!$H$13</f>
        <v>81</v>
      </c>
      <c r="G38" s="114" t="n">
        <f aca="false">[6]INF4!$H$13</f>
        <v>82</v>
      </c>
      <c r="H38" s="114" t="n">
        <f aca="false">[7]INF4!$H$13</f>
        <v>82</v>
      </c>
      <c r="I38" s="114" t="n">
        <f aca="false">[8]INF4!$H$13</f>
        <v>82</v>
      </c>
      <c r="J38" s="114" t="n">
        <f aca="false">[9]INF4!$H$13</f>
        <v>82</v>
      </c>
      <c r="K38" s="114" t="n">
        <f aca="false">[10]INF4!$H$13</f>
        <v>82</v>
      </c>
      <c r="L38" s="114" t="n">
        <f aca="false">[11]INF4!$H$13</f>
        <v>81</v>
      </c>
      <c r="M38" s="114" t="n">
        <f aca="false">[12]INF4!$H$13</f>
        <v>82</v>
      </c>
      <c r="N38" s="263" t="n">
        <f aca="false">SUM(B38:M38)</f>
        <v>959</v>
      </c>
      <c r="O38" s="198" t="n">
        <f aca="false">N38/12</f>
        <v>79.9166666666667</v>
      </c>
    </row>
    <row r="39" customFormat="false" ht="18" hidden="false" customHeight="true" outlineLevel="0" collapsed="false">
      <c r="A39" s="264" t="s">
        <v>8</v>
      </c>
      <c r="B39" s="265" t="n">
        <f aca="false">[1]INF4!$K$13</f>
        <v>29</v>
      </c>
      <c r="C39" s="265" t="n">
        <f aca="false">[2]INF4!$K$13</f>
        <v>29</v>
      </c>
      <c r="D39" s="265" t="n">
        <f aca="false">[3]INF4!$K$13</f>
        <v>29</v>
      </c>
      <c r="E39" s="265" t="n">
        <f aca="false">[4]INF4!$K$13</f>
        <v>30</v>
      </c>
      <c r="F39" s="265" t="n">
        <f aca="false">[5]INF4!$K$13</f>
        <v>30</v>
      </c>
      <c r="G39" s="265" t="n">
        <f aca="false">[6]INF4!$K$13</f>
        <v>30</v>
      </c>
      <c r="H39" s="265" t="n">
        <f aca="false">[7]INF4!$K$13</f>
        <v>30</v>
      </c>
      <c r="I39" s="265" t="n">
        <f aca="false">[8]INF4!$K$13</f>
        <v>31</v>
      </c>
      <c r="J39" s="265" t="n">
        <f aca="false">[9]INF4!$K$13</f>
        <v>30</v>
      </c>
      <c r="K39" s="265" t="n">
        <f aca="false">[10]INF4!$K$13</f>
        <v>31</v>
      </c>
      <c r="L39" s="265" t="n">
        <f aca="false">[11]INF4!$K$13</f>
        <v>31</v>
      </c>
      <c r="M39" s="265" t="n">
        <f aca="false">[12]INF4!$K$13</f>
        <v>31</v>
      </c>
      <c r="N39" s="263"/>
      <c r="O39" s="198"/>
    </row>
    <row r="40" customFormat="false" ht="18" hidden="false" customHeight="true" outlineLevel="0" collapsed="false">
      <c r="A40" s="223" t="s">
        <v>34</v>
      </c>
      <c r="B40" s="224" t="n">
        <f aca="false">SUM(B36:B39)</f>
        <v>300</v>
      </c>
      <c r="C40" s="224" t="n">
        <f aca="false">SUM(C36:C39)</f>
        <v>303</v>
      </c>
      <c r="D40" s="224" t="n">
        <f aca="false">SUM(D36:D39)</f>
        <v>307</v>
      </c>
      <c r="E40" s="224" t="n">
        <f aca="false">SUM(E36:E39)</f>
        <v>307</v>
      </c>
      <c r="F40" s="224" t="n">
        <f aca="false">SUM(F36:F39)</f>
        <v>308</v>
      </c>
      <c r="G40" s="224" t="n">
        <f aca="false">SUM(G36:G39)</f>
        <v>308</v>
      </c>
      <c r="H40" s="224" t="n">
        <f aca="false">SUM(H36:H39)</f>
        <v>307</v>
      </c>
      <c r="I40" s="224" t="n">
        <f aca="false">SUM(I36:I39)</f>
        <v>308</v>
      </c>
      <c r="J40" s="224" t="n">
        <f aca="false">SUM(J36:J39)</f>
        <v>305</v>
      </c>
      <c r="K40" s="224" t="n">
        <f aca="false">SUM(K36:K39)</f>
        <v>367</v>
      </c>
      <c r="L40" s="225" t="n">
        <f aca="false">SUM(L36:L39)</f>
        <v>304</v>
      </c>
      <c r="M40" s="226" t="n">
        <f aca="false">SUM(M36:M39)</f>
        <v>304</v>
      </c>
      <c r="N40" s="266" t="n">
        <f aca="false">SUM(B40:M40)</f>
        <v>3728</v>
      </c>
      <c r="O40" s="226" t="n">
        <f aca="false">N40/12</f>
        <v>310.666666666667</v>
      </c>
    </row>
    <row r="41" customFormat="false" ht="19.5" hidden="false" customHeight="true" outlineLevel="0" collapsed="false">
      <c r="A41" s="261" t="s">
        <v>108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191"/>
      <c r="O41" s="205"/>
    </row>
    <row r="42" customFormat="false" ht="18" hidden="false" customHeight="true" outlineLevel="0" collapsed="false">
      <c r="A42" s="193" t="s">
        <v>5</v>
      </c>
      <c r="B42" s="117" t="n">
        <f aca="false">[1]INF4!$D$14</f>
        <v>1694</v>
      </c>
      <c r="C42" s="117" t="n">
        <f aca="false">[2]INF4!$D$14</f>
        <v>1693</v>
      </c>
      <c r="D42" s="117" t="n">
        <f aca="false">[3]INF4!$D$14</f>
        <v>1695</v>
      </c>
      <c r="E42" s="117" t="n">
        <f aca="false">[4]INF4!$D$14</f>
        <v>1697</v>
      </c>
      <c r="F42" s="117" t="n">
        <f aca="false">[5]INF4!$D$14</f>
        <v>1700</v>
      </c>
      <c r="G42" s="117" t="n">
        <f aca="false">[6]INF4!$D$14</f>
        <v>1713</v>
      </c>
      <c r="H42" s="117" t="n">
        <f aca="false">[7]INF4!$D$14</f>
        <v>1718</v>
      </c>
      <c r="I42" s="117" t="n">
        <f aca="false">[8]INF4!$D$14</f>
        <v>1716</v>
      </c>
      <c r="J42" s="117" t="n">
        <f aca="false">[9]INF4!$D$14</f>
        <v>1722</v>
      </c>
      <c r="K42" s="117" t="n">
        <f aca="false">[10]INF4!$D$14</f>
        <v>1668</v>
      </c>
      <c r="L42" s="117" t="n">
        <f aca="false">[11]INF4!$D$14</f>
        <v>1729</v>
      </c>
      <c r="M42" s="117" t="n">
        <f aca="false">[12]INF4!$D$14</f>
        <v>1742</v>
      </c>
      <c r="N42" s="262" t="n">
        <f aca="false">SUM(B42:M42)</f>
        <v>20487</v>
      </c>
      <c r="O42" s="195" t="n">
        <f aca="false">N42/12</f>
        <v>1707.25</v>
      </c>
    </row>
    <row r="43" customFormat="false" ht="18" hidden="false" customHeight="true" outlineLevel="0" collapsed="false">
      <c r="A43" s="196" t="s">
        <v>6</v>
      </c>
      <c r="B43" s="114" t="n">
        <f aca="false">[1]INF4!$G$14</f>
        <v>413</v>
      </c>
      <c r="C43" s="114" t="n">
        <f aca="false">[2]INF4!$G$14</f>
        <v>414</v>
      </c>
      <c r="D43" s="114" t="n">
        <f aca="false">[3]INF4!$G$14</f>
        <v>421</v>
      </c>
      <c r="E43" s="114" t="n">
        <f aca="false">[4]INF4!$G$14</f>
        <v>421</v>
      </c>
      <c r="F43" s="114" t="n">
        <f aca="false">[5]INF4!$G$14</f>
        <v>424</v>
      </c>
      <c r="G43" s="114" t="n">
        <f aca="false">[6]INF4!$G$14</f>
        <v>431</v>
      </c>
      <c r="H43" s="114" t="n">
        <f aca="false">[7]INF4!$G$14</f>
        <v>430</v>
      </c>
      <c r="I43" s="114" t="n">
        <f aca="false">[8]INF4!$G$14</f>
        <v>435</v>
      </c>
      <c r="J43" s="114" t="n">
        <f aca="false">[9]INF4!$G$14</f>
        <v>438</v>
      </c>
      <c r="K43" s="114" t="n">
        <f aca="false">[10]INF4!$G$14</f>
        <v>439</v>
      </c>
      <c r="L43" s="114" t="n">
        <f aca="false">[11]INF4!$G$14</f>
        <v>439</v>
      </c>
      <c r="M43" s="114" t="n">
        <f aca="false">[12]INF4!$G$14</f>
        <v>436</v>
      </c>
      <c r="N43" s="263" t="n">
        <f aca="false">SUM(B43:M43)</f>
        <v>5141</v>
      </c>
      <c r="O43" s="198" t="n">
        <f aca="false">N43/12</f>
        <v>428.416666666667</v>
      </c>
    </row>
    <row r="44" customFormat="false" ht="18" hidden="false" customHeight="true" outlineLevel="0" collapsed="false">
      <c r="A44" s="196" t="s">
        <v>7</v>
      </c>
      <c r="B44" s="114" t="n">
        <f aca="false">[1]INF4!$H$14</f>
        <v>46</v>
      </c>
      <c r="C44" s="114" t="n">
        <f aca="false">[2]INF4!$H$14</f>
        <v>47</v>
      </c>
      <c r="D44" s="114" t="n">
        <f aca="false">[3]INF4!$H$14</f>
        <v>45</v>
      </c>
      <c r="E44" s="114" t="n">
        <f aca="false">[4]INF4!$H$14</f>
        <v>46</v>
      </c>
      <c r="F44" s="114" t="n">
        <f aca="false">[5]INF4!$H$14</f>
        <v>46</v>
      </c>
      <c r="G44" s="114" t="n">
        <f aca="false">[6]INF4!$H$14</f>
        <v>46</v>
      </c>
      <c r="H44" s="114" t="n">
        <f aca="false">[7]INF4!$H$14</f>
        <v>46</v>
      </c>
      <c r="I44" s="114" t="n">
        <f aca="false">[8]INF4!$H$14</f>
        <v>46</v>
      </c>
      <c r="J44" s="114" t="n">
        <f aca="false">[9]INF4!$H$14</f>
        <v>46</v>
      </c>
      <c r="K44" s="114" t="n">
        <f aca="false">[10]INF4!$H$14</f>
        <v>46</v>
      </c>
      <c r="L44" s="114" t="n">
        <f aca="false">[11]INF4!$H$14</f>
        <v>46</v>
      </c>
      <c r="M44" s="114" t="n">
        <f aca="false">[12]INF4!$H$14</f>
        <v>46</v>
      </c>
      <c r="N44" s="263" t="n">
        <f aca="false">SUM(B44:M44)</f>
        <v>552</v>
      </c>
      <c r="O44" s="198" t="n">
        <f aca="false">N44/12</f>
        <v>46</v>
      </c>
    </row>
    <row r="45" customFormat="false" ht="18" hidden="false" customHeight="true" outlineLevel="0" collapsed="false">
      <c r="A45" s="264" t="s">
        <v>8</v>
      </c>
      <c r="B45" s="265" t="n">
        <f aca="false">[1]INF4!$K$14</f>
        <v>124</v>
      </c>
      <c r="C45" s="265" t="n">
        <f aca="false">[2]INF4!$K$14</f>
        <v>124</v>
      </c>
      <c r="D45" s="265" t="n">
        <f aca="false">[3]INF4!$K$14</f>
        <v>124</v>
      </c>
      <c r="E45" s="265" t="n">
        <f aca="false">[4]INF4!$K$14</f>
        <v>127</v>
      </c>
      <c r="F45" s="265" t="n">
        <f aca="false">[5]INF4!$K$14</f>
        <v>127</v>
      </c>
      <c r="G45" s="265" t="n">
        <f aca="false">[6]INF4!$K$14</f>
        <v>126</v>
      </c>
      <c r="H45" s="265" t="n">
        <f aca="false">[7]INF4!$K$14</f>
        <v>127</v>
      </c>
      <c r="I45" s="265" t="n">
        <f aca="false">[8]INF4!$K$14</f>
        <v>127</v>
      </c>
      <c r="J45" s="265" t="n">
        <f aca="false">[9]INF4!$K$14</f>
        <v>127</v>
      </c>
      <c r="K45" s="265" t="n">
        <f aca="false">[10]INF4!$K$14</f>
        <v>127</v>
      </c>
      <c r="L45" s="265" t="n">
        <f aca="false">[11]INF4!$K$14</f>
        <v>128</v>
      </c>
      <c r="M45" s="265" t="n">
        <f aca="false">[12]INF4!$K$14</f>
        <v>131</v>
      </c>
      <c r="N45" s="263"/>
      <c r="O45" s="198"/>
    </row>
    <row r="46" customFormat="false" ht="18" hidden="false" customHeight="true" outlineLevel="0" collapsed="false">
      <c r="A46" s="223" t="s">
        <v>34</v>
      </c>
      <c r="B46" s="224" t="n">
        <f aca="false">SUM(B42:B45)</f>
        <v>2277</v>
      </c>
      <c r="C46" s="224" t="n">
        <f aca="false">SUM(C42:C45)</f>
        <v>2278</v>
      </c>
      <c r="D46" s="224" t="n">
        <f aca="false">SUM(D42:D45)</f>
        <v>2285</v>
      </c>
      <c r="E46" s="224" t="n">
        <f aca="false">SUM(E42:E45)</f>
        <v>2291</v>
      </c>
      <c r="F46" s="224" t="n">
        <f aca="false">SUM(F42:F45)</f>
        <v>2297</v>
      </c>
      <c r="G46" s="224" t="n">
        <f aca="false">SUM(G42:G45)</f>
        <v>2316</v>
      </c>
      <c r="H46" s="224" t="n">
        <f aca="false">SUM(H42:H45)</f>
        <v>2321</v>
      </c>
      <c r="I46" s="224" t="n">
        <f aca="false">SUM(I42:I45)</f>
        <v>2324</v>
      </c>
      <c r="J46" s="224" t="n">
        <f aca="false">SUM(J42:J45)</f>
        <v>2333</v>
      </c>
      <c r="K46" s="224" t="n">
        <f aca="false">SUM(K42:K45)</f>
        <v>2280</v>
      </c>
      <c r="L46" s="225" t="n">
        <f aca="false">SUM(L42:L45)</f>
        <v>2342</v>
      </c>
      <c r="M46" s="226" t="n">
        <f aca="false">SUM(M42:M45)</f>
        <v>2355</v>
      </c>
      <c r="N46" s="266" t="n">
        <f aca="false">SUM(B46:M46)</f>
        <v>27699</v>
      </c>
      <c r="O46" s="226" t="n">
        <f aca="false">N46/12</f>
        <v>2308.25</v>
      </c>
    </row>
    <row r="47" customFormat="false" ht="19.5" hidden="false" customHeight="true" outlineLevel="0" collapsed="false">
      <c r="A47" s="261" t="s">
        <v>44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191"/>
      <c r="O47" s="205"/>
    </row>
    <row r="48" customFormat="false" ht="18" hidden="false" customHeight="true" outlineLevel="0" collapsed="false">
      <c r="A48" s="193" t="s">
        <v>5</v>
      </c>
      <c r="B48" s="117" t="n">
        <f aca="false">[1]INF4!$D$15</f>
        <v>100</v>
      </c>
      <c r="C48" s="117" t="n">
        <f aca="false">[2]INF4!$D$15</f>
        <v>101</v>
      </c>
      <c r="D48" s="117" t="n">
        <f aca="false">[3]INF4!$D$15</f>
        <v>101</v>
      </c>
      <c r="E48" s="117" t="n">
        <f aca="false">[4]INF4!$D$15</f>
        <v>102</v>
      </c>
      <c r="F48" s="117" t="n">
        <f aca="false">[5]INF4!$D$15</f>
        <v>103</v>
      </c>
      <c r="G48" s="117" t="n">
        <f aca="false">[6]INF4!$D$15</f>
        <v>104</v>
      </c>
      <c r="H48" s="117" t="n">
        <f aca="false">[7]INF4!$D$15</f>
        <v>104</v>
      </c>
      <c r="I48" s="117" t="n">
        <f aca="false">[8]INF4!$D$15</f>
        <v>104</v>
      </c>
      <c r="J48" s="117" t="n">
        <f aca="false">[9]INF4!$D$15</f>
        <v>103</v>
      </c>
      <c r="K48" s="117" t="n">
        <f aca="false">[10]INF4!$D$15</f>
        <v>105</v>
      </c>
      <c r="L48" s="117" t="n">
        <f aca="false">[11]INF4!$D$15</f>
        <v>109</v>
      </c>
      <c r="M48" s="117" t="n">
        <f aca="false">[12]INF4!$D$15</f>
        <v>109</v>
      </c>
      <c r="N48" s="262" t="n">
        <f aca="false">SUM(B48:M48)</f>
        <v>1245</v>
      </c>
      <c r="O48" s="195" t="n">
        <f aca="false">N48/12</f>
        <v>103.75</v>
      </c>
    </row>
    <row r="49" customFormat="false" ht="18" hidden="false" customHeight="true" outlineLevel="0" collapsed="false">
      <c r="A49" s="196" t="s">
        <v>6</v>
      </c>
      <c r="B49" s="114" t="n">
        <f aca="false">[1]INF4!$G$15</f>
        <v>12</v>
      </c>
      <c r="C49" s="114" t="n">
        <f aca="false">[2]INF4!$G$15</f>
        <v>12</v>
      </c>
      <c r="D49" s="114" t="n">
        <f aca="false">[3]INF4!$G$15</f>
        <v>11</v>
      </c>
      <c r="E49" s="114" t="n">
        <f aca="false">[4]INF4!$G$15</f>
        <v>12</v>
      </c>
      <c r="F49" s="114" t="n">
        <f aca="false">[5]INF4!$G$15</f>
        <v>12</v>
      </c>
      <c r="G49" s="114" t="n">
        <f aca="false">[6]INF4!$G$15</f>
        <v>12</v>
      </c>
      <c r="H49" s="114" t="n">
        <f aca="false">[7]INF4!$G$15</f>
        <v>12</v>
      </c>
      <c r="I49" s="114" t="n">
        <f aca="false">[8]INF4!$G$15</f>
        <v>13</v>
      </c>
      <c r="J49" s="114" t="n">
        <f aca="false">[9]INF4!$G$15</f>
        <v>13</v>
      </c>
      <c r="K49" s="114" t="n">
        <f aca="false">[10]INF4!$G$15</f>
        <v>12</v>
      </c>
      <c r="L49" s="114" t="n">
        <f aca="false">[11]INF4!$G$15</f>
        <v>12</v>
      </c>
      <c r="M49" s="114" t="n">
        <f aca="false">[12]INF4!$G$15</f>
        <v>12</v>
      </c>
      <c r="N49" s="263" t="n">
        <f aca="false">SUM(B49:M49)</f>
        <v>145</v>
      </c>
      <c r="O49" s="198" t="n">
        <f aca="false">N49/12</f>
        <v>12.0833333333333</v>
      </c>
    </row>
    <row r="50" customFormat="false" ht="18" hidden="false" customHeight="true" outlineLevel="0" collapsed="false">
      <c r="A50" s="196" t="s">
        <v>7</v>
      </c>
      <c r="B50" s="114" t="n">
        <f aca="false">[1]INF4!$H$15</f>
        <v>2</v>
      </c>
      <c r="C50" s="114" t="n">
        <f aca="false">[2]INF4!$H$15</f>
        <v>2</v>
      </c>
      <c r="D50" s="114" t="n">
        <f aca="false">[3]INF4!$H$15</f>
        <v>2</v>
      </c>
      <c r="E50" s="114" t="n">
        <f aca="false">[4]INF4!$H$15</f>
        <v>2</v>
      </c>
      <c r="F50" s="114" t="n">
        <f aca="false">[5]INF4!$H$15</f>
        <v>2</v>
      </c>
      <c r="G50" s="114" t="n">
        <f aca="false">[6]INF4!$H$15</f>
        <v>2</v>
      </c>
      <c r="H50" s="114" t="n">
        <f aca="false">[7]INF4!$H$15</f>
        <v>2</v>
      </c>
      <c r="I50" s="114" t="n">
        <f aca="false">[8]INF4!$H$15</f>
        <v>2</v>
      </c>
      <c r="J50" s="114" t="n">
        <f aca="false">[9]INF4!$H$15</f>
        <v>2</v>
      </c>
      <c r="K50" s="114" t="n">
        <f aca="false">[10]INF4!$H$15</f>
        <v>2</v>
      </c>
      <c r="L50" s="114" t="n">
        <f aca="false">[11]INF4!$H$15</f>
        <v>2</v>
      </c>
      <c r="M50" s="114" t="n">
        <f aca="false">[12]INF4!$H$15</f>
        <v>2</v>
      </c>
      <c r="N50" s="263" t="n">
        <f aca="false">SUM(B50:M50)</f>
        <v>24</v>
      </c>
      <c r="O50" s="198" t="n">
        <f aca="false">N50/12</f>
        <v>2</v>
      </c>
    </row>
    <row r="51" customFormat="false" ht="18" hidden="false" customHeight="true" outlineLevel="0" collapsed="false">
      <c r="A51" s="264" t="s">
        <v>8</v>
      </c>
      <c r="B51" s="265" t="n">
        <f aca="false">[1]INF4!$K$15</f>
        <v>12</v>
      </c>
      <c r="C51" s="265" t="n">
        <f aca="false">[2]INF4!$K$15</f>
        <v>12</v>
      </c>
      <c r="D51" s="265" t="n">
        <f aca="false">[3]INF4!$K$15</f>
        <v>12</v>
      </c>
      <c r="E51" s="265" t="n">
        <f aca="false">[4]INF4!$K$15</f>
        <v>12</v>
      </c>
      <c r="F51" s="265" t="n">
        <f aca="false">[5]INF4!$K$15</f>
        <v>12</v>
      </c>
      <c r="G51" s="265" t="n">
        <f aca="false">[6]INF4!$K$15</f>
        <v>12</v>
      </c>
      <c r="H51" s="265" t="n">
        <f aca="false">[7]INF4!$K$15</f>
        <v>12</v>
      </c>
      <c r="I51" s="265" t="n">
        <f aca="false">[8]INF4!$K$15</f>
        <v>11</v>
      </c>
      <c r="J51" s="265" t="n">
        <f aca="false">[9]INF4!$K$15</f>
        <v>12</v>
      </c>
      <c r="K51" s="265" t="n">
        <f aca="false">[10]INF4!$K$15</f>
        <v>12</v>
      </c>
      <c r="L51" s="265" t="n">
        <f aca="false">[11]INF4!$K$15</f>
        <v>12</v>
      </c>
      <c r="M51" s="265" t="n">
        <f aca="false">[12]INF4!$K$15</f>
        <v>12</v>
      </c>
      <c r="N51" s="263"/>
      <c r="O51" s="198"/>
    </row>
    <row r="52" customFormat="false" ht="18" hidden="false" customHeight="true" outlineLevel="0" collapsed="false">
      <c r="A52" s="223" t="s">
        <v>34</v>
      </c>
      <c r="B52" s="224" t="n">
        <f aca="false">SUM(B48:B51)</f>
        <v>126</v>
      </c>
      <c r="C52" s="224" t="n">
        <f aca="false">SUM(C48:C51)</f>
        <v>127</v>
      </c>
      <c r="D52" s="224" t="n">
        <f aca="false">SUM(D48:D51)</f>
        <v>126</v>
      </c>
      <c r="E52" s="224" t="n">
        <f aca="false">SUM(E48:E51)</f>
        <v>128</v>
      </c>
      <c r="F52" s="224" t="n">
        <f aca="false">SUM(F48:F51)</f>
        <v>129</v>
      </c>
      <c r="G52" s="224" t="n">
        <f aca="false">SUM(G48:G51)</f>
        <v>130</v>
      </c>
      <c r="H52" s="224" t="n">
        <f aca="false">SUM(H48:H51)</f>
        <v>130</v>
      </c>
      <c r="I52" s="224" t="n">
        <f aca="false">SUM(I48:I51)</f>
        <v>130</v>
      </c>
      <c r="J52" s="224" t="n">
        <f aca="false">SUM(J48:J51)</f>
        <v>130</v>
      </c>
      <c r="K52" s="224" t="n">
        <f aca="false">SUM(K48:K51)</f>
        <v>131</v>
      </c>
      <c r="L52" s="225" t="n">
        <f aca="false">SUM(L48:L51)</f>
        <v>135</v>
      </c>
      <c r="M52" s="226" t="n">
        <f aca="false">SUM(M48:M51)</f>
        <v>135</v>
      </c>
      <c r="N52" s="266" t="n">
        <f aca="false">SUM(B52:M52)</f>
        <v>1557</v>
      </c>
      <c r="O52" s="226" t="n">
        <f aca="false">N52/12</f>
        <v>129.75</v>
      </c>
    </row>
    <row r="53" customFormat="false" ht="19.5" hidden="false" customHeight="true" outlineLevel="0" collapsed="false">
      <c r="A53" s="261" t="s">
        <v>109</v>
      </c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191"/>
      <c r="O53" s="205"/>
    </row>
    <row r="54" customFormat="false" ht="18" hidden="false" customHeight="true" outlineLevel="0" collapsed="false">
      <c r="A54" s="193" t="s">
        <v>5</v>
      </c>
      <c r="B54" s="117" t="n">
        <f aca="false">[1]INF4!$D$16</f>
        <v>14</v>
      </c>
      <c r="C54" s="117" t="n">
        <f aca="false">[2]INF4!$D$16</f>
        <v>14</v>
      </c>
      <c r="D54" s="117" t="n">
        <f aca="false">[3]INF4!$D$16</f>
        <v>14</v>
      </c>
      <c r="E54" s="117" t="n">
        <f aca="false">[4]INF4!$D$16</f>
        <v>14</v>
      </c>
      <c r="F54" s="117" t="n">
        <f aca="false">[5]INF4!$D$16</f>
        <v>14</v>
      </c>
      <c r="G54" s="117" t="n">
        <f aca="false">[6]INF4!$D$16</f>
        <v>14</v>
      </c>
      <c r="H54" s="117" t="n">
        <f aca="false">[7]INF4!$D$16</f>
        <v>14</v>
      </c>
      <c r="I54" s="117" t="n">
        <f aca="false">[8]INF4!$D$16</f>
        <v>13</v>
      </c>
      <c r="J54" s="117" t="n">
        <f aca="false">[9]INF4!$D$16</f>
        <v>13</v>
      </c>
      <c r="K54" s="117" t="n">
        <f aca="false">[10]INF4!$D$16</f>
        <v>13</v>
      </c>
      <c r="L54" s="117" t="n">
        <f aca="false">[11]INF4!$D$16</f>
        <v>13</v>
      </c>
      <c r="M54" s="117" t="n">
        <f aca="false">[12]INF4!$D$16</f>
        <v>13</v>
      </c>
      <c r="N54" s="262" t="n">
        <f aca="false">SUM(B54:M54)</f>
        <v>163</v>
      </c>
      <c r="O54" s="195" t="n">
        <f aca="false">N54/12</f>
        <v>13.5833333333333</v>
      </c>
    </row>
    <row r="55" customFormat="false" ht="18" hidden="false" customHeight="true" outlineLevel="0" collapsed="false">
      <c r="A55" s="196" t="s">
        <v>6</v>
      </c>
      <c r="B55" s="114" t="n">
        <f aca="false">[1]INF4!$G$16</f>
        <v>4</v>
      </c>
      <c r="C55" s="114" t="n">
        <f aca="false">[2]INF4!$G$16</f>
        <v>4</v>
      </c>
      <c r="D55" s="114" t="n">
        <f aca="false">[3]INF4!$G$16</f>
        <v>5</v>
      </c>
      <c r="E55" s="114" t="n">
        <f aca="false">[4]INF4!$G$16</f>
        <v>4</v>
      </c>
      <c r="F55" s="114" t="n">
        <f aca="false">[5]INF4!$G$16</f>
        <v>4</v>
      </c>
      <c r="G55" s="114" t="n">
        <f aca="false">[6]INF4!$G$16</f>
        <v>4</v>
      </c>
      <c r="H55" s="114" t="n">
        <f aca="false">[7]INF4!$G$16</f>
        <v>4</v>
      </c>
      <c r="I55" s="114" t="n">
        <f aca="false">[8]INF4!$G$16</f>
        <v>4</v>
      </c>
      <c r="J55" s="114" t="n">
        <f aca="false">[9]INF4!$G$16</f>
        <v>4</v>
      </c>
      <c r="K55" s="114" t="n">
        <f aca="false">[10]INF4!$G$16</f>
        <v>4</v>
      </c>
      <c r="L55" s="114" t="n">
        <f aca="false">[11]INF4!$G$16</f>
        <v>4</v>
      </c>
      <c r="M55" s="114" t="n">
        <f aca="false">[12]INF4!$G$16</f>
        <v>4</v>
      </c>
      <c r="N55" s="263" t="n">
        <f aca="false">SUM(B55:M55)</f>
        <v>49</v>
      </c>
      <c r="O55" s="198" t="n">
        <f aca="false">N55/12</f>
        <v>4.08333333333333</v>
      </c>
    </row>
    <row r="56" customFormat="false" ht="18" hidden="false" customHeight="true" outlineLevel="0" collapsed="false">
      <c r="A56" s="196" t="s">
        <v>7</v>
      </c>
      <c r="B56" s="114" t="n">
        <f aca="false">[1]INF4!$H$16</f>
        <v>2</v>
      </c>
      <c r="C56" s="114" t="n">
        <f aca="false">[2]INF4!$H$16</f>
        <v>2</v>
      </c>
      <c r="D56" s="114" t="n">
        <f aca="false">[3]INF4!$H$16</f>
        <v>2</v>
      </c>
      <c r="E56" s="114" t="n">
        <f aca="false">[4]INF4!$H$16</f>
        <v>2</v>
      </c>
      <c r="F56" s="114" t="n">
        <f aca="false">[5]INF4!$H$16</f>
        <v>2</v>
      </c>
      <c r="G56" s="114" t="n">
        <f aca="false">[6]INF4!$H$16</f>
        <v>2</v>
      </c>
      <c r="H56" s="114" t="n">
        <f aca="false">[7]INF4!$H$16</f>
        <v>2</v>
      </c>
      <c r="I56" s="114" t="n">
        <f aca="false">[8]INF4!$H$16</f>
        <v>2</v>
      </c>
      <c r="J56" s="114" t="n">
        <f aca="false">[9]INF4!$H$16</f>
        <v>2</v>
      </c>
      <c r="K56" s="114" t="n">
        <f aca="false">[10]INF4!$H$16</f>
        <v>2</v>
      </c>
      <c r="L56" s="114" t="n">
        <f aca="false">[11]INF4!$H$16</f>
        <v>2</v>
      </c>
      <c r="M56" s="114" t="n">
        <f aca="false">[12]INF4!$H$16</f>
        <v>2</v>
      </c>
      <c r="N56" s="263" t="n">
        <f aca="false">SUM(B56:M56)</f>
        <v>24</v>
      </c>
      <c r="O56" s="198" t="n">
        <f aca="false">N56/12</f>
        <v>2</v>
      </c>
    </row>
    <row r="57" customFormat="false" ht="18" hidden="false" customHeight="true" outlineLevel="0" collapsed="false">
      <c r="A57" s="264" t="s">
        <v>8</v>
      </c>
      <c r="B57" s="265" t="n">
        <f aca="false">[1]INF4!$K$16</f>
        <v>2</v>
      </c>
      <c r="C57" s="265" t="n">
        <f aca="false">[2]INF4!$K$16</f>
        <v>2</v>
      </c>
      <c r="D57" s="265" t="n">
        <f aca="false">[3]INF4!$K$16</f>
        <v>2</v>
      </c>
      <c r="E57" s="265" t="n">
        <f aca="false">[4]INF4!$K$16</f>
        <v>2</v>
      </c>
      <c r="F57" s="265" t="n">
        <f aca="false">[5]INF4!$K$16</f>
        <v>2</v>
      </c>
      <c r="G57" s="265" t="n">
        <f aca="false">[6]INF4!$K$16</f>
        <v>2</v>
      </c>
      <c r="H57" s="265" t="n">
        <f aca="false">[7]INF4!$K$16</f>
        <v>2</v>
      </c>
      <c r="I57" s="265" t="n">
        <f aca="false">[8]INF4!$K$16</f>
        <v>2</v>
      </c>
      <c r="J57" s="265" t="n">
        <f aca="false">[9]INF4!$K$16</f>
        <v>2</v>
      </c>
      <c r="K57" s="265" t="n">
        <f aca="false">[10]INF4!$K$16</f>
        <v>2</v>
      </c>
      <c r="L57" s="265" t="n">
        <f aca="false">[11]INF4!$K$16</f>
        <v>2</v>
      </c>
      <c r="M57" s="265" t="n">
        <f aca="false">[12]INF4!$K$16</f>
        <v>2</v>
      </c>
      <c r="N57" s="263"/>
      <c r="O57" s="198"/>
    </row>
    <row r="58" customFormat="false" ht="18" hidden="false" customHeight="true" outlineLevel="0" collapsed="false">
      <c r="A58" s="223" t="s">
        <v>34</v>
      </c>
      <c r="B58" s="224" t="n">
        <f aca="false">SUM(B54:B57)</f>
        <v>22</v>
      </c>
      <c r="C58" s="224" t="n">
        <f aca="false">SUM(C54:C57)</f>
        <v>22</v>
      </c>
      <c r="D58" s="224" t="n">
        <f aca="false">SUM(D54:D57)</f>
        <v>23</v>
      </c>
      <c r="E58" s="224" t="n">
        <f aca="false">SUM(E54:E57)</f>
        <v>22</v>
      </c>
      <c r="F58" s="224" t="n">
        <f aca="false">SUM(F54:F57)</f>
        <v>22</v>
      </c>
      <c r="G58" s="224" t="n">
        <f aca="false">SUM(G54:G57)</f>
        <v>22</v>
      </c>
      <c r="H58" s="224" t="n">
        <f aca="false">SUM(H54:H57)</f>
        <v>22</v>
      </c>
      <c r="I58" s="224" t="n">
        <f aca="false">SUM(I54:I57)</f>
        <v>21</v>
      </c>
      <c r="J58" s="224" t="n">
        <f aca="false">SUM(J54:J57)</f>
        <v>21</v>
      </c>
      <c r="K58" s="225" t="n">
        <f aca="false">SUM(K54:K57)</f>
        <v>21</v>
      </c>
      <c r="L58" s="225" t="n">
        <f aca="false">SUM(L54:L57)</f>
        <v>21</v>
      </c>
      <c r="M58" s="267" t="n">
        <f aca="false">SUM(M54:M57)</f>
        <v>21</v>
      </c>
      <c r="N58" s="266" t="n">
        <f aca="false">SUM(B58:M58)</f>
        <v>260</v>
      </c>
      <c r="O58" s="226" t="n">
        <f aca="false">N58/12</f>
        <v>21.6666666666667</v>
      </c>
    </row>
    <row r="59" customFormat="false" ht="19.5" hidden="false" customHeight="true" outlineLevel="0" collapsed="false">
      <c r="A59" s="204"/>
      <c r="B59" s="191"/>
      <c r="C59" s="191"/>
      <c r="D59" s="191"/>
      <c r="E59" s="191"/>
      <c r="F59" s="191"/>
      <c r="G59" s="191" t="s">
        <v>92</v>
      </c>
      <c r="H59" s="191"/>
      <c r="I59" s="191"/>
      <c r="J59" s="191"/>
      <c r="K59" s="191"/>
      <c r="L59" s="191"/>
      <c r="M59" s="205"/>
      <c r="N59" s="191"/>
      <c r="O59" s="205"/>
    </row>
    <row r="60" customFormat="false" ht="18" hidden="false" customHeight="true" outlineLevel="0" collapsed="false">
      <c r="A60" s="193" t="s">
        <v>5</v>
      </c>
      <c r="B60" s="117" t="n">
        <v>0</v>
      </c>
      <c r="C60" s="117" t="n">
        <f aca="false">[2]INF4!$D$17</f>
        <v>310</v>
      </c>
      <c r="D60" s="117" t="n">
        <f aca="false">[3]INF4!$D$17</f>
        <v>310</v>
      </c>
      <c r="E60" s="117" t="n">
        <f aca="false">[4]INF4!$D$17</f>
        <v>310</v>
      </c>
      <c r="F60" s="117" t="n">
        <f aca="false">[5]INF4!$D$17</f>
        <v>309</v>
      </c>
      <c r="G60" s="117" t="n">
        <f aca="false">[6]INF4!$D$17</f>
        <v>309</v>
      </c>
      <c r="H60" s="117" t="n">
        <f aca="false">[7]INF4!$D$17</f>
        <v>309</v>
      </c>
      <c r="I60" s="117" t="n">
        <f aca="false">[8]INF4!$D$17</f>
        <v>342</v>
      </c>
      <c r="J60" s="117" t="n">
        <f aca="false">[9]INF4!$D$17</f>
        <v>342</v>
      </c>
      <c r="K60" s="117" t="n">
        <f aca="false">[10]INF4!$D$17</f>
        <v>342</v>
      </c>
      <c r="L60" s="117" t="n">
        <f aca="false">[11]INF4!$D$17</f>
        <v>342</v>
      </c>
      <c r="M60" s="117" t="n">
        <f aca="false">[12]INF4!$D$17</f>
        <v>342</v>
      </c>
      <c r="N60" s="262" t="n">
        <f aca="false">SUM(B60:M60)</f>
        <v>3567</v>
      </c>
      <c r="O60" s="195" t="n">
        <f aca="false">N60/12</f>
        <v>297.25</v>
      </c>
    </row>
    <row r="61" customFormat="false" ht="18" hidden="false" customHeight="true" outlineLevel="0" collapsed="false">
      <c r="A61" s="196" t="s">
        <v>6</v>
      </c>
      <c r="B61" s="114" t="n">
        <f aca="false">[1]INF4!$G$17</f>
        <v>0</v>
      </c>
      <c r="C61" s="114" t="n">
        <f aca="false">[2]INF4!$G$17</f>
        <v>0</v>
      </c>
      <c r="D61" s="114" t="n">
        <f aca="false">[3]INF4!$G$17</f>
        <v>0</v>
      </c>
      <c r="E61" s="114" t="n">
        <f aca="false">[4]INF4!$G$17</f>
        <v>0</v>
      </c>
      <c r="F61" s="114" t="n">
        <f aca="false">[5]INF4!$G$17</f>
        <v>0</v>
      </c>
      <c r="G61" s="114" t="n">
        <f aca="false">[6]INF4!$G$17</f>
        <v>0</v>
      </c>
      <c r="H61" s="114" t="n">
        <f aca="false">[7]INF4!$G$17</f>
        <v>0</v>
      </c>
      <c r="I61" s="114" t="n">
        <f aca="false">[8]INF4!$G$17</f>
        <v>0</v>
      </c>
      <c r="J61" s="114" t="n">
        <f aca="false">[9]INF4!$G$17</f>
        <v>0</v>
      </c>
      <c r="K61" s="114" t="n">
        <f aca="false">[10]INF4!$G$17</f>
        <v>0</v>
      </c>
      <c r="L61" s="114" t="n">
        <f aca="false">[11]INF4!$G$17</f>
        <v>0</v>
      </c>
      <c r="M61" s="114" t="n">
        <f aca="false">[12]INF4!$G$17</f>
        <v>0</v>
      </c>
      <c r="N61" s="263" t="n">
        <f aca="false">SUM(B61:M61)</f>
        <v>0</v>
      </c>
      <c r="O61" s="198" t="n">
        <f aca="false">N61/12</f>
        <v>0</v>
      </c>
    </row>
    <row r="62" customFormat="false" ht="18" hidden="false" customHeight="true" outlineLevel="0" collapsed="false">
      <c r="A62" s="196" t="s">
        <v>7</v>
      </c>
      <c r="B62" s="114" t="n">
        <f aca="false">[1]INF4!$H$17</f>
        <v>0</v>
      </c>
      <c r="C62" s="114" t="n">
        <f aca="false">[2]INF4!$H$17</f>
        <v>0</v>
      </c>
      <c r="D62" s="114" t="n">
        <f aca="false">[3]INF4!$H$17</f>
        <v>0</v>
      </c>
      <c r="E62" s="114" t="n">
        <f aca="false">[4]INF4!$H$17</f>
        <v>0</v>
      </c>
      <c r="F62" s="114" t="n">
        <f aca="false">[5]INF4!$H$17</f>
        <v>0</v>
      </c>
      <c r="G62" s="114" t="n">
        <f aca="false">[6]INF4!$H$17</f>
        <v>0</v>
      </c>
      <c r="H62" s="114" t="n">
        <f aca="false">[7]INF4!$H$17</f>
        <v>0</v>
      </c>
      <c r="I62" s="114" t="n">
        <f aca="false">[8]INF4!$H$17</f>
        <v>0</v>
      </c>
      <c r="J62" s="114" t="n">
        <f aca="false">[9]INF4!$H$17</f>
        <v>0</v>
      </c>
      <c r="K62" s="114" t="n">
        <f aca="false">[10]INF4!$H$17</f>
        <v>0</v>
      </c>
      <c r="L62" s="114" t="n">
        <f aca="false">[11]INF4!$H$17</f>
        <v>0</v>
      </c>
      <c r="M62" s="114" t="n">
        <f aca="false">[12]INF4!$H$17</f>
        <v>0</v>
      </c>
      <c r="N62" s="263" t="n">
        <f aca="false">SUM(B62:M62)</f>
        <v>0</v>
      </c>
      <c r="O62" s="198" t="n">
        <f aca="false">N62/12</f>
        <v>0</v>
      </c>
    </row>
    <row r="63" customFormat="false" ht="18" hidden="false" customHeight="true" outlineLevel="0" collapsed="false">
      <c r="A63" s="264" t="s">
        <v>8</v>
      </c>
      <c r="B63" s="265" t="n">
        <f aca="false">[1]INF4!$K$17</f>
        <v>0</v>
      </c>
      <c r="C63" s="265" t="n">
        <f aca="false">[2]INF4!$K$17</f>
        <v>0</v>
      </c>
      <c r="D63" s="265" t="n">
        <f aca="false">[3]INF4!$K$17</f>
        <v>0</v>
      </c>
      <c r="E63" s="265" t="n">
        <f aca="false">[4]INF4!$K$17</f>
        <v>0</v>
      </c>
      <c r="F63" s="265" t="n">
        <f aca="false">[5]INF4!$K$17</f>
        <v>0</v>
      </c>
      <c r="G63" s="265" t="n">
        <f aca="false">[6]INF4!$K$17</f>
        <v>0</v>
      </c>
      <c r="H63" s="265" t="n">
        <f aca="false">[7]INF4!$K$17</f>
        <v>0</v>
      </c>
      <c r="I63" s="265" t="n">
        <f aca="false">[8]INF4!$K$17</f>
        <v>0</v>
      </c>
      <c r="J63" s="265" t="n">
        <f aca="false">[9]INF4!$K$17</f>
        <v>0</v>
      </c>
      <c r="K63" s="265" t="n">
        <f aca="false">[10]INF4!$K$17</f>
        <v>0</v>
      </c>
      <c r="L63" s="265" t="n">
        <f aca="false">[11]INF4!$K$17</f>
        <v>0</v>
      </c>
      <c r="M63" s="265" t="n">
        <f aca="false">[12]INF4!$K$17</f>
        <v>0</v>
      </c>
      <c r="N63" s="263"/>
      <c r="O63" s="198"/>
    </row>
    <row r="64" customFormat="false" ht="18" hidden="false" customHeight="true" outlineLevel="0" collapsed="false">
      <c r="A64" s="223" t="s">
        <v>34</v>
      </c>
      <c r="B64" s="268" t="n">
        <v>0</v>
      </c>
      <c r="C64" s="224" t="n">
        <f aca="false">SUM(C60:C62)</f>
        <v>310</v>
      </c>
      <c r="D64" s="224" t="n">
        <f aca="false">SUM(D60:D62)</f>
        <v>310</v>
      </c>
      <c r="E64" s="224" t="n">
        <f aca="false">SUM(E60:E62)</f>
        <v>310</v>
      </c>
      <c r="F64" s="224" t="n">
        <f aca="false">SUM(F60:F62)</f>
        <v>309</v>
      </c>
      <c r="G64" s="224" t="n">
        <f aca="false">SUM(G60:G62)</f>
        <v>309</v>
      </c>
      <c r="H64" s="224" t="n">
        <f aca="false">SUM(H60:H62)</f>
        <v>309</v>
      </c>
      <c r="I64" s="224" t="n">
        <f aca="false">SUM(I60:I62)</f>
        <v>342</v>
      </c>
      <c r="J64" s="224" t="n">
        <f aca="false">SUM(J60:J63)</f>
        <v>342</v>
      </c>
      <c r="K64" s="224" t="n">
        <f aca="false">SUM(K60:K63)</f>
        <v>342</v>
      </c>
      <c r="L64" s="224" t="n">
        <f aca="false">SUM(L60:L62)</f>
        <v>342</v>
      </c>
      <c r="M64" s="224" t="n">
        <f aca="false">SUM(M60:M62)</f>
        <v>342</v>
      </c>
      <c r="N64" s="266" t="n">
        <f aca="false">SUM(B64:M64)</f>
        <v>3567</v>
      </c>
      <c r="O64" s="226" t="n">
        <f aca="false">N64/12</f>
        <v>297.25</v>
      </c>
    </row>
    <row r="65" customFormat="false" ht="19.5" hidden="false" customHeight="true" outlineLevel="0" collapsed="false">
      <c r="A65" s="261" t="s">
        <v>48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191"/>
      <c r="O65" s="205"/>
    </row>
    <row r="66" customFormat="false" ht="18" hidden="false" customHeight="true" outlineLevel="0" collapsed="false">
      <c r="A66" s="193" t="s">
        <v>5</v>
      </c>
      <c r="B66" s="117" t="n">
        <f aca="false">[1]INF4!$D$21</f>
        <v>37</v>
      </c>
      <c r="C66" s="117" t="n">
        <f aca="false">[2]INF4!$D$21</f>
        <v>38</v>
      </c>
      <c r="D66" s="117" t="n">
        <f aca="false">[3]INF4!$D$21</f>
        <v>38</v>
      </c>
      <c r="E66" s="117" t="n">
        <f aca="false">[4]INF4!$D$21</f>
        <v>40</v>
      </c>
      <c r="F66" s="117" t="n">
        <f aca="false">[5]INF4!$D$21</f>
        <v>40</v>
      </c>
      <c r="G66" s="117" t="n">
        <f aca="false">[6]INF4!$D$21</f>
        <v>41</v>
      </c>
      <c r="H66" s="117" t="n">
        <f aca="false">[7]INF4!$D$21</f>
        <v>41</v>
      </c>
      <c r="I66" s="117" t="n">
        <f aca="false">[8]INF4!$D$21</f>
        <v>41</v>
      </c>
      <c r="J66" s="117" t="n">
        <f aca="false">[9]INF4!$D$21</f>
        <v>41</v>
      </c>
      <c r="K66" s="117" t="n">
        <f aca="false">[10]INF4!$D$21</f>
        <v>41</v>
      </c>
      <c r="L66" s="117" t="n">
        <f aca="false">[11]INF4!$D$21</f>
        <v>41</v>
      </c>
      <c r="M66" s="117" t="n">
        <f aca="false">[12]INF4!$D$21</f>
        <v>40</v>
      </c>
      <c r="N66" s="262" t="n">
        <f aca="false">SUM(B66:M66)</f>
        <v>479</v>
      </c>
      <c r="O66" s="195" t="n">
        <f aca="false">N66/12</f>
        <v>39.9166666666667</v>
      </c>
    </row>
    <row r="67" customFormat="false" ht="18" hidden="false" customHeight="true" outlineLevel="0" collapsed="false">
      <c r="A67" s="196" t="s">
        <v>6</v>
      </c>
      <c r="B67" s="114" t="n">
        <f aca="false">[1]INF4!$G$21</f>
        <v>29</v>
      </c>
      <c r="C67" s="114" t="n">
        <f aca="false">[2]INF4!$G$21</f>
        <v>29</v>
      </c>
      <c r="D67" s="114" t="n">
        <f aca="false">[3]INF4!$G$21</f>
        <v>29</v>
      </c>
      <c r="E67" s="114" t="n">
        <f aca="false">[4]INF4!$G$21</f>
        <v>29</v>
      </c>
      <c r="F67" s="114" t="n">
        <f aca="false">[5]INF4!$G$21</f>
        <v>29</v>
      </c>
      <c r="G67" s="114" t="n">
        <f aca="false">[6]INF4!$G$21</f>
        <v>29</v>
      </c>
      <c r="H67" s="114" t="n">
        <f aca="false">[7]INF4!$G$21</f>
        <v>29</v>
      </c>
      <c r="I67" s="114" t="n">
        <f aca="false">[8]INF4!$G$21</f>
        <v>29</v>
      </c>
      <c r="J67" s="114" t="n">
        <f aca="false">[9]INF4!$G$21</f>
        <v>29</v>
      </c>
      <c r="K67" s="114" t="n">
        <f aca="false">[10]INF4!$G$21</f>
        <v>29</v>
      </c>
      <c r="L67" s="114" t="n">
        <f aca="false">[11]INF4!$G$21</f>
        <v>17</v>
      </c>
      <c r="M67" s="114" t="n">
        <f aca="false">[12]INF4!$G$21</f>
        <v>17</v>
      </c>
      <c r="N67" s="263" t="n">
        <f aca="false">SUM(B67:M67)</f>
        <v>324</v>
      </c>
      <c r="O67" s="198" t="n">
        <f aca="false">N67/12</f>
        <v>27</v>
      </c>
    </row>
    <row r="68" customFormat="false" ht="18" hidden="false" customHeight="true" outlineLevel="0" collapsed="false">
      <c r="A68" s="196" t="s">
        <v>7</v>
      </c>
      <c r="B68" s="114" t="n">
        <f aca="false">[1]INF4!$H$21</f>
        <v>2</v>
      </c>
      <c r="C68" s="114" t="n">
        <f aca="false">[2]INF4!$H$21</f>
        <v>2</v>
      </c>
      <c r="D68" s="114" t="n">
        <f aca="false">[3]INF4!$H$21</f>
        <v>2</v>
      </c>
      <c r="E68" s="114" t="n">
        <f aca="false">[4]INF4!$H$21</f>
        <v>2</v>
      </c>
      <c r="F68" s="114" t="n">
        <f aca="false">[5]INF4!$H$21</f>
        <v>2</v>
      </c>
      <c r="G68" s="114" t="n">
        <f aca="false">[6]INF4!$H$21</f>
        <v>2</v>
      </c>
      <c r="H68" s="114" t="n">
        <f aca="false">[7]INF4!$H$21</f>
        <v>2</v>
      </c>
      <c r="I68" s="114" t="n">
        <f aca="false">[8]INF4!$H$21</f>
        <v>2</v>
      </c>
      <c r="J68" s="114" t="n">
        <f aca="false">[9]INF4!$H$21</f>
        <v>2</v>
      </c>
      <c r="K68" s="114" t="n">
        <f aca="false">[10]INF4!$H$21</f>
        <v>2</v>
      </c>
      <c r="L68" s="114" t="n">
        <f aca="false">[11]INF4!$H$21</f>
        <v>2</v>
      </c>
      <c r="M68" s="114" t="n">
        <f aca="false">[12]INF4!$H$21</f>
        <v>2</v>
      </c>
      <c r="N68" s="263" t="n">
        <f aca="false">SUM(B68:M68)</f>
        <v>24</v>
      </c>
      <c r="O68" s="198" t="n">
        <f aca="false">N68/12</f>
        <v>2</v>
      </c>
    </row>
    <row r="69" customFormat="false" ht="18" hidden="false" customHeight="true" outlineLevel="0" collapsed="false">
      <c r="A69" s="264" t="s">
        <v>8</v>
      </c>
      <c r="B69" s="265" t="n">
        <f aca="false">[1]INF4!$K$21</f>
        <v>55</v>
      </c>
      <c r="C69" s="265" t="n">
        <f aca="false">[2]INF4!$K$21</f>
        <v>56</v>
      </c>
      <c r="D69" s="265" t="n">
        <f aca="false">[3]INF4!$K$21</f>
        <v>57</v>
      </c>
      <c r="E69" s="265" t="n">
        <f aca="false">[4]INF4!$K$21</f>
        <v>60</v>
      </c>
      <c r="F69" s="265" t="n">
        <f aca="false">[5]INF4!$K$21</f>
        <v>60</v>
      </c>
      <c r="G69" s="265" t="n">
        <f aca="false">[6]INF4!$K$21</f>
        <v>62</v>
      </c>
      <c r="H69" s="265" t="n">
        <f aca="false">[7]INF4!$K$21</f>
        <v>63</v>
      </c>
      <c r="I69" s="265" t="n">
        <f aca="false">[8]INF4!$K$21</f>
        <v>66</v>
      </c>
      <c r="J69" s="265" t="n">
        <f aca="false">[9]INF4!$K$21</f>
        <v>67</v>
      </c>
      <c r="K69" s="265" t="n">
        <f aca="false">[10]INF4!$K$21</f>
        <v>70</v>
      </c>
      <c r="L69" s="265" t="n">
        <f aca="false">[11]INF4!$K$21</f>
        <v>70</v>
      </c>
      <c r="M69" s="265" t="n">
        <f aca="false">[12]INF4!$K$21</f>
        <v>59</v>
      </c>
      <c r="N69" s="263"/>
      <c r="O69" s="198"/>
    </row>
    <row r="70" customFormat="false" ht="18" hidden="false" customHeight="true" outlineLevel="0" collapsed="false">
      <c r="A70" s="223" t="s">
        <v>34</v>
      </c>
      <c r="B70" s="224" t="n">
        <f aca="false">SUM(B66:B69)</f>
        <v>123</v>
      </c>
      <c r="C70" s="224" t="n">
        <f aca="false">SUM(C66:C69)</f>
        <v>125</v>
      </c>
      <c r="D70" s="224" t="n">
        <f aca="false">SUM(D66:D69)</f>
        <v>126</v>
      </c>
      <c r="E70" s="224" t="n">
        <f aca="false">SUM(E66:E69)</f>
        <v>131</v>
      </c>
      <c r="F70" s="224" t="n">
        <f aca="false">SUM(F66:F69)</f>
        <v>131</v>
      </c>
      <c r="G70" s="224" t="n">
        <f aca="false">SUM(G66:G69)</f>
        <v>134</v>
      </c>
      <c r="H70" s="224" t="n">
        <f aca="false">SUM(H66:H69)</f>
        <v>135</v>
      </c>
      <c r="I70" s="224" t="n">
        <f aca="false">SUM(I66:I69)</f>
        <v>138</v>
      </c>
      <c r="J70" s="224" t="n">
        <f aca="false">SUM(J66:J69)</f>
        <v>139</v>
      </c>
      <c r="K70" s="224" t="n">
        <f aca="false">SUM(K66:K69)</f>
        <v>142</v>
      </c>
      <c r="L70" s="224" t="n">
        <f aca="false">SUM(L66:L69)</f>
        <v>130</v>
      </c>
      <c r="M70" s="269" t="n">
        <f aca="false">SUM(M66:M69)</f>
        <v>118</v>
      </c>
      <c r="N70" s="266" t="n">
        <f aca="false">SUM(B70:M70)</f>
        <v>1572</v>
      </c>
      <c r="O70" s="226" t="n">
        <f aca="false">N70/12</f>
        <v>131</v>
      </c>
    </row>
    <row r="71" customFormat="false" ht="19.5" hidden="true" customHeight="true" outlineLevel="0" collapsed="false">
      <c r="A71" s="208"/>
      <c r="B71" s="209"/>
      <c r="C71" s="209"/>
      <c r="D71" s="209"/>
      <c r="E71" s="209"/>
      <c r="F71" s="191"/>
      <c r="G71" s="191"/>
      <c r="H71" s="191"/>
      <c r="I71" s="209"/>
      <c r="J71" s="209"/>
      <c r="K71" s="209"/>
      <c r="L71" s="209"/>
      <c r="M71" s="245"/>
      <c r="N71" s="209"/>
      <c r="O71" s="245"/>
    </row>
    <row r="72" customFormat="false" ht="18" hidden="true" customHeight="true" outlineLevel="0" collapsed="false">
      <c r="A72" s="193" t="s">
        <v>5</v>
      </c>
      <c r="B72" s="117" t="n">
        <f aca="false">[25]INF4!$D$19</f>
        <v>0</v>
      </c>
      <c r="C72" s="117" t="n">
        <f aca="false">[27]INF4!$D$19</f>
        <v>0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9"/>
      <c r="N72" s="262" t="n">
        <f aca="false">SUM(B72:M72)</f>
        <v>0</v>
      </c>
      <c r="O72" s="195" t="n">
        <f aca="false">N72/12</f>
        <v>0</v>
      </c>
    </row>
    <row r="73" customFormat="false" ht="18" hidden="true" customHeight="true" outlineLevel="0" collapsed="false">
      <c r="A73" s="196" t="s">
        <v>6</v>
      </c>
      <c r="B73" s="114" t="n">
        <f aca="false">[25]INF4!$G$19</f>
        <v>0</v>
      </c>
      <c r="C73" s="114" t="n">
        <f aca="false">[27]INF4!$G$19</f>
        <v>0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5"/>
      <c r="N73" s="263" t="n">
        <f aca="false">SUM(B73:M73)</f>
        <v>0</v>
      </c>
      <c r="O73" s="198" t="n">
        <f aca="false">N73/12</f>
        <v>0</v>
      </c>
    </row>
    <row r="74" customFormat="false" ht="18" hidden="true" customHeight="true" outlineLevel="0" collapsed="false">
      <c r="A74" s="196" t="s">
        <v>7</v>
      </c>
      <c r="B74" s="114" t="n">
        <f aca="false">[25]INF4!$H$19</f>
        <v>0</v>
      </c>
      <c r="C74" s="114" t="n">
        <f aca="false">[27]INF4!$H$19</f>
        <v>0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5"/>
      <c r="N74" s="263" t="n">
        <f aca="false">SUM(B74:M74)</f>
        <v>0</v>
      </c>
      <c r="O74" s="198" t="n">
        <f aca="false">N74/12</f>
        <v>0</v>
      </c>
    </row>
    <row r="75" customFormat="false" ht="18" hidden="true" customHeight="true" outlineLevel="0" collapsed="false">
      <c r="A75" s="196" t="s">
        <v>34</v>
      </c>
      <c r="B75" s="197" t="n">
        <f aca="false">SUM(B72:B74)</f>
        <v>0</v>
      </c>
      <c r="C75" s="197" t="n">
        <f aca="false">SUM(C72:C74)</f>
        <v>0</v>
      </c>
      <c r="D75" s="197"/>
      <c r="E75" s="197"/>
      <c r="F75" s="197"/>
      <c r="G75" s="197"/>
      <c r="H75" s="197"/>
      <c r="I75" s="197"/>
      <c r="J75" s="197"/>
      <c r="K75" s="197"/>
      <c r="L75" s="197"/>
      <c r="M75" s="198"/>
      <c r="N75" s="263" t="n">
        <f aca="false">SUM(B75:M75)</f>
        <v>0</v>
      </c>
      <c r="O75" s="198" t="n">
        <f aca="false">N75/12</f>
        <v>0</v>
      </c>
    </row>
    <row r="76" customFormat="false" ht="18" hidden="true" customHeight="true" outlineLevel="0" collapsed="false">
      <c r="A76" s="246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8"/>
      <c r="N76" s="270"/>
      <c r="O76" s="226"/>
    </row>
    <row r="77" customFormat="false" ht="21.75" hidden="false" customHeight="true" outlineLevel="0" collapsed="false">
      <c r="A77" s="271" t="s">
        <v>123</v>
      </c>
      <c r="B77" s="272" t="n">
        <f aca="false">B70+B58+B52+B46+B40+B34+B28+B22+B16</f>
        <v>191149</v>
      </c>
      <c r="C77" s="272" t="n">
        <f aca="false">C75+C70+C64+C58+C52+C46+C40+C34+C28+C22+C16</f>
        <v>191951</v>
      </c>
      <c r="D77" s="272" t="n">
        <f aca="false">D75+D70+D64+D58+D52+D46+D40+D34+D28+D22+D16</f>
        <v>192738</v>
      </c>
      <c r="E77" s="272" t="n">
        <f aca="false">E75+E70+E64+E58+E52+E46+E40+E34+E28+E22+E16</f>
        <v>193670</v>
      </c>
      <c r="F77" s="272" t="n">
        <f aca="false">F75+F70+F64+F58+F52+F46+F40+F34+F28+F22+F16</f>
        <v>194786</v>
      </c>
      <c r="G77" s="272" t="n">
        <f aca="false">G75+G70+G64+G58+G52+G46+G40+G34+G28+G22+G16</f>
        <v>195869</v>
      </c>
      <c r="H77" s="272" t="n">
        <f aca="false">H75+H70+H64+H58+H52+H46+H40+H34+H28+H22+H16</f>
        <v>196754</v>
      </c>
      <c r="I77" s="272" t="n">
        <f aca="false">I75+I70+I64+I58+I52+I46+I40+I34+I28+I22+I16</f>
        <v>197508</v>
      </c>
      <c r="J77" s="272" t="n">
        <f aca="false">J75+J70+J64+J58+J52+J46+J40+J34+J28+J22+J16</f>
        <v>198596</v>
      </c>
      <c r="K77" s="272" t="n">
        <f aca="false">K75+K70+K64+K58+K52+K46+K40+K34+K28+K22+K16</f>
        <v>199304</v>
      </c>
      <c r="L77" s="272" t="n">
        <f aca="false">L75+L70+L64+L58+L52+L46+L40+L34+L28+L22+L16</f>
        <v>200103</v>
      </c>
      <c r="M77" s="273" t="n">
        <f aca="false">M75+M58+M64+M52+M46+M40+M34+M28+M22+M16+M70</f>
        <v>200612</v>
      </c>
      <c r="N77" s="274" t="n">
        <f aca="false">SUM(B77:M77)</f>
        <v>2353040</v>
      </c>
      <c r="O77" s="273" t="n">
        <f aca="false">N77/12</f>
        <v>196086.666666667</v>
      </c>
    </row>
    <row r="78" customFormat="false" ht="19.5" hidden="true" customHeight="true" outlineLevel="0" collapsed="false">
      <c r="A78" s="214"/>
      <c r="B78" s="215" t="n">
        <f aca="false">[25]INF4!$L$22-2</f>
        <v>163697</v>
      </c>
      <c r="C78" s="216" t="n">
        <f aca="false">[26]INF4!$L$22-[26]INF4!$L$21</f>
        <v>164299</v>
      </c>
      <c r="D78" s="216" t="n">
        <f aca="false">[15]INF4!$L$22-[15]INF4!$L$21</f>
        <v>164990</v>
      </c>
      <c r="E78" s="215" t="n">
        <f aca="false">[16]INF4!$L$22-[16]INF4!$L$21</f>
        <v>165438</v>
      </c>
      <c r="F78" s="215" t="n">
        <f aca="false">[17]INF4!$L$22-[17]INF4!$L$21</f>
        <v>166014</v>
      </c>
      <c r="G78" s="215" t="n">
        <f aca="false">[18]INF4!$L$22-[18]INF4!$L$21</f>
        <v>166458</v>
      </c>
      <c r="H78" s="215" t="n">
        <f aca="false">[19]INF4!$L$22-[19]INF4!$L$21</f>
        <v>166844</v>
      </c>
      <c r="I78" s="215" t="n">
        <f aca="false">[20]INF4!$L$22-[20]INF4!$L$21</f>
        <v>167395</v>
      </c>
      <c r="J78" s="215" t="n">
        <f aca="false">[21]INF4!$L$23-[21]INF4!$L$22</f>
        <v>168039</v>
      </c>
      <c r="K78" s="215" t="n">
        <f aca="false">[22]INF4!$L$23-[22]INF4!$L$22</f>
        <v>168536</v>
      </c>
      <c r="L78" s="215" t="n">
        <f aca="false">[23]INF4!$L$23-[23]INF4!$L$22</f>
        <v>169245</v>
      </c>
      <c r="M78" s="217" t="n">
        <f aca="false">[24]INF4!$L$23-[24]INF4!$L$22</f>
        <v>169804</v>
      </c>
      <c r="N78" s="215"/>
      <c r="O78" s="217"/>
    </row>
    <row r="79" customFormat="false" ht="19.5" hidden="false" customHeight="true" outlineLevel="0" collapsed="false">
      <c r="A79" s="214"/>
      <c r="B79" s="215"/>
      <c r="C79" s="216"/>
      <c r="D79" s="216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7"/>
    </row>
    <row r="80" customFormat="false" ht="18" hidden="false" customHeight="true" outlineLevel="0" collapsed="false">
      <c r="A80" s="69" t="s">
        <v>37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8" hidden="false" customHeight="true" outlineLevel="0" collapsed="false">
      <c r="A81" s="261" t="s">
        <v>124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75"/>
      <c r="O81" s="276"/>
    </row>
    <row r="82" customFormat="false" ht="18" hidden="false" customHeight="true" outlineLevel="0" collapsed="false">
      <c r="A82" s="196" t="s">
        <v>5</v>
      </c>
      <c r="B82" s="114" t="n">
        <f aca="false">[1]INF4!$D$22</f>
        <v>6</v>
      </c>
      <c r="C82" s="114" t="n">
        <f aca="false">[2]INF4!$D$22</f>
        <v>6</v>
      </c>
      <c r="D82" s="114" t="n">
        <f aca="false">[3]INF4!$D$22</f>
        <v>6</v>
      </c>
      <c r="E82" s="114" t="n">
        <f aca="false">[4]INF4!$D$22</f>
        <v>6</v>
      </c>
      <c r="F82" s="114" t="n">
        <f aca="false">[5]INF4!$D$22</f>
        <v>6</v>
      </c>
      <c r="G82" s="114" t="n">
        <f aca="false">[6]INF4!$D$22</f>
        <v>6</v>
      </c>
      <c r="H82" s="114" t="n">
        <f aca="false">[7]INF4!$D$22</f>
        <v>6</v>
      </c>
      <c r="I82" s="114" t="n">
        <f aca="false">[8]INF4!$D$22</f>
        <v>4</v>
      </c>
      <c r="J82" s="114" t="n">
        <f aca="false">[9]INF4!$D$22</f>
        <v>4</v>
      </c>
      <c r="K82" s="114" t="n">
        <f aca="false">[10]INF4!$D$22</f>
        <v>3</v>
      </c>
      <c r="L82" s="114" t="n">
        <f aca="false">[11]INF4!$D$22</f>
        <v>3</v>
      </c>
      <c r="M82" s="114" t="n">
        <f aca="false">[12]INF4!$D$22</f>
        <v>3</v>
      </c>
      <c r="N82" s="275"/>
      <c r="O82" s="276"/>
    </row>
    <row r="83" customFormat="false" ht="19.5" hidden="false" customHeight="true" outlineLevel="0" collapsed="false">
      <c r="A83" s="201" t="s">
        <v>34</v>
      </c>
      <c r="B83" s="203" t="n">
        <f aca="false">SUM(B82:B82)</f>
        <v>6</v>
      </c>
      <c r="C83" s="203" t="n">
        <f aca="false">SUM(C82:C82)</f>
        <v>6</v>
      </c>
      <c r="D83" s="203" t="n">
        <f aca="false">SUM(D82:D82)</f>
        <v>6</v>
      </c>
      <c r="E83" s="203" t="n">
        <f aca="false">SUM(E82:E82)</f>
        <v>6</v>
      </c>
      <c r="F83" s="203" t="n">
        <f aca="false">SUM(F82:F82)</f>
        <v>6</v>
      </c>
      <c r="G83" s="203" t="n">
        <f aca="false">SUM(G82:G82)</f>
        <v>6</v>
      </c>
      <c r="H83" s="203" t="n">
        <f aca="false">SUM(H82:H82)</f>
        <v>6</v>
      </c>
      <c r="I83" s="203" t="n">
        <f aca="false">SUM(I82:I82)</f>
        <v>4</v>
      </c>
      <c r="J83" s="203" t="n">
        <f aca="false">SUM(J82:J82)</f>
        <v>4</v>
      </c>
      <c r="K83" s="203" t="n">
        <f aca="false">SUM(K82:K82)</f>
        <v>3</v>
      </c>
      <c r="L83" s="203" t="n">
        <f aca="false">SUM(L82:L82)</f>
        <v>3</v>
      </c>
      <c r="M83" s="206" t="n">
        <f aca="false">SUM(M82:M82)</f>
        <v>3</v>
      </c>
      <c r="N83" s="275"/>
      <c r="O83" s="276"/>
    </row>
    <row r="84" customFormat="false" ht="17.25" hidden="true" customHeight="true" outlineLevel="0" collapsed="false">
      <c r="A84" s="261" t="s">
        <v>125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37"/>
      <c r="O84" s="277"/>
    </row>
    <row r="85" customFormat="false" ht="16.5" hidden="true" customHeight="true" outlineLevel="0" collapsed="false">
      <c r="A85" s="278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80"/>
      <c r="N85" s="37"/>
      <c r="O85" s="277"/>
    </row>
    <row r="86" customFormat="false" ht="15.75" hidden="true" customHeight="true" outlineLevel="0" collapsed="false">
      <c r="A86" s="223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6"/>
      <c r="N86" s="281"/>
      <c r="O86" s="65"/>
    </row>
    <row r="87" customFormat="false" ht="15.75" hidden="true" customHeight="false" outlineLevel="0" collapsed="false">
      <c r="A87" s="282" t="s">
        <v>9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37"/>
      <c r="O87" s="277"/>
    </row>
    <row r="88" customFormat="false" ht="16.5" hidden="true" customHeight="true" outlineLevel="0" collapsed="false">
      <c r="A88" s="278" t="s">
        <v>64</v>
      </c>
      <c r="B88" s="279" t="n">
        <v>1</v>
      </c>
      <c r="C88" s="279" t="n">
        <v>0</v>
      </c>
      <c r="D88" s="279" t="n">
        <v>0</v>
      </c>
      <c r="E88" s="279" t="n">
        <v>0</v>
      </c>
      <c r="F88" s="279" t="n">
        <v>0</v>
      </c>
      <c r="G88" s="279" t="n">
        <v>0</v>
      </c>
      <c r="H88" s="279" t="n">
        <v>0</v>
      </c>
      <c r="I88" s="279" t="n">
        <v>0</v>
      </c>
      <c r="J88" s="279" t="n">
        <v>0</v>
      </c>
      <c r="K88" s="279" t="n">
        <v>0</v>
      </c>
      <c r="L88" s="279" t="n">
        <v>0</v>
      </c>
      <c r="M88" s="280" t="n">
        <v>0</v>
      </c>
      <c r="N88" s="37"/>
      <c r="O88" s="277"/>
    </row>
    <row r="89" customFormat="false" ht="16.5" hidden="true" customHeight="true" outlineLevel="0" collapsed="false">
      <c r="A89" s="223" t="s">
        <v>34</v>
      </c>
      <c r="B89" s="225" t="n">
        <f aca="false">SUM(B88:B88)</f>
        <v>1</v>
      </c>
      <c r="C89" s="225" t="n">
        <f aca="false">SUM(C88:C88)</f>
        <v>0</v>
      </c>
      <c r="D89" s="225" t="n">
        <f aca="false">SUM(D88:D88)</f>
        <v>0</v>
      </c>
      <c r="E89" s="225" t="n">
        <f aca="false">SUM(E88:E88)</f>
        <v>0</v>
      </c>
      <c r="F89" s="225" t="n">
        <f aca="false">SUM(F88:F88)</f>
        <v>0</v>
      </c>
      <c r="G89" s="225" t="n">
        <f aca="false">SUM(G88:G88)</f>
        <v>0</v>
      </c>
      <c r="H89" s="225" t="n">
        <f aca="false">SUM(H88:H88)</f>
        <v>0</v>
      </c>
      <c r="I89" s="225" t="n">
        <f aca="false">SUM(I88:I88)</f>
        <v>0</v>
      </c>
      <c r="J89" s="225" t="n">
        <f aca="false">SUM(J88:J88)</f>
        <v>0</v>
      </c>
      <c r="K89" s="225" t="n">
        <f aca="false">SUM(K88:K88)</f>
        <v>0</v>
      </c>
      <c r="L89" s="225" t="n">
        <f aca="false">SUM(L88:L88)</f>
        <v>0</v>
      </c>
      <c r="M89" s="226" t="n">
        <f aca="false">SUM(M88:M88)</f>
        <v>0</v>
      </c>
      <c r="N89" s="37"/>
      <c r="O89" s="277"/>
    </row>
    <row r="90" customFormat="false" ht="21" hidden="false" customHeight="true" outlineLevel="0" collapsed="false">
      <c r="A90" s="283" t="s">
        <v>55</v>
      </c>
      <c r="B90" s="212" t="n">
        <f aca="false">B89+B83</f>
        <v>7</v>
      </c>
      <c r="C90" s="212" t="n">
        <f aca="false">C89+C83</f>
        <v>6</v>
      </c>
      <c r="D90" s="212" t="n">
        <f aca="false">D89+D83</f>
        <v>6</v>
      </c>
      <c r="E90" s="212" t="n">
        <f aca="false">E89+E83</f>
        <v>6</v>
      </c>
      <c r="F90" s="212" t="n">
        <f aca="false">F89+F83</f>
        <v>6</v>
      </c>
      <c r="G90" s="212" t="n">
        <f aca="false">G89+G83</f>
        <v>6</v>
      </c>
      <c r="H90" s="212" t="n">
        <f aca="false">H89+H83</f>
        <v>6</v>
      </c>
      <c r="I90" s="212" t="n">
        <f aca="false">I89+I83</f>
        <v>4</v>
      </c>
      <c r="J90" s="212" t="n">
        <f aca="false">J89+J83</f>
        <v>4</v>
      </c>
      <c r="K90" s="212" t="n">
        <f aca="false">K89+K83</f>
        <v>3</v>
      </c>
      <c r="L90" s="212" t="n">
        <f aca="false">L89+L83</f>
        <v>3</v>
      </c>
      <c r="M90" s="212" t="n">
        <f aca="false">M89+M83</f>
        <v>3</v>
      </c>
      <c r="N90" s="37"/>
      <c r="O90" s="277"/>
    </row>
    <row r="91" customFormat="false" ht="13.5" hidden="false" customHeight="false" outlineLevel="0" collapsed="false">
      <c r="A91" s="284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65"/>
    </row>
    <row r="92" customFormat="false" ht="21" hidden="false" customHeight="true" outlineLevel="0" collapsed="false">
      <c r="A92" s="283" t="s">
        <v>121</v>
      </c>
      <c r="B92" s="212" t="n">
        <f aca="false">B77+B90</f>
        <v>191156</v>
      </c>
      <c r="C92" s="212" t="n">
        <f aca="false">C77+C90</f>
        <v>191957</v>
      </c>
      <c r="D92" s="212" t="n">
        <f aca="false">D77+D90</f>
        <v>192744</v>
      </c>
      <c r="E92" s="212" t="n">
        <f aca="false">E77+E90</f>
        <v>193676</v>
      </c>
      <c r="F92" s="212" t="n">
        <f aca="false">F77+F90</f>
        <v>194792</v>
      </c>
      <c r="G92" s="212" t="n">
        <f aca="false">G77+G90</f>
        <v>195875</v>
      </c>
      <c r="H92" s="212" t="n">
        <f aca="false">H77+H90</f>
        <v>196760</v>
      </c>
      <c r="I92" s="212" t="n">
        <f aca="false">I77+I90</f>
        <v>197512</v>
      </c>
      <c r="J92" s="212" t="n">
        <f aca="false">J77+J90</f>
        <v>198600</v>
      </c>
      <c r="K92" s="212" t="n">
        <f aca="false">K77+K90</f>
        <v>199307</v>
      </c>
      <c r="L92" s="212" t="n">
        <f aca="false">L77+L90</f>
        <v>200106</v>
      </c>
      <c r="M92" s="212" t="n">
        <f aca="false">M77+M90</f>
        <v>200615</v>
      </c>
      <c r="N92" s="37"/>
      <c r="O92" s="277"/>
    </row>
  </sheetData>
  <sheetProtection sheet="true" password="f0bb"/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true" verticalCentered="false"/>
  <pageMargins left="0.39375" right="0.39375" top="0.7875" bottom="1" header="0.511811023622047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 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94" zoomScalePageLayoutView="91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7.56"/>
    <col collapsed="false" customWidth="true" hidden="true" outlineLevel="0" max="6" min="6" style="1" width="17.56"/>
    <col collapsed="false" customWidth="true" hidden="false" outlineLevel="0" max="7" min="7" style="1" width="17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85" t="s">
        <v>0</v>
      </c>
      <c r="B1" s="286"/>
      <c r="C1" s="286"/>
      <c r="D1" s="286"/>
      <c r="E1" s="287" t="s">
        <v>126</v>
      </c>
      <c r="G1" s="288"/>
    </row>
    <row r="2" customFormat="false" ht="12.75" hidden="false" customHeight="false" outlineLevel="0" collapsed="false">
      <c r="A2" s="285" t="s">
        <v>127</v>
      </c>
      <c r="B2" s="286"/>
      <c r="C2" s="286"/>
      <c r="D2" s="286"/>
      <c r="E2" s="286"/>
      <c r="F2" s="286"/>
      <c r="G2" s="286"/>
    </row>
    <row r="3" customFormat="false" ht="12.75" hidden="false" customHeight="false" outlineLevel="0" collapsed="false">
      <c r="A3" s="285" t="s">
        <v>128</v>
      </c>
      <c r="B3" s="286"/>
      <c r="C3" s="286"/>
      <c r="D3" s="286"/>
      <c r="E3" s="286"/>
      <c r="F3" s="286"/>
      <c r="G3" s="286"/>
    </row>
    <row r="4" customFormat="false" ht="15.75" hidden="false" customHeight="false" outlineLevel="0" collapsed="false">
      <c r="A4" s="289" t="s">
        <v>129</v>
      </c>
      <c r="B4" s="289"/>
      <c r="C4" s="289"/>
      <c r="D4" s="289"/>
      <c r="E4" s="289"/>
      <c r="F4" s="289"/>
      <c r="G4" s="289"/>
    </row>
    <row r="5" customFormat="false" ht="12.75" hidden="false" customHeight="false" outlineLevel="0" collapsed="false">
      <c r="A5" s="290" t="s">
        <v>130</v>
      </c>
      <c r="B5" s="290"/>
      <c r="C5" s="290"/>
      <c r="D5" s="290"/>
      <c r="E5" s="290"/>
      <c r="F5" s="290"/>
      <c r="G5" s="290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86"/>
      <c r="G6" s="286"/>
    </row>
    <row r="7" customFormat="false" ht="25.5" hidden="false" customHeight="false" outlineLevel="0" collapsed="false">
      <c r="A7" s="291" t="s">
        <v>131</v>
      </c>
      <c r="B7" s="292" t="s">
        <v>5</v>
      </c>
      <c r="C7" s="293" t="s">
        <v>6</v>
      </c>
      <c r="D7" s="291" t="s">
        <v>7</v>
      </c>
      <c r="E7" s="293" t="s">
        <v>8</v>
      </c>
      <c r="F7" s="294" t="s">
        <v>64</v>
      </c>
      <c r="G7" s="293" t="s">
        <v>34</v>
      </c>
      <c r="H7" s="295"/>
    </row>
    <row r="8" customFormat="false" ht="14.25" hidden="false" customHeight="false" outlineLevel="0" collapsed="false">
      <c r="A8" s="296" t="s">
        <v>132</v>
      </c>
      <c r="B8" s="297"/>
      <c r="C8" s="298"/>
      <c r="D8" s="297"/>
      <c r="E8" s="299"/>
      <c r="F8" s="300"/>
      <c r="G8" s="301"/>
    </row>
    <row r="9" customFormat="false" ht="14.25" hidden="false" customHeight="false" outlineLevel="0" collapsed="false">
      <c r="A9" s="302" t="s">
        <v>133</v>
      </c>
      <c r="B9" s="303" t="n">
        <f aca="false">$C$47</f>
        <v>0</v>
      </c>
      <c r="C9" s="304"/>
      <c r="D9" s="305"/>
      <c r="E9" s="306"/>
      <c r="F9" s="301"/>
      <c r="G9" s="307" t="n">
        <f aca="false">SUM(B9:B10)</f>
        <v>11002331.304</v>
      </c>
    </row>
    <row r="10" customFormat="false" ht="14.25" hidden="false" customHeight="false" outlineLevel="0" collapsed="false">
      <c r="A10" s="308" t="s">
        <v>134</v>
      </c>
      <c r="B10" s="309" t="n">
        <f aca="false">SUM(GENE!C9:C20)</f>
        <v>11002331.304</v>
      </c>
      <c r="C10" s="310"/>
      <c r="D10" s="311"/>
      <c r="E10" s="312"/>
      <c r="F10" s="313"/>
      <c r="G10" s="313"/>
    </row>
    <row r="11" customFormat="false" ht="14.25" hidden="false" customHeight="false" outlineLevel="0" collapsed="false">
      <c r="A11" s="296" t="s">
        <v>135</v>
      </c>
      <c r="B11" s="314"/>
      <c r="C11" s="298"/>
      <c r="D11" s="297"/>
      <c r="E11" s="299"/>
      <c r="F11" s="300"/>
      <c r="G11" s="300"/>
    </row>
    <row r="12" customFormat="false" ht="14.25" hidden="false" customHeight="false" outlineLevel="0" collapsed="false">
      <c r="A12" s="302" t="s">
        <v>136</v>
      </c>
      <c r="B12" s="303" t="n">
        <f aca="false">SUM(I12:BZ12)</f>
        <v>0</v>
      </c>
      <c r="C12" s="304"/>
      <c r="D12" s="305"/>
      <c r="E12" s="306"/>
      <c r="F12" s="301"/>
      <c r="G12" s="307" t="n">
        <f aca="false">SUM(B12:B13)</f>
        <v>664613.624</v>
      </c>
    </row>
    <row r="13" customFormat="false" ht="14.25" hidden="false" customHeight="false" outlineLevel="0" collapsed="false">
      <c r="A13" s="308" t="s">
        <v>137</v>
      </c>
      <c r="B13" s="309" t="n">
        <f aca="false">SUM(GENE!D9:D20)</f>
        <v>664613.624</v>
      </c>
      <c r="C13" s="310"/>
      <c r="D13" s="311"/>
      <c r="E13" s="312"/>
      <c r="F13" s="313"/>
      <c r="G13" s="313"/>
    </row>
    <row r="14" customFormat="false" ht="14.25" hidden="false" customHeight="false" outlineLevel="0" collapsed="false">
      <c r="A14" s="315" t="s">
        <v>138</v>
      </c>
      <c r="B14" s="316" t="n">
        <f aca="false">SUM(PRODU!B9:B20)-B10-B13</f>
        <v>342426658.658819</v>
      </c>
      <c r="C14" s="316" t="n">
        <f aca="false">SUM(PRODU!C9:C20)</f>
        <v>39298467.3687</v>
      </c>
      <c r="D14" s="316" t="n">
        <f aca="false">SUM(PRODU!D9:D20)</f>
        <v>4366496.3743</v>
      </c>
      <c r="E14" s="317" t="n">
        <f aca="false">SUM(PRODU!E9:E20)</f>
        <v>31687233.422</v>
      </c>
      <c r="F14" s="317" t="n">
        <f aca="false">SUM(PRODU!F9:F20)</f>
        <v>0</v>
      </c>
      <c r="G14" s="317" t="n">
        <f aca="false">SUM(B14:F14)</f>
        <v>417778855.823819</v>
      </c>
    </row>
    <row r="15" customFormat="false" ht="15" hidden="false" customHeight="false" outlineLevel="0" collapsed="false">
      <c r="A15" s="318" t="s">
        <v>139</v>
      </c>
      <c r="B15" s="319" t="n">
        <f aca="false">SUM(B14,G9,G12)</f>
        <v>354093603.586819</v>
      </c>
      <c r="C15" s="319" t="n">
        <f aca="false">SUM(C14)</f>
        <v>39298467.3687</v>
      </c>
      <c r="D15" s="319" t="n">
        <f aca="false">SUM(D14)</f>
        <v>4366496.3743</v>
      </c>
      <c r="E15" s="319" t="n">
        <f aca="false">SUM(E14)</f>
        <v>31687233.422</v>
      </c>
      <c r="F15" s="319" t="n">
        <f aca="false">SUM(F14)</f>
        <v>0</v>
      </c>
      <c r="G15" s="320" t="n">
        <f aca="false">SUM(B15:F15)</f>
        <v>429445800.751819</v>
      </c>
      <c r="H15" s="21"/>
    </row>
    <row r="16" customFormat="false" ht="15" hidden="false" customHeight="false" outlineLevel="0" collapsed="false">
      <c r="A16" s="321" t="s">
        <v>140</v>
      </c>
      <c r="B16" s="322"/>
      <c r="C16" s="322"/>
      <c r="D16" s="322"/>
      <c r="E16" s="323"/>
      <c r="F16" s="323"/>
      <c r="G16" s="320" t="n">
        <f aca="false">SUM(PRODU!I9:I20)</f>
        <v>11780041.369</v>
      </c>
    </row>
    <row r="17" customFormat="false" ht="15" hidden="false" customHeight="false" outlineLevel="0" collapsed="false">
      <c r="A17" s="324" t="s">
        <v>11</v>
      </c>
      <c r="B17" s="325"/>
      <c r="C17" s="325"/>
      <c r="D17" s="325"/>
      <c r="E17" s="326"/>
      <c r="F17" s="327"/>
      <c r="G17" s="320" t="n">
        <f aca="false">[28]PRODU!$H$21</f>
        <v>0</v>
      </c>
    </row>
    <row r="18" customFormat="false" ht="15" hidden="false" customHeight="false" outlineLevel="0" collapsed="false">
      <c r="A18" s="324" t="s">
        <v>141</v>
      </c>
      <c r="B18" s="325"/>
      <c r="C18" s="325"/>
      <c r="D18" s="325"/>
      <c r="E18" s="326"/>
      <c r="F18" s="326"/>
      <c r="G18" s="320" t="n">
        <f aca="false">G15+G16+G17</f>
        <v>441225842.120819</v>
      </c>
    </row>
    <row r="19" customFormat="false" ht="15" hidden="false" customHeight="false" outlineLevel="0" collapsed="false">
      <c r="A19" s="324" t="s">
        <v>142</v>
      </c>
      <c r="B19" s="325"/>
      <c r="C19" s="325"/>
      <c r="D19" s="325"/>
      <c r="E19" s="326"/>
      <c r="F19" s="326"/>
      <c r="G19" s="320" t="n">
        <f aca="false">PRODU!$K$21</f>
        <v>429445800.751819</v>
      </c>
    </row>
    <row r="20" customFormat="false" ht="15" hidden="false" customHeight="false" outlineLevel="0" collapsed="false">
      <c r="A20" s="57"/>
      <c r="B20" s="328"/>
      <c r="C20" s="328"/>
      <c r="D20" s="328"/>
      <c r="E20" s="329"/>
      <c r="F20" s="329"/>
      <c r="G20" s="329"/>
    </row>
    <row r="21" customFormat="false" ht="12.75" hidden="false" customHeight="false" outlineLevel="0" collapsed="false">
      <c r="A21" s="286"/>
      <c r="B21" s="286"/>
      <c r="C21" s="286"/>
      <c r="D21" s="286"/>
      <c r="E21" s="286"/>
      <c r="F21" s="286"/>
      <c r="G21" s="286"/>
    </row>
    <row r="22" customFormat="false" ht="12.75" hidden="false" customHeight="false" outlineLevel="0" collapsed="false">
      <c r="A22" s="286"/>
      <c r="B22" s="286"/>
      <c r="C22" s="286"/>
      <c r="D22" s="286"/>
      <c r="E22" s="286"/>
      <c r="F22" s="286"/>
      <c r="G22" s="286"/>
    </row>
    <row r="23" customFormat="false" ht="12.75" hidden="false" customHeight="false" outlineLevel="0" collapsed="false">
      <c r="A23" s="286"/>
      <c r="B23" s="286"/>
      <c r="C23" s="286"/>
      <c r="D23" s="286"/>
      <c r="E23" s="286"/>
      <c r="F23" s="286"/>
      <c r="G23" s="286"/>
    </row>
    <row r="24" customFormat="false" ht="12.75" hidden="false" customHeight="false" outlineLevel="0" collapsed="false">
      <c r="A24" s="286"/>
      <c r="B24" s="286"/>
      <c r="C24" s="286"/>
      <c r="D24" s="286"/>
      <c r="E24" s="286"/>
      <c r="F24" s="286"/>
      <c r="G24" s="286"/>
    </row>
    <row r="25" customFormat="false" ht="12.75" hidden="false" customHeight="false" outlineLevel="0" collapsed="false">
      <c r="A25" s="286"/>
      <c r="B25" s="286"/>
      <c r="C25" s="286"/>
      <c r="D25" s="286"/>
      <c r="E25" s="286"/>
      <c r="F25" s="286"/>
      <c r="G25" s="286"/>
    </row>
    <row r="26" customFormat="false" ht="12.75" hidden="false" customHeight="false" outlineLevel="0" collapsed="false">
      <c r="A26" s="286"/>
      <c r="B26" s="286"/>
      <c r="C26" s="286"/>
      <c r="D26" s="286"/>
      <c r="E26" s="286"/>
      <c r="F26" s="286"/>
      <c r="G26" s="286"/>
    </row>
    <row r="27" customFormat="false" ht="12.75" hidden="false" customHeight="false" outlineLevel="0" collapsed="false">
      <c r="A27" s="286"/>
      <c r="B27" s="286"/>
      <c r="C27" s="286"/>
      <c r="D27" s="286"/>
      <c r="E27" s="286"/>
      <c r="F27" s="286"/>
      <c r="G27" s="286"/>
    </row>
    <row r="28" customFormat="false" ht="12.75" hidden="false" customHeight="false" outlineLevel="0" collapsed="false">
      <c r="A28" s="286"/>
      <c r="B28" s="286"/>
      <c r="C28" s="286"/>
      <c r="D28" s="286"/>
      <c r="E28" s="286"/>
      <c r="F28" s="286"/>
      <c r="G28" s="286"/>
    </row>
    <row r="29" customFormat="false" ht="12.75" hidden="false" customHeight="false" outlineLevel="0" collapsed="false">
      <c r="A29" s="286"/>
      <c r="B29" s="286"/>
      <c r="C29" s="286"/>
      <c r="D29" s="286"/>
      <c r="E29" s="286"/>
      <c r="F29" s="286"/>
      <c r="G29" s="286"/>
    </row>
    <row r="30" customFormat="false" ht="12.75" hidden="false" customHeight="false" outlineLevel="0" collapsed="false">
      <c r="A30" s="286"/>
      <c r="B30" s="286"/>
      <c r="C30" s="286"/>
      <c r="D30" s="286"/>
      <c r="E30" s="286"/>
      <c r="F30" s="286"/>
      <c r="G30" s="286"/>
    </row>
    <row r="31" customFormat="false" ht="12.75" hidden="false" customHeight="false" outlineLevel="0" collapsed="false">
      <c r="A31" s="286"/>
      <c r="B31" s="286"/>
      <c r="C31" s="286"/>
      <c r="D31" s="286"/>
      <c r="E31" s="286"/>
      <c r="F31" s="286"/>
      <c r="G31" s="286"/>
    </row>
    <row r="32" customFormat="false" ht="12.75" hidden="false" customHeight="false" outlineLevel="0" collapsed="false">
      <c r="A32" s="286"/>
      <c r="B32" s="286"/>
      <c r="C32" s="286"/>
      <c r="D32" s="286"/>
      <c r="E32" s="286"/>
      <c r="F32" s="286"/>
      <c r="G32" s="286"/>
    </row>
    <row r="33" customFormat="false" ht="12.75" hidden="false" customHeight="false" outlineLevel="0" collapsed="false">
      <c r="A33" s="286"/>
      <c r="B33" s="286"/>
      <c r="C33" s="286"/>
      <c r="D33" s="286"/>
      <c r="E33" s="286"/>
      <c r="F33" s="286"/>
      <c r="G33" s="286"/>
    </row>
    <row r="34" customFormat="false" ht="12.75" hidden="false" customHeight="false" outlineLevel="0" collapsed="false">
      <c r="A34" s="286"/>
      <c r="B34" s="286"/>
      <c r="C34" s="286"/>
      <c r="D34" s="286"/>
      <c r="E34" s="286"/>
      <c r="F34" s="286"/>
      <c r="G34" s="286"/>
    </row>
    <row r="35" customFormat="false" ht="12.75" hidden="false" customHeight="false" outlineLevel="0" collapsed="false">
      <c r="A35" s="286"/>
      <c r="B35" s="286"/>
      <c r="C35" s="286"/>
      <c r="D35" s="286"/>
      <c r="E35" s="286"/>
      <c r="F35" s="286"/>
      <c r="G35" s="28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</row>
    <row r="38" customFormat="false" ht="12.75" hidden="false" customHeight="false" outlineLevel="0" collapsed="false">
      <c r="A38" s="286"/>
      <c r="B38" s="286"/>
      <c r="C38" s="286"/>
      <c r="D38" s="286"/>
      <c r="E38" s="286"/>
      <c r="F38" s="286"/>
      <c r="G38" s="286"/>
    </row>
    <row r="39" customFormat="false" ht="12.75" hidden="false" customHeight="false" outlineLevel="0" collapsed="false">
      <c r="A39" s="286"/>
      <c r="B39" s="286"/>
      <c r="C39" s="286"/>
      <c r="D39" s="286"/>
      <c r="E39" s="286"/>
      <c r="F39" s="286"/>
      <c r="G39" s="286"/>
    </row>
    <row r="40" customFormat="false" ht="12.75" hidden="false" customHeight="false" outlineLevel="0" collapsed="false">
      <c r="A40" s="286"/>
      <c r="B40" s="286"/>
      <c r="C40" s="286"/>
      <c r="D40" s="286"/>
      <c r="E40" s="286"/>
      <c r="F40" s="286"/>
      <c r="G40" s="286"/>
    </row>
    <row r="41" customFormat="false" ht="12.75" hidden="false" customHeight="false" outlineLevel="0" collapsed="false">
      <c r="A41" s="286"/>
      <c r="B41" s="286"/>
      <c r="C41" s="286"/>
      <c r="D41" s="286"/>
      <c r="E41" s="286"/>
      <c r="F41" s="286"/>
      <c r="G41" s="286"/>
    </row>
  </sheetData>
  <sheetProtection sheet="true" password="f0bb"/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2" style="1" width="17.7"/>
    <col collapsed="false" customWidth="true" hidden="false" outlineLevel="0" max="10" min="9" style="1" width="15.85"/>
    <col collapsed="false" customWidth="true" hidden="false" outlineLevel="0" max="11" min="11" style="1" width="16.99"/>
    <col collapsed="false" customWidth="true" hidden="false" outlineLevel="0" max="12" min="12" style="1" width="18.99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24" min="15" style="1" width="11.56"/>
    <col collapsed="false" customWidth="false" hidden="false" outlineLevel="0" max="34" min="25" style="1" width="11.42"/>
    <col collapsed="false" customWidth="true" hidden="false" outlineLevel="0" max="35" min="35" style="1" width="12.85"/>
    <col collapsed="false" customWidth="true" hidden="false" outlineLevel="0" max="36" min="36" style="1" width="14.41"/>
    <col collapsed="false" customWidth="false" hidden="false" outlineLevel="0" max="60" min="37" style="1" width="11.42"/>
    <col collapsed="false" customWidth="true" hidden="false" outlineLevel="0" max="61" min="61" style="1" width="12.28"/>
    <col collapsed="false" customWidth="false" hidden="false" outlineLevel="0" max="64" min="62" style="1" width="11.42"/>
    <col collapsed="false" customWidth="true" hidden="false" outlineLevel="0" max="65" min="65" style="1" width="11.85"/>
    <col collapsed="false" customWidth="true" hidden="false" outlineLevel="0" max="66" min="66" style="1" width="11.56"/>
    <col collapsed="false" customWidth="false" hidden="false" outlineLevel="0" max="109" min="67" style="1" width="11.42"/>
    <col collapsed="false" customWidth="true" hidden="false" outlineLevel="0" max="110" min="110" style="1" width="12.28"/>
    <col collapsed="false" customWidth="false" hidden="false" outlineLevel="0" max="257" min="111" style="1" width="11.42"/>
  </cols>
  <sheetData>
    <row r="1" customFormat="false" ht="15.75" hidden="false" customHeight="false" outlineLevel="0" collapsed="false">
      <c r="A1" s="330" t="s">
        <v>143</v>
      </c>
      <c r="B1" s="330"/>
      <c r="H1" s="331"/>
      <c r="I1" s="331"/>
      <c r="J1" s="332" t="s">
        <v>126</v>
      </c>
      <c r="K1" s="331"/>
      <c r="L1" s="332"/>
    </row>
    <row r="2" customFormat="false" ht="12.75" hidden="false" customHeight="false" outlineLevel="0" collapsed="false">
      <c r="A2" s="330" t="s">
        <v>127</v>
      </c>
      <c r="B2" s="330"/>
    </row>
    <row r="3" customFormat="false" ht="12.75" hidden="false" customHeight="false" outlineLevel="0" collapsed="false">
      <c r="A3" s="330" t="s">
        <v>144</v>
      </c>
      <c r="B3" s="330"/>
    </row>
    <row r="4" customFormat="false" ht="18.75" hidden="false" customHeight="true" outlineLevel="0" collapsed="false">
      <c r="A4" s="333" t="s">
        <v>145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</row>
    <row r="5" customFormat="false" ht="18.75" hidden="false" customHeight="true" outlineLevel="0" collapsed="false">
      <c r="A5" s="333" t="s">
        <v>146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</row>
    <row r="7" customFormat="false" ht="19.5" hidden="false" customHeight="true" outlineLevel="0" collapsed="false">
      <c r="A7" s="334" t="s">
        <v>147</v>
      </c>
      <c r="B7" s="335" t="s">
        <v>5</v>
      </c>
      <c r="C7" s="335"/>
      <c r="D7" s="335"/>
      <c r="E7" s="335" t="s">
        <v>6</v>
      </c>
      <c r="F7" s="335"/>
      <c r="G7" s="335"/>
      <c r="H7" s="336" t="s">
        <v>148</v>
      </c>
      <c r="I7" s="335" t="s">
        <v>8</v>
      </c>
      <c r="J7" s="335"/>
      <c r="K7" s="335"/>
      <c r="L7" s="336" t="s">
        <v>34</v>
      </c>
    </row>
    <row r="8" customFormat="false" ht="21" hidden="false" customHeight="true" outlineLevel="0" collapsed="false">
      <c r="A8" s="337" t="s">
        <v>149</v>
      </c>
      <c r="B8" s="335" t="s">
        <v>150</v>
      </c>
      <c r="C8" s="275" t="s">
        <v>151</v>
      </c>
      <c r="D8" s="335" t="s">
        <v>34</v>
      </c>
      <c r="E8" s="335" t="s">
        <v>150</v>
      </c>
      <c r="F8" s="335" t="s">
        <v>151</v>
      </c>
      <c r="G8" s="335" t="s">
        <v>34</v>
      </c>
      <c r="H8" s="338" t="s">
        <v>152</v>
      </c>
      <c r="I8" s="338" t="s">
        <v>153</v>
      </c>
      <c r="J8" s="338" t="s">
        <v>154</v>
      </c>
      <c r="K8" s="338" t="s">
        <v>34</v>
      </c>
      <c r="L8" s="338" t="s">
        <v>155</v>
      </c>
      <c r="AG8" s="339"/>
      <c r="AP8" s="339"/>
      <c r="AY8" s="339"/>
      <c r="BH8" s="339"/>
      <c r="BP8" s="339"/>
      <c r="BX8" s="339"/>
      <c r="CF8" s="339"/>
      <c r="CN8" s="339"/>
      <c r="CV8" s="339"/>
      <c r="DD8" s="339"/>
    </row>
    <row r="9" customFormat="false" ht="23.1" hidden="false" customHeight="true" outlineLevel="0" collapsed="false">
      <c r="A9" s="340" t="s">
        <v>156</v>
      </c>
      <c r="B9" s="341" t="n">
        <f aca="false">[1]INF2!$B$11+[2]INF2!$B$11+[3]INF2!$B$11+[4]INF2!$B$11+[5]INF2!$B$11+[6]INF2!$B$11+[7]INF2!$B$11+[8]INF2!$B$11+[9]INF2!$B$11+[10]INF2!$B$11+[11]INF2!$B$11+[12]INF2!$B$11</f>
        <v>56650182</v>
      </c>
      <c r="C9" s="341" t="n">
        <f aca="false">[1]INF2!$C$11+[2]INF2!$C$11+[3]INF2!$C$11+[4]INF2!$C$11+[5]INF2!$C$11+[6]INF2!$C$11+[7]INF2!$C$11+[8]INF2!$C$11+[9]INF2!$C$11+[10]INF2!$C$11+[11]INF2!$C$11+[12]INF2!$C$11</f>
        <v>81391926</v>
      </c>
      <c r="D9" s="341" t="n">
        <f aca="false">SUM(B9:C9)</f>
        <v>138042108</v>
      </c>
      <c r="E9" s="341" t="n">
        <f aca="false">[1]INF2!$E$11+[2]INF2!$E$11+[3]INF2!$E$11+[4]INF2!$E$11+[5]INF2!$E$11+[6]INF2!$E$11+[7]INF2!$E$11+[8]INF2!$E$11+[9]INF2!$E$11+[10]INF2!$E$11+[11]INF2!$E$11+[12]INF2!$E$11</f>
        <v>10689185</v>
      </c>
      <c r="F9" s="341" t="n">
        <f aca="false">[1]INF2!$F$11+[2]INF2!$F$11+[3]INF2!$F$11+[4]INF2!$F$11+[5]INF2!$F$11+[6]INF2!$F$11+[7]INF2!$F$11+[8]INF2!$F$11+[9]INF2!$F$11+[10]INF2!$F$11+[11]INF2!$F$11+[12]INF2!$F$11</f>
        <v>4455090</v>
      </c>
      <c r="G9" s="341" t="n">
        <f aca="false">SUM(E9:F9)</f>
        <v>15144275</v>
      </c>
      <c r="H9" s="341" t="n">
        <f aca="false">[1]INF2!$H$11+[2]INF2!$H$11+[3]INF2!$H$11+[4]INF2!$H$11+[5]INF2!$H$11+[6]INF2!$H$11+[7]INF2!$H$11+[8]INF2!$H$11+[9]INF2!$H$11+[10]INF2!$H$11+[11]INF2!$H$11+[12]INF2!$H$11</f>
        <v>1699271</v>
      </c>
      <c r="I9" s="341" t="n">
        <f aca="false">[1]INF2!$I$11+[2]INF2!$I$11+[3]INF2!$I$11+[4]INF2!$I$11+[5]INF2!$I$11+[6]INF2!$I$11+[7]INF2!$I$11+[8]INF2!$I$11+[9]INF2!$I$11+[10]INF2!$I$11+[11]INF2!$I$11+[12]INF2!$I$11</f>
        <v>11410521</v>
      </c>
      <c r="J9" s="341" t="n">
        <f aca="false">[1]INF2!$J$11+[2]INF2!$J$11+[3]INF2!$J$11+[4]INF2!$J$11+[5]INF2!$J$11+[6]INF2!$J$11+[7]INF2!$J$11+[8]INF2!$J$11+[9]INF2!$J$11+[10]INF2!$J$11+[11]INF2!$J$11+[12]INF2!$J$11</f>
        <v>2680842</v>
      </c>
      <c r="K9" s="341" t="n">
        <f aca="false">SUM(I9:J9)</f>
        <v>14091363</v>
      </c>
      <c r="L9" s="341" t="n">
        <f aca="false">SUM(D9,G9,H9,K9)</f>
        <v>168977017</v>
      </c>
      <c r="AB9" s="330"/>
      <c r="AC9" s="330"/>
      <c r="AI9" s="342"/>
      <c r="AJ9" s="343"/>
      <c r="BM9" s="330"/>
      <c r="BN9" s="330"/>
      <c r="BU9" s="330"/>
      <c r="BV9" s="330"/>
      <c r="CC9" s="330"/>
      <c r="CD9" s="330"/>
      <c r="CK9" s="330"/>
      <c r="CL9" s="330"/>
      <c r="CS9" s="330"/>
      <c r="CT9" s="330"/>
      <c r="DA9" s="330"/>
      <c r="DB9" s="330"/>
      <c r="DD9" s="344"/>
      <c r="DE9" s="344"/>
      <c r="DH9" s="227"/>
      <c r="DI9" s="330"/>
      <c r="DJ9" s="330"/>
      <c r="DK9" s="345"/>
      <c r="DL9" s="345"/>
    </row>
    <row r="10" customFormat="false" ht="23.1" hidden="false" customHeight="true" outlineLevel="0" collapsed="false">
      <c r="A10" s="340" t="s">
        <v>157</v>
      </c>
      <c r="B10" s="341" t="n">
        <f aca="false">[1]INF2!$B$12+[2]INF2!$B$12+[3]INF2!$B$12+[4]INF2!$B$12+[5]INF2!$B$12+[6]INF2!$B$12+[7]INF2!$B$12+[8]INF2!$B$12+[9]INF2!$B$12+[10]INF2!$B$12+[11]INF2!$B$12+[12]INF2!$B$12</f>
        <v>27303757</v>
      </c>
      <c r="C10" s="341" t="n">
        <f aca="false">[1]INF2!$C$12+[2]INF2!$C$12+[3]INF2!$C$12+[4]INF2!$C$12+[5]INF2!$C$12+[6]INF2!$C$12+[7]INF2!$C$12+[8]INF2!$C$12+[9]INF2!$C$12+[10]INF2!$C$12+[11]INF2!$C$12+[12]INF2!$C$12</f>
        <v>20351050</v>
      </c>
      <c r="D10" s="341" t="n">
        <f aca="false">SUM(B10:C10)</f>
        <v>47654807</v>
      </c>
      <c r="E10" s="341" t="n">
        <f aca="false">[1]INF2!$E$12+[2]INF2!$E$12+[3]INF2!$E$12+[4]INF2!$E$12+[5]INF2!$E$12+[6]INF2!$E$12+[7]INF2!$E$12+[8]INF2!$E$12+[9]INF2!$E$12+[10]INF2!$E$12+[11]INF2!$E$12+[12]INF2!$E$12</f>
        <v>6286047</v>
      </c>
      <c r="F10" s="341" t="n">
        <f aca="false">[1]INF2!$F$12+[2]INF2!$F$12+[3]INF2!$F$12+[4]INF2!$F$12+[5]INF2!$F$12+[6]INF2!$F$12+[7]INF2!$F$12+[8]INF2!$F$12+[9]INF2!$F$12+[10]INF2!$F$12+[11]INF2!$F$12+[12]INF2!$F$12</f>
        <v>1769502</v>
      </c>
      <c r="G10" s="341" t="n">
        <f aca="false">SUM(E10:F10)</f>
        <v>8055549</v>
      </c>
      <c r="H10" s="341" t="n">
        <f aca="false">[1]INF2!$H$12+[2]INF2!$H$12+[3]INF2!$H$12+[4]INF2!$H$12+[5]INF2!$H$12+[6]INF2!$H$12+[7]INF2!$H$12+[8]INF2!$H$12+[9]INF2!$H$12+[10]INF2!$H$12+[11]INF2!$H$12+[12]INF2!$H$12</f>
        <v>454949</v>
      </c>
      <c r="I10" s="341" t="n">
        <f aca="false">[1]INF2!$I$12+[2]INF2!$I$12+[3]INF2!$I$12+[4]INF2!$I$12+[5]INF2!$I$12+[6]INF2!$I$12+[7]INF2!$I$12+[8]INF2!$I$12+[9]INF2!$I$12+[10]INF2!$I$12+[11]INF2!$I$12+[12]INF2!$I$12</f>
        <v>5903273</v>
      </c>
      <c r="J10" s="341" t="n">
        <f aca="false">[1]INF2!$J$12+[2]INF2!$J$12+[3]INF2!$J$12+[4]INF2!$J$12+[5]INF2!$J$12+[6]INF2!$J$12+[7]INF2!$J$12+[8]INF2!$J$12+[9]INF2!$J$12+[10]INF2!$J$12+[11]INF2!$J$12+[12]INF2!$J$12</f>
        <v>783943</v>
      </c>
      <c r="K10" s="341" t="n">
        <f aca="false">SUM(I10:J10)</f>
        <v>6687216</v>
      </c>
      <c r="L10" s="341" t="n">
        <f aca="false">SUM(D10,G10,H10,K10)</f>
        <v>62852521</v>
      </c>
      <c r="AB10" s="330"/>
      <c r="AC10" s="330"/>
      <c r="AI10" s="346"/>
      <c r="AJ10" s="342"/>
      <c r="BM10" s="330"/>
      <c r="BN10" s="330"/>
      <c r="BU10" s="330"/>
      <c r="BV10" s="330"/>
      <c r="CC10" s="330"/>
      <c r="CD10" s="330"/>
      <c r="CK10" s="330"/>
      <c r="CL10" s="330"/>
      <c r="CS10" s="330"/>
      <c r="CT10" s="330"/>
      <c r="DA10" s="330"/>
      <c r="DB10" s="330"/>
      <c r="DD10" s="344"/>
      <c r="DE10" s="344"/>
      <c r="DH10" s="227"/>
      <c r="DI10" s="330"/>
      <c r="DJ10" s="330"/>
    </row>
    <row r="11" customFormat="false" ht="23.1" hidden="false" customHeight="true" outlineLevel="0" collapsed="false">
      <c r="A11" s="340" t="s">
        <v>158</v>
      </c>
      <c r="B11" s="341" t="n">
        <f aca="false">[1]INF2!$B$13+[2]INF2!$B$13+[3]INF2!$B$13+[4]INF2!$B$13+[5]INF2!$B$13+[6]INF2!$B$13+[7]INF2!$B$13+[8]INF2!$B$13+[9]INF2!$B$13+[10]INF2!$B$13+[11]INF2!$B$13+[12]INF2!$B$13</f>
        <v>16903292</v>
      </c>
      <c r="C11" s="341" t="n">
        <f aca="false">[1]INF2!$C$13+[2]INF2!$C$13+[3]INF2!$C$13+[4]INF2!$C$13+[5]INF2!$C$13+[6]INF2!$C$13+[7]INF2!$C$13+[8]INF2!$C$13+[9]INF2!$C$13+[10]INF2!$C$13+[11]INF2!$C$13+[12]INF2!$C$13</f>
        <v>58265946</v>
      </c>
      <c r="D11" s="341" t="n">
        <f aca="false">SUM(B11:C11)</f>
        <v>75169238</v>
      </c>
      <c r="E11" s="341" t="n">
        <f aca="false">[1]INF2!$E$13+[2]INF2!$E$13+[3]INF2!$E$13+[4]INF2!$E$13+[5]INF2!$E$13+[6]INF2!$E$13+[7]INF2!$E$13+[8]INF2!$E$13+[9]INF2!$E$13+[10]INF2!$E$13+[11]INF2!$E$13+[12]INF2!$E$13</f>
        <v>1956737</v>
      </c>
      <c r="F11" s="341" t="n">
        <f aca="false">[1]INF2!$F$13+[2]INF2!$F$13+[3]INF2!$F$13+[4]INF2!$F$13+[5]INF2!$F$13+[6]INF2!$F$13+[7]INF2!$F$13+[8]INF2!$F$13+[9]INF2!$F$13+[10]INF2!$F$13+[11]INF2!$F$13+[12]INF2!$F$13</f>
        <v>1032496</v>
      </c>
      <c r="G11" s="341" t="n">
        <f aca="false">SUM(E11:F11)</f>
        <v>2989233</v>
      </c>
      <c r="H11" s="341" t="n">
        <f aca="false">[1]INF2!$H$13+[2]INF2!$H$13+[3]INF2!$H$13+[4]INF2!$H$13+[5]INF2!$H$13+[6]INF2!$H$13+[7]INF2!$H$13+[8]INF2!$H$13+[9]INF2!$H$13+[10]INF2!$H$13+[11]INF2!$H$13+[12]INF2!$H$13</f>
        <v>187324</v>
      </c>
      <c r="I11" s="341" t="n">
        <f aca="false">[1]INF2!$I$13+[2]INF2!$I$13+[3]INF2!$I$13+[4]INF2!$I$13+[5]INF2!$I$13+[6]INF2!$I$13+[7]INF2!$I$13+[8]INF2!$I$13+[9]INF2!$I$13+[10]INF2!$I$13+[11]INF2!$I$13+[12]INF2!$I$13</f>
        <v>1243466</v>
      </c>
      <c r="J11" s="341" t="n">
        <f aca="false">[1]INF2!$J$13+[2]INF2!$J$13+[3]INF2!$J$13+[4]INF2!$J$13+[5]INF2!$J$13+[6]INF2!$J$13+[7]INF2!$J$13+[8]INF2!$J$13+[9]INF2!$J$13+[10]INF2!$J$13+[11]INF2!$J$13+[12]INF2!$J$13</f>
        <v>121904</v>
      </c>
      <c r="K11" s="341" t="n">
        <f aca="false">SUM(I11:J11)</f>
        <v>1365370</v>
      </c>
      <c r="L11" s="341" t="n">
        <f aca="false">SUM(D11,G11,H11,K11)</f>
        <v>79711165</v>
      </c>
      <c r="AB11" s="330"/>
      <c r="AC11" s="330"/>
      <c r="AI11" s="342"/>
      <c r="AJ11" s="343"/>
      <c r="BM11" s="330"/>
      <c r="BN11" s="330"/>
      <c r="BU11" s="330"/>
      <c r="BV11" s="330"/>
      <c r="CC11" s="330"/>
      <c r="CD11" s="330"/>
      <c r="CK11" s="330"/>
      <c r="CL11" s="330"/>
      <c r="CS11" s="330"/>
      <c r="CT11" s="330"/>
      <c r="DA11" s="330"/>
      <c r="DB11" s="330"/>
      <c r="DD11" s="344"/>
      <c r="DE11" s="344"/>
      <c r="DH11" s="227"/>
      <c r="DI11" s="330"/>
      <c r="DJ11" s="330"/>
    </row>
    <row r="12" customFormat="false" ht="23.1" hidden="false" customHeight="true" outlineLevel="0" collapsed="false">
      <c r="A12" s="340" t="s">
        <v>159</v>
      </c>
      <c r="B12" s="341" t="n">
        <f aca="false">[1]INF2!$B$14+[2]INF2!$B$14+[3]INF2!$B$14+[4]INF2!$B$14+[5]INF2!$B$14+[6]INF2!$B$14+[7]INF2!$B$14+[8]INF2!$B$14+[9]INF2!$B$14+[10]INF2!$B$14+[11]INF2!$B$14+[12]INF2!$B$14</f>
        <v>6609223</v>
      </c>
      <c r="C12" s="341" t="n">
        <f aca="false">[1]INF2!$C$14+[2]INF2!$C$14+[3]INF2!$C$14+[4]INF2!$C$14+[5]INF2!$C$14+[6]INF2!$C$14+[7]INF2!$C$14+[8]INF2!$C$14+[9]INF2!$C$14+[10]INF2!$C$14+[11]INF2!$C$14+[12]INF2!$C$14</f>
        <v>2256009</v>
      </c>
      <c r="D12" s="341" t="n">
        <f aca="false">SUM(B12:C12)</f>
        <v>8865232</v>
      </c>
      <c r="E12" s="341" t="n">
        <f aca="false">[1]INF2!$E$14+[2]INF2!$E$14+[3]INF2!$E$14+[4]INF2!$E$14+[5]INF2!$E$14+[6]INF2!$E$14+[7]INF2!$E$14+[8]INF2!$E$14+[9]INF2!$E$14+[10]INF2!$E$14+[11]INF2!$E$14+[12]INF2!$E$14</f>
        <v>1315006</v>
      </c>
      <c r="F12" s="341" t="n">
        <f aca="false">[1]INF2!$F$14+[2]INF2!$F$14+[3]INF2!$F$14+[4]INF2!$F$14+[5]INF2!$F$14+[6]INF2!$F$14+[7]INF2!$F$14+[8]INF2!$F$14+[9]INF2!$F$14+[10]INF2!$F$14+[11]INF2!$F$14+[12]INF2!$F$14</f>
        <v>1446967</v>
      </c>
      <c r="G12" s="341" t="n">
        <f aca="false">SUM(E12:F12)</f>
        <v>2761973</v>
      </c>
      <c r="H12" s="341" t="n">
        <f aca="false">[1]INF2!$H$14+[2]INF2!$H$14+[3]INF2!$H$14+[4]INF2!$H$14+[5]INF2!$H$14+[6]INF2!$H$14+[7]INF2!$H$14+[8]INF2!$H$14+[9]INF2!$H$14+[10]INF2!$H$14+[11]INF2!$H$14+[12]INF2!$H$14</f>
        <v>124754</v>
      </c>
      <c r="I12" s="341" t="n">
        <f aca="false">[1]INF2!$I$14+[2]INF2!$I$14+[3]INF2!$I$14+[4]INF2!$I$14+[5]INF2!$I$14+[6]INF2!$I$14+[7]INF2!$I$14+[8]INF2!$I$14+[9]INF2!$I$14+[10]INF2!$I$14+[11]INF2!$I$14+[12]INF2!$I$14</f>
        <v>2082332</v>
      </c>
      <c r="J12" s="341" t="n">
        <f aca="false">[1]INF2!$J$14+[2]INF2!$J$14+[3]INF2!$J$14+[4]INF2!$J$14+[5]INF2!$J$14+[6]INF2!$J$14+[7]INF2!$J$14+[8]INF2!$J$14+[9]INF2!$J$14+[10]INF2!$J$14+[11]INF2!$J$14+[12]INF2!$J$14</f>
        <v>414852</v>
      </c>
      <c r="K12" s="341" t="n">
        <f aca="false">SUM(I12:J12)</f>
        <v>2497184</v>
      </c>
      <c r="L12" s="341" t="n">
        <f aca="false">SUM(D12,G12,H12,K12)</f>
        <v>14249143</v>
      </c>
      <c r="AB12" s="330"/>
      <c r="AC12" s="330"/>
      <c r="AI12" s="346"/>
      <c r="AJ12" s="346"/>
      <c r="BM12" s="330"/>
      <c r="BN12" s="330"/>
      <c r="BU12" s="330"/>
      <c r="BV12" s="330"/>
      <c r="CC12" s="330"/>
      <c r="CD12" s="330"/>
      <c r="CK12" s="330"/>
      <c r="CL12" s="330"/>
      <c r="CS12" s="330"/>
      <c r="CT12" s="330"/>
      <c r="DA12" s="330"/>
      <c r="DB12" s="330"/>
      <c r="DD12" s="344"/>
      <c r="DE12" s="344"/>
      <c r="DH12" s="227"/>
      <c r="DI12" s="330"/>
      <c r="DJ12" s="330"/>
    </row>
    <row r="13" customFormat="false" ht="23.1" hidden="false" customHeight="true" outlineLevel="0" collapsed="false">
      <c r="A13" s="340" t="s">
        <v>160</v>
      </c>
      <c r="B13" s="341" t="n">
        <f aca="false">[1]INF2!$B$15+[2]INF2!$B$15+[3]INF2!$B$15+[4]INF2!$B$15+[5]INF2!$B$15+[6]INF2!$B$15+[7]INF2!$B$15+[8]INF2!$B$15+[9]INF2!$B$15+[10]INF2!$B$15+[11]INF2!$B$15+[12]INF2!$B$15</f>
        <v>1590417</v>
      </c>
      <c r="C13" s="341" t="n">
        <f aca="false">[1]INF2!$C$15+[2]INF2!$C$15+[3]INF2!$C$15+[4]INF2!$C$15+[5]INF2!$C$15+[6]INF2!$C$15+[7]INF2!$C$15+[8]INF2!$C$15+[9]INF2!$C$15+[10]INF2!$C$15+[11]INF2!$C$15+[12]INF2!$C$15</f>
        <v>1033734</v>
      </c>
      <c r="D13" s="341" t="n">
        <f aca="false">SUM(B13:C13)</f>
        <v>2624151</v>
      </c>
      <c r="E13" s="341" t="n">
        <f aca="false">[1]INF2!$E$15+[2]INF2!$E$15+[3]INF2!$E$15+[4]INF2!$E$15+[5]INF2!$E$15+[6]INF2!$E$15+[7]INF2!$E$15+[8]INF2!$E$15+[9]INF2!$E$15+[10]INF2!$E$15+[11]INF2!$E$15+[12]INF2!$E$15</f>
        <v>581939</v>
      </c>
      <c r="F13" s="341" t="n">
        <f aca="false">[1]INF2!$F$15+[2]INF2!$F$15+[3]INF2!$F$15+[4]INF2!$F$15+[5]INF2!$F$15+[6]INF2!$F$15+[7]INF2!$F$15+[8]INF2!$F$15+[9]INF2!$F$15+[10]INF2!$F$15+[11]INF2!$F$15+[12]INF2!$F$15</f>
        <v>283043</v>
      </c>
      <c r="G13" s="341" t="n">
        <f aca="false">SUM(E13:F13)</f>
        <v>864982</v>
      </c>
      <c r="H13" s="341" t="n">
        <f aca="false">[1]INF2!$H$15+[2]INF2!$H$15+[3]INF2!$H$15+[4]INF2!$H$15+[5]INF2!$H$15+[6]INF2!$H$15+[7]INF2!$H$15+[8]INF2!$H$15+[9]INF2!$H$15+[10]INF2!$H$15+[11]INF2!$H$15+[12]INF2!$H$15</f>
        <v>96017</v>
      </c>
      <c r="I13" s="341" t="n">
        <f aca="false">[1]INF2!$I$15+[2]INF2!$I$15+[3]INF2!$I$15+[4]INF2!$I$15+[5]INF2!$I$15+[6]INF2!$I$15+[7]INF2!$I$15+[8]INF2!$I$15+[9]INF2!$I$15+[10]INF2!$I$15+[11]INF2!$I$15+[12]INF2!$I$15</f>
        <v>497322</v>
      </c>
      <c r="J13" s="341" t="n">
        <f aca="false">[1]INF2!$J$15+[2]INF2!$J$15+[3]INF2!$J$15+[4]INF2!$J$15+[5]INF2!$J$15+[6]INF2!$J$15+[7]INF2!$J$15+[8]INF2!$J$15+[9]INF2!$J$15+[10]INF2!$J$15+[11]INF2!$J$15+[12]INF2!$J$15</f>
        <v>15209</v>
      </c>
      <c r="K13" s="341" t="n">
        <f aca="false">SUM(I13:J13)</f>
        <v>512531</v>
      </c>
      <c r="L13" s="341" t="n">
        <f aca="false">SUM(D13,G13,H13,K13)</f>
        <v>4097681</v>
      </c>
      <c r="AB13" s="330"/>
      <c r="AC13" s="330"/>
      <c r="AI13" s="346"/>
      <c r="AJ13" s="346"/>
      <c r="BM13" s="330"/>
      <c r="BN13" s="330"/>
      <c r="BU13" s="330"/>
      <c r="BV13" s="330"/>
      <c r="CC13" s="330"/>
      <c r="CD13" s="330"/>
      <c r="CK13" s="330"/>
      <c r="CL13" s="330"/>
      <c r="CS13" s="330"/>
      <c r="CT13" s="330"/>
      <c r="DA13" s="330"/>
      <c r="DB13" s="330"/>
      <c r="DD13" s="344"/>
      <c r="DE13" s="344"/>
      <c r="DH13" s="227"/>
      <c r="DI13" s="330"/>
      <c r="DJ13" s="330"/>
    </row>
    <row r="14" customFormat="false" ht="23.1" hidden="false" customHeight="true" outlineLevel="0" collapsed="false">
      <c r="A14" s="340" t="s">
        <v>161</v>
      </c>
      <c r="B14" s="341" t="n">
        <f aca="false">[1]INF2!$B$16+[2]INF2!$B$16+[3]INF2!$B$16+[4]INF2!$B$16+[5]INF2!$B$16+[6]INF2!$B$16+[7]INF2!$B$16+[8]INF2!$B$16+[9]INF2!$B$16+[10]INF2!$B$16+[11]INF2!$B$16+[12]INF2!$B$16</f>
        <v>2216675</v>
      </c>
      <c r="C14" s="341" t="n">
        <f aca="false">[1]INF2!$C$16+[2]INF2!$C$16+[3]INF2!$C$16+[4]INF2!$C$16+[5]INF2!$C$16+[6]INF2!$C$16+[7]INF2!$C$16+[8]INF2!$C$16+[9]INF2!$C$16+[10]INF2!$C$16+[11]INF2!$C$16+[12]INF2!$C$16</f>
        <v>3142928</v>
      </c>
      <c r="D14" s="341" t="n">
        <f aca="false">SUM(B14:C14)</f>
        <v>5359603</v>
      </c>
      <c r="E14" s="341" t="n">
        <f aca="false">[1]INF2!$E$16+[2]INF2!$E$16+[3]INF2!$E$16+[4]INF2!$E$16+[5]INF2!$E$16+[6]INF2!$E$16+[7]INF2!$E$16+[8]INF2!$E$16+[9]INF2!$E$16+[10]INF2!$E$16+[11]INF2!$E$16+[12]INF2!$E$16</f>
        <v>581201</v>
      </c>
      <c r="F14" s="341" t="n">
        <f aca="false">[1]INF2!$F$16+[2]INF2!$F$16+[3]INF2!$F$16+[4]INF2!$F$16+[5]INF2!$F$16+[6]INF2!$F$16+[7]INF2!$F$16+[8]INF2!$F$16+[9]INF2!$F$16+[10]INF2!$F$16+[11]INF2!$F$16+[12]INF2!$F$16</f>
        <v>450578</v>
      </c>
      <c r="G14" s="341" t="n">
        <f aca="false">SUM(E14:F14)</f>
        <v>1031779</v>
      </c>
      <c r="H14" s="341" t="n">
        <f aca="false">[1]INF2!$H$16+[2]INF2!$H$16+[3]INF2!$H$16+[4]INF2!$H$16+[5]INF2!$H$16+[6]INF2!$H$16+[7]INF2!$H$16+[8]INF2!$H$16+[9]INF2!$H$16+[10]INF2!$H$16+[11]INF2!$H$16+[12]INF2!$H$16</f>
        <v>67901</v>
      </c>
      <c r="I14" s="341" t="n">
        <f aca="false">[1]INF2!$I$16+[2]INF2!$I$16+[3]INF2!$I$16+[4]INF2!$I$16+[5]INF2!$I$16+[6]INF2!$I$16+[7]INF2!$I$16+[8]INF2!$I$16+[9]INF2!$I$16+[10]INF2!$I$16+[11]INF2!$I$16+[12]INF2!$I$16</f>
        <v>138476</v>
      </c>
      <c r="J14" s="341" t="n">
        <f aca="false">[1]INF2!$J$16+[2]INF2!$J$16+[3]INF2!$J$16+[4]INF2!$J$16+[5]INF2!$J$16+[6]INF2!$J$16+[7]INF2!$J$16+[8]INF2!$J$16+[9]INF2!$J$16+[10]INF2!$J$16+[11]INF2!$J$16+[12]INF2!$J$16</f>
        <v>28526</v>
      </c>
      <c r="K14" s="341" t="n">
        <f aca="false">SUM(I14:J14)</f>
        <v>167002</v>
      </c>
      <c r="L14" s="341" t="n">
        <f aca="false">SUM(D14,G14,H14,K14)</f>
        <v>6626285</v>
      </c>
      <c r="AB14" s="330"/>
      <c r="AC14" s="330"/>
      <c r="AI14" s="346"/>
      <c r="AJ14" s="346"/>
      <c r="BM14" s="330"/>
      <c r="BN14" s="330"/>
      <c r="BU14" s="330"/>
      <c r="BV14" s="330"/>
      <c r="CC14" s="330"/>
      <c r="CD14" s="330"/>
      <c r="CK14" s="330"/>
      <c r="CL14" s="330"/>
      <c r="CS14" s="330"/>
      <c r="CT14" s="330"/>
      <c r="DA14" s="330"/>
      <c r="DB14" s="330"/>
      <c r="DD14" s="344"/>
      <c r="DE14" s="344"/>
      <c r="DH14" s="227"/>
      <c r="DI14" s="330"/>
      <c r="DJ14" s="330"/>
    </row>
    <row r="15" customFormat="false" ht="23.1" hidden="false" customHeight="true" outlineLevel="0" collapsed="false">
      <c r="A15" s="340" t="s">
        <v>162</v>
      </c>
      <c r="B15" s="341" t="n">
        <f aca="false">[1]INF2!$B$17+[2]INF2!$B$17+[3]INF2!$B$17+[4]INF2!$B$17+[5]INF2!$B$17+[6]INF2!$B$17+[7]INF2!$B$17+[8]INF2!$B$17+[9]INF2!$B$17+[10]INF2!$B$17+[11]INF2!$B$17+[12]INF2!$B$17</f>
        <v>3992256</v>
      </c>
      <c r="C15" s="341" t="n">
        <f aca="false">[1]INF2!$C$17+[2]INF2!$C$17+[3]INF2!$C$17+[4]INF2!$C$17+[5]INF2!$C$17+[6]INF2!$C$17+[7]INF2!$C$17+[8]INF2!$C$17+[9]INF2!$C$17+[10]INF2!$C$17+[11]INF2!$C$17+[12]INF2!$C$17</f>
        <v>9236711</v>
      </c>
      <c r="D15" s="341" t="n">
        <f aca="false">SUM(B15:C15)</f>
        <v>13228967</v>
      </c>
      <c r="E15" s="341" t="n">
        <f aca="false">[1]INF2!$E$17+[2]INF2!$E$17+[3]INF2!$E$17+[4]INF2!$E$17+[5]INF2!$E$17+[6]INF2!$E$17+[7]INF2!$E$17+[8]INF2!$E$17+[9]INF2!$E$17+[10]INF2!$E$17+[11]INF2!$E$17+[12]INF2!$E$17</f>
        <v>0</v>
      </c>
      <c r="F15" s="341" t="n">
        <f aca="false">[1]INF2!$F$17+[2]INF2!$F$17+[3]INF2!$F$17+[4]INF2!$F$17+[5]INF2!$F$17+[6]INF2!$F$17+[7]INF2!$F$17+[8]INF2!$F$17+[9]INF2!$F$17+[10]INF2!$F$17+[11]INF2!$F$17+[12]INF2!$F$17</f>
        <v>154840</v>
      </c>
      <c r="G15" s="341" t="n">
        <f aca="false">SUM(E15:F15)</f>
        <v>154840</v>
      </c>
      <c r="H15" s="341" t="n">
        <f aca="false">[1]INF2!$H$17+[2]INF2!$H$17+[3]INF2!$H$17+[4]INF2!$H$17+[5]INF2!$H$17+[6]INF2!$H$17+[7]INF2!$H$17+[8]INF2!$H$17+[9]INF2!$H$17+[10]INF2!$H$17+[11]INF2!$H$17+[12]INF2!$H$17</f>
        <v>13173</v>
      </c>
      <c r="I15" s="341" t="n">
        <f aca="false">[1]INF2!$I$17+[2]INF2!$I$17+[3]INF2!$I$17+[4]INF2!$I$17+[5]INF2!$I$17+[6]INF2!$I$17+[7]INF2!$I$17+[8]INF2!$I$17+[9]INF2!$I$17+[10]INF2!$I$17+[11]INF2!$I$17+[12]INF2!$I$17</f>
        <v>41823</v>
      </c>
      <c r="J15" s="341" t="n">
        <f aca="false">[1]INF2!$J$17+[2]INF2!$J$17+[3]INF2!$J$17+[4]INF2!$J$17+[5]INF2!$J$17+[6]INF2!$J$17+[7]INF2!$J$17+[8]INF2!$J$17+[9]INF2!$J$17+[10]INF2!$J$17+[11]INF2!$J$17+[12]INF2!$J$17</f>
        <v>779</v>
      </c>
      <c r="K15" s="341" t="n">
        <f aca="false">SUM(I15:J15)</f>
        <v>42602</v>
      </c>
      <c r="L15" s="341" t="n">
        <f aca="false">SUM(D15,G15,H15,K15)</f>
        <v>13439582</v>
      </c>
      <c r="AB15" s="330"/>
      <c r="AC15" s="330"/>
      <c r="AI15" s="346"/>
      <c r="AJ15" s="346"/>
      <c r="BM15" s="330"/>
      <c r="BN15" s="330"/>
      <c r="BU15" s="330"/>
      <c r="BV15" s="330"/>
      <c r="CC15" s="330"/>
      <c r="CD15" s="330"/>
      <c r="CK15" s="330"/>
      <c r="CL15" s="330"/>
      <c r="CS15" s="330"/>
      <c r="CT15" s="330"/>
      <c r="DA15" s="330"/>
      <c r="DB15" s="330"/>
      <c r="DD15" s="344"/>
      <c r="DE15" s="344"/>
      <c r="DH15" s="227"/>
      <c r="DI15" s="330"/>
      <c r="DJ15" s="330"/>
    </row>
    <row r="16" customFormat="false" ht="23.1" hidden="false" customHeight="true" outlineLevel="0" collapsed="false">
      <c r="A16" s="340" t="s">
        <v>163</v>
      </c>
      <c r="B16" s="341" t="n">
        <f aca="false">[1]INF2!$B$18+[2]INF2!$B$18+[3]INF2!$B$18+[4]INF2!$B$18+[5]INF2!$B$18+[6]INF2!$B$18+[7]INF2!$B$18+[8]INF2!$B$18+[9]INF2!$B$18+[10]INF2!$B$18+[11]INF2!$B$18+[12]INF2!$B$18</f>
        <v>10688620.913</v>
      </c>
      <c r="C16" s="341" t="n">
        <f aca="false">[1]INF2!$C$18+[2]INF2!$C$18+[3]INF2!$C$18+[4]INF2!$C$18+[5]INF2!$C$18+[6]INF2!$C$18+[7]INF2!$C$18+[8]INF2!$C$18+[9]INF2!$C$18+[10]INF2!$C$18+[11]INF2!$C$18+[12]INF2!$C$18</f>
        <v>15794743.736</v>
      </c>
      <c r="D16" s="341" t="n">
        <f aca="false">SUM(B16:C16)</f>
        <v>26483364.649</v>
      </c>
      <c r="E16" s="341" t="n">
        <f aca="false">[1]INF2!$E$18+[2]INF2!$E$18+[3]INF2!$E$18+[4]INF2!$E$18+[5]INF2!$E$18+[6]INF2!$E$18+[7]INF2!$E$18+[8]INF2!$E$18+[9]INF2!$E$18+[10]INF2!$E$18+[11]INF2!$E$18+[12]INF2!$E$18</f>
        <v>2288238.26</v>
      </c>
      <c r="F16" s="341" t="n">
        <f aca="false">[1]INF2!$F$18+[2]INF2!$F$18+[3]INF2!$F$18+[4]INF2!$F$18+[5]INF2!$F$18+[6]INF2!$F$18+[7]INF2!$F$18+[8]INF2!$F$18+[9]INF2!$F$18+[10]INF2!$F$18+[11]INF2!$F$18+[12]INF2!$F$18</f>
        <v>2091947.186</v>
      </c>
      <c r="G16" s="341" t="n">
        <f aca="false">SUM(E16:F16)</f>
        <v>4380185.446</v>
      </c>
      <c r="H16" s="341" t="n">
        <f aca="false">[1]INF2!$H$18+[2]INF2!$H$18+[3]INF2!$H$18+[4]INF2!$H$18+[5]INF2!$H$18+[6]INF2!$H$18+[7]INF2!$H$18+[8]INF2!$H$18+[9]INF2!$H$18+[10]INF2!$H$18+[11]INF2!$H$18+[12]INF2!$H$18</f>
        <v>605677.32</v>
      </c>
      <c r="I16" s="341" t="n">
        <f aca="false">[1]INF2!$I$18+[2]INF2!$I$18+[3]INF2!$I$18+[4]INF2!$I$18+[5]INF2!$I$18+[6]INF2!$I$18+[7]INF2!$I$18+[8]INF2!$I$18+[9]INF2!$I$18+[10]INF2!$I$18+[11]INF2!$I$18+[12]INF2!$I$18</f>
        <v>2289940.384</v>
      </c>
      <c r="J16" s="341" t="n">
        <f aca="false">[1]INF2!$J$18+[2]INF2!$J$18+[3]INF2!$J$18+[4]INF2!$J$18+[5]INF2!$J$18+[6]INF2!$J$18+[7]INF2!$J$18+[8]INF2!$J$18+[9]INF2!$J$18+[10]INF2!$J$18+[11]INF2!$J$18+[12]INF2!$J$18</f>
        <v>309749.456</v>
      </c>
      <c r="K16" s="341" t="n">
        <f aca="false">SUM(I16:J16)</f>
        <v>2599689.84</v>
      </c>
      <c r="L16" s="341" t="n">
        <f aca="false">SUM(D16,G16,H16,K16)</f>
        <v>34068917.255</v>
      </c>
      <c r="AB16" s="330"/>
      <c r="AC16" s="330"/>
      <c r="AI16" s="346"/>
      <c r="AJ16" s="346"/>
      <c r="BM16" s="330"/>
      <c r="BN16" s="330"/>
      <c r="BU16" s="330"/>
      <c r="BV16" s="330"/>
      <c r="CC16" s="330"/>
      <c r="CD16" s="330"/>
      <c r="CK16" s="330"/>
      <c r="CL16" s="330"/>
      <c r="CS16" s="330"/>
      <c r="CT16" s="330"/>
      <c r="DA16" s="330"/>
      <c r="DB16" s="330"/>
      <c r="DD16" s="344"/>
      <c r="DE16" s="344"/>
      <c r="DH16" s="227"/>
      <c r="DI16" s="330"/>
      <c r="DJ16" s="330"/>
    </row>
    <row r="17" customFormat="false" ht="23.1" hidden="false" customHeight="true" outlineLevel="0" collapsed="false">
      <c r="A17" s="340" t="s">
        <v>92</v>
      </c>
      <c r="B17" s="341" t="n">
        <f aca="false">[1]INF2!$B$19+[2]INF2!$B$19+[3]INF2!$B$19+[4]INF2!$B$19+[5]INF2!$B$19+[6]INF2!$B$19+[7]INF2!$B$19+[8]INF2!$B$19+[9]INF2!$B$19+[10]INF2!$B$19+[11]INF2!$B$19+[12]INF2!$B$19-[1]INF2!$B$19</f>
        <v>0</v>
      </c>
      <c r="C17" s="341" t="n">
        <f aca="false">[1]INF2!$C$19+[2]INF2!$C$19+[3]INF2!$C$19+[4]INF2!$C$19+[5]INF2!$C$19+[6]INF2!$C$19+[7]INF2!$C$19+[8]INF2!$C$19+[9]INF2!$C$19+[10]INF2!$C$19+[11]INF2!$C$19+[12]INF2!$C$19-[1]INF2!$C$19</f>
        <v>95702</v>
      </c>
      <c r="D17" s="341" t="n">
        <f aca="false">SUM(B17:C17)</f>
        <v>95702</v>
      </c>
      <c r="E17" s="341" t="n">
        <f aca="false">[1]INF2!$E$19+[2]INF2!$E$19+[3]INF2!$E$19+[4]INF2!$E$19+[5]INF2!$E$19+[6]INF2!$E$19+[7]INF2!$E$19+[8]INF2!$E$19+[9]INF2!$E$19+[10]INF2!$E$19+[11]INF2!$E$19+[12]INF2!$E$19</f>
        <v>0</v>
      </c>
      <c r="F17" s="341" t="n">
        <f aca="false">[1]INF2!$F$19+[2]INF2!$F$19+[3]INF2!$F$19+[4]INF2!$F$19+[5]INF2!$F$19+[6]INF2!$F$19+[7]INF2!$F$19+[8]INF2!$F$19+[9]INF2!$F$19+[10]INF2!$F$19+[11]INF2!$F$19+[12]INF2!$F$19</f>
        <v>0</v>
      </c>
      <c r="G17" s="341" t="n">
        <f aca="false">SUM(E17:F17)</f>
        <v>0</v>
      </c>
      <c r="H17" s="341" t="n">
        <f aca="false">[1]INF2!$H$19+[2]INF2!$H$19+[3]INF2!$H$19+[4]INF2!$H$19+[5]INF2!$H$19+[6]INF2!$H$19+[7]INF2!$H$19+[8]INF2!$H$19+[9]INF2!$H$19+[10]INF2!$H$19+[11]INF2!$H$19+[12]INF2!$H$19</f>
        <v>0</v>
      </c>
      <c r="I17" s="341" t="n">
        <f aca="false">[1]INF2!$I$19+[2]INF2!$I$19+[3]INF2!$I$19+[4]INF2!$I$19+[5]INF2!$I$19+[6]INF2!$I$19+[7]INF2!$I$19+[8]INF2!$I$19+[9]INF2!$I$19+[10]INF2!$I$19+[11]INF2!$I$19+[12]INF2!$I$19</f>
        <v>0</v>
      </c>
      <c r="J17" s="341" t="n">
        <f aca="false">[1]INF2!$J$19+[2]INF2!$J$19+[3]INF2!$J$19+[4]INF2!$J$19+[5]INF2!$J$19+[6]INF2!$J$19+[7]INF2!$J$19+[8]INF2!$J$19+[9]INF2!$J$19+[10]INF2!$J$19+[11]INF2!$J$19+[12]INF2!$J$19</f>
        <v>0</v>
      </c>
      <c r="K17" s="341" t="n">
        <f aca="false">SUM(I17:J17)</f>
        <v>0</v>
      </c>
      <c r="L17" s="341" t="n">
        <f aca="false">SUM(D17,G17,H17,K17)</f>
        <v>95702</v>
      </c>
      <c r="AB17" s="330"/>
      <c r="AC17" s="330"/>
      <c r="AI17" s="346"/>
      <c r="AJ17" s="346"/>
      <c r="BM17" s="330"/>
      <c r="BN17" s="330"/>
      <c r="BU17" s="330"/>
      <c r="BV17" s="330"/>
      <c r="CC17" s="330"/>
      <c r="CD17" s="330"/>
      <c r="CK17" s="330"/>
      <c r="CL17" s="330"/>
      <c r="CS17" s="330"/>
      <c r="CT17" s="330"/>
      <c r="DA17" s="330"/>
      <c r="DB17" s="330"/>
      <c r="DD17" s="344"/>
      <c r="DE17" s="344"/>
      <c r="DH17" s="227"/>
      <c r="DI17" s="330"/>
      <c r="DJ17" s="330"/>
    </row>
    <row r="18" customFormat="false" ht="23.1" hidden="true" customHeight="true" outlineLevel="0" collapsed="false">
      <c r="A18" s="340"/>
      <c r="B18" s="341"/>
      <c r="C18" s="341"/>
      <c r="D18" s="341" t="n">
        <f aca="false">SUM(B18:C18)</f>
        <v>0</v>
      </c>
      <c r="E18" s="341"/>
      <c r="F18" s="341"/>
      <c r="G18" s="341" t="n">
        <f aca="false">SUM(E18:F18)</f>
        <v>0</v>
      </c>
      <c r="H18" s="341"/>
      <c r="I18" s="341"/>
      <c r="J18" s="341"/>
      <c r="K18" s="341" t="n">
        <f aca="false">SUM(I18:J18)</f>
        <v>0</v>
      </c>
      <c r="L18" s="341" t="n">
        <f aca="false">SUM(D18,G18,H18,K18)</f>
        <v>0</v>
      </c>
      <c r="AB18" s="330"/>
      <c r="AC18" s="330"/>
      <c r="AI18" s="346"/>
      <c r="AJ18" s="346"/>
      <c r="BM18" s="330"/>
      <c r="BN18" s="330"/>
      <c r="BU18" s="330"/>
      <c r="BV18" s="330"/>
      <c r="CC18" s="330"/>
      <c r="CD18" s="330"/>
      <c r="CK18" s="330"/>
      <c r="CL18" s="330"/>
      <c r="CS18" s="330"/>
      <c r="CT18" s="330"/>
      <c r="DA18" s="330"/>
      <c r="DB18" s="330"/>
      <c r="DD18" s="344"/>
      <c r="DE18" s="344"/>
      <c r="DH18" s="227"/>
      <c r="DI18" s="330"/>
      <c r="DJ18" s="330"/>
    </row>
    <row r="19" customFormat="false" ht="23.1" hidden="false" customHeight="true" outlineLevel="0" collapsed="false">
      <c r="A19" s="340" t="s">
        <v>164</v>
      </c>
      <c r="B19" s="341" t="n">
        <f aca="false">[1]INF2!$B$21+[2]INF2!$B$21+[3]INF2!$B$21+[4]INF2!$B$21+[5]INF2!$B$21+[6]INF2!$B$21+[7]INF2!$B$21+[8]INF2!$B$21+[9]INF2!$B$21+[10]INF2!$B$21+[11]INF2!$B$21+[12]INF2!$B$21</f>
        <v>328271</v>
      </c>
      <c r="C19" s="341" t="n">
        <f aca="false">[1]INF2!$C$21+[2]INF2!$C$21+[3]INF2!$C$21+[4]INF2!$C$21+[5]INF2!$C$21+[6]INF2!$C$21+[7]INF2!$C$21+[8]INF2!$C$21+[9]INF2!$C$21+[10]INF2!$C$21+[11]INF2!$C$21+[12]INF2!$C$21</f>
        <v>89831</v>
      </c>
      <c r="D19" s="341" t="n">
        <f aca="false">SUM(B19:C19)</f>
        <v>418102</v>
      </c>
      <c r="E19" s="341" t="n">
        <f aca="false">[1]INF2!$E$21+[2]INF2!$E$21+[3]INF2!$E$21+[4]INF2!$E$21+[5]INF2!$E$21+[6]INF2!$E$21+[7]INF2!$E$21+[8]INF2!$E$21+[9]INF2!$E$21+[10]INF2!$E$21+[11]INF2!$E$21+[12]INF2!$E$21</f>
        <v>137077</v>
      </c>
      <c r="F19" s="341" t="n">
        <f aca="false">[1]INF2!$F$21+[2]INF2!$F$21+[3]INF2!$F$21+[4]INF2!$F$21+[5]INF2!$F$21+[6]INF2!$F$21+[7]INF2!$F$21+[8]INF2!$F$21+[9]INF2!$F$21+[10]INF2!$F$21+[11]INF2!$F$21+[12]INF2!$F$21</f>
        <v>43819</v>
      </c>
      <c r="G19" s="341" t="n">
        <f aca="false">SUM(E19:F19)</f>
        <v>180896</v>
      </c>
      <c r="H19" s="341" t="n">
        <f aca="false">[1]INF2!$H$21+[2]INF2!$H$21+[3]INF2!$H$21+[4]INF2!$H$21+[5]INF2!$H$21+[6]INF2!$H$21+[7]INF2!$H$21+[8]INF2!$H$21+[9]INF2!$H$21+[10]INF2!$H$21+[11]INF2!$H$21+[12]INF2!$H$21</f>
        <v>9028</v>
      </c>
      <c r="I19" s="341" t="n">
        <f aca="false">[1]INF2!$I$21+[2]INF2!$I$21+[3]INF2!$I$21+[4]INF2!$I$21+[5]INF2!$I$21+[6]INF2!$I$21+[7]INF2!$I$21+[8]INF2!$I$21+[9]INF2!$I$21+[10]INF2!$I$21+[11]INF2!$I$21+[12]INF2!$I$21</f>
        <v>260818</v>
      </c>
      <c r="J19" s="341" t="n">
        <f aca="false">[1]INF2!$J$21+[2]INF2!$J$21+[3]INF2!$J$21+[4]INF2!$J$21+[5]INF2!$J$21+[6]INF2!$J$21+[7]INF2!$J$21+[8]INF2!$J$21+[9]INF2!$J$21+[10]INF2!$J$21+[11]INF2!$J$21+[12]INF2!$J$21</f>
        <v>58750</v>
      </c>
      <c r="K19" s="341" t="n">
        <f aca="false">SUM(I19:J19)</f>
        <v>319568</v>
      </c>
      <c r="L19" s="341" t="n">
        <f aca="false">SUM(D19,G19,H19,K19)</f>
        <v>927594</v>
      </c>
      <c r="AB19" s="330"/>
      <c r="AC19" s="330"/>
      <c r="AE19" s="176"/>
      <c r="AF19" s="176"/>
      <c r="AG19" s="176"/>
      <c r="AH19" s="176"/>
      <c r="AI19" s="347"/>
      <c r="AJ19" s="347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348"/>
      <c r="BN19" s="348"/>
      <c r="BP19" s="176"/>
      <c r="BQ19" s="176"/>
      <c r="BR19" s="176"/>
      <c r="BS19" s="176"/>
      <c r="BT19" s="176"/>
      <c r="BU19" s="348"/>
      <c r="BV19" s="348"/>
      <c r="BW19" s="176"/>
      <c r="BX19" s="176"/>
      <c r="BY19" s="176"/>
      <c r="BZ19" s="176"/>
      <c r="CA19" s="176"/>
      <c r="CB19" s="176"/>
      <c r="CC19" s="348"/>
      <c r="CD19" s="348"/>
      <c r="CE19" s="176"/>
      <c r="CF19" s="176"/>
      <c r="CG19" s="176"/>
      <c r="CH19" s="176"/>
      <c r="CI19" s="176"/>
      <c r="CJ19" s="176"/>
      <c r="CK19" s="348"/>
      <c r="CL19" s="348"/>
      <c r="CM19" s="176"/>
      <c r="CN19" s="176"/>
      <c r="CO19" s="176"/>
      <c r="CP19" s="176"/>
      <c r="CQ19" s="176"/>
      <c r="CR19" s="176"/>
      <c r="CS19" s="348"/>
      <c r="CT19" s="348"/>
      <c r="CU19" s="176"/>
      <c r="CV19" s="176"/>
      <c r="CW19" s="176"/>
      <c r="CX19" s="176"/>
      <c r="CY19" s="176"/>
      <c r="CZ19" s="176"/>
      <c r="DA19" s="348"/>
      <c r="DB19" s="348"/>
      <c r="DC19" s="176"/>
      <c r="DD19" s="344"/>
      <c r="DE19" s="344"/>
      <c r="DH19" s="227"/>
      <c r="DI19" s="330"/>
      <c r="DJ19" s="330"/>
    </row>
    <row r="20" customFormat="false" ht="23.1" hidden="false" customHeight="true" outlineLevel="0" collapsed="false">
      <c r="A20" s="340" t="s">
        <v>165</v>
      </c>
      <c r="B20" s="341" t="n">
        <f aca="false">[1]INF2!$B$23+[2]INF2!$B$23+[3]INF2!$B$23+[4]INF2!$B$23+[5]INF2!$B$23+[6]INF2!$B$23+[7]INF2!$B$23+[8]INF2!$B$23+[9]INF2!$B$23+[10]INF2!$B$23+[11]INF2!$B$23+[12]INF2!$B$23-B19</f>
        <v>169884.451169691</v>
      </c>
      <c r="C20" s="341" t="n">
        <f aca="false">[1]INF2!$C$23+[2]INF2!$C$23+[3]INF2!$C$23+[4]INF2!$C$23+[5]INF2!$C$23+[6]INF2!$C$23+[7]INF2!$C$23+[8]INF2!$C$23+[9]INF2!$C$23+[10]INF2!$C$23+[11]INF2!$C$23+[12]INF2!$C$23-C19+[1]INF2!$C$19</f>
        <v>401139.811863849</v>
      </c>
      <c r="D20" s="341" t="n">
        <f aca="false">SUM(B20:C20)</f>
        <v>571024.263033539</v>
      </c>
      <c r="E20" s="341" t="n">
        <f aca="false">[1]INF2!$E$23+[2]INF2!$E$23+[3]INF2!$E$23+[4]INF2!$E$23+[5]INF2!$E$23+[6]INF2!$E$23+[7]INF2!$E$23+[8]INF2!$E$23+[9]INF2!$E$23+[10]INF2!$E$23+[11]INF2!$E$23+[12]INF2!$E$23-E19</f>
        <v>58989.8496302743</v>
      </c>
      <c r="F20" s="341" t="n">
        <f aca="false">[1]INF2!$F$23+[2]INF2!$F$23+[3]INF2!$F$23+[4]INF2!$F$23+[5]INF2!$F$23+[6]INF2!$F$23+[7]INF2!$F$23+[8]INF2!$F$23+[9]INF2!$F$23+[10]INF2!$F$23+[11]INF2!$F$23+[12]INF2!$F$23-F19</f>
        <v>43983.6936392559</v>
      </c>
      <c r="G20" s="341" t="n">
        <f aca="false">SUM(E20:F20)</f>
        <v>102973.54326953</v>
      </c>
      <c r="H20" s="341" t="n">
        <f aca="false">[1]INF2!$H$23+[2]INF2!$H$23+[3]INF2!$H$23+[4]INF2!$H$23+[5]INF2!$H$23+[6]INF2!$H$23+[7]INF2!$H$23+[8]INF2!$H$23+[9]INF2!$H$23+[10]INF2!$H$23+[11]INF2!$H$23+[12]INF2!$H$23-H19</f>
        <v>3121.56924029371</v>
      </c>
      <c r="I20" s="341" t="n">
        <f aca="false">[1]INF2!$I$23+[2]INF2!$I$23+[3]INF2!$I$23+[4]INF2!$I$23+[5]INF2!$I$23+[6]INF2!$I$23+[7]INF2!$I$23+[8]INF2!$I$23+[9]INF2!$I$23+[10]INF2!$I$23+[11]INF2!$I$23+[12]INF2!$I$23-I19</f>
        <v>83637.6172399864</v>
      </c>
      <c r="J20" s="341" t="n">
        <f aca="false">[1]INF2!$J$23+[2]INF2!$J$23+[3]INF2!$J$23+[4]INF2!$J$23+[5]INF2!$J$23+[6]INF2!$J$23+[7]INF2!$J$23+[8]INF2!$J$23+[9]INF2!$J$23+[10]INF2!$J$23+[11]INF2!$J$23+[12]INF2!$J$23-J19</f>
        <v>9090.48181047477</v>
      </c>
      <c r="K20" s="341" t="n">
        <f aca="false">SUM(I20:J20)</f>
        <v>92728.0990504611</v>
      </c>
      <c r="L20" s="341" t="n">
        <f aca="false">SUM(D20,G20,H20,K20)</f>
        <v>769847.474593824</v>
      </c>
      <c r="M20" s="21"/>
      <c r="AB20" s="330"/>
      <c r="AC20" s="330"/>
      <c r="AE20" s="176"/>
      <c r="AF20" s="176"/>
      <c r="AG20" s="176"/>
      <c r="AH20" s="176"/>
      <c r="AI20" s="346"/>
      <c r="AJ20" s="34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348"/>
      <c r="BN20" s="348"/>
      <c r="BP20" s="176"/>
      <c r="BQ20" s="176"/>
      <c r="BR20" s="176"/>
      <c r="BS20" s="176"/>
      <c r="BT20" s="176"/>
      <c r="BU20" s="348"/>
      <c r="BV20" s="348"/>
      <c r="BW20" s="176"/>
      <c r="BX20" s="176"/>
      <c r="BY20" s="176"/>
      <c r="BZ20" s="176"/>
      <c r="CA20" s="176"/>
      <c r="CB20" s="176"/>
      <c r="CC20" s="348"/>
      <c r="CD20" s="348"/>
      <c r="CE20" s="176"/>
      <c r="CF20" s="176"/>
      <c r="CG20" s="176"/>
      <c r="CH20" s="176"/>
      <c r="CI20" s="176"/>
      <c r="CJ20" s="176"/>
      <c r="CK20" s="348"/>
      <c r="CL20" s="348"/>
      <c r="CM20" s="176"/>
      <c r="CN20" s="176"/>
      <c r="CO20" s="176"/>
      <c r="CP20" s="176"/>
      <c r="CQ20" s="176"/>
      <c r="CR20" s="176"/>
      <c r="CS20" s="348"/>
      <c r="CT20" s="348"/>
      <c r="CU20" s="176"/>
      <c r="CV20" s="176"/>
      <c r="CW20" s="176"/>
      <c r="CX20" s="176"/>
      <c r="CY20" s="176"/>
      <c r="CZ20" s="176"/>
      <c r="DA20" s="348"/>
      <c r="DB20" s="348"/>
      <c r="DC20" s="176"/>
      <c r="DD20" s="349"/>
      <c r="DE20" s="349"/>
      <c r="DF20" s="176"/>
      <c r="DG20" s="176"/>
      <c r="DH20" s="350"/>
      <c r="DI20" s="348"/>
      <c r="DJ20" s="348"/>
    </row>
    <row r="21" customFormat="false" ht="24" hidden="false" customHeight="true" outlineLevel="0" collapsed="false">
      <c r="A21" s="351" t="s">
        <v>166</v>
      </c>
      <c r="B21" s="352" t="n">
        <f aca="false">SUM(B9:B20)</f>
        <v>126452578.36417</v>
      </c>
      <c r="C21" s="352" t="n">
        <f aca="false">SUM(C9:C20)</f>
        <v>192059720.547864</v>
      </c>
      <c r="D21" s="352" t="n">
        <f aca="false">SUM(D9:D20)</f>
        <v>318512298.912034</v>
      </c>
      <c r="E21" s="352" t="n">
        <f aca="false">SUM(E9:E20)</f>
        <v>23894420.1096303</v>
      </c>
      <c r="F21" s="352" t="n">
        <f aca="false">SUM(F9:F20)</f>
        <v>11772265.8796393</v>
      </c>
      <c r="G21" s="352" t="n">
        <f aca="false">SUM(E21:F21)</f>
        <v>35666685.9892695</v>
      </c>
      <c r="H21" s="352" t="n">
        <f aca="false">SUM(H9:H20)</f>
        <v>3261215.88924029</v>
      </c>
      <c r="I21" s="352" t="n">
        <f aca="false">SUM(I9:I20)</f>
        <v>23951609.00124</v>
      </c>
      <c r="J21" s="352" t="n">
        <f aca="false">SUM(J9:J20)</f>
        <v>4423644.93781048</v>
      </c>
      <c r="K21" s="353" t="n">
        <f aca="false">SUM(I21:J21)</f>
        <v>28375253.9390505</v>
      </c>
      <c r="L21" s="352" t="n">
        <f aca="false">SUM(L9:L20)</f>
        <v>385815454.729594</v>
      </c>
      <c r="M21" s="354"/>
      <c r="AB21" s="330"/>
      <c r="AC21" s="330"/>
      <c r="AE21" s="176"/>
      <c r="AF21" s="176"/>
      <c r="AG21" s="176"/>
      <c r="AH21" s="176"/>
      <c r="AI21" s="346"/>
      <c r="AJ21" s="34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348"/>
      <c r="BN21" s="348"/>
      <c r="BP21" s="176"/>
      <c r="BQ21" s="176"/>
      <c r="BR21" s="176"/>
      <c r="BS21" s="176"/>
      <c r="BT21" s="176"/>
      <c r="BU21" s="348"/>
      <c r="BV21" s="348"/>
      <c r="BW21" s="176"/>
      <c r="BX21" s="176"/>
      <c r="BY21" s="176"/>
      <c r="BZ21" s="176"/>
      <c r="CA21" s="176"/>
      <c r="CB21" s="176"/>
      <c r="CC21" s="348"/>
      <c r="CD21" s="348"/>
      <c r="CE21" s="176"/>
      <c r="CF21" s="176"/>
      <c r="CG21" s="176"/>
      <c r="CH21" s="176"/>
      <c r="CI21" s="176"/>
      <c r="CJ21" s="176"/>
      <c r="CK21" s="348"/>
      <c r="CL21" s="348"/>
      <c r="CM21" s="176"/>
      <c r="CN21" s="176"/>
      <c r="CO21" s="176"/>
      <c r="CP21" s="176"/>
      <c r="CQ21" s="176"/>
      <c r="CR21" s="176"/>
      <c r="CS21" s="348"/>
      <c r="CT21" s="348"/>
      <c r="CU21" s="176"/>
      <c r="CV21" s="176"/>
      <c r="CW21" s="176"/>
      <c r="CX21" s="176"/>
      <c r="CY21" s="176"/>
      <c r="CZ21" s="176"/>
      <c r="DA21" s="348"/>
      <c r="DB21" s="348"/>
      <c r="DC21" s="176"/>
      <c r="DD21" s="349"/>
      <c r="DE21" s="349"/>
      <c r="DF21" s="176"/>
      <c r="DG21" s="176"/>
      <c r="DH21" s="350"/>
      <c r="DI21" s="348"/>
      <c r="DJ21" s="348"/>
    </row>
    <row r="22" customFormat="false" ht="20.25" hidden="false" customHeight="true" outlineLevel="0" collapsed="false">
      <c r="A22" s="355" t="s">
        <v>167</v>
      </c>
      <c r="B22" s="355"/>
      <c r="C22" s="355"/>
      <c r="D22" s="355"/>
      <c r="E22" s="355"/>
      <c r="F22" s="355"/>
      <c r="G22" s="355"/>
      <c r="H22" s="355"/>
      <c r="I22" s="356"/>
      <c r="J22" s="356"/>
      <c r="K22" s="356"/>
      <c r="L22" s="352" t="n">
        <f aca="false">VENT!V23-VENT!U11</f>
        <v>3750257</v>
      </c>
      <c r="AB22" s="330"/>
      <c r="AC22" s="330"/>
      <c r="AE22" s="176"/>
      <c r="AF22" s="176"/>
      <c r="AG22" s="176"/>
      <c r="AH22" s="176"/>
      <c r="AI22" s="342"/>
      <c r="AJ22" s="342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F22" s="176"/>
      <c r="BG22" s="176"/>
      <c r="BH22" s="176"/>
      <c r="BI22" s="176"/>
      <c r="BJ22" s="176"/>
      <c r="BK22" s="176"/>
      <c r="BL22" s="176"/>
      <c r="BM22" s="348"/>
      <c r="BN22" s="348"/>
      <c r="BP22" s="176"/>
      <c r="BQ22" s="176"/>
      <c r="BR22" s="176"/>
      <c r="BS22" s="176"/>
      <c r="BT22" s="176"/>
      <c r="BU22" s="348"/>
      <c r="BV22" s="348"/>
      <c r="BW22" s="176"/>
      <c r="BX22" s="176"/>
      <c r="BY22" s="176"/>
      <c r="BZ22" s="176"/>
      <c r="CA22" s="176"/>
      <c r="CB22" s="176"/>
      <c r="CC22" s="348"/>
      <c r="CD22" s="348"/>
      <c r="CE22" s="176"/>
      <c r="CF22" s="176"/>
      <c r="CG22" s="176"/>
      <c r="CH22" s="176"/>
      <c r="CI22" s="176"/>
      <c r="CJ22" s="176"/>
      <c r="CK22" s="348"/>
      <c r="CL22" s="348"/>
      <c r="CM22" s="176"/>
      <c r="CN22" s="176"/>
      <c r="CO22" s="176"/>
      <c r="CP22" s="176"/>
      <c r="CQ22" s="176"/>
      <c r="CR22" s="176"/>
      <c r="CS22" s="348"/>
      <c r="CT22" s="348"/>
      <c r="CU22" s="176"/>
      <c r="CV22" s="176"/>
      <c r="CW22" s="176"/>
      <c r="CX22" s="176"/>
      <c r="CY22" s="176"/>
      <c r="CZ22" s="176"/>
      <c r="DA22" s="348"/>
      <c r="DB22" s="348"/>
      <c r="DC22" s="176"/>
      <c r="DD22" s="349"/>
      <c r="DE22" s="349"/>
      <c r="DF22" s="176"/>
      <c r="DG22" s="176"/>
      <c r="DH22" s="350"/>
      <c r="DI22" s="348"/>
      <c r="DJ22" s="348"/>
    </row>
    <row r="23" customFormat="false" ht="20.25" hidden="false" customHeight="true" outlineLevel="0" collapsed="false">
      <c r="A23" s="355" t="s">
        <v>168</v>
      </c>
      <c r="B23" s="355"/>
      <c r="C23" s="355"/>
      <c r="D23" s="355"/>
      <c r="E23" s="355"/>
      <c r="F23" s="355"/>
      <c r="G23" s="355"/>
      <c r="H23" s="355"/>
      <c r="I23" s="356"/>
      <c r="J23" s="356"/>
      <c r="K23" s="356"/>
      <c r="L23" s="357" t="n">
        <f aca="false">L21+L22</f>
        <v>389565711.729594</v>
      </c>
      <c r="M23" s="358"/>
      <c r="AB23" s="330"/>
      <c r="AC23" s="330"/>
      <c r="AD23" s="21"/>
      <c r="AE23" s="21"/>
      <c r="AF23" s="21"/>
      <c r="AK23" s="21"/>
      <c r="AL23" s="21"/>
      <c r="AM23" s="21"/>
      <c r="AN23" s="21"/>
      <c r="AO23" s="21"/>
      <c r="AT23" s="21"/>
      <c r="AU23" s="21"/>
      <c r="AV23" s="21"/>
      <c r="AW23" s="21"/>
      <c r="AX23" s="21"/>
      <c r="BC23" s="21"/>
      <c r="BD23" s="176"/>
      <c r="BE23" s="176"/>
      <c r="BF23" s="21"/>
      <c r="BG23" s="21"/>
      <c r="BL23" s="21"/>
      <c r="BM23" s="359"/>
      <c r="BN23" s="359"/>
      <c r="BU23" s="330"/>
      <c r="BV23" s="330"/>
      <c r="CC23" s="330"/>
      <c r="CD23" s="330"/>
      <c r="CK23" s="330"/>
      <c r="CL23" s="330"/>
      <c r="CS23" s="330"/>
      <c r="CT23" s="330"/>
      <c r="DA23" s="330"/>
      <c r="DB23" s="330"/>
      <c r="DD23" s="344"/>
      <c r="DE23" s="344"/>
      <c r="DH23" s="227"/>
      <c r="DI23" s="330"/>
      <c r="DJ23" s="330"/>
    </row>
    <row r="24" customFormat="false" ht="21" hidden="false" customHeight="true" outlineLevel="0" collapsed="false">
      <c r="A24" s="1" t="s">
        <v>169</v>
      </c>
      <c r="H24" s="21"/>
      <c r="M24" s="21"/>
    </row>
    <row r="25" customFormat="false" ht="12.75" hidden="false" customHeight="false" outlineLevel="0" collapsed="false">
      <c r="E25" s="360"/>
      <c r="L25" s="21"/>
    </row>
    <row r="26" customFormat="false" ht="12.75" hidden="false" customHeight="false" outlineLevel="0" collapsed="false">
      <c r="E26" s="360"/>
      <c r="L26" s="21"/>
    </row>
    <row r="27" customFormat="false" ht="14.25" hidden="false" customHeight="false" outlineLevel="0" collapsed="false">
      <c r="E27" s="360"/>
      <c r="Z27" s="176"/>
      <c r="AA27" s="176"/>
      <c r="AB27" s="176"/>
      <c r="AC27" s="176"/>
      <c r="AD27" s="176"/>
      <c r="AE27" s="176"/>
      <c r="AF27" s="176"/>
      <c r="AG27" s="176"/>
      <c r="AH27" s="176"/>
      <c r="AI27" s="347"/>
      <c r="AJ27" s="347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</row>
    <row r="28" customFormat="false" ht="12.75" hidden="false" customHeight="false" outlineLevel="0" collapsed="false">
      <c r="E28" s="360"/>
    </row>
    <row r="29" customFormat="false" ht="12.75" hidden="false" customHeight="false" outlineLevel="0" collapsed="false">
      <c r="E29" s="360"/>
    </row>
    <row r="30" customFormat="false" ht="12.75" hidden="false" customHeight="false" outlineLevel="0" collapsed="false">
      <c r="E30" s="360"/>
      <c r="Z30" s="176"/>
      <c r="AA30" s="176"/>
      <c r="AB30" s="176"/>
      <c r="AC30" s="176"/>
      <c r="AD30" s="176"/>
      <c r="AE30" s="176"/>
      <c r="AF30" s="176"/>
      <c r="AI30" s="176"/>
      <c r="AJ30" s="176"/>
      <c r="AK30" s="176"/>
      <c r="AL30" s="176"/>
      <c r="AM30" s="176"/>
      <c r="AN30" s="176"/>
      <c r="AO30" s="176"/>
      <c r="AR30" s="176"/>
      <c r="AS30" s="176"/>
      <c r="AT30" s="176"/>
      <c r="AU30" s="176"/>
      <c r="AV30" s="176"/>
      <c r="AW30" s="176"/>
      <c r="AX30" s="176"/>
      <c r="BA30" s="176"/>
      <c r="BB30" s="176"/>
      <c r="BC30" s="176"/>
      <c r="BD30" s="176"/>
      <c r="BE30" s="176"/>
      <c r="BF30" s="176"/>
      <c r="BG30" s="176"/>
      <c r="BJ30" s="176"/>
      <c r="BK30" s="176"/>
      <c r="BL30" s="176"/>
      <c r="BM30" s="176"/>
      <c r="BN30" s="176"/>
      <c r="BO30" s="176"/>
      <c r="BR30" s="176"/>
      <c r="BS30" s="176"/>
      <c r="BT30" s="176"/>
      <c r="BU30" s="176"/>
      <c r="BV30" s="176"/>
      <c r="BW30" s="176"/>
      <c r="BZ30" s="176"/>
      <c r="CA30" s="176"/>
      <c r="CB30" s="176"/>
      <c r="CC30" s="176"/>
      <c r="CD30" s="176"/>
      <c r="CE30" s="176"/>
      <c r="CH30" s="176"/>
      <c r="CI30" s="176"/>
      <c r="CJ30" s="176"/>
      <c r="CK30" s="176"/>
      <c r="CL30" s="176"/>
      <c r="CM30" s="176"/>
      <c r="CP30" s="176"/>
      <c r="CQ30" s="176"/>
      <c r="CR30" s="176"/>
      <c r="CS30" s="176"/>
      <c r="CT30" s="176"/>
      <c r="CU30" s="176"/>
      <c r="CX30" s="176"/>
      <c r="CY30" s="176"/>
      <c r="CZ30" s="176"/>
      <c r="DA30" s="176"/>
      <c r="DB30" s="176"/>
      <c r="DC30" s="176"/>
      <c r="DF30" s="176"/>
      <c r="DG30" s="176"/>
      <c r="DH30" s="176"/>
      <c r="DI30" s="176"/>
      <c r="DJ30" s="176"/>
    </row>
    <row r="31" customFormat="false" ht="12.75" hidden="false" customHeight="false" outlineLevel="0" collapsed="false">
      <c r="E31" s="360"/>
      <c r="Z31" s="176"/>
      <c r="AA31" s="176"/>
      <c r="AB31" s="176"/>
      <c r="AC31" s="176"/>
      <c r="AD31" s="176"/>
      <c r="AE31" s="176"/>
      <c r="AF31" s="176"/>
      <c r="AK31" s="176"/>
      <c r="AL31" s="176"/>
      <c r="AM31" s="176"/>
      <c r="AN31" s="176"/>
      <c r="AO31" s="176"/>
      <c r="AT31" s="176"/>
      <c r="AU31" s="176"/>
      <c r="AV31" s="176"/>
      <c r="AW31" s="176"/>
      <c r="AX31" s="176"/>
      <c r="BC31" s="176"/>
      <c r="BD31" s="176"/>
      <c r="BE31" s="176"/>
      <c r="BF31" s="176"/>
      <c r="BG31" s="176"/>
      <c r="BL31" s="176"/>
      <c r="BM31" s="176"/>
      <c r="BN31" s="176"/>
      <c r="BO31" s="176"/>
      <c r="BT31" s="176"/>
      <c r="BU31" s="176"/>
      <c r="BV31" s="176"/>
      <c r="BW31" s="176"/>
      <c r="CB31" s="176"/>
      <c r="CC31" s="176"/>
      <c r="CD31" s="176"/>
      <c r="CE31" s="176"/>
      <c r="CJ31" s="176"/>
      <c r="CK31" s="176"/>
      <c r="CL31" s="176"/>
      <c r="CM31" s="176"/>
      <c r="CR31" s="176"/>
      <c r="CS31" s="176"/>
      <c r="CT31" s="176"/>
      <c r="CU31" s="176"/>
      <c r="CZ31" s="176"/>
      <c r="DA31" s="176"/>
      <c r="DB31" s="176"/>
      <c r="DC31" s="176"/>
      <c r="DH31" s="176"/>
      <c r="DI31" s="176"/>
      <c r="DJ31" s="176"/>
    </row>
    <row r="32" customFormat="false" ht="12.75" hidden="false" customHeight="false" outlineLevel="0" collapsed="false">
      <c r="E32" s="360"/>
      <c r="O32" s="361"/>
    </row>
    <row r="33" customFormat="false" ht="12.75" hidden="false" customHeight="false" outlineLevel="0" collapsed="false">
      <c r="E33" s="360"/>
      <c r="O33" s="361"/>
    </row>
    <row r="34" customFormat="false" ht="12.75" hidden="false" customHeight="false" outlineLevel="0" collapsed="false">
      <c r="E34" s="360"/>
      <c r="O34" s="361"/>
    </row>
    <row r="35" customFormat="false" ht="12.75" hidden="false" customHeight="false" outlineLevel="0" collapsed="false">
      <c r="E35" s="360"/>
      <c r="O35" s="361"/>
    </row>
    <row r="36" customFormat="false" ht="12.75" hidden="false" customHeight="false" outlineLevel="0" collapsed="false">
      <c r="E36" s="360"/>
      <c r="O36" s="361"/>
    </row>
    <row r="37" customFormat="false" ht="12.75" hidden="false" customHeight="false" outlineLevel="0" collapsed="false">
      <c r="E37" s="360"/>
      <c r="O37" s="361"/>
    </row>
    <row r="38" customFormat="false" ht="12.75" hidden="false" customHeight="false" outlineLevel="0" collapsed="false">
      <c r="E38" s="360"/>
      <c r="O38" s="361"/>
    </row>
    <row r="39" customFormat="false" ht="12.75" hidden="false" customHeight="false" outlineLevel="0" collapsed="false">
      <c r="E39" s="360"/>
      <c r="O39" s="361"/>
    </row>
    <row r="40" customFormat="false" ht="12.75" hidden="false" customHeight="false" outlineLevel="0" collapsed="false">
      <c r="E40" s="360"/>
      <c r="O40" s="361"/>
    </row>
    <row r="41" customFormat="false" ht="12.75" hidden="false" customHeight="false" outlineLevel="0" collapsed="false">
      <c r="E41" s="360"/>
      <c r="O41" s="361"/>
    </row>
    <row r="42" customFormat="false" ht="12.75" hidden="false" customHeight="false" outlineLevel="0" collapsed="false">
      <c r="E42" s="360"/>
    </row>
    <row r="43" customFormat="false" ht="12.75" hidden="false" customHeight="false" outlineLevel="0" collapsed="false">
      <c r="O43" s="21"/>
    </row>
  </sheetData>
  <sheetProtection sheet="true" password="f0bb"/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true" verticalCentered="false"/>
  <pageMargins left="0.7875" right="0.35" top="0.7875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5.13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false" hidden="false" outlineLevel="0" max="23" min="16" style="1" width="11.42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false" hidden="false" outlineLevel="0" max="32" min="26" style="1" width="11.42"/>
    <col collapsed="false" customWidth="true" hidden="false" outlineLevel="0" max="33" min="33" style="1" width="13.41"/>
    <col collapsed="false" customWidth="true" hidden="false" outlineLevel="0" max="34" min="34" style="1" width="13.14"/>
    <col collapsed="false" customWidth="false" hidden="false" outlineLevel="0" max="42" min="35" style="1" width="11.42"/>
    <col collapsed="false" customWidth="true" hidden="false" outlineLevel="0" max="43" min="43" style="1" width="13.56"/>
    <col collapsed="false" customWidth="true" hidden="false" outlineLevel="0" max="44" min="44" style="1" width="14.14"/>
    <col collapsed="false" customWidth="false" hidden="false" outlineLevel="0" max="51" min="45" style="1" width="11.42"/>
    <col collapsed="false" customWidth="true" hidden="false" outlineLevel="0" max="52" min="52" style="1" width="13.28"/>
    <col collapsed="false" customWidth="false" hidden="false" outlineLevel="0" max="61" min="53" style="1" width="11.42"/>
    <col collapsed="false" customWidth="true" hidden="false" outlineLevel="0" max="62" min="62" style="1" width="14.56"/>
    <col collapsed="false" customWidth="false" hidden="false" outlineLevel="0" max="69" min="63" style="1" width="11.42"/>
    <col collapsed="false" customWidth="true" hidden="false" outlineLevel="0" max="70" min="70" style="1" width="12.56"/>
    <col collapsed="false" customWidth="false" hidden="false" outlineLevel="0" max="77" min="71" style="1" width="11.42"/>
    <col collapsed="false" customWidth="true" hidden="false" outlineLevel="0" max="78" min="78" style="1" width="13.99"/>
    <col collapsed="false" customWidth="false" hidden="false" outlineLevel="0" max="85" min="79" style="1" width="11.42"/>
    <col collapsed="false" customWidth="true" hidden="false" outlineLevel="0" max="86" min="86" style="1" width="12.14"/>
    <col collapsed="false" customWidth="false" hidden="false" outlineLevel="0" max="93" min="87" style="1" width="11.42"/>
    <col collapsed="false" customWidth="true" hidden="false" outlineLevel="0" max="94" min="94" style="1" width="14.28"/>
    <col collapsed="false" customWidth="false" hidden="false" outlineLevel="0" max="100" min="95" style="1" width="11.42"/>
    <col collapsed="false" customWidth="true" hidden="false" outlineLevel="0" max="101" min="101" style="1" width="12.99"/>
    <col collapsed="false" customWidth="true" hidden="false" outlineLevel="0" max="102" min="102" style="1" width="12.56"/>
    <col collapsed="false" customWidth="false" hidden="false" outlineLevel="0" max="109" min="103" style="1" width="11.42"/>
    <col collapsed="false" customWidth="true" hidden="false" outlineLevel="0" max="110" min="110" style="1" width="13.7"/>
    <col collapsed="false" customWidth="false" hidden="false" outlineLevel="0" max="257" min="111" style="1" width="11.42"/>
  </cols>
  <sheetData>
    <row r="1" customFormat="false" ht="15" hidden="false" customHeight="false" outlineLevel="0" collapsed="false">
      <c r="A1" s="330" t="s">
        <v>0</v>
      </c>
      <c r="B1" s="330"/>
      <c r="J1" s="58" t="s">
        <v>126</v>
      </c>
      <c r="K1" s="58"/>
      <c r="L1" s="136"/>
    </row>
    <row r="2" customFormat="false" ht="12.75" hidden="false" customHeight="false" outlineLevel="0" collapsed="false">
      <c r="A2" s="330" t="s">
        <v>127</v>
      </c>
      <c r="B2" s="330"/>
    </row>
    <row r="3" customFormat="false" ht="12.75" hidden="false" customHeight="false" outlineLevel="0" collapsed="false">
      <c r="A3" s="330" t="s">
        <v>170</v>
      </c>
      <c r="B3" s="330"/>
    </row>
    <row r="4" customFormat="false" ht="20.25" hidden="false" customHeight="true" outlineLevel="0" collapsed="false">
      <c r="A4" s="333" t="s">
        <v>171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</row>
    <row r="5" customFormat="false" ht="24.75" hidden="false" customHeight="true" outlineLevel="0" collapsed="false">
      <c r="A5" s="333" t="s">
        <v>172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</row>
    <row r="6" customFormat="false" ht="12.75" hidden="false" customHeight="false" outlineLevel="0" collapsed="false">
      <c r="O6" s="1" t="n">
        <v>25000</v>
      </c>
    </row>
    <row r="7" customFormat="false" ht="22.5" hidden="false" customHeight="true" outlineLevel="0" collapsed="false">
      <c r="A7" s="336" t="s">
        <v>147</v>
      </c>
      <c r="B7" s="362" t="s">
        <v>5</v>
      </c>
      <c r="C7" s="362"/>
      <c r="D7" s="362"/>
      <c r="E7" s="363" t="s">
        <v>6</v>
      </c>
      <c r="F7" s="363"/>
      <c r="G7" s="363"/>
      <c r="H7" s="364" t="s">
        <v>148</v>
      </c>
      <c r="I7" s="335" t="s">
        <v>8</v>
      </c>
      <c r="J7" s="335"/>
      <c r="K7" s="335"/>
      <c r="L7" s="336" t="s">
        <v>34</v>
      </c>
    </row>
    <row r="8" customFormat="false" ht="14.25" hidden="false" customHeight="true" outlineLevel="0" collapsed="false">
      <c r="A8" s="338" t="s">
        <v>149</v>
      </c>
      <c r="B8" s="362" t="s">
        <v>150</v>
      </c>
      <c r="C8" s="335" t="s">
        <v>151</v>
      </c>
      <c r="D8" s="335" t="s">
        <v>34</v>
      </c>
      <c r="E8" s="335" t="s">
        <v>150</v>
      </c>
      <c r="F8" s="335" t="s">
        <v>151</v>
      </c>
      <c r="G8" s="363" t="s">
        <v>34</v>
      </c>
      <c r="H8" s="365" t="s">
        <v>152</v>
      </c>
      <c r="I8" s="366" t="s">
        <v>153</v>
      </c>
      <c r="J8" s="366" t="s">
        <v>154</v>
      </c>
      <c r="K8" s="366" t="s">
        <v>34</v>
      </c>
      <c r="L8" s="338" t="s">
        <v>155</v>
      </c>
      <c r="N8" s="1" t="s">
        <v>173</v>
      </c>
      <c r="O8" s="275" t="s">
        <v>102</v>
      </c>
      <c r="P8" s="275" t="s">
        <v>174</v>
      </c>
      <c r="Q8" s="275" t="s">
        <v>102</v>
      </c>
      <c r="R8" s="275" t="s">
        <v>148</v>
      </c>
      <c r="S8" s="275"/>
      <c r="T8" s="275"/>
      <c r="U8" s="275"/>
      <c r="V8" s="275"/>
      <c r="W8" s="275"/>
      <c r="X8" s="339" t="n">
        <v>38384</v>
      </c>
      <c r="AG8" s="339" t="n">
        <v>38412</v>
      </c>
      <c r="AQ8" s="339" t="n">
        <v>38443</v>
      </c>
      <c r="AY8" s="339" t="n">
        <v>38473</v>
      </c>
      <c r="BI8" s="339" t="n">
        <v>38504</v>
      </c>
      <c r="BQ8" s="339" t="n">
        <v>38534</v>
      </c>
      <c r="BY8" s="339" t="n">
        <v>38565</v>
      </c>
      <c r="CG8" s="339" t="n">
        <v>38596</v>
      </c>
      <c r="CO8" s="339" t="n">
        <v>38626</v>
      </c>
      <c r="CW8" s="339" t="n">
        <v>38657</v>
      </c>
      <c r="DE8" s="1" t="s">
        <v>175</v>
      </c>
    </row>
    <row r="9" customFormat="false" ht="23.1" hidden="false" customHeight="true" outlineLevel="0" collapsed="false">
      <c r="A9" s="367" t="s">
        <v>156</v>
      </c>
      <c r="B9" s="341" t="n">
        <f aca="false">[1]INF3!$B$10+[2]INF3!$B$10+[3]INF3!$B$10+[4]INF3!$B$10+[5]INF3!$B$10+[6]INF3!$B$10+[7]INF3!$B$10+[8]INF3!$B$10+[9]INF3!$B$10+[10]INF3!$B$10+[11]INF3!$B$10+[12]INF3!$B$10</f>
        <v>5553542.54</v>
      </c>
      <c r="C9" s="341" t="n">
        <f aca="false">[1]INF3!$C$10+[2]INF3!$C$10+[3]INF3!$C$10+[4]INF3!$C$10+[5]INF3!$C$10+[6]INF3!$C$10+[7]INF3!$C$10+[8]INF3!$C$10+[9]INF3!$C$10+[10]INF3!$C$10+[11]INF3!$C$10+[12]INF3!$C$10</f>
        <v>7899260.81</v>
      </c>
      <c r="D9" s="368" t="n">
        <f aca="false">SUM(B9:C9)</f>
        <v>13452803.35</v>
      </c>
      <c r="E9" s="341" t="n">
        <f aca="false">[1]INF3!$E$10+[2]INF3!$E$10+[3]INF3!$E$10+[4]INF3!$E$10+[5]INF3!$E$10+[6]INF3!$E$10+[7]INF3!$E$10+[8]INF3!$E$10+[9]INF3!$E$10+[10]INF3!$E$10+[11]INF3!$E$10+[12]INF3!$E$10</f>
        <v>1054766.11</v>
      </c>
      <c r="F9" s="341" t="n">
        <f aca="false">[1]INF3!$F$10+[2]INF3!$F$10+[3]INF3!$F$10+[4]INF3!$F$10+[5]INF3!$F$10+[6]INF3!$F$10+[7]INF3!$F$10+[8]INF3!$F$10+[9]INF3!$F$10+[10]INF3!$F$10+[11]INF3!$F$10+[12]INF3!$F$10</f>
        <v>436976.15</v>
      </c>
      <c r="G9" s="369" t="n">
        <f aca="false">SUM(E9:F9)</f>
        <v>1491742.26</v>
      </c>
      <c r="H9" s="341" t="n">
        <f aca="false">[1]INF3!$H$10+[2]INF3!$H$10+[3]INF3!$H$10+[4]INF3!$H$10+[5]INF3!$H$10+[6]INF3!$H$10+[7]INF3!$H$10+[8]INF3!$H$10+[9]INF3!$H$10+[10]INF3!$H$10+[11]INF3!$H$10+[12]INF3!$H$10</f>
        <v>167349.59</v>
      </c>
      <c r="I9" s="341" t="n">
        <f aca="false">[1]INF3!$I$10+[2]INF3!$I$10+[3]INF3!$I$10+[4]INF3!$I$10+[5]INF3!$I$10+[6]INF3!$I$10+[7]INF3!$I$10+[8]INF3!$I$10+[9]INF3!$I$10+[10]INF3!$I$10+[11]INF3!$I$10+[12]INF3!$I$10</f>
        <v>1139809.1</v>
      </c>
      <c r="J9" s="341" t="n">
        <f aca="false">[1]INF3!$J$10+[2]INF3!$J$10+[3]INF3!$J$10+[4]INF3!$J$10+[5]INF3!$J$10+[6]INF3!$J$10+[7]INF3!$J$10+[8]INF3!$J$10+[9]INF3!$J$10+[10]INF3!$J$10+[11]INF3!$J$10+[12]INF3!$J$10</f>
        <v>266670.63</v>
      </c>
      <c r="K9" s="370" t="n">
        <f aca="false">SUM(I9:J9)</f>
        <v>1406479.73</v>
      </c>
      <c r="L9" s="371" t="n">
        <f aca="false">SUM(D9,G9,H9,K9)</f>
        <v>16518374.93</v>
      </c>
      <c r="N9" s="166" t="n">
        <f aca="false">[25]INF3!B9</f>
        <v>453009.46</v>
      </c>
      <c r="O9" s="166" t="n">
        <f aca="false">[25]INF3!C9</f>
        <v>667879.03</v>
      </c>
      <c r="P9" s="166" t="n">
        <f aca="false">[25]INF3!E9</f>
        <v>81114.63</v>
      </c>
      <c r="Q9" s="166" t="n">
        <f aca="false">[25]INF3!F9</f>
        <v>34657.99</v>
      </c>
      <c r="R9" s="166" t="n">
        <f aca="false">[25]INF3!H9</f>
        <v>13568.53</v>
      </c>
      <c r="S9" s="166" t="n">
        <f aca="false">[25]INF3!I9</f>
        <v>70682.84</v>
      </c>
      <c r="T9" s="166" t="n">
        <f aca="false">[25]INF3!J9</f>
        <v>18640.1</v>
      </c>
      <c r="U9" s="166"/>
      <c r="V9" s="166"/>
      <c r="W9" s="166"/>
      <c r="X9" s="166" t="n">
        <f aca="false">[26]INF3!B9</f>
        <v>426363.02</v>
      </c>
      <c r="Y9" s="166" t="n">
        <f aca="false">[26]INF3!C9</f>
        <v>658489.44</v>
      </c>
      <c r="Z9" s="166" t="n">
        <f aca="false">[26]INF3!E9</f>
        <v>80088.01</v>
      </c>
      <c r="AA9" s="166" t="n">
        <f aca="false">[26]INF3!F9</f>
        <v>28634.11</v>
      </c>
      <c r="AB9" s="166" t="n">
        <f aca="false">[26]INF3!H9</f>
        <v>13499.68</v>
      </c>
      <c r="AC9" s="166" t="n">
        <f aca="false">[26]INF3!I9</f>
        <v>69913.71</v>
      </c>
      <c r="AD9" s="166" t="n">
        <f aca="false">[26]INF3!J9</f>
        <v>17755.83</v>
      </c>
      <c r="AE9" s="166"/>
      <c r="AF9" s="166"/>
      <c r="AG9" s="166" t="n">
        <f aca="false">[15]INF3!B9</f>
        <v>399617.97</v>
      </c>
      <c r="AH9" s="166" t="n">
        <f aca="false">[15]INF3!C9</f>
        <v>642501.67</v>
      </c>
      <c r="AI9" s="166" t="n">
        <f aca="false">[15]INF3!E9</f>
        <v>65146.33</v>
      </c>
      <c r="AJ9" s="166" t="n">
        <f aca="false">[15]INF3!F9</f>
        <v>30599.77</v>
      </c>
      <c r="AK9" s="166" t="n">
        <f aca="false">[15]INF3!H9</f>
        <v>12096.18</v>
      </c>
      <c r="AL9" s="372" t="n">
        <f aca="false">[15]INF3!I9</f>
        <v>60153.62</v>
      </c>
      <c r="AM9" s="372" t="n">
        <f aca="false">[15]INF3!J9</f>
        <v>16766.43</v>
      </c>
      <c r="AN9" s="166"/>
      <c r="AO9" s="166"/>
      <c r="AP9" s="166"/>
      <c r="AQ9" s="166" t="n">
        <f aca="false">[16]INF3!B9</f>
        <v>425331.76</v>
      </c>
      <c r="AR9" s="166" t="n">
        <f aca="false">[16]INF3!C9</f>
        <v>655978.69</v>
      </c>
      <c r="AS9" s="166" t="n">
        <f aca="false">[16]INF3!E9</f>
        <v>84385.26</v>
      </c>
      <c r="AT9" s="166" t="n">
        <f aca="false">[16]INF3!F9</f>
        <v>31853.3</v>
      </c>
      <c r="AU9" s="166" t="n">
        <f aca="false">[16]INF3!H9</f>
        <v>12945.66</v>
      </c>
      <c r="AV9" s="372" t="n">
        <f aca="false">[16]INF3!I9</f>
        <v>64735.72</v>
      </c>
      <c r="AW9" s="372" t="n">
        <f aca="false">[16]INF3!J9</f>
        <v>16256.65</v>
      </c>
      <c r="AX9" s="166"/>
      <c r="AY9" s="166" t="n">
        <f aca="false">[17]INF3!B9</f>
        <v>430171.8</v>
      </c>
      <c r="AZ9" s="166" t="n">
        <f aca="false">[17]INF3!C9</f>
        <v>685203.22</v>
      </c>
      <c r="BA9" s="166" t="n">
        <f aca="false">[17]INF3!E9</f>
        <v>79958.85</v>
      </c>
      <c r="BB9" s="166" t="n">
        <f aca="false">[17]INF3!F9</f>
        <v>31819.7</v>
      </c>
      <c r="BC9" s="166" t="n">
        <f aca="false">[17]INF3!H9</f>
        <v>13757.7</v>
      </c>
      <c r="BD9" s="372" t="n">
        <f aca="false">[17]INF3!I9</f>
        <v>65436.76</v>
      </c>
      <c r="BE9" s="372" t="n">
        <f aca="false">[17]INF3!J9</f>
        <v>18725.42</v>
      </c>
      <c r="BF9" s="166"/>
      <c r="BG9" s="166"/>
      <c r="BH9" s="166"/>
      <c r="BI9" s="166" t="n">
        <f aca="false">[18]INF3!B9</f>
        <v>437397</v>
      </c>
      <c r="BJ9" s="166" t="n">
        <f aca="false">[18]INF3!C9</f>
        <v>668210.09</v>
      </c>
      <c r="BK9" s="166" t="n">
        <f aca="false">[18]INF3!E9</f>
        <v>73657.46</v>
      </c>
      <c r="BL9" s="166" t="n">
        <f aca="false">[18]INF3!F9</f>
        <v>32391.4</v>
      </c>
      <c r="BM9" s="166" t="n">
        <f aca="false">[18]INF3!H9</f>
        <v>13983.04</v>
      </c>
      <c r="BN9" s="372" t="n">
        <f aca="false">[18]INF3!I9</f>
        <v>66246.5</v>
      </c>
      <c r="BO9" s="372" t="n">
        <f aca="false">[18]INF3!J9</f>
        <v>17347.59</v>
      </c>
      <c r="BP9" s="166"/>
      <c r="BQ9" s="166" t="n">
        <f aca="false">[19]INF3!B9</f>
        <v>432663.11</v>
      </c>
      <c r="BR9" s="166" t="n">
        <f aca="false">[19]INF3!C9</f>
        <v>657291.08</v>
      </c>
      <c r="BS9" s="166" t="n">
        <f aca="false">[19]INF3!E9</f>
        <v>82202.25</v>
      </c>
      <c r="BT9" s="166" t="n">
        <f aca="false">[19]INF3!F9</f>
        <v>31021.61</v>
      </c>
      <c r="BU9" s="166" t="n">
        <f aca="false">[19]INF3!H9</f>
        <v>13282.28</v>
      </c>
      <c r="BV9" s="372" t="n">
        <f aca="false">[19]INF3!I9</f>
        <v>72394.84</v>
      </c>
      <c r="BW9" s="372" t="n">
        <f aca="false">[19]INF3!J9</f>
        <v>15588.35</v>
      </c>
      <c r="BX9" s="166"/>
      <c r="BY9" s="166" t="n">
        <f aca="false">[20]INF3!B9</f>
        <v>411985.47</v>
      </c>
      <c r="BZ9" s="166" t="n">
        <f aca="false">[20]INF3!C9</f>
        <v>677928.53</v>
      </c>
      <c r="CA9" s="166" t="n">
        <f aca="false">[20]INF3!E9</f>
        <v>77914.42</v>
      </c>
      <c r="CB9" s="166" t="n">
        <f aca="false">[20]INF3!F9</f>
        <v>30477.05</v>
      </c>
      <c r="CC9" s="166" t="n">
        <f aca="false">[20]INF3!H9</f>
        <v>13038.13</v>
      </c>
      <c r="CD9" s="372" t="n">
        <f aca="false">[20]INF3!I9</f>
        <v>72728.24</v>
      </c>
      <c r="CE9" s="372" t="n">
        <f aca="false">[20]INF3!J9</f>
        <v>15881.57</v>
      </c>
      <c r="CF9" s="166"/>
      <c r="CG9" s="166" t="n">
        <f aca="false">[21]INF3!B9</f>
        <v>444619.13</v>
      </c>
      <c r="CH9" s="166" t="n">
        <f aca="false">[21]INF3!C9</f>
        <v>685064.87</v>
      </c>
      <c r="CI9" s="166" t="n">
        <f aca="false">[21]INF3!E9</f>
        <v>82129.32</v>
      </c>
      <c r="CJ9" s="166" t="n">
        <f aca="false">[21]INF3!F9</f>
        <v>33341.79</v>
      </c>
      <c r="CK9" s="166" t="n">
        <f aca="false">[21]INF3!H9</f>
        <v>13068.88</v>
      </c>
      <c r="CL9" s="372" t="n">
        <f aca="false">[21]INF3!I9</f>
        <v>74173.23</v>
      </c>
      <c r="CM9" s="372" t="n">
        <f aca="false">[21]INF3!J9</f>
        <v>16752.06</v>
      </c>
      <c r="CN9" s="166"/>
      <c r="CO9" s="166" t="n">
        <f aca="false">[22]INF3!B9</f>
        <v>421322.58</v>
      </c>
      <c r="CP9" s="166" t="n">
        <f aca="false">[22]INF3!C9</f>
        <v>668552.16</v>
      </c>
      <c r="CQ9" s="166" t="n">
        <f aca="false">[22]INF3!E9</f>
        <v>78582.55</v>
      </c>
      <c r="CR9" s="166" t="n">
        <f aca="false">[22]INF3!F9</f>
        <v>33750.42</v>
      </c>
      <c r="CS9" s="166" t="n">
        <f aca="false">[22]INF3!H9</f>
        <v>12236.6</v>
      </c>
      <c r="CT9" s="372" t="n">
        <f aca="false">[22]INF3!I9</f>
        <v>72096.45</v>
      </c>
      <c r="CU9" s="372" t="n">
        <f aca="false">[22]INF3!J9</f>
        <v>17330.27</v>
      </c>
      <c r="CV9" s="166"/>
      <c r="CW9" s="166" t="n">
        <f aca="false">[23]INF3!B9</f>
        <v>426799.029999999</v>
      </c>
      <c r="CX9" s="166" t="n">
        <f aca="false">[23]INF3!C9</f>
        <v>670288.8</v>
      </c>
      <c r="CY9" s="166" t="n">
        <f aca="false">[23]INF3!E9</f>
        <v>83593.9499999999</v>
      </c>
      <c r="CZ9" s="166" t="n">
        <f aca="false">[23]INF3!F9</f>
        <v>34302.56</v>
      </c>
      <c r="DA9" s="166" t="n">
        <f aca="false">[23]INF3!H9</f>
        <v>14599.46</v>
      </c>
      <c r="DB9" s="372" t="n">
        <f aca="false">[23]INF3!I9</f>
        <v>68641.7099999999</v>
      </c>
      <c r="DC9" s="372" t="n">
        <f aca="false">[23]INF3!J9</f>
        <v>16283.72</v>
      </c>
      <c r="DD9" s="166"/>
      <c r="DE9" s="373" t="n">
        <f aca="false">[24]INF3!B9</f>
        <v>409518.97</v>
      </c>
      <c r="DF9" s="373" t="n">
        <f aca="false">[24]INF3!C9</f>
        <v>683876.99</v>
      </c>
      <c r="DG9" s="166" t="n">
        <f aca="false">[24]INF3!E9</f>
        <v>72667.15</v>
      </c>
      <c r="DH9" s="166" t="n">
        <f aca="false">[24]INF3!F9</f>
        <v>33320.43</v>
      </c>
      <c r="DI9" s="374" t="n">
        <f aca="false">[24]INF3!H9</f>
        <v>12404.02</v>
      </c>
      <c r="DJ9" s="372" t="n">
        <f aca="false">[24]INF3!I9</f>
        <v>63837.45</v>
      </c>
      <c r="DK9" s="372" t="n">
        <f aca="false">[24]INF3!J9</f>
        <v>14082.04</v>
      </c>
      <c r="DL9" s="166"/>
      <c r="DM9" s="166"/>
      <c r="DO9" s="1" t="n">
        <f aca="false">69603-69536</f>
        <v>67</v>
      </c>
    </row>
    <row r="10" customFormat="false" ht="23.1" hidden="false" customHeight="true" outlineLevel="0" collapsed="false">
      <c r="A10" s="375" t="s">
        <v>157</v>
      </c>
      <c r="B10" s="341" t="n">
        <f aca="false">[1]INF3!$B$14+[2]INF3!$B$14+[3]INF3!$B$14+[4]INF3!$B$14+[5]INF3!$B$14+[6]INF3!$B$14+[7]INF3!$B$14+[8]INF3!$B$14+[9]INF3!$B$14+[10]INF3!$B$14+[11]INF3!$B$14+[12]INF3!$B$14</f>
        <v>2316416.14</v>
      </c>
      <c r="C10" s="341" t="n">
        <f aca="false">[1]INF3!$C$14+[2]INF3!$C$14+[3]INF3!$C$14+[4]INF3!$C$14+[5]INF3!$C$14+[6]INF3!$C$14+[7]INF3!$C$14+[8]INF3!$C$14+[9]INF3!$C$14+[10]INF3!$C$14+[11]INF3!$C$14+[12]INF3!$C$14</f>
        <v>1724084.47</v>
      </c>
      <c r="D10" s="368" t="n">
        <f aca="false">SUM(B10:C10)</f>
        <v>4040500.61</v>
      </c>
      <c r="E10" s="341" t="n">
        <f aca="false">[1]INF3!$E$14+[2]INF3!$E$14+[3]INF3!$E$14+[4]INF3!$E$14+[5]INF3!$E$14+[6]INF3!$E$14+[7]INF3!$E$14+[8]INF3!$E$14+[9]INF3!$E$14+[10]INF3!$E$14+[11]INF3!$E$14+[12]INF3!$E$14</f>
        <v>524789.94</v>
      </c>
      <c r="F10" s="341" t="n">
        <f aca="false">[1]INF3!$F$14+[2]INF3!$F$14+[3]INF3!$F$14+[4]INF3!$F$14+[5]INF3!$F$14+[6]INF3!$F$14+[7]INF3!$F$14+[8]INF3!$F$14+[9]INF3!$F$14+[10]INF3!$F$14+[11]INF3!$F$14+[12]INF3!$F$14</f>
        <v>149706.12</v>
      </c>
      <c r="G10" s="369" t="n">
        <f aca="false">SUM(E10:F10)</f>
        <v>674496.06</v>
      </c>
      <c r="H10" s="341" t="n">
        <f aca="false">[1]INF3!$H$14+[2]INF3!$H$14+[3]INF3!$H$14+[4]INF3!$H$14+[5]INF3!$H$14+[6]INF3!$H$14+[7]INF3!$H$14+[8]INF3!$H$14+[9]INF3!$H$14+[10]INF3!$H$14+[11]INF3!$H$14+[12]INF3!$H$14</f>
        <v>38173.09</v>
      </c>
      <c r="I10" s="341" t="n">
        <f aca="false">[1]INF3!$I$14+[2]INF3!$I$14+[3]INF3!$I$14+[4]INF3!$I$14+[5]INF3!$I$14+[6]INF3!$I$14+[7]INF3!$I$14+[8]INF3!$I$14+[9]INF3!$I$14+[10]INF3!$I$14+[11]INF3!$I$14+[12]INF3!$I$14</f>
        <v>490619.07</v>
      </c>
      <c r="J10" s="341" t="n">
        <f aca="false">[1]INF3!$J$14+[2]INF3!$J$14+[3]INF3!$J$14+[4]INF3!$J$14+[5]INF3!$J$14+[6]INF3!$J$14+[7]INF3!$J$14+[8]INF3!$J$14+[9]INF3!$J$14+[10]INF3!$J$14+[11]INF3!$J$14+[12]INF3!$J$14</f>
        <v>65742.45</v>
      </c>
      <c r="K10" s="370" t="n">
        <f aca="false">SUM(I10:J10)</f>
        <v>556361.52</v>
      </c>
      <c r="L10" s="371" t="n">
        <f aca="false">SUM(D10,G10,H10,K10)</f>
        <v>5309531.28</v>
      </c>
      <c r="N10" s="166" t="n">
        <f aca="false">[25]INF3!B10</f>
        <v>185790.02</v>
      </c>
      <c r="O10" s="166" t="n">
        <f aca="false">[25]INF3!C10</f>
        <v>109755.78</v>
      </c>
      <c r="P10" s="166" t="n">
        <f aca="false">[25]INF3!E10</f>
        <v>34426.06</v>
      </c>
      <c r="Q10" s="166" t="n">
        <f aca="false">[25]INF3!F10</f>
        <v>6753.07</v>
      </c>
      <c r="R10" s="166" t="n">
        <f aca="false">[25]INF3!H10</f>
        <v>3051.75</v>
      </c>
      <c r="S10" s="166" t="n">
        <f aca="false">[25]INF3!I10</f>
        <v>32544.73</v>
      </c>
      <c r="T10" s="166" t="n">
        <f aca="false">[25]INF3!J10</f>
        <v>4233.92</v>
      </c>
      <c r="U10" s="166"/>
      <c r="V10" s="166"/>
      <c r="W10" s="166"/>
      <c r="X10" s="166" t="n">
        <f aca="false">[26]INF3!B10</f>
        <v>180028.02</v>
      </c>
      <c r="Y10" s="166" t="n">
        <f aca="false">[26]INF3!C10</f>
        <v>110062.03</v>
      </c>
      <c r="Z10" s="166" t="n">
        <f aca="false">[26]INF3!E10</f>
        <v>32472.98</v>
      </c>
      <c r="AA10" s="166" t="n">
        <f aca="false">[26]INF3!F10</f>
        <v>7715.62</v>
      </c>
      <c r="AB10" s="166" t="n">
        <f aca="false">[26]INF3!H10</f>
        <v>2720.85</v>
      </c>
      <c r="AC10" s="166" t="n">
        <f aca="false">[26]INF3!I10</f>
        <v>29975.79</v>
      </c>
      <c r="AD10" s="166" t="n">
        <f aca="false">[26]INF3!J10</f>
        <v>4700.51</v>
      </c>
      <c r="AE10" s="166"/>
      <c r="AF10" s="166"/>
      <c r="AG10" s="166" t="n">
        <f aca="false">[15]INF3!B10</f>
        <v>181903.2</v>
      </c>
      <c r="AH10" s="166" t="n">
        <f aca="false">[15]INF3!C10</f>
        <v>124927.33</v>
      </c>
      <c r="AI10" s="166" t="n">
        <f aca="false">[15]INF3!E10</f>
        <v>29356.06</v>
      </c>
      <c r="AJ10" s="166" t="n">
        <f aca="false">[15]INF3!F10</f>
        <v>8908.87</v>
      </c>
      <c r="AK10" s="166" t="n">
        <f aca="false">[15]INF3!H10</f>
        <v>2524.89</v>
      </c>
      <c r="AL10" s="372" t="n">
        <f aca="false">[15]INF3!I10</f>
        <v>27113.36</v>
      </c>
      <c r="AM10" s="372" t="n">
        <f aca="false">[15]INF3!J10</f>
        <v>4651.79</v>
      </c>
      <c r="AN10" s="166"/>
      <c r="AO10" s="166"/>
      <c r="AP10" s="166"/>
      <c r="AQ10" s="166" t="n">
        <f aca="false">[16]INF3!B10</f>
        <v>189389.67</v>
      </c>
      <c r="AR10" s="166" t="n">
        <f aca="false">[16]INF3!C10</f>
        <v>136461.23</v>
      </c>
      <c r="AS10" s="166" t="n">
        <f aca="false">[16]INF3!E10</f>
        <v>35948.85</v>
      </c>
      <c r="AT10" s="166" t="n">
        <f aca="false">[16]INF3!F10</f>
        <v>9034.17</v>
      </c>
      <c r="AU10" s="166" t="n">
        <f aca="false">[16]INF3!H10</f>
        <v>2589.1</v>
      </c>
      <c r="AV10" s="372" t="n">
        <f aca="false">[16]INF3!I10</f>
        <v>31977.02</v>
      </c>
      <c r="AW10" s="372" t="n">
        <f aca="false">[16]INF3!J10</f>
        <v>4432.49</v>
      </c>
      <c r="AX10" s="166"/>
      <c r="AY10" s="166" t="n">
        <f aca="false">[17]INF3!B10</f>
        <v>188304.39</v>
      </c>
      <c r="AZ10" s="166" t="n">
        <f aca="false">[17]INF3!C10</f>
        <v>149591.46</v>
      </c>
      <c r="BA10" s="166" t="n">
        <f aca="false">[17]INF3!E10</f>
        <v>36134.14</v>
      </c>
      <c r="BB10" s="166" t="n">
        <f aca="false">[17]INF3!F10</f>
        <v>9079.12</v>
      </c>
      <c r="BC10" s="166" t="n">
        <f aca="false">[17]INF3!H10</f>
        <v>2699.64</v>
      </c>
      <c r="BD10" s="372" t="n">
        <f aca="false">[17]INF3!I10</f>
        <v>29182.59</v>
      </c>
      <c r="BE10" s="372" t="n">
        <f aca="false">[17]INF3!J10</f>
        <v>5112.52</v>
      </c>
      <c r="BF10" s="166"/>
      <c r="BG10" s="166"/>
      <c r="BH10" s="166"/>
      <c r="BI10" s="166" t="n">
        <f aca="false">[18]INF3!B10</f>
        <v>191872.75</v>
      </c>
      <c r="BJ10" s="166" t="n">
        <f aca="false">[18]INF3!C10</f>
        <v>154701.64</v>
      </c>
      <c r="BK10" s="166" t="n">
        <f aca="false">[18]INF3!E10</f>
        <v>32604.61</v>
      </c>
      <c r="BL10" s="166" t="n">
        <f aca="false">[18]INF3!F10</f>
        <v>8839.18</v>
      </c>
      <c r="BM10" s="166" t="n">
        <f aca="false">[18]INF3!H10</f>
        <v>2952.55</v>
      </c>
      <c r="BN10" s="372" t="n">
        <f aca="false">[18]INF3!I10</f>
        <v>30773.15</v>
      </c>
      <c r="BO10" s="372" t="n">
        <f aca="false">[18]INF3!J10</f>
        <v>4929.62</v>
      </c>
      <c r="BP10" s="166"/>
      <c r="BQ10" s="166" t="n">
        <f aca="false">[19]INF3!B10</f>
        <v>183739.5</v>
      </c>
      <c r="BR10" s="166" t="n">
        <f aca="false">[19]INF3!C10</f>
        <v>148798.4</v>
      </c>
      <c r="BS10" s="166" t="n">
        <f aca="false">[19]INF3!E10</f>
        <v>36132.31</v>
      </c>
      <c r="BT10" s="166" t="n">
        <f aca="false">[19]INF3!F10</f>
        <v>9858.62</v>
      </c>
      <c r="BU10" s="166" t="n">
        <f aca="false">[19]INF3!H10</f>
        <v>2664.49</v>
      </c>
      <c r="BV10" s="372" t="n">
        <f aca="false">[19]INF3!I10</f>
        <v>35129.76</v>
      </c>
      <c r="BW10" s="372" t="n">
        <f aca="false">[19]INF3!J10</f>
        <v>4517.38</v>
      </c>
      <c r="BX10" s="166"/>
      <c r="BY10" s="166" t="n">
        <f aca="false">[20]INF3!B10</f>
        <v>182402.91</v>
      </c>
      <c r="BZ10" s="166" t="n">
        <f aca="false">[20]INF3!C10</f>
        <v>150331.18</v>
      </c>
      <c r="CA10" s="166" t="n">
        <f aca="false">[20]INF3!E10</f>
        <v>35709.02</v>
      </c>
      <c r="CB10" s="166" t="n">
        <f aca="false">[20]INF3!F10</f>
        <v>8266.05</v>
      </c>
      <c r="CC10" s="166" t="n">
        <f aca="false">[20]INF3!H10</f>
        <v>2610.79</v>
      </c>
      <c r="CD10" s="372" t="n">
        <f aca="false">[20]INF3!I10</f>
        <v>34827.81</v>
      </c>
      <c r="CE10" s="372" t="n">
        <f aca="false">[20]INF3!J10</f>
        <v>5160.63</v>
      </c>
      <c r="CF10" s="166"/>
      <c r="CG10" s="166" t="n">
        <f aca="false">[21]INF3!B10</f>
        <v>194399.15</v>
      </c>
      <c r="CH10" s="166" t="n">
        <f aca="false">[21]INF3!C10</f>
        <v>154636.58</v>
      </c>
      <c r="CI10" s="166" t="n">
        <f aca="false">[21]INF3!E10</f>
        <v>37741.43</v>
      </c>
      <c r="CJ10" s="166" t="n">
        <f aca="false">[21]INF3!F10</f>
        <v>12205.85</v>
      </c>
      <c r="CK10" s="166" t="n">
        <f aca="false">[21]INF3!H10</f>
        <v>2894.27</v>
      </c>
      <c r="CL10" s="372" t="n">
        <f aca="false">[21]INF3!I10</f>
        <v>34988.21</v>
      </c>
      <c r="CM10" s="372" t="n">
        <f aca="false">[21]INF3!J10</f>
        <v>4962.18</v>
      </c>
      <c r="CN10" s="166"/>
      <c r="CO10" s="166" t="n">
        <f aca="false">[22]INF3!B10</f>
        <v>179701.82</v>
      </c>
      <c r="CP10" s="166" t="n">
        <f aca="false">[22]INF3!C10</f>
        <v>147859.82</v>
      </c>
      <c r="CQ10" s="166" t="n">
        <f aca="false">[22]INF3!E10</f>
        <v>36154.89</v>
      </c>
      <c r="CR10" s="166" t="n">
        <f aca="false">[22]INF3!F10</f>
        <v>9400.04</v>
      </c>
      <c r="CS10" s="166" t="n">
        <f aca="false">[22]INF3!H10</f>
        <v>2321.87</v>
      </c>
      <c r="CT10" s="372" t="n">
        <f aca="false">[22]INF3!I10</f>
        <v>37993.34</v>
      </c>
      <c r="CU10" s="372" t="n">
        <f aca="false">[22]INF3!J10</f>
        <v>5414.75</v>
      </c>
      <c r="CV10" s="166"/>
      <c r="CW10" s="166" t="n">
        <f aca="false">[23]INF3!B10</f>
        <v>180031.47</v>
      </c>
      <c r="CX10" s="166" t="n">
        <f aca="false">[23]INF3!C10</f>
        <v>149988.16</v>
      </c>
      <c r="CY10" s="166" t="n">
        <f aca="false">[23]INF3!E10</f>
        <v>39583.47</v>
      </c>
      <c r="CZ10" s="166" t="n">
        <f aca="false">[23]INF3!F10</f>
        <v>11352.29</v>
      </c>
      <c r="DA10" s="166" t="n">
        <f aca="false">[23]INF3!H10</f>
        <v>2757.09</v>
      </c>
      <c r="DB10" s="372" t="n">
        <f aca="false">[23]INF3!I10</f>
        <v>34940.1</v>
      </c>
      <c r="DC10" s="372" t="n">
        <f aca="false">[23]INF3!J10</f>
        <v>4771.9</v>
      </c>
      <c r="DD10" s="166"/>
      <c r="DE10" s="373" t="n">
        <f aca="false">[24]INF3!B10</f>
        <v>183404.93</v>
      </c>
      <c r="DF10" s="373" t="n">
        <f aca="false">[24]INF3!C10</f>
        <v>148678.72</v>
      </c>
      <c r="DG10" s="166" t="n">
        <f aca="false">[24]INF3!E10</f>
        <v>34704.52</v>
      </c>
      <c r="DH10" s="166" t="n">
        <f aca="false">[24]INF3!F10</f>
        <v>9401.85</v>
      </c>
      <c r="DI10" s="374" t="n">
        <f aca="false">[24]INF3!H10</f>
        <v>2458.89</v>
      </c>
      <c r="DJ10" s="372" t="n">
        <f aca="false">[24]INF3!I10</f>
        <v>33505.81</v>
      </c>
      <c r="DK10" s="372" t="n">
        <f aca="false">[24]INF3!J10</f>
        <v>4224.53</v>
      </c>
      <c r="DL10" s="166"/>
      <c r="DM10" s="166"/>
    </row>
    <row r="11" customFormat="false" ht="23.1" hidden="false" customHeight="true" outlineLevel="0" collapsed="false">
      <c r="A11" s="375" t="s">
        <v>158</v>
      </c>
      <c r="B11" s="341" t="n">
        <f aca="false">[1]INF3!$B$15+[2]INF3!$B$15+[3]INF3!$B$15+[4]INF3!$B$15+[5]INF3!$B$15+[6]INF3!$B$15+[7]INF3!$B$15+[8]INF3!$B$15+[9]INF3!$B$15+[10]INF3!$B$15+[11]INF3!$B$15+[12]INF3!$B$15</f>
        <v>1352016.68</v>
      </c>
      <c r="C11" s="341" t="n">
        <f aca="false">[1]INF3!$C$15+[2]INF3!$C$15+[3]INF3!$C$15+[4]INF3!$C$15+[5]INF3!$C$15+[6]INF3!$C$15+[7]INF3!$C$15+[8]INF3!$C$15+[9]INF3!$C$15+[10]INF3!$C$15+[11]INF3!$C$15+[12]INF3!$C$15</f>
        <v>4638239.64</v>
      </c>
      <c r="D11" s="368" t="n">
        <f aca="false">SUM(B11:C11)</f>
        <v>5990256.32</v>
      </c>
      <c r="E11" s="341" t="n">
        <f aca="false">[1]INF3!$E$15+[2]INF3!$E$15+[3]INF3!$E$15+[4]INF3!$E$15+[5]INF3!$E$15+[6]INF3!$E$15+[7]INF3!$E$15+[8]INF3!$E$15+[9]INF3!$E$15+[10]INF3!$E$15+[11]INF3!$E$15+[12]INF3!$E$15</f>
        <v>149362.86</v>
      </c>
      <c r="F11" s="341" t="n">
        <f aca="false">[1]INF3!$F$15+[2]INF3!$F$15+[3]INF3!$F$15+[4]INF3!$F$15+[5]INF3!$F$15+[6]INF3!$F$15+[7]INF3!$F$15+[8]INF3!$F$15+[9]INF3!$F$15+[10]INF3!$F$15+[11]INF3!$F$15+[12]INF3!$F$15</f>
        <v>95989.05</v>
      </c>
      <c r="G11" s="369" t="n">
        <f aca="false">SUM(E11:F11)</f>
        <v>245351.91</v>
      </c>
      <c r="H11" s="341" t="n">
        <f aca="false">[1]INF3!$H$15+[2]INF3!$H$15+[3]INF3!$H$15+[4]INF3!$H$15+[5]INF3!$H$15+[6]INF3!$H$15+[7]INF3!$H$15+[8]INF3!$H$15+[9]INF3!$H$15+[10]INF3!$H$15+[11]INF3!$H$15+[12]INF3!$H$15</f>
        <v>18124.87</v>
      </c>
      <c r="I11" s="341" t="n">
        <f aca="false">[1]INF3!$I$15+[2]INF3!$I$15+[3]INF3!$I$15+[4]INF3!$I$15+[5]INF3!$I$15+[6]INF3!$I$15+[7]INF3!$I$15+[8]INF3!$I$15+[9]INF3!$I$15+[10]INF3!$I$15+[11]INF3!$I$15+[12]INF3!$I$15</f>
        <v>109134.93</v>
      </c>
      <c r="J11" s="341" t="n">
        <f aca="false">[1]INF3!$J$15+[2]INF3!$J$15+[3]INF3!$J$15+[4]INF3!$J$15+[5]INF3!$J$15+[6]INF3!$J$15+[7]INF3!$J$15+[8]INF3!$J$15+[9]INF3!$J$15+[10]INF3!$J$15+[11]INF3!$J$15+[12]INF3!$J$15</f>
        <v>10917</v>
      </c>
      <c r="K11" s="370" t="n">
        <f aca="false">SUM(I11:J11)</f>
        <v>120051.93</v>
      </c>
      <c r="L11" s="371" t="n">
        <f aca="false">SUM(D11,G11,H11,K11)</f>
        <v>6373785.03</v>
      </c>
      <c r="N11" s="166" t="n">
        <f aca="false">[25]INF3!B11</f>
        <v>99830.4</v>
      </c>
      <c r="O11" s="166" t="n">
        <f aca="false">[25]INF3!C11</f>
        <v>407754.17</v>
      </c>
      <c r="P11" s="166" t="n">
        <f aca="false">[25]INF3!E11</f>
        <v>13989.5</v>
      </c>
      <c r="Q11" s="166" t="n">
        <f aca="false">[25]INF3!F11</f>
        <v>5936.17</v>
      </c>
      <c r="R11" s="166" t="n">
        <f aca="false">[25]INF3!H11</f>
        <v>4684.54</v>
      </c>
      <c r="S11" s="166" t="n">
        <f aca="false">[25]INF3!I11</f>
        <v>6777.87</v>
      </c>
      <c r="T11" s="166" t="n">
        <f aca="false">[25]INF3!J11</f>
        <v>592.07</v>
      </c>
      <c r="U11" s="166"/>
      <c r="V11" s="166"/>
      <c r="W11" s="166"/>
      <c r="X11" s="166" t="n">
        <f aca="false">[26]INF3!B11</f>
        <v>96644.35</v>
      </c>
      <c r="Y11" s="166" t="n">
        <f aca="false">[26]INF3!C11</f>
        <v>323213.29</v>
      </c>
      <c r="Z11" s="166" t="n">
        <f aca="false">[26]INF3!E11</f>
        <v>14211.63</v>
      </c>
      <c r="AA11" s="166" t="n">
        <f aca="false">[26]INF3!F11</f>
        <v>5615.48</v>
      </c>
      <c r="AB11" s="166" t="n">
        <f aca="false">[26]INF3!H11</f>
        <v>4694.5</v>
      </c>
      <c r="AC11" s="166" t="n">
        <f aca="false">[26]INF3!I11</f>
        <v>6719.02</v>
      </c>
      <c r="AD11" s="166" t="n">
        <f aca="false">[26]INF3!J11</f>
        <v>528.69</v>
      </c>
      <c r="AE11" s="166"/>
      <c r="AF11" s="166"/>
      <c r="AG11" s="166" t="n">
        <f aca="false">[15]INF3!B11</f>
        <v>98350.91</v>
      </c>
      <c r="AH11" s="166" t="n">
        <f aca="false">[15]INF3!C11</f>
        <v>347533.18</v>
      </c>
      <c r="AI11" s="166" t="n">
        <f aca="false">[15]INF3!E11</f>
        <v>13595.48</v>
      </c>
      <c r="AJ11" s="166" t="n">
        <f aca="false">[15]INF3!F11</f>
        <v>6301.95</v>
      </c>
      <c r="AK11" s="166" t="n">
        <f aca="false">[15]INF3!H11</f>
        <v>3922.12</v>
      </c>
      <c r="AL11" s="372" t="n">
        <f aca="false">[15]INF3!I11</f>
        <v>6897.22</v>
      </c>
      <c r="AM11" s="372" t="n">
        <f aca="false">[15]INF3!J11</f>
        <v>511.62</v>
      </c>
      <c r="AN11" s="166"/>
      <c r="AO11" s="166"/>
      <c r="AP11" s="166"/>
      <c r="AQ11" s="166" t="n">
        <f aca="false">[16]INF3!B11</f>
        <v>103006.58</v>
      </c>
      <c r="AR11" s="166" t="n">
        <f aca="false">[16]INF3!C11</f>
        <v>385379.42</v>
      </c>
      <c r="AS11" s="166" t="n">
        <f aca="false">[16]INF3!E11</f>
        <v>13876.07</v>
      </c>
      <c r="AT11" s="166" t="n">
        <f aca="false">[16]INF3!F11</f>
        <v>6494</v>
      </c>
      <c r="AU11" s="166" t="n">
        <f aca="false">[16]INF3!H11</f>
        <v>4643.82</v>
      </c>
      <c r="AV11" s="372" t="n">
        <f aca="false">[16]INF3!I11</f>
        <v>7312.36</v>
      </c>
      <c r="AW11" s="372" t="n">
        <f aca="false">[16]INF3!J11</f>
        <v>565.39</v>
      </c>
      <c r="AX11" s="166"/>
      <c r="AY11" s="166" t="n">
        <f aca="false">[17]INF3!B11</f>
        <v>100441.55</v>
      </c>
      <c r="AZ11" s="166" t="n">
        <f aca="false">[17]INF3!C11</f>
        <v>381190.27</v>
      </c>
      <c r="BA11" s="166" t="n">
        <f aca="false">[17]INF3!E11</f>
        <v>14867.39</v>
      </c>
      <c r="BB11" s="166" t="n">
        <f aca="false">[17]INF3!F11</f>
        <v>7657.64</v>
      </c>
      <c r="BC11" s="166" t="n">
        <f aca="false">[17]INF3!H11</f>
        <v>4935.65</v>
      </c>
      <c r="BD11" s="372" t="n">
        <f aca="false">[17]INF3!I11</f>
        <v>6753.03</v>
      </c>
      <c r="BE11" s="372" t="n">
        <f aca="false">[17]INF3!J11</f>
        <v>606.6</v>
      </c>
      <c r="BF11" s="166"/>
      <c r="BG11" s="166"/>
      <c r="BH11" s="166"/>
      <c r="BI11" s="166" t="n">
        <f aca="false">[18]INF3!B11</f>
        <v>99017.9</v>
      </c>
      <c r="BJ11" s="166" t="n">
        <f aca="false">[18]INF3!C11</f>
        <v>376481.04</v>
      </c>
      <c r="BK11" s="166" t="n">
        <f aca="false">[18]INF3!E11</f>
        <v>13967.56</v>
      </c>
      <c r="BL11" s="166" t="n">
        <f aca="false">[18]INF3!F11</f>
        <v>5152.15</v>
      </c>
      <c r="BM11" s="166" t="n">
        <f aca="false">[18]INF3!H11</f>
        <v>4174.76</v>
      </c>
      <c r="BN11" s="372" t="n">
        <f aca="false">[18]INF3!I11</f>
        <v>6927.38</v>
      </c>
      <c r="BO11" s="372" t="n">
        <f aca="false">[18]INF3!J11</f>
        <v>600.88</v>
      </c>
      <c r="BP11" s="166"/>
      <c r="BQ11" s="166" t="n">
        <f aca="false">[19]INF3!B11</f>
        <v>100149.58</v>
      </c>
      <c r="BR11" s="166" t="n">
        <f aca="false">[19]INF3!C11</f>
        <v>343261.67</v>
      </c>
      <c r="BS11" s="166" t="n">
        <f aca="false">[19]INF3!E11</f>
        <v>20315.33</v>
      </c>
      <c r="BT11" s="166" t="n">
        <f aca="false">[19]INF3!F11</f>
        <v>5920.4</v>
      </c>
      <c r="BU11" s="166" t="n">
        <f aca="false">[19]INF3!H11</f>
        <v>4502.84</v>
      </c>
      <c r="BV11" s="372" t="n">
        <f aca="false">[19]INF3!I11</f>
        <v>6626.49</v>
      </c>
      <c r="BW11" s="372" t="n">
        <f aca="false">[19]INF3!J11</f>
        <v>533.65</v>
      </c>
      <c r="BX11" s="166"/>
      <c r="BY11" s="166" t="n">
        <f aca="false">[20]INF3!B11</f>
        <v>105795.2</v>
      </c>
      <c r="BZ11" s="166" t="n">
        <f aca="false">[20]INF3!C11</f>
        <v>367110.59</v>
      </c>
      <c r="CA11" s="166" t="n">
        <f aca="false">[20]INF3!E11</f>
        <v>15171.37</v>
      </c>
      <c r="CB11" s="166" t="n">
        <f aca="false">[20]INF3!F11</f>
        <v>6314.09</v>
      </c>
      <c r="CC11" s="166" t="n">
        <f aca="false">[20]INF3!H11</f>
        <v>6973.67</v>
      </c>
      <c r="CD11" s="372" t="n">
        <f aca="false">[20]INF3!I11</f>
        <v>8026.12</v>
      </c>
      <c r="CE11" s="372" t="n">
        <f aca="false">[20]INF3!J11</f>
        <v>554.12</v>
      </c>
      <c r="CF11" s="166"/>
      <c r="CG11" s="166" t="n">
        <f aca="false">[21]INF3!B11</f>
        <v>100597.58</v>
      </c>
      <c r="CH11" s="166" t="n">
        <f aca="false">[21]INF3!C11</f>
        <v>376899.23</v>
      </c>
      <c r="CI11" s="166" t="n">
        <f aca="false">[21]INF3!E11</f>
        <v>14616.2</v>
      </c>
      <c r="CJ11" s="166" t="n">
        <f aca="false">[21]INF3!F11</f>
        <v>6272.32</v>
      </c>
      <c r="CK11" s="166" t="n">
        <f aca="false">[21]INF3!H11</f>
        <v>5341.72</v>
      </c>
      <c r="CL11" s="372" t="n">
        <f aca="false">[21]INF3!I11</f>
        <v>7218.8</v>
      </c>
      <c r="CM11" s="372" t="n">
        <f aca="false">[21]INF3!J11</f>
        <v>637.96</v>
      </c>
      <c r="CN11" s="166"/>
      <c r="CO11" s="166" t="n">
        <f aca="false">[22]INF3!B11</f>
        <v>100766.47</v>
      </c>
      <c r="CP11" s="166" t="n">
        <f aca="false">[22]INF3!C11</f>
        <v>368018.34</v>
      </c>
      <c r="CQ11" s="166" t="n">
        <f aca="false">[22]INF3!E11</f>
        <v>14486.61</v>
      </c>
      <c r="CR11" s="166" t="n">
        <f aca="false">[22]INF3!F11</f>
        <v>5514.03</v>
      </c>
      <c r="CS11" s="166" t="n">
        <f aca="false">[22]INF3!H11</f>
        <v>4267.36</v>
      </c>
      <c r="CT11" s="372" t="n">
        <f aca="false">[22]INF3!I11</f>
        <v>7790.38999999999</v>
      </c>
      <c r="CU11" s="372" t="n">
        <f aca="false">[22]INF3!J11</f>
        <v>1228.91</v>
      </c>
      <c r="CV11" s="166"/>
      <c r="CW11" s="166" t="n">
        <f aca="false">[23]INF3!B11</f>
        <v>101452.8</v>
      </c>
      <c r="CX11" s="166" t="n">
        <f aca="false">[23]INF3!C11</f>
        <v>369598.47</v>
      </c>
      <c r="CY11" s="166" t="n">
        <f aca="false">[23]INF3!E11</f>
        <v>14142.19</v>
      </c>
      <c r="CZ11" s="166" t="n">
        <f aca="false">[23]INF3!F11</f>
        <v>6243.31</v>
      </c>
      <c r="DA11" s="166" t="n">
        <f aca="false">[23]INF3!H11</f>
        <v>3466.62</v>
      </c>
      <c r="DB11" s="372" t="n">
        <f aca="false">[23]INF3!I11</f>
        <v>7334.6</v>
      </c>
      <c r="DC11" s="372" t="n">
        <f aca="false">[23]INF3!J11</f>
        <v>841.16</v>
      </c>
      <c r="DD11" s="166"/>
      <c r="DE11" s="373" t="n">
        <f aca="false">[24]INF3!B11</f>
        <v>102188.65</v>
      </c>
      <c r="DF11" s="373" t="n">
        <f aca="false">[24]INF3!C11</f>
        <v>368937.72</v>
      </c>
      <c r="DG11" s="166" t="n">
        <f aca="false">[24]INF3!E11</f>
        <v>13315.32</v>
      </c>
      <c r="DH11" s="166" t="n">
        <f aca="false">[24]INF3!F11</f>
        <v>5645.86</v>
      </c>
      <c r="DI11" s="374" t="n">
        <f aca="false">[24]INF3!H11</f>
        <v>3569.94</v>
      </c>
      <c r="DJ11" s="372" t="n">
        <f aca="false">[24]INF3!I11</f>
        <v>8158.11</v>
      </c>
      <c r="DK11" s="372" t="n">
        <f aca="false">[24]INF3!J11</f>
        <v>654.67</v>
      </c>
      <c r="DL11" s="166"/>
      <c r="DM11" s="166"/>
    </row>
    <row r="12" customFormat="false" ht="23.1" hidden="false" customHeight="true" outlineLevel="0" collapsed="false">
      <c r="A12" s="375" t="s">
        <v>159</v>
      </c>
      <c r="B12" s="341" t="n">
        <f aca="false">[1]INF3!$B$16+[2]INF3!$B$16+[3]INF3!$B$16+[4]INF3!$B$16+[5]INF3!$B$16+[6]INF3!$B$16+[7]INF3!$B$16+[8]INF3!$B$16+[9]INF3!$B$16+[10]INF3!$B$16+[11]INF3!$B$16+[12]INF3!$B$16</f>
        <v>523487.02</v>
      </c>
      <c r="C12" s="341" t="n">
        <f aca="false">[1]INF3!$C$16+[2]INF3!$C$16+[3]INF3!$C$16+[4]INF3!$C$16+[5]INF3!$C$16+[6]INF3!$C$16+[7]INF3!$C$16+[8]INF3!$C$16+[9]INF3!$C$16+[10]INF3!$C$16+[11]INF3!$C$16+[12]INF3!$C$16</f>
        <v>200992.79</v>
      </c>
      <c r="D12" s="368" t="n">
        <f aca="false">SUM(B12:C12)</f>
        <v>724479.81</v>
      </c>
      <c r="E12" s="341" t="n">
        <f aca="false">[1]INF3!$E$16+[2]INF3!$E$16+[3]INF3!$E$16+[4]INF3!$E$16+[5]INF3!$E$16+[6]INF3!$E$16+[7]INF3!$E$16+[8]INF3!$E$16+[9]INF3!$E$16+[10]INF3!$E$16+[11]INF3!$E$16+[12]INF3!$E$16</f>
        <v>113163.64</v>
      </c>
      <c r="F12" s="341" t="n">
        <f aca="false">[1]INF3!$F$16+[2]INF3!$F$16+[3]INF3!$F$16+[4]INF3!$F$16+[5]INF3!$F$16+[6]INF3!$F$16+[7]INF3!$F$16+[8]INF3!$F$16+[9]INF3!$F$16+[10]INF3!$F$16+[11]INF3!$F$16+[12]INF3!$F$16</f>
        <v>111939.73</v>
      </c>
      <c r="G12" s="369" t="n">
        <f aca="false">SUM(E12:F12)</f>
        <v>225103.37</v>
      </c>
      <c r="H12" s="341" t="n">
        <f aca="false">[1]INF3!$H$16+[2]INF3!$H$16+[3]INF3!$H$16+[4]INF3!$H$16+[5]INF3!$H$16+[6]INF3!$H$16+[7]INF3!$H$16+[8]INF3!$H$16+[9]INF3!$H$16+[10]INF3!$H$16+[11]INF3!$H$16+[12]INF3!$H$16</f>
        <v>10794.23</v>
      </c>
      <c r="I12" s="341" t="n">
        <f aca="false">[1]INF3!$I$16+[2]INF3!$I$16+[3]INF3!$I$16+[4]INF3!$I$16+[5]INF3!$I$16+[6]INF3!$I$16+[7]INF3!$I$16+[8]INF3!$I$16+[9]INF3!$I$16+[10]INF3!$I$16+[11]INF3!$I$16+[12]INF3!$I$16</f>
        <v>191363.09</v>
      </c>
      <c r="J12" s="341" t="n">
        <f aca="false">[1]INF3!$J$16+[2]INF3!$J$16+[3]INF3!$J$16+[4]INF3!$J$16+[5]INF3!$J$16+[6]INF3!$J$16+[7]INF3!$J$16+[8]INF3!$J$16+[9]INF3!$J$16+[10]INF3!$J$16+[11]INF3!$J$16+[12]INF3!$J$16</f>
        <v>37327.58</v>
      </c>
      <c r="K12" s="370" t="n">
        <f aca="false">SUM(I12:J12)</f>
        <v>228690.67</v>
      </c>
      <c r="L12" s="371" t="n">
        <f aca="false">SUM(D12,G12,H12,K12)</f>
        <v>1189068.08</v>
      </c>
      <c r="N12" s="166" t="n">
        <f aca="false">[25]INF3!B12</f>
        <v>36493.72</v>
      </c>
      <c r="O12" s="166" t="n">
        <f aca="false">[25]INF3!C12</f>
        <v>28961.62</v>
      </c>
      <c r="P12" s="166" t="n">
        <f aca="false">[25]INF3!E12</f>
        <v>10494.07</v>
      </c>
      <c r="Q12" s="166" t="n">
        <f aca="false">[25]INF3!F12</f>
        <v>10561.01</v>
      </c>
      <c r="R12" s="166" t="n">
        <f aca="false">[25]INF3!H12</f>
        <v>1040.07</v>
      </c>
      <c r="S12" s="166" t="n">
        <f aca="false">[25]INF3!I12</f>
        <v>11519.79</v>
      </c>
      <c r="T12" s="166" t="n">
        <f aca="false">[25]INF3!J12</f>
        <v>1060.77</v>
      </c>
      <c r="U12" s="166"/>
      <c r="V12" s="166"/>
      <c r="W12" s="166"/>
      <c r="X12" s="166" t="n">
        <f aca="false">[26]INF3!B12</f>
        <v>32261.73</v>
      </c>
      <c r="Y12" s="166" t="n">
        <f aca="false">[26]INF3!C12</f>
        <v>21822.32</v>
      </c>
      <c r="Z12" s="166" t="n">
        <f aca="false">[26]INF3!E12</f>
        <v>10175.8</v>
      </c>
      <c r="AA12" s="166" t="n">
        <f aca="false">[26]INF3!F12</f>
        <v>11260.38</v>
      </c>
      <c r="AB12" s="166" t="n">
        <f aca="false">[26]INF3!H12</f>
        <v>972.37</v>
      </c>
      <c r="AC12" s="166" t="n">
        <f aca="false">[26]INF3!I12</f>
        <v>11247.87</v>
      </c>
      <c r="AD12" s="166" t="n">
        <f aca="false">[26]INF3!J12</f>
        <v>1000.95</v>
      </c>
      <c r="AE12" s="166"/>
      <c r="AF12" s="166"/>
      <c r="AG12" s="166" t="n">
        <f aca="false">[15]INF3!B12</f>
        <v>32933.61</v>
      </c>
      <c r="AH12" s="166" t="n">
        <f aca="false">[15]INF3!C12</f>
        <v>23447.83</v>
      </c>
      <c r="AI12" s="166" t="n">
        <f aca="false">[15]INF3!E12</f>
        <v>9736.92</v>
      </c>
      <c r="AJ12" s="166" t="n">
        <f aca="false">[15]INF3!F12</f>
        <v>10816.99</v>
      </c>
      <c r="AK12" s="166" t="n">
        <f aca="false">[15]INF3!H12</f>
        <v>865.5</v>
      </c>
      <c r="AL12" s="372" t="n">
        <f aca="false">[15]INF3!I12</f>
        <v>12710.09</v>
      </c>
      <c r="AM12" s="372" t="n">
        <f aca="false">[15]INF3!J12</f>
        <v>1051.92</v>
      </c>
      <c r="AN12" s="166"/>
      <c r="AO12" s="166"/>
      <c r="AP12" s="166"/>
      <c r="AQ12" s="166" t="n">
        <f aca="false">[16]INF3!B12</f>
        <v>33380.97</v>
      </c>
      <c r="AR12" s="166" t="n">
        <f aca="false">[16]INF3!C12</f>
        <v>23462.9</v>
      </c>
      <c r="AS12" s="166" t="n">
        <f aca="false">[16]INF3!E12</f>
        <v>10126.07</v>
      </c>
      <c r="AT12" s="166" t="n">
        <f aca="false">[16]INF3!F12</f>
        <v>10594.87</v>
      </c>
      <c r="AU12" s="166" t="n">
        <f aca="false">[16]INF3!H12</f>
        <v>845.75</v>
      </c>
      <c r="AV12" s="372" t="n">
        <f aca="false">[16]INF3!I12</f>
        <v>11845.74</v>
      </c>
      <c r="AW12" s="372" t="n">
        <f aca="false">[16]INF3!J12</f>
        <v>981.47</v>
      </c>
      <c r="AX12" s="166"/>
      <c r="AY12" s="166" t="n">
        <f aca="false">[17]INF3!B12</f>
        <v>32487.88</v>
      </c>
      <c r="AZ12" s="166" t="n">
        <f aca="false">[17]INF3!C12</f>
        <v>24825.49</v>
      </c>
      <c r="BA12" s="166" t="n">
        <f aca="false">[17]INF3!E12</f>
        <v>13748.52</v>
      </c>
      <c r="BB12" s="166" t="n">
        <f aca="false">[17]INF3!F12</f>
        <v>11801.47</v>
      </c>
      <c r="BC12" s="166" t="n">
        <f aca="false">[17]INF3!H12</f>
        <v>880.03</v>
      </c>
      <c r="BD12" s="372" t="n">
        <f aca="false">[17]INF3!I12</f>
        <v>10424.49</v>
      </c>
      <c r="BE12" s="372" t="n">
        <f aca="false">[17]INF3!J12</f>
        <v>1080.23</v>
      </c>
      <c r="BF12" s="166"/>
      <c r="BG12" s="166"/>
      <c r="BH12" s="166"/>
      <c r="BI12" s="166" t="n">
        <f aca="false">[18]INF3!B12</f>
        <v>36221.1</v>
      </c>
      <c r="BJ12" s="166" t="n">
        <f aca="false">[18]INF3!C12</f>
        <v>24360.91</v>
      </c>
      <c r="BK12" s="166" t="n">
        <f aca="false">[18]INF3!E12</f>
        <v>8873.94</v>
      </c>
      <c r="BL12" s="166" t="n">
        <f aca="false">[18]INF3!F12</f>
        <v>11677.83</v>
      </c>
      <c r="BM12" s="166" t="n">
        <f aca="false">[18]INF3!H12</f>
        <v>932.02</v>
      </c>
      <c r="BN12" s="372" t="n">
        <f aca="false">[18]INF3!I12</f>
        <v>9839.61</v>
      </c>
      <c r="BO12" s="372" t="n">
        <f aca="false">[18]INF3!J12</f>
        <v>1106.02</v>
      </c>
      <c r="BP12" s="166"/>
      <c r="BQ12" s="166" t="n">
        <f aca="false">[19]INF3!B12</f>
        <v>35107.82</v>
      </c>
      <c r="BR12" s="166" t="n">
        <f aca="false">[19]INF3!C12</f>
        <v>26470.81</v>
      </c>
      <c r="BS12" s="166" t="n">
        <f aca="false">[19]INF3!E12</f>
        <v>10232.32</v>
      </c>
      <c r="BT12" s="166" t="n">
        <f aca="false">[19]INF3!F12</f>
        <v>10022.43</v>
      </c>
      <c r="BU12" s="166" t="n">
        <f aca="false">[19]INF3!H12</f>
        <v>853.56</v>
      </c>
      <c r="BV12" s="372" t="n">
        <f aca="false">[19]INF3!I12</f>
        <v>11777.57</v>
      </c>
      <c r="BW12" s="372" t="n">
        <f aca="false">[19]INF3!J12</f>
        <v>1001.49</v>
      </c>
      <c r="BX12" s="166"/>
      <c r="BY12" s="166" t="n">
        <f aca="false">[20]INF3!B12</f>
        <v>36117.89</v>
      </c>
      <c r="BZ12" s="166" t="n">
        <f aca="false">[20]INF3!C12</f>
        <v>28039.12</v>
      </c>
      <c r="CA12" s="166" t="n">
        <f aca="false">[20]INF3!E12</f>
        <v>10925.67</v>
      </c>
      <c r="CB12" s="166" t="n">
        <f aca="false">[20]INF3!F12</f>
        <v>11886.4</v>
      </c>
      <c r="CC12" s="166" t="n">
        <f aca="false">[20]INF3!H12</f>
        <v>837.96</v>
      </c>
      <c r="CD12" s="372" t="n">
        <f aca="false">[20]INF3!I12</f>
        <v>11560.36</v>
      </c>
      <c r="CE12" s="372" t="n">
        <f aca="false">[20]INF3!J12</f>
        <v>980.83</v>
      </c>
      <c r="CF12" s="166"/>
      <c r="CG12" s="166" t="n">
        <f aca="false">[21]INF3!B12</f>
        <v>39597.36</v>
      </c>
      <c r="CH12" s="166" t="n">
        <f aca="false">[21]INF3!C12</f>
        <v>28070.02</v>
      </c>
      <c r="CI12" s="166" t="n">
        <f aca="false">[21]INF3!E12</f>
        <v>10088.64</v>
      </c>
      <c r="CJ12" s="166" t="n">
        <f aca="false">[21]INF3!F12</f>
        <v>11550.02</v>
      </c>
      <c r="CK12" s="166" t="n">
        <f aca="false">[21]INF3!H12</f>
        <v>847.99</v>
      </c>
      <c r="CL12" s="372" t="n">
        <f aca="false">[21]INF3!I12</f>
        <v>11797.3</v>
      </c>
      <c r="CM12" s="372" t="n">
        <f aca="false">[21]INF3!J12</f>
        <v>997.47</v>
      </c>
      <c r="CN12" s="166"/>
      <c r="CO12" s="166" t="n">
        <f aca="false">[22]INF3!B12</f>
        <v>34009.64</v>
      </c>
      <c r="CP12" s="166" t="n">
        <f aca="false">[22]INF3!C12</f>
        <v>28499.26</v>
      </c>
      <c r="CQ12" s="166" t="n">
        <f aca="false">[22]INF3!E12</f>
        <v>9487.00999999999</v>
      </c>
      <c r="CR12" s="166" t="n">
        <f aca="false">[22]INF3!F12</f>
        <v>10972.17</v>
      </c>
      <c r="CS12" s="166" t="n">
        <f aca="false">[22]INF3!H12</f>
        <v>859.71</v>
      </c>
      <c r="CT12" s="372" t="n">
        <f aca="false">[22]INF3!I12</f>
        <v>11784.21</v>
      </c>
      <c r="CU12" s="372" t="n">
        <f aca="false">[22]INF3!J12</f>
        <v>1150.91</v>
      </c>
      <c r="CV12" s="166"/>
      <c r="CW12" s="166" t="n">
        <f aca="false">[23]INF3!B12</f>
        <v>40972.3</v>
      </c>
      <c r="CX12" s="166" t="n">
        <f aca="false">[23]INF3!C12</f>
        <v>26423.92</v>
      </c>
      <c r="CY12" s="166" t="n">
        <f aca="false">[23]INF3!E12</f>
        <v>9577.2</v>
      </c>
      <c r="CZ12" s="166" t="n">
        <f aca="false">[23]INF3!F12</f>
        <v>11696.13</v>
      </c>
      <c r="DA12" s="166" t="n">
        <f aca="false">[23]INF3!H12</f>
        <v>968.92</v>
      </c>
      <c r="DB12" s="372" t="n">
        <f aca="false">[23]INF3!I12</f>
        <v>11043.7</v>
      </c>
      <c r="DC12" s="372" t="n">
        <f aca="false">[23]INF3!J12</f>
        <v>1093.44</v>
      </c>
      <c r="DD12" s="166"/>
      <c r="DE12" s="373" t="n">
        <f aca="false">[24]INF3!B12</f>
        <v>34889.51</v>
      </c>
      <c r="DF12" s="373" t="n">
        <f aca="false">[24]INF3!C12</f>
        <v>27240.17</v>
      </c>
      <c r="DG12" s="166" t="n">
        <f aca="false">[24]INF3!E12</f>
        <v>9088.44999999999</v>
      </c>
      <c r="DH12" s="166" t="n">
        <f aca="false">[24]INF3!F12</f>
        <v>10970.36</v>
      </c>
      <c r="DI12" s="374" t="n">
        <f aca="false">[24]INF3!H12</f>
        <v>855.3</v>
      </c>
      <c r="DJ12" s="372" t="n">
        <f aca="false">[24]INF3!I12</f>
        <v>11074</v>
      </c>
      <c r="DK12" s="372" t="n">
        <f aca="false">[24]INF3!J12</f>
        <v>1073.4</v>
      </c>
      <c r="DL12" s="166"/>
      <c r="DM12" s="166"/>
    </row>
    <row r="13" customFormat="false" ht="23.1" hidden="false" customHeight="true" outlineLevel="0" collapsed="false">
      <c r="A13" s="375" t="s">
        <v>160</v>
      </c>
      <c r="B13" s="341" t="n">
        <f aca="false">[1]INF3!$B$17+[2]INF3!$B$17+[3]INF3!$B$17+[4]INF3!$B$17+[5]INF3!$B$17+[6]INF3!$B$17+[7]INF3!$B$17+[8]INF3!$B$17+[9]INF3!$B$17+[10]INF3!$B$17+[11]INF3!$B$17+[12]INF3!$B$17</f>
        <v>101227.55</v>
      </c>
      <c r="C13" s="341" t="n">
        <f aca="false">[1]INF3!$C$17+[2]INF3!$C$17+[3]INF3!$C$17+[4]INF3!$C$17+[5]INF3!$C$17+[6]INF3!$C$17+[7]INF3!$C$17+[8]INF3!$C$17+[9]INF3!$C$17+[10]INF3!$C$17+[11]INF3!$C$17+[12]INF3!$C$17</f>
        <v>61268.68</v>
      </c>
      <c r="D13" s="368" t="n">
        <f aca="false">SUM(B13:C13)</f>
        <v>162496.23</v>
      </c>
      <c r="E13" s="341" t="n">
        <f aca="false">[1]INF3!$E$17+[2]INF3!$E$17+[3]INF3!$E$17+[4]INF3!$E$17+[5]INF3!$E$17+[6]INF3!$E$17+[7]INF3!$E$17+[8]INF3!$E$17+[9]INF3!$E$17+[10]INF3!$E$17+[11]INF3!$E$17+[12]INF3!$E$17</f>
        <v>38925.04</v>
      </c>
      <c r="F13" s="341" t="n">
        <f aca="false">[1]INF3!$F$17+[2]INF3!$F$17+[3]INF3!$F$17+[4]INF3!$F$17+[5]INF3!$F$17+[6]INF3!$F$17+[7]INF3!$F$17+[8]INF3!$F$17+[9]INF3!$F$17+[10]INF3!$F$17+[11]INF3!$F$17+[12]INF3!$F$17</f>
        <v>16685.5</v>
      </c>
      <c r="G13" s="369" t="n">
        <f aca="false">SUM(E13:F13)</f>
        <v>55610.54</v>
      </c>
      <c r="H13" s="341" t="n">
        <f aca="false">[1]INF3!$H$17+[2]INF3!$H$17+[3]INF3!$H$17+[4]INF3!$H$17+[5]INF3!$H$17+[6]INF3!$H$17+[7]INF3!$H$17+[8]INF3!$H$17+[9]INF3!$H$17+[10]INF3!$H$17+[11]INF3!$H$17+[12]INF3!$H$17</f>
        <v>4789.76</v>
      </c>
      <c r="I13" s="341" t="n">
        <f aca="false">[1]INF3!$I$17+[2]INF3!$I$17+[3]INF3!$I$17+[4]INF3!$I$17+[5]INF3!$I$17+[6]INF3!$I$17+[7]INF3!$I$17+[8]INF3!$I$17+[9]INF3!$I$17+[10]INF3!$I$17+[11]INF3!$I$17+[12]INF3!$I$17</f>
        <v>31240.9</v>
      </c>
      <c r="J13" s="341" t="n">
        <f aca="false">[1]INF3!$J$17+[2]INF3!$J$17+[3]INF3!$J$17+[4]INF3!$J$17+[5]INF3!$J$17+[6]INF3!$J$17+[7]INF3!$J$17+[8]INF3!$J$17+[9]INF3!$J$17+[10]INF3!$J$17+[11]INF3!$J$17+[12]INF3!$J$17</f>
        <v>667.77</v>
      </c>
      <c r="K13" s="370" t="n">
        <f aca="false">SUM(I13:J13)</f>
        <v>31908.67</v>
      </c>
      <c r="L13" s="371" t="n">
        <f aca="false">SUM(D13,G13,H13,K13)</f>
        <v>254805.2</v>
      </c>
      <c r="N13" s="166" t="n">
        <f aca="false">[25]INF3!B13</f>
        <v>9174.12</v>
      </c>
      <c r="O13" s="166" t="n">
        <f aca="false">[25]INF3!C13</f>
        <v>2855.37</v>
      </c>
      <c r="P13" s="166" t="n">
        <f aca="false">[25]INF3!E13</f>
        <v>4071.55</v>
      </c>
      <c r="Q13" s="166" t="n">
        <f aca="false">[25]INF3!F13</f>
        <v>2166.55</v>
      </c>
      <c r="R13" s="166" t="n">
        <f aca="false">[25]INF3!H13</f>
        <v>398.87</v>
      </c>
      <c r="S13" s="166" t="n">
        <f aca="false">[25]INF3!I13</f>
        <v>1878.96</v>
      </c>
      <c r="T13" s="166" t="n">
        <f aca="false">[25]INF3!J13</f>
        <v>80.42</v>
      </c>
      <c r="U13" s="166"/>
      <c r="V13" s="166"/>
      <c r="W13" s="166"/>
      <c r="X13" s="166" t="n">
        <f aca="false">[26]INF3!B13</f>
        <v>9150.85</v>
      </c>
      <c r="Y13" s="166" t="n">
        <f aca="false">[26]INF3!C13</f>
        <v>2839.46</v>
      </c>
      <c r="Z13" s="166" t="n">
        <f aca="false">[26]INF3!E13</f>
        <v>3622.01</v>
      </c>
      <c r="AA13" s="166" t="n">
        <f aca="false">[26]INF3!F13</f>
        <v>1778.51</v>
      </c>
      <c r="AB13" s="166" t="n">
        <f aca="false">[26]INF3!H13</f>
        <v>284.03</v>
      </c>
      <c r="AC13" s="166" t="n">
        <f aca="false">[26]INF3!I13</f>
        <v>1587.88</v>
      </c>
      <c r="AD13" s="166" t="n">
        <f aca="false">[26]INF3!J13</f>
        <v>103.7</v>
      </c>
      <c r="AE13" s="166"/>
      <c r="AF13" s="166"/>
      <c r="AG13" s="166" t="n">
        <f aca="false">[15]INF3!B13</f>
        <v>8089.23</v>
      </c>
      <c r="AH13" s="166" t="n">
        <f aca="false">[15]INF3!C13</f>
        <v>3373.7</v>
      </c>
      <c r="AI13" s="166" t="n">
        <f aca="false">[15]INF3!E13</f>
        <v>4039.63</v>
      </c>
      <c r="AJ13" s="166" t="n">
        <f aca="false">[15]INF3!F13</f>
        <v>2557.61</v>
      </c>
      <c r="AK13" s="166" t="n">
        <f aca="false">[15]INF3!H13</f>
        <v>234.66</v>
      </c>
      <c r="AL13" s="372" t="n">
        <f aca="false">[15]INF3!I13</f>
        <v>1116.85</v>
      </c>
      <c r="AM13" s="372" t="n">
        <f aca="false">[15]INF3!J13</f>
        <v>65.54</v>
      </c>
      <c r="AN13" s="166"/>
      <c r="AO13" s="166"/>
      <c r="AP13" s="166"/>
      <c r="AQ13" s="166" t="n">
        <f aca="false">[16]INF3!B13</f>
        <v>8101.81</v>
      </c>
      <c r="AR13" s="166" t="n">
        <f aca="false">[16]INF3!C13</f>
        <v>2784.31</v>
      </c>
      <c r="AS13" s="166" t="n">
        <f aca="false">[16]INF3!E13</f>
        <v>3703.14</v>
      </c>
      <c r="AT13" s="166" t="n">
        <f aca="false">[16]INF3!F13</f>
        <v>2215.78</v>
      </c>
      <c r="AU13" s="166" t="n">
        <f aca="false">[16]INF3!H13</f>
        <v>262.26</v>
      </c>
      <c r="AV13" s="372" t="n">
        <f aca="false">[16]INF3!I13</f>
        <v>3151.21</v>
      </c>
      <c r="AW13" s="372" t="n">
        <f aca="false">[16]INF3!J13</f>
        <v>60.58</v>
      </c>
      <c r="AX13" s="166"/>
      <c r="AY13" s="166" t="n">
        <f aca="false">[17]INF3!B13</f>
        <v>8989.35</v>
      </c>
      <c r="AZ13" s="166" t="n">
        <f aca="false">[17]INF3!C13</f>
        <v>3627.13</v>
      </c>
      <c r="BA13" s="166" t="n">
        <f aca="false">[17]INF3!E13</f>
        <v>4153.67</v>
      </c>
      <c r="BB13" s="166" t="n">
        <f aca="false">[17]INF3!F13</f>
        <v>2559.2</v>
      </c>
      <c r="BC13" s="166" t="n">
        <f aca="false">[17]INF3!H13</f>
        <v>256.21</v>
      </c>
      <c r="BD13" s="372" t="n">
        <f aca="false">[17]INF3!I13</f>
        <v>2419.8</v>
      </c>
      <c r="BE13" s="372" t="n">
        <f aca="false">[17]INF3!J13</f>
        <v>121.94</v>
      </c>
      <c r="BF13" s="166"/>
      <c r="BG13" s="166"/>
      <c r="BH13" s="166"/>
      <c r="BI13" s="166" t="n">
        <f aca="false">[18]INF3!B13</f>
        <v>9680.78</v>
      </c>
      <c r="BJ13" s="166" t="n">
        <f aca="false">[18]INF3!C13</f>
        <v>3295.09</v>
      </c>
      <c r="BK13" s="166" t="n">
        <f aca="false">[18]INF3!E13</f>
        <v>2642.18</v>
      </c>
      <c r="BL13" s="166" t="n">
        <f aca="false">[18]INF3!F13</f>
        <v>2335.52</v>
      </c>
      <c r="BM13" s="166" t="n">
        <f aca="false">[18]INF3!H13</f>
        <v>271.3</v>
      </c>
      <c r="BN13" s="372" t="n">
        <f aca="false">[18]INF3!I13</f>
        <v>2367.04</v>
      </c>
      <c r="BO13" s="372" t="n">
        <f aca="false">[18]INF3!J13</f>
        <v>105.38</v>
      </c>
      <c r="BP13" s="166"/>
      <c r="BQ13" s="166" t="n">
        <f aca="false">[19]INF3!B13</f>
        <v>8625</v>
      </c>
      <c r="BR13" s="166" t="n">
        <f aca="false">[19]INF3!C13</f>
        <v>3239.61</v>
      </c>
      <c r="BS13" s="166" t="n">
        <f aca="false">[19]INF3!E13</f>
        <v>4467.54</v>
      </c>
      <c r="BT13" s="166" t="n">
        <f aca="false">[19]INF3!F13</f>
        <v>1033.12</v>
      </c>
      <c r="BU13" s="166" t="n">
        <f aca="false">[19]INF3!H13</f>
        <v>269.25</v>
      </c>
      <c r="BV13" s="372" t="n">
        <f aca="false">[19]INF3!I13</f>
        <v>2361.37</v>
      </c>
      <c r="BW13" s="372" t="n">
        <f aca="false">[19]INF3!J13</f>
        <v>58.74</v>
      </c>
      <c r="BX13" s="166"/>
      <c r="BY13" s="166" t="n">
        <f aca="false">[20]INF3!B13</f>
        <v>9483.54</v>
      </c>
      <c r="BZ13" s="166" t="n">
        <f aca="false">[20]INF3!C13</f>
        <v>3316.66</v>
      </c>
      <c r="CA13" s="166" t="n">
        <f aca="false">[20]INF3!E13</f>
        <v>3955.31</v>
      </c>
      <c r="CB13" s="166" t="n">
        <f aca="false">[20]INF3!F13</f>
        <v>2285.65</v>
      </c>
      <c r="CC13" s="166" t="n">
        <f aca="false">[20]INF3!H13</f>
        <v>269.88</v>
      </c>
      <c r="CD13" s="372" t="n">
        <f aca="false">[20]INF3!I13</f>
        <v>2482.04</v>
      </c>
      <c r="CE13" s="372" t="n">
        <f aca="false">[20]INF3!J13</f>
        <v>34.62</v>
      </c>
      <c r="CF13" s="166"/>
      <c r="CG13" s="166" t="n">
        <f aca="false">[21]INF3!B13</f>
        <v>9936.62</v>
      </c>
      <c r="CH13" s="166" t="n">
        <f aca="false">[21]INF3!C13</f>
        <v>3183.9</v>
      </c>
      <c r="CI13" s="166" t="n">
        <f aca="false">[21]INF3!E13</f>
        <v>3948.23</v>
      </c>
      <c r="CJ13" s="166" t="n">
        <f aca="false">[21]INF3!F13</f>
        <v>1664.15</v>
      </c>
      <c r="CK13" s="166" t="n">
        <f aca="false">[21]INF3!H13</f>
        <v>269.7</v>
      </c>
      <c r="CL13" s="372" t="n">
        <f aca="false">[21]INF3!I13</f>
        <v>2356.7</v>
      </c>
      <c r="CM13" s="372" t="n">
        <f aca="false">[21]INF3!J13</f>
        <v>72.42</v>
      </c>
      <c r="CN13" s="166"/>
      <c r="CO13" s="166" t="n">
        <f aca="false">[22]INF3!B13</f>
        <v>9349.52</v>
      </c>
      <c r="CP13" s="166" t="n">
        <f aca="false">[22]INF3!C13</f>
        <v>3220.97</v>
      </c>
      <c r="CQ13" s="166" t="n">
        <f aca="false">[22]INF3!E13</f>
        <v>3866.14</v>
      </c>
      <c r="CR13" s="166" t="n">
        <f aca="false">[22]INF3!F13</f>
        <v>2441.02</v>
      </c>
      <c r="CS13" s="166" t="n">
        <f aca="false">[22]INF3!H13</f>
        <v>247.02</v>
      </c>
      <c r="CT13" s="372" t="n">
        <f aca="false">[22]INF3!I13</f>
        <v>2441.24</v>
      </c>
      <c r="CU13" s="372" t="n">
        <f aca="false">[22]INF3!J13</f>
        <v>119.94</v>
      </c>
      <c r="CV13" s="166"/>
      <c r="CW13" s="166" t="n">
        <f aca="false">[23]INF3!B13</f>
        <v>9713.14</v>
      </c>
      <c r="CX13" s="166" t="n">
        <f aca="false">[23]INF3!C13</f>
        <v>3268.83</v>
      </c>
      <c r="CY13" s="166" t="n">
        <f aca="false">[23]INF3!E13</f>
        <v>4018.43</v>
      </c>
      <c r="CZ13" s="166" t="n">
        <f aca="false">[23]INF3!F13</f>
        <v>1779.17</v>
      </c>
      <c r="DA13" s="166" t="n">
        <f aca="false">[23]INF3!H13</f>
        <v>246.39</v>
      </c>
      <c r="DB13" s="372" t="n">
        <f aca="false">[23]INF3!I13</f>
        <v>2241.85</v>
      </c>
      <c r="DC13" s="372" t="n">
        <f aca="false">[23]INF3!J13</f>
        <v>38.33</v>
      </c>
      <c r="DD13" s="166"/>
      <c r="DE13" s="373" t="n">
        <f aca="false">[24]INF3!B13</f>
        <v>8342.71</v>
      </c>
      <c r="DF13" s="373" t="n">
        <f aca="false">[24]INF3!C13</f>
        <v>2726.67</v>
      </c>
      <c r="DG13" s="166" t="n">
        <f aca="false">[24]INF3!E13</f>
        <v>3784.94</v>
      </c>
      <c r="DH13" s="166" t="n">
        <f aca="false">[24]INF3!F13</f>
        <v>1468.55999999999</v>
      </c>
      <c r="DI13" s="374" t="n">
        <f aca="false">[24]INF3!H13</f>
        <v>325.53</v>
      </c>
      <c r="DJ13" s="372" t="n">
        <f aca="false">[24]INF3!I13</f>
        <v>2227.38</v>
      </c>
      <c r="DK13" s="372" t="n">
        <f aca="false">[24]INF3!J13</f>
        <v>42.81</v>
      </c>
      <c r="DL13" s="166"/>
      <c r="DM13" s="166"/>
    </row>
    <row r="14" customFormat="false" ht="23.1" hidden="false" customHeight="true" outlineLevel="0" collapsed="false">
      <c r="A14" s="375" t="s">
        <v>161</v>
      </c>
      <c r="B14" s="341" t="n">
        <f aca="false">[1]INF3!$B$18+[2]INF3!$B$18+[3]INF3!$B$18+[4]INF3!$B$18+[5]INF3!$B$18+[6]INF3!$B$18+[7]INF3!$B$18+[8]INF3!$B$18+[9]INF3!$B$18+[10]INF3!$B$18+[11]INF3!$B$18+[12]INF3!$B$18</f>
        <v>139133.71</v>
      </c>
      <c r="C14" s="341" t="n">
        <f aca="false">[1]INF3!$C$18+[2]INF3!$C$18+[3]INF3!$C$18+[4]INF3!$C$18+[5]INF3!$C$18+[6]INF3!$C$18+[7]INF3!$C$18+[8]INF3!$C$18+[9]INF3!$C$18+[10]INF3!$C$18+[11]INF3!$C$18+[12]INF3!$C$18</f>
        <v>183283.31</v>
      </c>
      <c r="D14" s="368" t="n">
        <f aca="false">SUM(B14:C14)</f>
        <v>322417.02</v>
      </c>
      <c r="E14" s="341" t="n">
        <f aca="false">[1]INF3!$E$18+[2]INF3!$E$18+[3]INF3!$E$18+[4]INF3!$E$18+[5]INF3!$E$18+[6]INF3!$E$18+[7]INF3!$E$18+[8]INF3!$E$18+[9]INF3!$E$18+[10]INF3!$E$18+[11]INF3!$E$18+[12]INF3!$E$18</f>
        <v>27281.1</v>
      </c>
      <c r="F14" s="341" t="n">
        <f aca="false">[1]INF3!$F$18+[2]INF3!$F$18+[3]INF3!$F$18+[4]INF3!$F$18+[5]INF3!$F$18+[6]INF3!$F$18+[7]INF3!$F$18+[8]INF3!$F$18+[9]INF3!$F$18+[10]INF3!$F$18+[11]INF3!$F$18+[12]INF3!$F$18</f>
        <v>22208.15</v>
      </c>
      <c r="G14" s="369" t="n">
        <f aca="false">SUM(E14:F14)</f>
        <v>49489.25</v>
      </c>
      <c r="H14" s="341" t="n">
        <f aca="false">[1]INF3!$H$18+[2]INF3!$H$18+[3]INF3!$H$18+[4]INF3!$H$18+[5]INF3!$H$18+[6]INF3!$H$18+[7]INF3!$H$18+[8]INF3!$H$18+[9]INF3!$H$18+[10]INF3!$H$18+[11]INF3!$H$18+[12]INF3!$H$18</f>
        <v>3282.63</v>
      </c>
      <c r="I14" s="341" t="n">
        <f aca="false">[1]INF3!$I$18+[2]INF3!$I$18+[3]INF3!$I$18+[4]INF3!$I$18+[5]INF3!$I$18+[6]INF3!$I$18+[7]INF3!$I$18+[8]INF3!$I$18+[9]INF3!$I$18+[10]INF3!$I$18+[11]INF3!$I$18+[12]INF3!$I$18</f>
        <v>8359.01</v>
      </c>
      <c r="J14" s="341" t="n">
        <f aca="false">[1]INF3!$J$18+[2]INF3!$J$18+[3]INF3!$J$18+[4]INF3!$J$18+[5]INF3!$J$18+[6]INF3!$J$18+[7]INF3!$J$18+[8]INF3!$J$18+[9]INF3!$J$18+[10]INF3!$J$18+[11]INF3!$J$18+[12]INF3!$J$18</f>
        <v>1243.7</v>
      </c>
      <c r="K14" s="370" t="n">
        <f aca="false">SUM(I14:J14)</f>
        <v>9602.71</v>
      </c>
      <c r="L14" s="371" t="n">
        <f aca="false">SUM(D14,G14,H14,K14)</f>
        <v>384791.61</v>
      </c>
      <c r="N14" s="166" t="n">
        <f aca="false">[25]INF3!B14</f>
        <v>13863.46</v>
      </c>
      <c r="O14" s="166" t="n">
        <f aca="false">[25]INF3!C14</f>
        <v>14947.5</v>
      </c>
      <c r="P14" s="166" t="n">
        <f aca="false">[25]INF3!E14</f>
        <v>2845.78</v>
      </c>
      <c r="Q14" s="166" t="n">
        <f aca="false">[25]INF3!F14</f>
        <v>1599.02</v>
      </c>
      <c r="R14" s="166" t="n">
        <f aca="false">[25]INF3!H14</f>
        <v>276.58</v>
      </c>
      <c r="S14" s="166" t="n">
        <f aca="false">[25]INF3!I14</f>
        <v>165.24</v>
      </c>
      <c r="T14" s="166" t="n">
        <f aca="false">[25]INF3!J14</f>
        <v>262.25</v>
      </c>
      <c r="U14" s="166"/>
      <c r="V14" s="166"/>
      <c r="W14" s="166"/>
      <c r="X14" s="166" t="n">
        <f aca="false">[26]INF3!B14</f>
        <v>12994.01</v>
      </c>
      <c r="Y14" s="166" t="n">
        <f aca="false">[26]INF3!C14</f>
        <v>15101.27</v>
      </c>
      <c r="Z14" s="166" t="n">
        <f aca="false">[26]INF3!E14</f>
        <v>2287.77</v>
      </c>
      <c r="AA14" s="166" t="n">
        <f aca="false">[26]INF3!F14</f>
        <v>1377.37</v>
      </c>
      <c r="AB14" s="166" t="n">
        <f aca="false">[26]INF3!H14</f>
        <v>269.93</v>
      </c>
      <c r="AC14" s="166" t="n">
        <f aca="false">[26]INF3!I14</f>
        <v>189.02</v>
      </c>
      <c r="AD14" s="166" t="n">
        <f aca="false">[26]INF3!J14</f>
        <v>198.03</v>
      </c>
      <c r="AE14" s="166"/>
      <c r="AF14" s="166"/>
      <c r="AG14" s="166" t="n">
        <f aca="false">[15]INF3!B14</f>
        <v>13260.94</v>
      </c>
      <c r="AH14" s="166" t="n">
        <f aca="false">[15]INF3!C14</f>
        <v>13734.07</v>
      </c>
      <c r="AI14" s="166" t="n">
        <f aca="false">[15]INF3!E14</f>
        <v>2222.3</v>
      </c>
      <c r="AJ14" s="166" t="n">
        <f aca="false">[15]INF3!F14</f>
        <v>1478.45</v>
      </c>
      <c r="AK14" s="166" t="n">
        <f aca="false">[15]INF3!H14</f>
        <v>224</v>
      </c>
      <c r="AL14" s="372" t="n">
        <f aca="false">[15]INF3!I14</f>
        <v>185.12</v>
      </c>
      <c r="AM14" s="372" t="n">
        <f aca="false">[15]INF3!J14</f>
        <v>224.98</v>
      </c>
      <c r="AN14" s="166"/>
      <c r="AO14" s="166"/>
      <c r="AP14" s="166"/>
      <c r="AQ14" s="166" t="n">
        <f aca="false">[16]INF3!B14</f>
        <v>14032.42</v>
      </c>
      <c r="AR14" s="166" t="n">
        <f aca="false">[16]INF3!C14</f>
        <v>14234.92</v>
      </c>
      <c r="AS14" s="166" t="n">
        <f aca="false">[16]INF3!E14</f>
        <v>2038.85</v>
      </c>
      <c r="AT14" s="166" t="n">
        <f aca="false">[16]INF3!F14</f>
        <v>1588.64</v>
      </c>
      <c r="AU14" s="166" t="n">
        <f aca="false">[16]INF3!H14</f>
        <v>230.21</v>
      </c>
      <c r="AV14" s="372" t="n">
        <f aca="false">[16]INF3!I14</f>
        <v>213.2</v>
      </c>
      <c r="AW14" s="372" t="n">
        <f aca="false">[16]INF3!J14</f>
        <v>280.69</v>
      </c>
      <c r="AX14" s="166"/>
      <c r="AY14" s="166" t="n">
        <f aca="false">[17]INF3!B14</f>
        <v>14959.43</v>
      </c>
      <c r="AZ14" s="166" t="n">
        <f aca="false">[17]INF3!C14</f>
        <v>15429.63</v>
      </c>
      <c r="BA14" s="166" t="n">
        <f aca="false">[17]INF3!E14</f>
        <v>2398.96</v>
      </c>
      <c r="BB14" s="166" t="n">
        <f aca="false">[17]INF3!F14</f>
        <v>1477.91</v>
      </c>
      <c r="BC14" s="166" t="n">
        <f aca="false">[17]INF3!H14</f>
        <v>290.25</v>
      </c>
      <c r="BD14" s="372" t="n">
        <f aca="false">[17]INF3!I14</f>
        <v>219.18</v>
      </c>
      <c r="BE14" s="372" t="n">
        <f aca="false">[17]INF3!J14</f>
        <v>482.88</v>
      </c>
      <c r="BF14" s="166"/>
      <c r="BG14" s="166"/>
      <c r="BH14" s="166"/>
      <c r="BI14" s="166" t="n">
        <f aca="false">[18]INF3!B14</f>
        <v>14994.71</v>
      </c>
      <c r="BJ14" s="166" t="n">
        <f aca="false">[18]INF3!C14</f>
        <v>16363.71</v>
      </c>
      <c r="BK14" s="166" t="n">
        <f aca="false">[18]INF3!E14</f>
        <v>1991.89</v>
      </c>
      <c r="BL14" s="166" t="n">
        <f aca="false">[18]INF3!F14</f>
        <v>1462.99</v>
      </c>
      <c r="BM14" s="166" t="n">
        <f aca="false">[18]INF3!H14</f>
        <v>281.93</v>
      </c>
      <c r="BN14" s="372" t="n">
        <f aca="false">[18]INF3!I14</f>
        <v>239.85</v>
      </c>
      <c r="BO14" s="372" t="n">
        <f aca="false">[18]INF3!J14</f>
        <v>457.55</v>
      </c>
      <c r="BP14" s="166"/>
      <c r="BQ14" s="166" t="n">
        <f aca="false">[19]INF3!B14</f>
        <v>12879.53</v>
      </c>
      <c r="BR14" s="166" t="n">
        <f aca="false">[19]INF3!C14</f>
        <v>14615.52</v>
      </c>
      <c r="BS14" s="166" t="n">
        <f aca="false">[19]INF3!E14</f>
        <v>2147.28</v>
      </c>
      <c r="BT14" s="166" t="n">
        <f aca="false">[19]INF3!F14</f>
        <v>1560.3</v>
      </c>
      <c r="BU14" s="166" t="n">
        <f aca="false">[19]INF3!H14</f>
        <v>215.41</v>
      </c>
      <c r="BV14" s="372" t="n">
        <f aca="false">[19]INF3!I14</f>
        <v>288.11</v>
      </c>
      <c r="BW14" s="372" t="n">
        <f aca="false">[19]INF3!J14</f>
        <v>141.48</v>
      </c>
      <c r="BX14" s="166"/>
      <c r="BY14" s="166" t="n">
        <f aca="false">[20]INF3!B14</f>
        <v>11330.25</v>
      </c>
      <c r="BZ14" s="166" t="n">
        <f aca="false">[20]INF3!C14</f>
        <v>13632.91</v>
      </c>
      <c r="CA14" s="166" t="n">
        <f aca="false">[20]INF3!E14</f>
        <v>1293.2</v>
      </c>
      <c r="CB14" s="166" t="n">
        <f aca="false">[20]INF3!F14</f>
        <v>1269.43</v>
      </c>
      <c r="CC14" s="166" t="n">
        <f aca="false">[20]INF3!H14</f>
        <v>211.02</v>
      </c>
      <c r="CD14" s="372" t="n">
        <f aca="false">[20]INF3!I14</f>
        <v>289.96</v>
      </c>
      <c r="CE14" s="372" t="n">
        <f aca="false">[20]INF3!J14</f>
        <v>156.58</v>
      </c>
      <c r="CF14" s="166"/>
      <c r="CG14" s="166" t="n">
        <f aca="false">[21]INF3!B14</f>
        <v>11813.17</v>
      </c>
      <c r="CH14" s="166" t="n">
        <f aca="false">[21]INF3!C14</f>
        <v>12699.95</v>
      </c>
      <c r="CI14" s="166" t="n">
        <f aca="false">[21]INF3!E14</f>
        <v>1932.96</v>
      </c>
      <c r="CJ14" s="166" t="n">
        <f aca="false">[21]INF3!F14</f>
        <v>1093.96</v>
      </c>
      <c r="CK14" s="166" t="n">
        <f aca="false">[21]INF3!H14</f>
        <v>181.8</v>
      </c>
      <c r="CL14" s="372" t="n">
        <f aca="false">[21]INF3!I14</f>
        <v>324.06</v>
      </c>
      <c r="CM14" s="372" t="n">
        <f aca="false">[21]INF3!J14</f>
        <v>175.49</v>
      </c>
      <c r="CN14" s="166"/>
      <c r="CO14" s="166" t="n">
        <f aca="false">[22]INF3!B14</f>
        <v>14088.22</v>
      </c>
      <c r="CP14" s="166" t="n">
        <f aca="false">[22]INF3!C14</f>
        <v>14161.76</v>
      </c>
      <c r="CQ14" s="166" t="n">
        <f aca="false">[22]INF3!E14</f>
        <v>2194.98</v>
      </c>
      <c r="CR14" s="166" t="n">
        <f aca="false">[22]INF3!F14</f>
        <v>1880.76</v>
      </c>
      <c r="CS14" s="166" t="n">
        <f aca="false">[22]INF3!H14</f>
        <v>224.63</v>
      </c>
      <c r="CT14" s="372" t="n">
        <f aca="false">[22]INF3!I14</f>
        <v>319.31</v>
      </c>
      <c r="CU14" s="372" t="n">
        <f aca="false">[22]INF3!J14</f>
        <v>192</v>
      </c>
      <c r="CV14" s="166"/>
      <c r="CW14" s="166" t="n">
        <f aca="false">[23]INF3!B14</f>
        <v>13484.57</v>
      </c>
      <c r="CX14" s="166" t="n">
        <f aca="false">[23]INF3!C14</f>
        <v>15418.33</v>
      </c>
      <c r="CY14" s="166" t="n">
        <f aca="false">[23]INF3!E14</f>
        <v>2405.64</v>
      </c>
      <c r="CZ14" s="166" t="n">
        <f aca="false">[23]INF3!F14</f>
        <v>1534.64</v>
      </c>
      <c r="DA14" s="166" t="n">
        <f aca="false">[23]INF3!H14</f>
        <v>343.05</v>
      </c>
      <c r="DB14" s="372" t="n">
        <f aca="false">[23]INF3!I14</f>
        <v>230.74</v>
      </c>
      <c r="DC14" s="372" t="n">
        <f aca="false">[23]INF3!J14</f>
        <v>186.01</v>
      </c>
      <c r="DD14" s="166"/>
      <c r="DE14" s="373" t="n">
        <f aca="false">[24]INF3!B14</f>
        <v>13288.77</v>
      </c>
      <c r="DF14" s="373" t="n">
        <f aca="false">[24]INF3!C14</f>
        <v>15282.93</v>
      </c>
      <c r="DG14" s="166" t="n">
        <f aca="false">[24]INF3!E14</f>
        <v>2160.54</v>
      </c>
      <c r="DH14" s="166" t="n">
        <f aca="false">[24]INF3!F14</f>
        <v>1395.43</v>
      </c>
      <c r="DI14" s="374" t="n">
        <f aca="false">[24]INF3!H14</f>
        <v>271.97</v>
      </c>
      <c r="DJ14" s="372" t="n">
        <f aca="false">[24]INF3!I14</f>
        <v>335.64</v>
      </c>
      <c r="DK14" s="372" t="n">
        <f aca="false">[24]INF3!J14</f>
        <v>166.6</v>
      </c>
      <c r="DL14" s="166"/>
      <c r="DM14" s="166"/>
    </row>
    <row r="15" customFormat="false" ht="23.1" hidden="false" customHeight="true" outlineLevel="0" collapsed="false">
      <c r="A15" s="375" t="s">
        <v>162</v>
      </c>
      <c r="B15" s="341" t="n">
        <f aca="false">[1]INF3!$B$19+[2]INF3!$B$19+[3]INF3!$B$19+[4]INF3!$B$19+[5]INF3!$B$19+[6]INF3!$B$19+[7]INF3!$B$19+[8]INF3!$B$19+[9]INF3!$B$19+[10]INF3!$B$19+[11]INF3!$B$19+[12]INF3!$B$19</f>
        <v>264849.34</v>
      </c>
      <c r="C15" s="341" t="n">
        <f aca="false">[1]INF3!$C$19+[2]INF3!$C$19+[3]INF3!$C$19+[4]INF3!$C$19+[5]INF3!$C$19+[6]INF3!$C$19+[7]INF3!$C$19+[8]INF3!$C$19+[9]INF3!$C$19+[10]INF3!$C$19+[11]INF3!$C$19+[12]INF3!$C$19</f>
        <v>604972.14</v>
      </c>
      <c r="D15" s="368" t="n">
        <f aca="false">SUM(B15:C15)</f>
        <v>869821.48</v>
      </c>
      <c r="E15" s="341" t="n">
        <f aca="false">[1]INF3!$E$19+[2]INF3!$E$19+[3]INF3!$E$19+[4]INF3!$E$19+[5]INF3!$E$19+[6]INF3!$E$19+[7]INF3!$E$19+[8]INF3!$E$19+[9]INF3!$E$19+[10]INF3!$E$19+[11]INF3!$E$19+[12]INF3!$E$19</f>
        <v>0</v>
      </c>
      <c r="F15" s="341" t="n">
        <f aca="false">[1]INF3!$F$19+[2]INF3!$F$19+[3]INF3!$F$19+[4]INF3!$F$19+[5]INF3!$F$19+[6]INF3!$F$19+[7]INF3!$F$19+[8]INF3!$F$19+[9]INF3!$F$19+[10]INF3!$F$19+[11]INF3!$F$19+[12]INF3!$F$19</f>
        <v>8439.58</v>
      </c>
      <c r="G15" s="369" t="n">
        <f aca="false">SUM(E15:F15)</f>
        <v>8439.58</v>
      </c>
      <c r="H15" s="341" t="n">
        <f aca="false">[1]INF3!$H$19+[2]INF3!$H$19+[3]INF3!$H$19+[4]INF3!$H$19+[5]INF3!$H$19+[6]INF3!$H$19+[7]INF3!$H$19+[8]INF3!$H$19+[9]INF3!$H$19+[10]INF3!$H$19+[11]INF3!$H$19+[12]INF3!$H$19</f>
        <v>721.95</v>
      </c>
      <c r="I15" s="341" t="n">
        <f aca="false">[1]INF3!$I$19+[2]INF3!$I$19+[3]INF3!$I$19+[4]INF3!$I$19+[5]INF3!$I$19+[6]INF3!$I$19+[7]INF3!$I$19+[8]INF3!$I$19+[9]INF3!$I$19+[10]INF3!$I$19+[11]INF3!$I$19+[12]INF3!$I$19</f>
        <v>3977.67</v>
      </c>
      <c r="J15" s="341" t="n">
        <f aca="false">[1]INF3!$J$19+[2]INF3!$J$19+[3]INF3!$J$19+[4]INF3!$J$19+[5]INF3!$J$19+[6]INF3!$J$19+[7]INF3!$J$19+[8]INF3!$J$19+[9]INF3!$J$19+[10]INF3!$J$19+[11]INF3!$J$19+[12]INF3!$J$19</f>
        <v>39.56</v>
      </c>
      <c r="K15" s="370" t="n">
        <f aca="false">SUM(I15:J15)</f>
        <v>4017.23</v>
      </c>
      <c r="L15" s="371" t="n">
        <f aca="false">SUM(D15,G15,H15,K15)</f>
        <v>883000.24</v>
      </c>
      <c r="N15" s="166" t="n">
        <f aca="false">[25]INF3!B15</f>
        <v>41158.41</v>
      </c>
      <c r="O15" s="166" t="n">
        <f aca="false">[25]INF3!C15</f>
        <v>46836.52</v>
      </c>
      <c r="P15" s="166" t="n">
        <f aca="false">[25]INF3!E15</f>
        <v>0</v>
      </c>
      <c r="Q15" s="166" t="n">
        <f aca="false">[25]INF3!F15</f>
        <v>210.74</v>
      </c>
      <c r="R15" s="166" t="n">
        <f aca="false">[25]INF3!H15</f>
        <v>26.46</v>
      </c>
      <c r="S15" s="166" t="n">
        <f aca="false">[25]INF3!I15</f>
        <v>136.31</v>
      </c>
      <c r="T15" s="166" t="n">
        <f aca="false">[25]INF3!J15</f>
        <v>0</v>
      </c>
      <c r="U15" s="166"/>
      <c r="V15" s="166"/>
      <c r="W15" s="166"/>
      <c r="X15" s="166" t="n">
        <f aca="false">[26]INF3!B15</f>
        <v>35567.85</v>
      </c>
      <c r="Y15" s="166" t="n">
        <f aca="false">[26]INF3!C15</f>
        <v>41785.69</v>
      </c>
      <c r="Z15" s="166" t="n">
        <f aca="false">[26]INF3!E15</f>
        <v>0</v>
      </c>
      <c r="AA15" s="166" t="n">
        <f aca="false">[26]INF3!F15</f>
        <v>194.77</v>
      </c>
      <c r="AB15" s="166" t="n">
        <f aca="false">[26]INF3!H15</f>
        <v>22.41</v>
      </c>
      <c r="AC15" s="166" t="n">
        <f aca="false">[26]INF3!I15</f>
        <v>170.28</v>
      </c>
      <c r="AD15" s="166" t="n">
        <f aca="false">[26]INF3!J15</f>
        <v>0</v>
      </c>
      <c r="AE15" s="166"/>
      <c r="AF15" s="166"/>
      <c r="AG15" s="166" t="n">
        <f aca="false">[15]INF3!B15</f>
        <v>30554.16</v>
      </c>
      <c r="AH15" s="166" t="n">
        <f aca="false">[15]INF3!C15</f>
        <v>35606</v>
      </c>
      <c r="AI15" s="166" t="n">
        <f aca="false">[15]INF3!E15</f>
        <v>0</v>
      </c>
      <c r="AJ15" s="166" t="n">
        <f aca="false">[15]INF3!F15</f>
        <v>212.91</v>
      </c>
      <c r="AK15" s="166" t="n">
        <f aca="false">[15]INF3!H15</f>
        <v>17.31</v>
      </c>
      <c r="AL15" s="372" t="n">
        <f aca="false">[15]INF3!I15</f>
        <v>170.28</v>
      </c>
      <c r="AM15" s="372" t="n">
        <f aca="false">[15]INF3!J15</f>
        <v>0</v>
      </c>
      <c r="AN15" s="166"/>
      <c r="AO15" s="166"/>
      <c r="AP15" s="166"/>
      <c r="AQ15" s="166" t="n">
        <f aca="false">[16]INF3!B15</f>
        <v>29887.37</v>
      </c>
      <c r="AR15" s="166" t="n">
        <f aca="false">[16]INF3!C15</f>
        <v>31935.89</v>
      </c>
      <c r="AS15" s="166" t="n">
        <f aca="false">[16]INF3!E15</f>
        <v>0</v>
      </c>
      <c r="AT15" s="166" t="n">
        <f aca="false">[16]INF3!F15</f>
        <v>517.81</v>
      </c>
      <c r="AU15" s="166" t="n">
        <f aca="false">[16]INF3!H15</f>
        <v>28.26</v>
      </c>
      <c r="AV15" s="372" t="n">
        <f aca="false">[16]INF3!I15</f>
        <v>207.78</v>
      </c>
      <c r="AW15" s="372" t="n">
        <f aca="false">[16]INF3!J15</f>
        <v>0</v>
      </c>
      <c r="AX15" s="166"/>
      <c r="AY15" s="166" t="n">
        <f aca="false">[17]INF3!B15</f>
        <v>27292.12</v>
      </c>
      <c r="AZ15" s="166" t="n">
        <f aca="false">[17]INF3!C15</f>
        <v>33827.65</v>
      </c>
      <c r="BA15" s="166" t="n">
        <f aca="false">[17]INF3!E15</f>
        <v>0</v>
      </c>
      <c r="BB15" s="166" t="n">
        <f aca="false">[17]INF3!F15</f>
        <v>216.92</v>
      </c>
      <c r="BC15" s="166" t="n">
        <f aca="false">[17]INF3!H15</f>
        <v>28.79</v>
      </c>
      <c r="BD15" s="372" t="n">
        <f aca="false">[17]INF3!I15</f>
        <v>215.96</v>
      </c>
      <c r="BE15" s="372" t="n">
        <f aca="false">[17]INF3!J15</f>
        <v>0</v>
      </c>
      <c r="BF15" s="166"/>
      <c r="BG15" s="166"/>
      <c r="BH15" s="166"/>
      <c r="BI15" s="166" t="n">
        <f aca="false">[18]INF3!B15</f>
        <v>28439.98</v>
      </c>
      <c r="BJ15" s="166" t="n">
        <f aca="false">[18]INF3!C15</f>
        <v>38596.86</v>
      </c>
      <c r="BK15" s="166" t="n">
        <f aca="false">[18]INF3!E15</f>
        <v>0</v>
      </c>
      <c r="BL15" s="166" t="n">
        <f aca="false">[18]INF3!F15</f>
        <v>192.36</v>
      </c>
      <c r="BM15" s="166" t="n">
        <f aca="false">[18]INF3!H15</f>
        <v>29.91</v>
      </c>
      <c r="BN15" s="372" t="n">
        <f aca="false">[18]INF3!I15</f>
        <v>169.38</v>
      </c>
      <c r="BO15" s="372" t="n">
        <f aca="false">[18]INF3!J15</f>
        <v>0</v>
      </c>
      <c r="BP15" s="166"/>
      <c r="BQ15" s="166" t="n">
        <f aca="false">[19]INF3!B15</f>
        <v>25623.27</v>
      </c>
      <c r="BR15" s="166" t="n">
        <f aca="false">[19]INF3!C15</f>
        <v>32900.85</v>
      </c>
      <c r="BS15" s="166" t="n">
        <f aca="false">[19]INF3!E15</f>
        <v>0</v>
      </c>
      <c r="BT15" s="166" t="n">
        <f aca="false">[19]INF3!F15</f>
        <v>342.65</v>
      </c>
      <c r="BU15" s="166" t="n">
        <f aca="false">[19]INF3!H15</f>
        <v>21.29</v>
      </c>
      <c r="BV15" s="372" t="n">
        <f aca="false">[19]INF3!I15</f>
        <v>155.43</v>
      </c>
      <c r="BW15" s="372" t="n">
        <f aca="false">[19]INF3!J15</f>
        <v>0</v>
      </c>
      <c r="BX15" s="166"/>
      <c r="BY15" s="166" t="n">
        <f aca="false">[20]INF3!B15</f>
        <v>32656.19</v>
      </c>
      <c r="BZ15" s="166" t="n">
        <f aca="false">[20]INF3!C15</f>
        <v>38533.14</v>
      </c>
      <c r="CA15" s="166" t="n">
        <f aca="false">[20]INF3!E15</f>
        <v>0</v>
      </c>
      <c r="CB15" s="166" t="n">
        <f aca="false">[20]INF3!F15</f>
        <v>448.6</v>
      </c>
      <c r="CC15" s="166" t="n">
        <f aca="false">[20]INF3!H15</f>
        <v>28.49</v>
      </c>
      <c r="CD15" s="372" t="n">
        <f aca="false">[20]INF3!I15</f>
        <v>114.1</v>
      </c>
      <c r="CE15" s="372" t="n">
        <f aca="false">[20]INF3!J15</f>
        <v>0</v>
      </c>
      <c r="CF15" s="166"/>
      <c r="CG15" s="166" t="n">
        <f aca="false">[21]INF3!B15</f>
        <v>27554.53</v>
      </c>
      <c r="CH15" s="166" t="n">
        <f aca="false">[21]INF3!C15</f>
        <v>37659.87</v>
      </c>
      <c r="CI15" s="166" t="n">
        <f aca="false">[21]INF3!E15</f>
        <v>0</v>
      </c>
      <c r="CJ15" s="166" t="n">
        <f aca="false">[21]INF3!F15</f>
        <v>663.06</v>
      </c>
      <c r="CK15" s="166" t="n">
        <f aca="false">[21]INF3!H15</f>
        <v>16.64</v>
      </c>
      <c r="CL15" s="372" t="n">
        <f aca="false">[21]INF3!I15</f>
        <v>115.16</v>
      </c>
      <c r="CM15" s="372" t="n">
        <f aca="false">[21]INF3!J15</f>
        <v>0</v>
      </c>
      <c r="CN15" s="166"/>
      <c r="CO15" s="166" t="n">
        <f aca="false">[22]INF3!B15</f>
        <v>39981.5</v>
      </c>
      <c r="CP15" s="166" t="n">
        <f aca="false">[22]INF3!C15</f>
        <v>46917.0599999999</v>
      </c>
      <c r="CQ15" s="166" t="n">
        <f aca="false">[22]INF3!E15</f>
        <v>0</v>
      </c>
      <c r="CR15" s="166" t="n">
        <f aca="false">[22]INF3!F15</f>
        <v>400.62</v>
      </c>
      <c r="CS15" s="166" t="n">
        <f aca="false">[22]INF3!H15</f>
        <v>23.01</v>
      </c>
      <c r="CT15" s="372" t="n">
        <f aca="false">[22]INF3!I15</f>
        <v>115.91</v>
      </c>
      <c r="CU15" s="372" t="n">
        <f aca="false">[22]INF3!J15</f>
        <v>0</v>
      </c>
      <c r="CV15" s="166"/>
      <c r="CW15" s="166" t="n">
        <f aca="false">[23]INF3!B15</f>
        <v>37024.75</v>
      </c>
      <c r="CX15" s="166" t="n">
        <f aca="false">[23]INF3!C15</f>
        <v>47532.87</v>
      </c>
      <c r="CY15" s="166" t="n">
        <f aca="false">[23]INF3!E15</f>
        <v>0</v>
      </c>
      <c r="CZ15" s="166" t="n">
        <f aca="false">[23]INF3!F15</f>
        <v>453.08</v>
      </c>
      <c r="DA15" s="166" t="n">
        <f aca="false">[23]INF3!H15</f>
        <v>25.71</v>
      </c>
      <c r="DB15" s="372" t="n">
        <f aca="false">[23]INF3!I15</f>
        <v>147.63</v>
      </c>
      <c r="DC15" s="372" t="n">
        <f aca="false">[23]INF3!J15</f>
        <v>0</v>
      </c>
      <c r="DD15" s="166"/>
      <c r="DE15" s="373" t="n">
        <f aca="false">[24]INF3!B15</f>
        <v>37769.85</v>
      </c>
      <c r="DF15" s="373" t="n">
        <f aca="false">[24]INF3!C15</f>
        <v>48896.63</v>
      </c>
      <c r="DG15" s="166" t="n">
        <f aca="false">[24]INF3!E15</f>
        <v>0</v>
      </c>
      <c r="DH15" s="166" t="n">
        <f aca="false">[24]INF3!F15</f>
        <v>451.67</v>
      </c>
      <c r="DI15" s="374" t="n">
        <f aca="false">[24]INF3!H15</f>
        <v>22.41</v>
      </c>
      <c r="DJ15" s="372" t="n">
        <f aca="false">[24]INF3!I15</f>
        <v>112.38</v>
      </c>
      <c r="DK15" s="372" t="n">
        <f aca="false">[24]INF3!J15</f>
        <v>0</v>
      </c>
      <c r="DL15" s="166"/>
      <c r="DM15" s="166"/>
    </row>
    <row r="16" customFormat="false" ht="23.1" hidden="false" customHeight="true" outlineLevel="0" collapsed="false">
      <c r="A16" s="375" t="s">
        <v>163</v>
      </c>
      <c r="B16" s="341" t="n">
        <f aca="false">[1]INF3!$B$20+[2]INF3!$B$20+[3]INF3!$B$20+[4]INF3!$B$20+[5]INF3!$B$20+[6]INF3!$B$20+[7]INF3!$B$20+[8]INF3!$B$20+[9]INF3!$B$20+[10]INF3!$B$20+[11]INF3!$B$20+[12]INF3!$B$20</f>
        <v>1708753.81</v>
      </c>
      <c r="C16" s="341" t="n">
        <f aca="false">[1]INF3!$C$20+[2]INF3!$C$20+[3]INF3!$C$20+[4]INF3!$C$20+[5]INF3!$C$20+[6]INF3!$C$20+[7]INF3!$C$20+[8]INF3!$C$20+[9]INF3!$C$20+[10]INF3!$C$20+[11]INF3!$C$20+[12]INF3!$C$20</f>
        <v>1782908.54</v>
      </c>
      <c r="D16" s="368" t="n">
        <f aca="false">SUM(B16:C16)</f>
        <v>3491662.35</v>
      </c>
      <c r="E16" s="341" t="n">
        <f aca="false">[1]INF3!$E$20+[2]INF3!$E$20+[3]INF3!$E$20+[4]INF3!$E$20+[5]INF3!$E$20+[6]INF3!$E$20+[7]INF3!$E$20+[8]INF3!$E$20+[9]INF3!$E$20+[10]INF3!$E$20+[11]INF3!$E$20+[12]INF3!$E$20</f>
        <v>362957.77</v>
      </c>
      <c r="F16" s="341" t="n">
        <f aca="false">[1]INF3!$F$20+[2]INF3!$F$20+[3]INF3!$F$20+[4]INF3!$F$20+[5]INF3!$F$20+[6]INF3!$F$20+[7]INF3!$F$20+[8]INF3!$F$20+[9]INF3!$F$20+[10]INF3!$F$20+[11]INF3!$F$20+[12]INF3!$F$20</f>
        <v>146199.36</v>
      </c>
      <c r="G16" s="369" t="n">
        <f aca="false">SUM(E16:F16)</f>
        <v>509157.13</v>
      </c>
      <c r="H16" s="341" t="n">
        <f aca="false">[1]INF3!$H$20+[2]INF3!$H$20+[3]INF3!$H$20+[4]INF3!$H$20+[5]INF3!$H$20+[6]INF3!$H$20+[7]INF3!$H$20+[8]INF3!$H$20+[9]INF3!$H$20+[10]INF3!$H$20+[11]INF3!$H$20+[12]INF3!$H$20</f>
        <v>39793.02</v>
      </c>
      <c r="I16" s="341" t="n">
        <f aca="false">[1]INF3!$I$20+[2]INF3!$I$20+[3]INF3!$I$20+[4]INF3!$I$20+[5]INF3!$I$20+[6]INF3!$I$20+[7]INF3!$I$20+[8]INF3!$I$20+[9]INF3!$I$20+[10]INF3!$I$20+[11]INF3!$I$20+[12]INF3!$I$20</f>
        <v>376431.77</v>
      </c>
      <c r="J16" s="341" t="n">
        <f aca="false">[1]INF3!$J$20+[2]INF3!$J$20+[3]INF3!$J$20+[4]INF3!$J$20+[5]INF3!$J$20+[6]INF3!$J$20+[7]INF3!$J$20+[8]INF3!$J$20+[9]INF3!$J$20+[10]INF3!$J$20+[11]INF3!$J$20+[12]INF3!$J$20</f>
        <v>66040.55</v>
      </c>
      <c r="K16" s="370" t="n">
        <f aca="false">SUM(I16:J16)</f>
        <v>442472.32</v>
      </c>
      <c r="L16" s="371" t="n">
        <f aca="false">SUM(D16,G16,H16,K16)</f>
        <v>4483084.82</v>
      </c>
      <c r="N16" s="166" t="n">
        <f aca="false">[25]INF3!B16</f>
        <v>140213.94</v>
      </c>
      <c r="O16" s="166" t="n">
        <f aca="false">[25]INF3!C16</f>
        <v>140911.87</v>
      </c>
      <c r="P16" s="166" t="n">
        <f aca="false">[25]INF3!E16</f>
        <v>26048.97</v>
      </c>
      <c r="Q16" s="166" t="n">
        <f aca="false">[25]INF3!F16</f>
        <v>7617.69</v>
      </c>
      <c r="R16" s="166" t="n">
        <f aca="false">[25]INF3!H16</f>
        <v>3241.74</v>
      </c>
      <c r="S16" s="166" t="n">
        <f aca="false">[25]INF3!I16</f>
        <v>23383.8</v>
      </c>
      <c r="T16" s="166" t="n">
        <f aca="false">[25]INF3!J16</f>
        <v>4156.1</v>
      </c>
      <c r="U16" s="166"/>
      <c r="V16" s="166"/>
      <c r="W16" s="166"/>
      <c r="X16" s="166" t="n">
        <f aca="false">[26]INF3!B16</f>
        <v>133091.56</v>
      </c>
      <c r="Y16" s="166" t="n">
        <f aca="false">[26]INF3!C16</f>
        <v>138207.31</v>
      </c>
      <c r="Z16" s="166" t="n">
        <f aca="false">[26]INF3!E16</f>
        <v>24806.78</v>
      </c>
      <c r="AA16" s="166" t="n">
        <f aca="false">[26]INF3!F16</f>
        <v>6616.22</v>
      </c>
      <c r="AB16" s="166" t="n">
        <f aca="false">[26]INF3!H16</f>
        <v>3012.78</v>
      </c>
      <c r="AC16" s="166" t="n">
        <f aca="false">[26]INF3!I16</f>
        <v>22555.3</v>
      </c>
      <c r="AD16" s="166" t="n">
        <f aca="false">[26]INF3!J16</f>
        <v>4071.89</v>
      </c>
      <c r="AE16" s="166"/>
      <c r="AF16" s="166"/>
      <c r="AG16" s="166" t="n">
        <f aca="false">[15]INF3!B16</f>
        <v>125954.36</v>
      </c>
      <c r="AH16" s="166" t="n">
        <f aca="false">[15]INF3!C16</f>
        <v>139037.7</v>
      </c>
      <c r="AI16" s="166" t="n">
        <f aca="false">[15]INF3!E16</f>
        <v>19954.56</v>
      </c>
      <c r="AJ16" s="166" t="n">
        <f aca="false">[15]INF3!F16</f>
        <v>7328.39</v>
      </c>
      <c r="AK16" s="166" t="n">
        <f aca="false">[15]INF3!H16</f>
        <v>2687.94</v>
      </c>
      <c r="AL16" s="372" t="n">
        <f aca="false">[15]INF3!I16</f>
        <v>20475.37</v>
      </c>
      <c r="AM16" s="372" t="n">
        <f aca="false">[15]INF3!J16</f>
        <v>3874.5</v>
      </c>
      <c r="AN16" s="166"/>
      <c r="AO16" s="166"/>
      <c r="AP16" s="166"/>
      <c r="AQ16" s="166" t="n">
        <f aca="false">[16]INF3!B16</f>
        <v>134938.91</v>
      </c>
      <c r="AR16" s="166" t="n">
        <f aca="false">[16]INF3!C16</f>
        <v>145421.82</v>
      </c>
      <c r="AS16" s="166" t="n">
        <f aca="false">[16]INF3!E16</f>
        <v>26330.05</v>
      </c>
      <c r="AT16" s="166" t="n">
        <f aca="false">[16]INF3!F16</f>
        <v>7409.04</v>
      </c>
      <c r="AU16" s="166" t="n">
        <f aca="false">[16]INF3!H16</f>
        <v>2857.89</v>
      </c>
      <c r="AV16" s="372" t="n">
        <f aca="false">[16]INF3!I16</f>
        <v>22296.72</v>
      </c>
      <c r="AW16" s="372" t="n">
        <f aca="false">[16]INF3!J16</f>
        <v>3724.57</v>
      </c>
      <c r="AX16" s="166"/>
      <c r="AY16" s="166" t="n">
        <f aca="false">[17]INF3!B16</f>
        <v>134988.95</v>
      </c>
      <c r="AZ16" s="166" t="n">
        <f aca="false">[17]INF3!C16</f>
        <v>152003.68</v>
      </c>
      <c r="BA16" s="166" t="n">
        <f aca="false">[17]INF3!E16</f>
        <v>26151.16</v>
      </c>
      <c r="BB16" s="166" t="n">
        <f aca="false">[17]INF3!F16</f>
        <v>7442.69</v>
      </c>
      <c r="BC16" s="166" t="n">
        <f aca="false">[17]INF3!H16</f>
        <v>3093.94</v>
      </c>
      <c r="BD16" s="372" t="n">
        <f aca="false">[17]INF3!I16</f>
        <v>21191.28</v>
      </c>
      <c r="BE16" s="372" t="n">
        <f aca="false">[17]INF3!J16</f>
        <v>4466.92</v>
      </c>
      <c r="BF16" s="166"/>
      <c r="BG16" s="166"/>
      <c r="BH16" s="166"/>
      <c r="BI16" s="166" t="n">
        <f aca="false">[18]INF3!B16</f>
        <v>137404.1</v>
      </c>
      <c r="BJ16" s="166" t="n">
        <f aca="false">[18]INF3!C16</f>
        <v>151786.11</v>
      </c>
      <c r="BK16" s="166" t="n">
        <f aca="false">[18]INF3!E16</f>
        <v>22549.89</v>
      </c>
      <c r="BL16" s="166" t="n">
        <f aca="false">[18]INF3!F16</f>
        <v>7573.67</v>
      </c>
      <c r="BM16" s="166" t="n">
        <f aca="false">[18]INF3!H16</f>
        <v>3275.68</v>
      </c>
      <c r="BN16" s="372" t="n">
        <f aca="false">[18]INF3!I16</f>
        <v>21695.84</v>
      </c>
      <c r="BO16" s="372" t="n">
        <f aca="false">[18]INF3!J16</f>
        <v>4163.07</v>
      </c>
      <c r="BP16" s="166"/>
      <c r="BQ16" s="166" t="n">
        <f aca="false">[19]INF3!B16</f>
        <v>135119.28</v>
      </c>
      <c r="BR16" s="166" t="n">
        <f aca="false">[19]INF3!C16</f>
        <v>146609.74</v>
      </c>
      <c r="BS16" s="166" t="n">
        <f aca="false">[19]INF3!E16</f>
        <v>26247.48</v>
      </c>
      <c r="BT16" s="166" t="n">
        <f aca="false">[19]INF3!F16</f>
        <v>7429.86</v>
      </c>
      <c r="BU16" s="166" t="n">
        <f aca="false">[19]INF3!H16</f>
        <v>2991.82</v>
      </c>
      <c r="BV16" s="372" t="n">
        <f aca="false">[19]INF3!I16</f>
        <v>25243.23</v>
      </c>
      <c r="BW16" s="372" t="n">
        <f aca="false">[19]INF3!J16</f>
        <v>3615.64</v>
      </c>
      <c r="BX16" s="166"/>
      <c r="BY16" s="166" t="n">
        <f aca="false">[20]INF3!B16</f>
        <v>130713.89</v>
      </c>
      <c r="BZ16" s="166" t="n">
        <f aca="false">[20]INF3!C16</f>
        <v>153479.5</v>
      </c>
      <c r="CA16" s="166" t="n">
        <f aca="false">[20]INF3!E16</f>
        <v>24781.73</v>
      </c>
      <c r="CB16" s="166" t="n">
        <f aca="false">[20]INF3!F16</f>
        <v>7219.73</v>
      </c>
      <c r="CC16" s="166" t="n">
        <f aca="false">[20]INF3!H16</f>
        <v>2903.51</v>
      </c>
      <c r="CD16" s="372" t="n">
        <f aca="false">[20]INF3!I16</f>
        <v>25128.23</v>
      </c>
      <c r="CE16" s="372" t="n">
        <f aca="false">[20]INF3!J16</f>
        <v>3884.81</v>
      </c>
      <c r="CF16" s="166"/>
      <c r="CG16" s="166" t="n">
        <f aca="false">[21]INF3!B16</f>
        <v>142263.86</v>
      </c>
      <c r="CH16" s="166" t="n">
        <f aca="false">[21]INF3!C16</f>
        <v>156502.7</v>
      </c>
      <c r="CI16" s="166" t="n">
        <f aca="false">[21]INF3!E16</f>
        <v>26637.78</v>
      </c>
      <c r="CJ16" s="166" t="n">
        <f aca="false">[21]INF3!F16</f>
        <v>8306.06</v>
      </c>
      <c r="CK16" s="166" t="n">
        <f aca="false">[21]INF3!H16</f>
        <v>2995.58</v>
      </c>
      <c r="CL16" s="372" t="n">
        <f aca="false">[21]INF3!I16</f>
        <v>25075.6</v>
      </c>
      <c r="CM16" s="372" t="n">
        <f aca="false">[21]INF3!J16</f>
        <v>4022.28</v>
      </c>
      <c r="CN16" s="166"/>
      <c r="CO16" s="166" t="n">
        <f aca="false">[22]INF3!B16</f>
        <v>129131.76</v>
      </c>
      <c r="CP16" s="166" t="n">
        <f aca="false">[22]INF3!C16</f>
        <v>151877.42</v>
      </c>
      <c r="CQ16" s="166" t="n">
        <f aca="false">[22]INF3!E16</f>
        <v>25212.1599999999</v>
      </c>
      <c r="CR16" s="166" t="n">
        <f aca="false">[22]INF3!F16</f>
        <v>8187.46</v>
      </c>
      <c r="CS16" s="166" t="n">
        <f aca="false">[22]INF3!H16</f>
        <v>2651.55</v>
      </c>
      <c r="CT16" s="372" t="n">
        <f aca="false">[22]INF3!I16</f>
        <v>25394.49</v>
      </c>
      <c r="CU16" s="372" t="n">
        <f aca="false">[22]INF3!J16</f>
        <v>4347.66</v>
      </c>
      <c r="CV16" s="166"/>
      <c r="CW16" s="166" t="n">
        <f aca="false">[23]INF3!B16</f>
        <v>131569.87</v>
      </c>
      <c r="CX16" s="166" t="n">
        <f aca="false">[23]INF3!C16</f>
        <v>151678.74</v>
      </c>
      <c r="CY16" s="166" t="n">
        <f aca="false">[23]INF3!E16</f>
        <v>27105.36</v>
      </c>
      <c r="CZ16" s="166" t="n">
        <f aca="false">[23]INF3!F16</f>
        <v>8500.49</v>
      </c>
      <c r="DA16" s="166" t="n">
        <f aca="false">[23]INF3!H16</f>
        <v>3286.9</v>
      </c>
      <c r="DB16" s="372" t="n">
        <f aca="false">[23]INF3!I16</f>
        <v>22749.01</v>
      </c>
      <c r="DC16" s="372" t="n">
        <f aca="false">[23]INF3!J16</f>
        <v>3789.41</v>
      </c>
      <c r="DD16" s="166"/>
      <c r="DE16" s="373" t="n">
        <f aca="false">[24]INF3!B16</f>
        <v>128567.13</v>
      </c>
      <c r="DF16" s="373" t="n">
        <f aca="false">[24]INF3!C16</f>
        <v>153598.7</v>
      </c>
      <c r="DG16" s="166" t="n">
        <f aca="false">[24]INF3!E16</f>
        <v>23412.95</v>
      </c>
      <c r="DH16" s="166" t="n">
        <f aca="false">[24]INF3!F16</f>
        <v>7907.72</v>
      </c>
      <c r="DI16" s="374" t="n">
        <f aca="false">[24]INF3!H16</f>
        <v>2711.81</v>
      </c>
      <c r="DJ16" s="372" t="n">
        <f aca="false">[24]INF3!I16</f>
        <v>21560.12</v>
      </c>
      <c r="DK16" s="372" t="n">
        <f aca="false">[24]INF3!J16</f>
        <v>3126.31</v>
      </c>
      <c r="DL16" s="166"/>
      <c r="DM16" s="166"/>
    </row>
    <row r="17" customFormat="false" ht="23.1" hidden="true" customHeight="true" outlineLevel="0" collapsed="false">
      <c r="A17" s="375" t="s">
        <v>176</v>
      </c>
      <c r="B17" s="369" t="n">
        <f aca="false">N17+X17+AG17+AQ17+AY17+BI17+BQ17+BY17+CG17+CO17+CW17+DE17</f>
        <v>0</v>
      </c>
      <c r="C17" s="369" t="n">
        <f aca="false">O17+Y17+AH17+AR17+AZ17+BJ17+BR17+BZ17+CH17+CP17+CX17+DF17</f>
        <v>0</v>
      </c>
      <c r="D17" s="369" t="n">
        <f aca="false">SUM(B17:C17)</f>
        <v>0</v>
      </c>
      <c r="E17" s="369" t="n">
        <f aca="false">Q17+AA17+AJ17+AT17+BB17+BL17+BT17+CB17+CJ17+CR17+CZ17+DH17</f>
        <v>0</v>
      </c>
      <c r="F17" s="369" t="n">
        <f aca="false">R17+AB17+AK17+AU17+BC17+BM17+BU17+CC17+CK17+CS17+DA17+DI17</f>
        <v>0</v>
      </c>
      <c r="G17" s="369" t="n">
        <f aca="false">SUM(E17:F17)</f>
        <v>0</v>
      </c>
      <c r="H17" s="369"/>
      <c r="I17" s="369" t="n">
        <f aca="false">U17+AE17+AN17+AX17+BF17+BP17+BX17+CF17+CN17+CV17+DD17+DL17</f>
        <v>0</v>
      </c>
      <c r="J17" s="369" t="n">
        <f aca="false">V17+AF17+AO17+AY17+BG17+BQ17+BY17+CG17+CO17+CW17+DE17+DM17</f>
        <v>0</v>
      </c>
      <c r="K17" s="341"/>
      <c r="L17" s="369" t="n">
        <f aca="false">SUM(D17,G17,H17)</f>
        <v>0</v>
      </c>
      <c r="N17" s="166" t="n">
        <f aca="false">[25]INF3!B17</f>
        <v>0</v>
      </c>
      <c r="O17" s="166" t="n">
        <f aca="false">[25]INF3!C17</f>
        <v>0</v>
      </c>
      <c r="P17" s="166" t="n">
        <f aca="false">[25]INF3!E17</f>
        <v>0</v>
      </c>
      <c r="Q17" s="166" t="n">
        <f aca="false">[25]INF3!F17</f>
        <v>0</v>
      </c>
      <c r="R17" s="166" t="n">
        <f aca="false">[25]INF3!H17</f>
        <v>0</v>
      </c>
      <c r="S17" s="166" t="n">
        <f aca="false">[25]INF3!I17</f>
        <v>0</v>
      </c>
      <c r="T17" s="166" t="n">
        <f aca="false">[25]INF3!J17</f>
        <v>0</v>
      </c>
      <c r="U17" s="166"/>
      <c r="V17" s="166"/>
      <c r="W17" s="166"/>
      <c r="X17" s="166" t="n">
        <f aca="false">[26]INF3!B17</f>
        <v>0</v>
      </c>
      <c r="Y17" s="166" t="n">
        <f aca="false">[26]INF3!C17</f>
        <v>0</v>
      </c>
      <c r="Z17" s="166" t="n">
        <f aca="false">[26]INF3!E17</f>
        <v>0</v>
      </c>
      <c r="AA17" s="166" t="n">
        <f aca="false">[26]INF3!F17</f>
        <v>0</v>
      </c>
      <c r="AB17" s="166" t="n">
        <f aca="false">[26]INF3!H17</f>
        <v>0</v>
      </c>
      <c r="AC17" s="166" t="n">
        <f aca="false">[26]INF3!I17</f>
        <v>0</v>
      </c>
      <c r="AD17" s="166" t="n">
        <f aca="false">[26]INF3!J17</f>
        <v>0</v>
      </c>
      <c r="AE17" s="166"/>
      <c r="AF17" s="166"/>
      <c r="AG17" s="166" t="n">
        <f aca="false">[15]INF3!B17</f>
        <v>0</v>
      </c>
      <c r="AH17" s="166" t="n">
        <f aca="false">[15]INF3!C17</f>
        <v>0</v>
      </c>
      <c r="AI17" s="166" t="n">
        <f aca="false">[15]INF3!E17</f>
        <v>0</v>
      </c>
      <c r="AJ17" s="166" t="n">
        <f aca="false">[15]INF3!F17</f>
        <v>0</v>
      </c>
      <c r="AK17" s="166" t="n">
        <f aca="false">[15]INF3!H17</f>
        <v>0</v>
      </c>
      <c r="AL17" s="372" t="n">
        <f aca="false">[15]INF3!I17</f>
        <v>0</v>
      </c>
      <c r="AM17" s="372" t="n">
        <f aca="false">[15]INF3!J17</f>
        <v>0</v>
      </c>
      <c r="AN17" s="166"/>
      <c r="AO17" s="166"/>
      <c r="AP17" s="166"/>
      <c r="AQ17" s="166" t="n">
        <f aca="false">[16]INF3!B17</f>
        <v>0</v>
      </c>
      <c r="AR17" s="166" t="n">
        <f aca="false">[16]INF3!C17</f>
        <v>0</v>
      </c>
      <c r="AS17" s="166" t="n">
        <f aca="false">[16]INF3!E17</f>
        <v>0</v>
      </c>
      <c r="AT17" s="166" t="n">
        <f aca="false">[16]INF3!F17</f>
        <v>0</v>
      </c>
      <c r="AU17" s="166" t="n">
        <f aca="false">[16]INF3!H17</f>
        <v>0</v>
      </c>
      <c r="AV17" s="372" t="n">
        <f aca="false">[16]INF3!I17</f>
        <v>0</v>
      </c>
      <c r="AW17" s="372" t="n">
        <f aca="false">[16]INF3!J17</f>
        <v>0</v>
      </c>
      <c r="AX17" s="166"/>
      <c r="AY17" s="166" t="n">
        <f aca="false">[17]INF3!B17</f>
        <v>0</v>
      </c>
      <c r="AZ17" s="166" t="n">
        <f aca="false">[17]INF3!C17</f>
        <v>0</v>
      </c>
      <c r="BA17" s="166" t="n">
        <f aca="false">[17]INF3!E17</f>
        <v>0</v>
      </c>
      <c r="BB17" s="166" t="n">
        <f aca="false">[17]INF3!F17</f>
        <v>0</v>
      </c>
      <c r="BC17" s="166" t="n">
        <f aca="false">[17]INF3!H17</f>
        <v>0</v>
      </c>
      <c r="BD17" s="372" t="n">
        <f aca="false">[17]INF3!I17</f>
        <v>0</v>
      </c>
      <c r="BE17" s="372" t="n">
        <f aca="false">[17]INF3!J17</f>
        <v>0</v>
      </c>
      <c r="BF17" s="166"/>
      <c r="BG17" s="166"/>
      <c r="BH17" s="166"/>
      <c r="BI17" s="166" t="n">
        <f aca="false">[18]INF3!B17</f>
        <v>0</v>
      </c>
      <c r="BJ17" s="166" t="n">
        <f aca="false">[18]INF3!C17</f>
        <v>0</v>
      </c>
      <c r="BK17" s="166" t="n">
        <f aca="false">[18]INF3!E17</f>
        <v>0</v>
      </c>
      <c r="BL17" s="166" t="n">
        <f aca="false">[18]INF3!F17</f>
        <v>0</v>
      </c>
      <c r="BM17" s="166" t="n">
        <f aca="false">[18]INF3!H17</f>
        <v>0</v>
      </c>
      <c r="BN17" s="372" t="n">
        <f aca="false">[18]INF3!I17</f>
        <v>0</v>
      </c>
      <c r="BO17" s="372" t="n">
        <f aca="false">[18]INF3!J17</f>
        <v>0</v>
      </c>
      <c r="BP17" s="166"/>
      <c r="BQ17" s="166" t="n">
        <f aca="false">[19]INF3!B17</f>
        <v>0</v>
      </c>
      <c r="BR17" s="166" t="n">
        <f aca="false">[19]INF3!C17</f>
        <v>0</v>
      </c>
      <c r="BS17" s="166" t="n">
        <f aca="false">[19]INF3!E17</f>
        <v>0</v>
      </c>
      <c r="BT17" s="166" t="n">
        <f aca="false">[19]INF3!F17</f>
        <v>0</v>
      </c>
      <c r="BU17" s="166" t="n">
        <f aca="false">[19]INF3!H17</f>
        <v>0</v>
      </c>
      <c r="BV17" s="372" t="n">
        <f aca="false">[19]INF3!I17</f>
        <v>0</v>
      </c>
      <c r="BW17" s="372" t="n">
        <f aca="false">[19]INF3!J17</f>
        <v>0</v>
      </c>
      <c r="BX17" s="166"/>
      <c r="BY17" s="166" t="n">
        <f aca="false">[20]INF3!B17</f>
        <v>0</v>
      </c>
      <c r="BZ17" s="166" t="n">
        <f aca="false">[20]INF3!C17</f>
        <v>0</v>
      </c>
      <c r="CA17" s="166" t="n">
        <f aca="false">[20]INF3!E17</f>
        <v>0</v>
      </c>
      <c r="CB17" s="166" t="n">
        <f aca="false">[20]INF3!F17</f>
        <v>0</v>
      </c>
      <c r="CC17" s="166" t="n">
        <f aca="false">[20]INF3!H17</f>
        <v>0</v>
      </c>
      <c r="CD17" s="372" t="n">
        <f aca="false">[20]INF3!I17</f>
        <v>0</v>
      </c>
      <c r="CE17" s="372" t="n">
        <f aca="false">[20]INF3!J17</f>
        <v>0</v>
      </c>
      <c r="CF17" s="166"/>
      <c r="CG17" s="166" t="n">
        <f aca="false">[21]INF3!B17</f>
        <v>0</v>
      </c>
      <c r="CH17" s="166" t="n">
        <f aca="false">[21]INF3!C17</f>
        <v>0</v>
      </c>
      <c r="CI17" s="166" t="n">
        <f aca="false">[21]INF3!E17</f>
        <v>0</v>
      </c>
      <c r="CJ17" s="166" t="n">
        <f aca="false">[21]INF3!F17</f>
        <v>0</v>
      </c>
      <c r="CK17" s="166" t="n">
        <f aca="false">[21]INF3!H17</f>
        <v>0</v>
      </c>
      <c r="CL17" s="372" t="n">
        <f aca="false">[21]INF3!I17</f>
        <v>0</v>
      </c>
      <c r="CM17" s="372" t="n">
        <f aca="false">[21]INF3!J17</f>
        <v>0</v>
      </c>
      <c r="CN17" s="166"/>
      <c r="CO17" s="166" t="n">
        <f aca="false">[22]INF3!B17</f>
        <v>0</v>
      </c>
      <c r="CP17" s="166" t="n">
        <f aca="false">[22]INF3!C17</f>
        <v>0</v>
      </c>
      <c r="CQ17" s="166" t="n">
        <f aca="false">[22]INF3!E17</f>
        <v>0</v>
      </c>
      <c r="CR17" s="166" t="n">
        <f aca="false">[22]INF3!F17</f>
        <v>0</v>
      </c>
      <c r="CS17" s="166" t="n">
        <f aca="false">[22]INF3!H17</f>
        <v>0</v>
      </c>
      <c r="CT17" s="372" t="n">
        <f aca="false">[22]INF3!I17</f>
        <v>0</v>
      </c>
      <c r="CU17" s="372" t="n">
        <f aca="false">[22]INF3!J17</f>
        <v>0</v>
      </c>
      <c r="CV17" s="166"/>
      <c r="CW17" s="166" t="n">
        <f aca="false">[23]INF3!B17</f>
        <v>0</v>
      </c>
      <c r="CX17" s="166" t="n">
        <f aca="false">[23]INF3!C17</f>
        <v>0</v>
      </c>
      <c r="CY17" s="166" t="n">
        <f aca="false">[23]INF3!E17</f>
        <v>0</v>
      </c>
      <c r="CZ17" s="166" t="n">
        <f aca="false">[23]INF3!F17</f>
        <v>0</v>
      </c>
      <c r="DA17" s="166" t="n">
        <f aca="false">[23]INF3!H17</f>
        <v>0</v>
      </c>
      <c r="DB17" s="372" t="n">
        <f aca="false">[23]INF3!I17</f>
        <v>0</v>
      </c>
      <c r="DC17" s="372" t="n">
        <f aca="false">[23]INF3!J17</f>
        <v>0</v>
      </c>
      <c r="DD17" s="166"/>
      <c r="DE17" s="373" t="n">
        <f aca="false">[24]INF3!B17</f>
        <v>0</v>
      </c>
      <c r="DF17" s="373" t="n">
        <f aca="false">[24]INF3!C17</f>
        <v>0</v>
      </c>
      <c r="DG17" s="166" t="n">
        <f aca="false">[24]INF3!E17</f>
        <v>0</v>
      </c>
      <c r="DH17" s="166" t="n">
        <f aca="false">[24]INF3!F17</f>
        <v>0</v>
      </c>
      <c r="DI17" s="374" t="n">
        <f aca="false">[24]INF3!H17</f>
        <v>0</v>
      </c>
      <c r="DJ17" s="372" t="n">
        <f aca="false">[24]INF3!I17</f>
        <v>0</v>
      </c>
      <c r="DK17" s="372" t="n">
        <f aca="false">[24]INF3!J17</f>
        <v>0</v>
      </c>
      <c r="DL17" s="166"/>
      <c r="DM17" s="166"/>
    </row>
    <row r="18" customFormat="false" ht="51.75" hidden="false" customHeight="true" outlineLevel="0" collapsed="false">
      <c r="A18" s="376" t="s">
        <v>177</v>
      </c>
      <c r="B18" s="341" t="n">
        <f aca="false">[1]INF3!$B$24+[2]INF3!$B$24+[3]INF3!$B$24+[4]INF3!$B$24+[5]INF3!$B$24+[6]INF3!$B$24+[7]INF3!$B$24+[8]INF3!$B$24+[9]INF3!$B$24+[10]INF3!$B$24+[11]INF3!$B$24+[12]INF3!$B$24</f>
        <v>0</v>
      </c>
      <c r="C18" s="341" t="n">
        <f aca="false">[1]INF3!$C$24+[2]INF3!$C$24+[3]INF3!$C$24+[4]INF3!$C$24+[5]INF3!$C$24+[6]INF3!$C$24+[7]INF3!$C$24+[8]INF3!$C$24+[9]INF3!$C$24+[10]INF3!$C$24+[11]INF3!$C$24+[12]INF3!$C$24</f>
        <v>262579.67</v>
      </c>
      <c r="D18" s="368" t="n">
        <f aca="false">SUM(B18:C18)</f>
        <v>262579.67</v>
      </c>
      <c r="E18" s="341" t="n">
        <f aca="false">[1]INF3!$E$24+[2]INF3!$E$24+[3]INF3!$E$24+[4]INF3!$E$24+[5]INF3!$E$24+[6]INF3!$E$24+[7]INF3!$E$24+[8]INF3!$E$24+[9]INF3!$E$24+[10]INF3!$E$24+[11]INF3!$E$24+[12]INF3!$E$24</f>
        <v>0</v>
      </c>
      <c r="F18" s="341" t="n">
        <f aca="false">[1]INF3!$F$24+[2]INF3!$F$24+[3]INF3!$F$24+[4]INF3!$F$24+[5]INF3!$F$24+[6]INF3!$F$24+[7]INF3!$F$24+[8]INF3!$F$24+[9]INF3!$F$24+[10]INF3!$F$24+[11]INF3!$F$24+[12]INF3!$F$24</f>
        <v>0</v>
      </c>
      <c r="G18" s="369" t="n">
        <f aca="false">SUM(E18:F18)</f>
        <v>0</v>
      </c>
      <c r="H18" s="341" t="n">
        <f aca="false">[1]INF3!$H$24+[2]INF3!$H$24+[3]INF3!$H$24+[4]INF3!$H$24+[5]INF3!$H$24+[6]INF3!$H$24+[7]INF3!$H$24+[8]INF3!$H$24+[9]INF3!$H$24+[10]INF3!$H$24+[11]INF3!$H$24+[12]INF3!$H$24</f>
        <v>0</v>
      </c>
      <c r="I18" s="341" t="n">
        <f aca="false">[1]INF3!$I$24+[2]INF3!$I$24+[3]INF3!$I$24+[4]INF3!$I$24+[5]INF3!$I$24+[6]INF3!$I$24+[7]INF3!$I$24+[8]INF3!$I$24+[9]INF3!$I$24+[10]INF3!$I$24+[11]INF3!$I$24+[12]INF3!$I$24</f>
        <v>0</v>
      </c>
      <c r="J18" s="341" t="n">
        <f aca="false">[1]INF3!$J$24+[2]INF3!$J$24+[3]INF3!$J$24+[4]INF3!$J$24+[5]INF3!$J$24+[6]INF3!$J$24+[7]INF3!$J$24+[8]INF3!$J$24+[9]INF3!$J$24+[10]INF3!$J$24+[11]INF3!$J$24+[12]INF3!$J$24</f>
        <v>0</v>
      </c>
      <c r="K18" s="370" t="n">
        <f aca="false">SUM(I18:J18)</f>
        <v>0</v>
      </c>
      <c r="L18" s="371" t="n">
        <f aca="false">SUM(D18,G18,H18,K18)</f>
        <v>262579.67</v>
      </c>
      <c r="N18" s="166" t="n">
        <f aca="false">[25]INF3!B18</f>
        <v>0</v>
      </c>
      <c r="O18" s="166" t="n">
        <f aca="false">[25]INF3!C18</f>
        <v>0</v>
      </c>
      <c r="P18" s="166" t="n">
        <f aca="false">[25]INF3!E18</f>
        <v>0</v>
      </c>
      <c r="Q18" s="166" t="n">
        <f aca="false">[25]INF3!F18</f>
        <v>0</v>
      </c>
      <c r="R18" s="166" t="n">
        <f aca="false">[25]INF3!H18</f>
        <v>0</v>
      </c>
      <c r="S18" s="166" t="n">
        <f aca="false">[25]INF3!I18</f>
        <v>0</v>
      </c>
      <c r="T18" s="166" t="n">
        <f aca="false">[25]INF3!J18</f>
        <v>0</v>
      </c>
      <c r="U18" s="166"/>
      <c r="V18" s="166"/>
      <c r="W18" s="166"/>
      <c r="X18" s="166" t="n">
        <f aca="false">[26]INF3!B18</f>
        <v>0</v>
      </c>
      <c r="Y18" s="166" t="n">
        <f aca="false">[26]INF3!C18</f>
        <v>0</v>
      </c>
      <c r="Z18" s="166" t="n">
        <f aca="false">[26]INF3!E18</f>
        <v>0</v>
      </c>
      <c r="AA18" s="166" t="n">
        <f aca="false">[26]INF3!F18</f>
        <v>0</v>
      </c>
      <c r="AB18" s="166" t="n">
        <f aca="false">[26]INF3!H18</f>
        <v>0</v>
      </c>
      <c r="AC18" s="166" t="n">
        <f aca="false">[26]INF3!I18</f>
        <v>0</v>
      </c>
      <c r="AD18" s="166" t="n">
        <f aca="false">[26]INF3!J18</f>
        <v>0</v>
      </c>
      <c r="AE18" s="166"/>
      <c r="AF18" s="166"/>
      <c r="AG18" s="166" t="n">
        <f aca="false">[15]INF3!B18</f>
        <v>0</v>
      </c>
      <c r="AH18" s="166" t="n">
        <f aca="false">[15]INF3!C18</f>
        <v>0</v>
      </c>
      <c r="AI18" s="166" t="n">
        <f aca="false">[15]INF3!E18</f>
        <v>0</v>
      </c>
      <c r="AJ18" s="166" t="n">
        <f aca="false">[15]INF3!F18</f>
        <v>0</v>
      </c>
      <c r="AK18" s="166" t="n">
        <f aca="false">[15]INF3!H18</f>
        <v>0</v>
      </c>
      <c r="AL18" s="372" t="n">
        <f aca="false">[15]INF3!I18</f>
        <v>0</v>
      </c>
      <c r="AM18" s="372" t="n">
        <f aca="false">[15]INF3!J18</f>
        <v>0</v>
      </c>
      <c r="AN18" s="166"/>
      <c r="AO18" s="166"/>
      <c r="AP18" s="166"/>
      <c r="AQ18" s="166" t="n">
        <f aca="false">[16]INF3!B18</f>
        <v>0</v>
      </c>
      <c r="AR18" s="166" t="n">
        <f aca="false">[16]INF3!C18</f>
        <v>0</v>
      </c>
      <c r="AS18" s="166" t="n">
        <f aca="false">[16]INF3!E18</f>
        <v>0</v>
      </c>
      <c r="AT18" s="166" t="n">
        <f aca="false">[16]INF3!F18</f>
        <v>0</v>
      </c>
      <c r="AU18" s="166" t="n">
        <f aca="false">[16]INF3!H18</f>
        <v>0</v>
      </c>
      <c r="AV18" s="372" t="n">
        <f aca="false">[16]INF3!I18</f>
        <v>0</v>
      </c>
      <c r="AW18" s="372" t="n">
        <f aca="false">[16]INF3!J18</f>
        <v>0</v>
      </c>
      <c r="AX18" s="166"/>
      <c r="AY18" s="166" t="n">
        <f aca="false">[17]INF3!B18</f>
        <v>0</v>
      </c>
      <c r="AZ18" s="166" t="n">
        <f aca="false">[17]INF3!C18</f>
        <v>0</v>
      </c>
      <c r="BA18" s="166" t="n">
        <f aca="false">[17]INF3!E18</f>
        <v>0</v>
      </c>
      <c r="BB18" s="166" t="n">
        <f aca="false">[17]INF3!F18</f>
        <v>0</v>
      </c>
      <c r="BC18" s="166" t="n">
        <f aca="false">[17]INF3!H18</f>
        <v>0</v>
      </c>
      <c r="BD18" s="372" t="n">
        <f aca="false">[17]INF3!I18</f>
        <v>0</v>
      </c>
      <c r="BE18" s="372" t="n">
        <f aca="false">[17]INF3!J18</f>
        <v>0</v>
      </c>
      <c r="BF18" s="166"/>
      <c r="BG18" s="166"/>
      <c r="BH18" s="166"/>
      <c r="BI18" s="166" t="n">
        <f aca="false">[18]INF3!B18</f>
        <v>0</v>
      </c>
      <c r="BJ18" s="166" t="n">
        <f aca="false">[18]INF3!C18</f>
        <v>0</v>
      </c>
      <c r="BK18" s="166" t="n">
        <f aca="false">[18]INF3!E18</f>
        <v>0</v>
      </c>
      <c r="BL18" s="166" t="n">
        <f aca="false">[18]INF3!F18</f>
        <v>0</v>
      </c>
      <c r="BM18" s="166" t="n">
        <f aca="false">[18]INF3!H18</f>
        <v>0</v>
      </c>
      <c r="BN18" s="372" t="n">
        <f aca="false">[18]INF3!I18</f>
        <v>0</v>
      </c>
      <c r="BO18" s="372" t="n">
        <f aca="false">[18]INF3!J18</f>
        <v>0</v>
      </c>
      <c r="BP18" s="166"/>
      <c r="BQ18" s="166" t="n">
        <f aca="false">[19]INF3!B18</f>
        <v>0</v>
      </c>
      <c r="BR18" s="166" t="n">
        <f aca="false">[19]INF3!C18</f>
        <v>0</v>
      </c>
      <c r="BS18" s="166" t="n">
        <f aca="false">[19]INF3!E18</f>
        <v>0</v>
      </c>
      <c r="BT18" s="166" t="n">
        <f aca="false">[19]INF3!F18</f>
        <v>0</v>
      </c>
      <c r="BU18" s="166" t="n">
        <f aca="false">[19]INF3!H18</f>
        <v>0</v>
      </c>
      <c r="BV18" s="372" t="n">
        <f aca="false">[19]INF3!I18</f>
        <v>0</v>
      </c>
      <c r="BW18" s="372" t="n">
        <f aca="false">[19]INF3!J18</f>
        <v>0</v>
      </c>
      <c r="BX18" s="166"/>
      <c r="BY18" s="166" t="n">
        <f aca="false">[20]INF3!B18</f>
        <v>0</v>
      </c>
      <c r="BZ18" s="166" t="n">
        <f aca="false">[20]INF3!C18</f>
        <v>0</v>
      </c>
      <c r="CA18" s="166" t="n">
        <f aca="false">[20]INF3!E18</f>
        <v>0</v>
      </c>
      <c r="CB18" s="166" t="n">
        <f aca="false">[20]INF3!F18</f>
        <v>0</v>
      </c>
      <c r="CC18" s="166" t="n">
        <f aca="false">[20]INF3!H18</f>
        <v>0</v>
      </c>
      <c r="CD18" s="372" t="n">
        <f aca="false">[20]INF3!I18</f>
        <v>0</v>
      </c>
      <c r="CE18" s="372" t="n">
        <f aca="false">[20]INF3!J18</f>
        <v>0</v>
      </c>
      <c r="CF18" s="166"/>
      <c r="CG18" s="166" t="n">
        <f aca="false">[21]INF3!B18</f>
        <v>0</v>
      </c>
      <c r="CH18" s="166" t="n">
        <f aca="false">[21]INF3!C18</f>
        <v>0</v>
      </c>
      <c r="CI18" s="166" t="n">
        <f aca="false">[21]INF3!E18</f>
        <v>0</v>
      </c>
      <c r="CJ18" s="166" t="n">
        <f aca="false">[21]INF3!F18</f>
        <v>0</v>
      </c>
      <c r="CK18" s="166" t="n">
        <f aca="false">[21]INF3!H18</f>
        <v>0</v>
      </c>
      <c r="CL18" s="372" t="n">
        <f aca="false">[21]INF3!I18</f>
        <v>0</v>
      </c>
      <c r="CM18" s="372" t="n">
        <f aca="false">[21]INF3!J18</f>
        <v>0</v>
      </c>
      <c r="CN18" s="166"/>
      <c r="CO18" s="166" t="n">
        <f aca="false">[22]INF3!B18</f>
        <v>0</v>
      </c>
      <c r="CP18" s="166" t="n">
        <f aca="false">[22]INF3!C18</f>
        <v>0</v>
      </c>
      <c r="CQ18" s="166" t="n">
        <f aca="false">[22]INF3!E18</f>
        <v>0</v>
      </c>
      <c r="CR18" s="166" t="n">
        <f aca="false">[22]INF3!F18</f>
        <v>0</v>
      </c>
      <c r="CS18" s="166" t="n">
        <f aca="false">[22]INF3!H18</f>
        <v>0</v>
      </c>
      <c r="CT18" s="372" t="n">
        <f aca="false">[22]INF3!I18</f>
        <v>0</v>
      </c>
      <c r="CU18" s="372" t="n">
        <f aca="false">[22]INF3!J18</f>
        <v>0</v>
      </c>
      <c r="CV18" s="166"/>
      <c r="CW18" s="166" t="n">
        <f aca="false">[23]INF3!B18</f>
        <v>0</v>
      </c>
      <c r="CX18" s="166" t="n">
        <f aca="false">[23]INF3!C18</f>
        <v>0</v>
      </c>
      <c r="CY18" s="166" t="n">
        <f aca="false">[23]INF3!E18</f>
        <v>0</v>
      </c>
      <c r="CZ18" s="166" t="n">
        <f aca="false">[23]INF3!F18</f>
        <v>0</v>
      </c>
      <c r="DA18" s="166" t="n">
        <f aca="false">[23]INF3!H18</f>
        <v>0</v>
      </c>
      <c r="DB18" s="372" t="n">
        <f aca="false">[23]INF3!I18</f>
        <v>0</v>
      </c>
      <c r="DC18" s="372" t="n">
        <f aca="false">[23]INF3!J18</f>
        <v>0</v>
      </c>
      <c r="DD18" s="166"/>
      <c r="DE18" s="373" t="n">
        <f aca="false">[24]INF3!B18</f>
        <v>0</v>
      </c>
      <c r="DF18" s="373" t="n">
        <f aca="false">[24]INF3!C18</f>
        <v>0</v>
      </c>
      <c r="DG18" s="166" t="n">
        <f aca="false">[24]INF3!E18</f>
        <v>0</v>
      </c>
      <c r="DH18" s="166" t="n">
        <f aca="false">[24]INF3!F18</f>
        <v>0</v>
      </c>
      <c r="DI18" s="374" t="n">
        <f aca="false">[24]INF3!H18</f>
        <v>0</v>
      </c>
      <c r="DJ18" s="372" t="n">
        <f aca="false">[24]INF3!I18</f>
        <v>0</v>
      </c>
      <c r="DK18" s="372" t="n">
        <f aca="false">[24]INF3!J18</f>
        <v>0</v>
      </c>
      <c r="DL18" s="166"/>
      <c r="DM18" s="166"/>
    </row>
    <row r="19" customFormat="false" ht="23.1" hidden="true" customHeight="true" outlineLevel="0" collapsed="false">
      <c r="A19" s="375" t="s">
        <v>164</v>
      </c>
      <c r="B19" s="369" t="n">
        <f aca="false">N19+X19+AG19+AQ19+AY19+BI19+BQ19+BY19+CG19+CO19+CW19+DE19</f>
        <v>0</v>
      </c>
      <c r="C19" s="341" t="n">
        <f aca="false">O19+Y19+AH19+AR19+AZ19+BJ19+BR19+BZ19+CH19+CP19+CX19+DF19</f>
        <v>0</v>
      </c>
      <c r="D19" s="369" t="n">
        <f aca="false">SUM(B19:C19)</f>
        <v>0</v>
      </c>
      <c r="E19" s="341"/>
      <c r="F19" s="341" t="n">
        <f aca="false">Q19+Z19+AJ19+AT19+BB19+BL19+BT19+CB19+CJ19+CR19+CZ19+DH19</f>
        <v>0</v>
      </c>
      <c r="G19" s="369" t="n">
        <f aca="false">SUM(E19:F19)</f>
        <v>0</v>
      </c>
      <c r="H19" s="341" t="n">
        <f aca="false">R19+AA19+AK19+AU19+BC19+BM19+BU19+CC19+CK19+CS19+DA19+DI19</f>
        <v>0</v>
      </c>
      <c r="I19" s="341"/>
      <c r="J19" s="341"/>
      <c r="K19" s="341"/>
      <c r="L19" s="369" t="n">
        <f aca="false">SUM(D19,G19,H19)</f>
        <v>0</v>
      </c>
      <c r="N19" s="166" t="n">
        <f aca="false">[25]INF3!B19</f>
        <v>0</v>
      </c>
      <c r="O19" s="166" t="n">
        <f aca="false">[25]INF3!C19</f>
        <v>0</v>
      </c>
      <c r="P19" s="166" t="n">
        <f aca="false">[25]INF3!E19</f>
        <v>0</v>
      </c>
      <c r="Q19" s="166" t="n">
        <f aca="false">[25]INF3!F19</f>
        <v>0</v>
      </c>
      <c r="R19" s="166" t="n">
        <f aca="false">[25]INF3!H19</f>
        <v>0</v>
      </c>
      <c r="S19" s="166" t="n">
        <f aca="false">[25]INF3!I19</f>
        <v>0</v>
      </c>
      <c r="T19" s="166" t="n">
        <f aca="false">[25]INF3!J19</f>
        <v>0</v>
      </c>
      <c r="U19" s="166"/>
      <c r="V19" s="166"/>
      <c r="W19" s="166"/>
      <c r="X19" s="166" t="n">
        <f aca="false">[26]INF3!B19</f>
        <v>0</v>
      </c>
      <c r="Y19" s="166" t="n">
        <f aca="false">[26]INF3!C19</f>
        <v>0</v>
      </c>
      <c r="Z19" s="166" t="n">
        <f aca="false">[26]INF3!E19</f>
        <v>0</v>
      </c>
      <c r="AA19" s="166" t="n">
        <f aca="false">[26]INF3!F19</f>
        <v>0</v>
      </c>
      <c r="AB19" s="166" t="n">
        <f aca="false">[26]INF3!H19</f>
        <v>0</v>
      </c>
      <c r="AC19" s="166" t="n">
        <f aca="false">[26]INF3!I19</f>
        <v>0</v>
      </c>
      <c r="AD19" s="166" t="n">
        <f aca="false">[26]INF3!J19</f>
        <v>0</v>
      </c>
      <c r="AE19" s="166"/>
      <c r="AF19" s="166"/>
      <c r="AG19" s="166" t="n">
        <f aca="false">[15]INF3!B19</f>
        <v>0</v>
      </c>
      <c r="AH19" s="166" t="n">
        <f aca="false">[15]INF3!C19</f>
        <v>0</v>
      </c>
      <c r="AI19" s="166" t="n">
        <f aca="false">[15]INF3!E19</f>
        <v>0</v>
      </c>
      <c r="AJ19" s="166" t="n">
        <f aca="false">[15]INF3!F19</f>
        <v>0</v>
      </c>
      <c r="AK19" s="166" t="n">
        <f aca="false">[15]INF3!H19</f>
        <v>0</v>
      </c>
      <c r="AL19" s="372" t="n">
        <f aca="false">[15]INF3!I19</f>
        <v>0</v>
      </c>
      <c r="AM19" s="372" t="n">
        <f aca="false">[15]INF3!J19</f>
        <v>0</v>
      </c>
      <c r="AN19" s="166"/>
      <c r="AO19" s="166"/>
      <c r="AP19" s="166"/>
      <c r="AQ19" s="166" t="n">
        <f aca="false">[16]INF3!B19</f>
        <v>0</v>
      </c>
      <c r="AR19" s="166" t="n">
        <f aca="false">[16]INF3!C19</f>
        <v>0</v>
      </c>
      <c r="AS19" s="166" t="n">
        <f aca="false">[16]INF3!E19</f>
        <v>0</v>
      </c>
      <c r="AT19" s="166" t="n">
        <f aca="false">[16]INF3!F19</f>
        <v>0</v>
      </c>
      <c r="AU19" s="166" t="n">
        <f aca="false">[16]INF3!H19</f>
        <v>0</v>
      </c>
      <c r="AV19" s="372" t="n">
        <f aca="false">[16]INF3!I19</f>
        <v>0</v>
      </c>
      <c r="AW19" s="372" t="n">
        <f aca="false">[16]INF3!J19</f>
        <v>0</v>
      </c>
      <c r="AX19" s="166"/>
      <c r="AY19" s="166" t="n">
        <f aca="false">[17]INF3!B19</f>
        <v>0</v>
      </c>
      <c r="AZ19" s="166" t="n">
        <f aca="false">[17]INF3!C19</f>
        <v>0</v>
      </c>
      <c r="BA19" s="166" t="n">
        <f aca="false">[17]INF3!E19</f>
        <v>0</v>
      </c>
      <c r="BB19" s="166" t="n">
        <f aca="false">[17]INF3!F19</f>
        <v>0</v>
      </c>
      <c r="BC19" s="166" t="n">
        <f aca="false">[17]INF3!H19</f>
        <v>0</v>
      </c>
      <c r="BD19" s="372" t="n">
        <f aca="false">[17]INF3!I19</f>
        <v>0</v>
      </c>
      <c r="BE19" s="372" t="n">
        <f aca="false">[17]INF3!J19</f>
        <v>0</v>
      </c>
      <c r="BF19" s="166"/>
      <c r="BG19" s="166"/>
      <c r="BH19" s="166"/>
      <c r="BI19" s="166" t="n">
        <f aca="false">[18]INF3!B19</f>
        <v>0</v>
      </c>
      <c r="BJ19" s="166" t="n">
        <f aca="false">[18]INF3!C19</f>
        <v>0</v>
      </c>
      <c r="BK19" s="166" t="n">
        <f aca="false">[18]INF3!E19</f>
        <v>0</v>
      </c>
      <c r="BL19" s="166" t="n">
        <f aca="false">[18]INF3!F19</f>
        <v>0</v>
      </c>
      <c r="BM19" s="166" t="n">
        <f aca="false">[18]INF3!H19</f>
        <v>0</v>
      </c>
      <c r="BN19" s="372" t="n">
        <f aca="false">[18]INF3!I19</f>
        <v>0</v>
      </c>
      <c r="BO19" s="372" t="n">
        <f aca="false">[18]INF3!J19</f>
        <v>0</v>
      </c>
      <c r="BP19" s="166"/>
      <c r="BQ19" s="166" t="n">
        <f aca="false">[19]INF3!B19</f>
        <v>0</v>
      </c>
      <c r="BR19" s="166" t="n">
        <f aca="false">[19]INF3!C19</f>
        <v>0</v>
      </c>
      <c r="BS19" s="166" t="n">
        <f aca="false">[19]INF3!E19</f>
        <v>0</v>
      </c>
      <c r="BT19" s="166" t="n">
        <f aca="false">[19]INF3!F19</f>
        <v>0</v>
      </c>
      <c r="BU19" s="166" t="n">
        <f aca="false">[19]INF3!H19</f>
        <v>0</v>
      </c>
      <c r="BV19" s="372" t="n">
        <f aca="false">[19]INF3!I19</f>
        <v>0</v>
      </c>
      <c r="BW19" s="372" t="n">
        <f aca="false">[19]INF3!J19</f>
        <v>0</v>
      </c>
      <c r="BX19" s="166"/>
      <c r="BY19" s="166" t="n">
        <f aca="false">[20]INF3!B19</f>
        <v>0</v>
      </c>
      <c r="BZ19" s="166" t="n">
        <f aca="false">[20]INF3!C19</f>
        <v>0</v>
      </c>
      <c r="CA19" s="166" t="n">
        <f aca="false">[20]INF3!E19</f>
        <v>0</v>
      </c>
      <c r="CB19" s="166" t="n">
        <f aca="false">[20]INF3!F19</f>
        <v>0</v>
      </c>
      <c r="CC19" s="166" t="n">
        <f aca="false">[20]INF3!H19</f>
        <v>0</v>
      </c>
      <c r="CD19" s="372" t="n">
        <f aca="false">[20]INF3!I19</f>
        <v>0</v>
      </c>
      <c r="CE19" s="372" t="n">
        <f aca="false">[20]INF3!J19</f>
        <v>0</v>
      </c>
      <c r="CF19" s="166"/>
      <c r="CG19" s="166" t="n">
        <f aca="false">[21]INF3!B19</f>
        <v>0</v>
      </c>
      <c r="CH19" s="166" t="n">
        <f aca="false">[21]INF3!C19</f>
        <v>0</v>
      </c>
      <c r="CI19" s="166" t="n">
        <f aca="false">[21]INF3!E19</f>
        <v>0</v>
      </c>
      <c r="CJ19" s="166" t="n">
        <f aca="false">[21]INF3!F19</f>
        <v>0</v>
      </c>
      <c r="CK19" s="166" t="n">
        <f aca="false">[21]INF3!H19</f>
        <v>0</v>
      </c>
      <c r="CL19" s="372" t="n">
        <f aca="false">[21]INF3!I19</f>
        <v>0</v>
      </c>
      <c r="CM19" s="372" t="n">
        <f aca="false">[21]INF3!J19</f>
        <v>0</v>
      </c>
      <c r="CN19" s="166"/>
      <c r="CO19" s="166" t="n">
        <f aca="false">[22]INF3!B19</f>
        <v>0</v>
      </c>
      <c r="CP19" s="166" t="n">
        <f aca="false">[22]INF3!C19</f>
        <v>0</v>
      </c>
      <c r="CQ19" s="166" t="n">
        <f aca="false">[22]INF3!E19</f>
        <v>0</v>
      </c>
      <c r="CR19" s="166" t="n">
        <f aca="false">[22]INF3!F19</f>
        <v>0</v>
      </c>
      <c r="CS19" s="166" t="n">
        <f aca="false">[22]INF3!H19</f>
        <v>0</v>
      </c>
      <c r="CT19" s="372" t="n">
        <f aca="false">[22]INF3!I19</f>
        <v>0</v>
      </c>
      <c r="CU19" s="372" t="n">
        <f aca="false">[22]INF3!J19</f>
        <v>0</v>
      </c>
      <c r="CV19" s="166"/>
      <c r="CW19" s="166" t="n">
        <f aca="false">[23]INF3!B19</f>
        <v>0</v>
      </c>
      <c r="CX19" s="166" t="n">
        <f aca="false">[23]INF3!C19</f>
        <v>0</v>
      </c>
      <c r="CY19" s="166" t="n">
        <f aca="false">[23]INF3!E19</f>
        <v>0</v>
      </c>
      <c r="CZ19" s="166" t="n">
        <f aca="false">[23]INF3!F19</f>
        <v>0</v>
      </c>
      <c r="DA19" s="166" t="n">
        <f aca="false">[23]INF3!H19</f>
        <v>0</v>
      </c>
      <c r="DB19" s="372" t="n">
        <f aca="false">[23]INF3!I19</f>
        <v>0</v>
      </c>
      <c r="DC19" s="372" t="n">
        <f aca="false">[23]INF3!J19</f>
        <v>0</v>
      </c>
      <c r="DD19" s="166"/>
      <c r="DE19" s="373" t="n">
        <f aca="false">[24]INF3!B19</f>
        <v>0</v>
      </c>
      <c r="DF19" s="373" t="n">
        <f aca="false">[24]INF3!C19</f>
        <v>0</v>
      </c>
      <c r="DG19" s="166" t="n">
        <f aca="false">[24]INF3!E19</f>
        <v>0</v>
      </c>
      <c r="DH19" s="166" t="n">
        <f aca="false">[24]INF3!F19</f>
        <v>0</v>
      </c>
      <c r="DI19" s="374" t="n">
        <f aca="false">[24]INF3!H19</f>
        <v>0</v>
      </c>
      <c r="DJ19" s="372" t="n">
        <f aca="false">[24]INF3!I19</f>
        <v>0</v>
      </c>
      <c r="DK19" s="372" t="n">
        <f aca="false">[24]INF3!J19</f>
        <v>0</v>
      </c>
      <c r="DL19" s="166"/>
      <c r="DM19" s="166"/>
    </row>
    <row r="20" customFormat="false" ht="23.1" hidden="true" customHeight="true" outlineLevel="0" collapsed="false">
      <c r="A20" s="375" t="s">
        <v>165</v>
      </c>
      <c r="B20" s="369" t="n">
        <f aca="false">N18+X18+AG18+AQ18+AY18+BI18+BQ18+BY18+CG18+CO18+CW18+DE18</f>
        <v>0</v>
      </c>
      <c r="C20" s="341" t="n">
        <f aca="false">O18+Y18+AH18+AR18+AZ18+BJ18+BR18+BZ18+CH18+CP18+CX18+DF18</f>
        <v>0</v>
      </c>
      <c r="D20" s="369" t="n">
        <f aca="false">SUM(B20:C20)</f>
        <v>0</v>
      </c>
      <c r="E20" s="341"/>
      <c r="F20" s="341" t="n">
        <f aca="false">Q18+Z18+AJ18+AT18+BB18+BL18+BT18+CB18+CJ18+CR18+CZ18+DH18</f>
        <v>0</v>
      </c>
      <c r="G20" s="341" t="n">
        <f aca="false">SUM(E20:F20)</f>
        <v>0</v>
      </c>
      <c r="H20" s="341"/>
      <c r="I20" s="341"/>
      <c r="J20" s="341"/>
      <c r="K20" s="341"/>
      <c r="L20" s="369" t="n">
        <f aca="false">SUM(D20,G20,H20)</f>
        <v>0</v>
      </c>
      <c r="N20" s="166" t="n">
        <f aca="false">[25]INF3!B20</f>
        <v>0</v>
      </c>
      <c r="O20" s="166" t="n">
        <f aca="false">[25]INF3!C20</f>
        <v>18564.87</v>
      </c>
      <c r="P20" s="166" t="n">
        <f aca="false">[25]INF3!E20</f>
        <v>0</v>
      </c>
      <c r="Q20" s="166" t="n">
        <f aca="false">[25]INF3!F20</f>
        <v>0</v>
      </c>
      <c r="R20" s="166" t="n">
        <f aca="false">[25]INF3!H20</f>
        <v>0</v>
      </c>
      <c r="S20" s="166" t="n">
        <f aca="false">[25]INF3!I20</f>
        <v>0</v>
      </c>
      <c r="T20" s="166" t="n">
        <f aca="false">[25]INF3!J20</f>
        <v>0</v>
      </c>
      <c r="U20" s="166"/>
      <c r="V20" s="166"/>
      <c r="W20" s="166"/>
      <c r="X20" s="166" t="n">
        <f aca="false">[26]INF3!B20</f>
        <v>0</v>
      </c>
      <c r="Y20" s="166" t="n">
        <f aca="false">[26]INF3!C20</f>
        <v>19341.74</v>
      </c>
      <c r="Z20" s="166" t="n">
        <f aca="false">[26]INF3!E20</f>
        <v>0</v>
      </c>
      <c r="AA20" s="166" t="n">
        <f aca="false">[26]INF3!F20</f>
        <v>0</v>
      </c>
      <c r="AB20" s="166" t="n">
        <f aca="false">[26]INF3!H20</f>
        <v>0</v>
      </c>
      <c r="AC20" s="166" t="n">
        <f aca="false">[26]INF3!I20</f>
        <v>0</v>
      </c>
      <c r="AD20" s="166" t="n">
        <f aca="false">[26]INF3!J20</f>
        <v>0</v>
      </c>
      <c r="AE20" s="166"/>
      <c r="AF20" s="166"/>
      <c r="AG20" s="166" t="n">
        <f aca="false">[15]INF3!B20</f>
        <v>0</v>
      </c>
      <c r="AH20" s="166" t="n">
        <f aca="false">[15]INF3!C20</f>
        <v>20788.67</v>
      </c>
      <c r="AI20" s="166" t="n">
        <f aca="false">[15]INF3!E20</f>
        <v>0</v>
      </c>
      <c r="AJ20" s="166" t="n">
        <f aca="false">[15]INF3!F20</f>
        <v>0</v>
      </c>
      <c r="AK20" s="166" t="n">
        <f aca="false">[15]INF3!H20</f>
        <v>0</v>
      </c>
      <c r="AL20" s="372" t="n">
        <f aca="false">[15]INF3!I20</f>
        <v>0</v>
      </c>
      <c r="AM20" s="372" t="n">
        <f aca="false">[15]INF3!J20</f>
        <v>0</v>
      </c>
      <c r="AN20" s="166"/>
      <c r="AO20" s="166"/>
      <c r="AP20" s="166"/>
      <c r="AQ20" s="166" t="n">
        <f aca="false">[16]INF3!B20</f>
        <v>0</v>
      </c>
      <c r="AR20" s="166" t="n">
        <f aca="false">[16]INF3!C20</f>
        <v>21399.84</v>
      </c>
      <c r="AS20" s="166" t="n">
        <f aca="false">[16]INF3!E20</f>
        <v>0</v>
      </c>
      <c r="AT20" s="166" t="n">
        <f aca="false">[16]INF3!F20</f>
        <v>0</v>
      </c>
      <c r="AU20" s="166" t="n">
        <f aca="false">[16]INF3!H20</f>
        <v>0</v>
      </c>
      <c r="AV20" s="372" t="n">
        <f aca="false">[16]INF3!I20</f>
        <v>0</v>
      </c>
      <c r="AW20" s="372" t="n">
        <f aca="false">[16]INF3!J20</f>
        <v>0</v>
      </c>
      <c r="AX20" s="166"/>
      <c r="AY20" s="166" t="n">
        <f aca="false">[17]INF3!B20</f>
        <v>0</v>
      </c>
      <c r="AZ20" s="166" t="n">
        <f aca="false">[17]INF3!C20</f>
        <v>20139.14</v>
      </c>
      <c r="BA20" s="166" t="n">
        <f aca="false">[17]INF3!E20</f>
        <v>0</v>
      </c>
      <c r="BB20" s="166" t="n">
        <f aca="false">[17]INF3!F20</f>
        <v>0</v>
      </c>
      <c r="BC20" s="166" t="n">
        <f aca="false">[17]INF3!H20</f>
        <v>0</v>
      </c>
      <c r="BD20" s="372" t="n">
        <f aca="false">[17]INF3!I20</f>
        <v>0</v>
      </c>
      <c r="BE20" s="372" t="n">
        <f aca="false">[17]INF3!J20</f>
        <v>0</v>
      </c>
      <c r="BF20" s="166"/>
      <c r="BG20" s="166"/>
      <c r="BH20" s="166"/>
      <c r="BI20" s="166" t="n">
        <f aca="false">[18]INF3!B20</f>
        <v>0</v>
      </c>
      <c r="BJ20" s="166" t="n">
        <f aca="false">[18]INF3!C20</f>
        <v>23226.22</v>
      </c>
      <c r="BK20" s="166" t="n">
        <f aca="false">[18]INF3!E20</f>
        <v>0</v>
      </c>
      <c r="BL20" s="166" t="n">
        <f aca="false">[18]INF3!F20</f>
        <v>0</v>
      </c>
      <c r="BM20" s="166" t="n">
        <f aca="false">[18]INF3!H20</f>
        <v>0</v>
      </c>
      <c r="BN20" s="372" t="n">
        <f aca="false">[18]INF3!I20</f>
        <v>0</v>
      </c>
      <c r="BO20" s="372" t="n">
        <f aca="false">[18]INF3!J20</f>
        <v>0</v>
      </c>
      <c r="BP20" s="166"/>
      <c r="BQ20" s="166" t="n">
        <f aca="false">[19]INF3!B20</f>
        <v>0</v>
      </c>
      <c r="BR20" s="166" t="n">
        <f aca="false">[19]INF3!C20</f>
        <v>25339.77</v>
      </c>
      <c r="BS20" s="166" t="n">
        <f aca="false">[19]INF3!E20</f>
        <v>0</v>
      </c>
      <c r="BT20" s="166" t="n">
        <f aca="false">[19]INF3!F20</f>
        <v>0</v>
      </c>
      <c r="BU20" s="166" t="n">
        <f aca="false">[19]INF3!H20</f>
        <v>0</v>
      </c>
      <c r="BV20" s="372" t="n">
        <f aca="false">[19]INF3!I20</f>
        <v>0</v>
      </c>
      <c r="BW20" s="372" t="n">
        <f aca="false">[19]INF3!J20</f>
        <v>0</v>
      </c>
      <c r="BX20" s="166"/>
      <c r="BY20" s="166" t="n">
        <f aca="false">[20]INF3!B20</f>
        <v>0</v>
      </c>
      <c r="BZ20" s="166" t="n">
        <f aca="false">[20]INF3!C20</f>
        <v>24416.99</v>
      </c>
      <c r="CA20" s="166" t="n">
        <f aca="false">[20]INF3!E20</f>
        <v>0</v>
      </c>
      <c r="CB20" s="166" t="n">
        <f aca="false">[20]INF3!F20</f>
        <v>0</v>
      </c>
      <c r="CC20" s="166" t="n">
        <f aca="false">[20]INF3!H20</f>
        <v>0</v>
      </c>
      <c r="CD20" s="372" t="n">
        <f aca="false">[20]INF3!I20</f>
        <v>0</v>
      </c>
      <c r="CE20" s="372" t="n">
        <f aca="false">[20]INF3!J20</f>
        <v>0</v>
      </c>
      <c r="CF20" s="166"/>
      <c r="CG20" s="166" t="n">
        <f aca="false">[21]INF3!B20</f>
        <v>0</v>
      </c>
      <c r="CH20" s="166" t="n">
        <f aca="false">[21]INF3!C20</f>
        <v>23224.5</v>
      </c>
      <c r="CI20" s="166" t="n">
        <f aca="false">[21]INF3!E20</f>
        <v>0</v>
      </c>
      <c r="CJ20" s="166" t="n">
        <f aca="false">[21]INF3!F20</f>
        <v>0</v>
      </c>
      <c r="CK20" s="166" t="n">
        <f aca="false">[21]INF3!H20</f>
        <v>0</v>
      </c>
      <c r="CL20" s="372" t="n">
        <f aca="false">[21]INF3!I20</f>
        <v>0</v>
      </c>
      <c r="CM20" s="372" t="n">
        <f aca="false">[21]INF3!J20</f>
        <v>0</v>
      </c>
      <c r="CN20" s="166"/>
      <c r="CO20" s="166" t="n">
        <f aca="false">[22]INF3!B20</f>
        <v>0</v>
      </c>
      <c r="CP20" s="166" t="n">
        <f aca="false">[22]INF3!C20</f>
        <v>21432.31</v>
      </c>
      <c r="CQ20" s="166" t="n">
        <f aca="false">[22]INF3!E20</f>
        <v>0</v>
      </c>
      <c r="CR20" s="166" t="n">
        <f aca="false">[22]INF3!F20</f>
        <v>0</v>
      </c>
      <c r="CS20" s="166" t="n">
        <f aca="false">[22]INF3!H20</f>
        <v>0</v>
      </c>
      <c r="CT20" s="372" t="n">
        <f aca="false">[22]INF3!I20</f>
        <v>0</v>
      </c>
      <c r="CU20" s="372" t="n">
        <f aca="false">[22]INF3!J20</f>
        <v>0</v>
      </c>
      <c r="CV20" s="166"/>
      <c r="CW20" s="166" t="n">
        <f aca="false">[23]INF3!B20</f>
        <v>0</v>
      </c>
      <c r="CX20" s="166" t="n">
        <f aca="false">[23]INF3!C20</f>
        <v>18480.47</v>
      </c>
      <c r="CY20" s="166" t="n">
        <f aca="false">[23]INF3!E20</f>
        <v>0</v>
      </c>
      <c r="CZ20" s="166" t="n">
        <f aca="false">[23]INF3!F20</f>
        <v>0</v>
      </c>
      <c r="DA20" s="166" t="n">
        <f aca="false">[23]INF3!H20</f>
        <v>0</v>
      </c>
      <c r="DB20" s="372" t="n">
        <f aca="false">[23]INF3!I20</f>
        <v>0</v>
      </c>
      <c r="DC20" s="372" t="n">
        <f aca="false">[23]INF3!J20</f>
        <v>0</v>
      </c>
      <c r="DD20" s="166"/>
      <c r="DE20" s="373" t="n">
        <f aca="false">[24]INF3!B20</f>
        <v>0</v>
      </c>
      <c r="DF20" s="373" t="n">
        <f aca="false">[24]INF3!C20</f>
        <v>17636.08</v>
      </c>
      <c r="DG20" s="166" t="n">
        <f aca="false">[24]INF3!E20</f>
        <v>0</v>
      </c>
      <c r="DH20" s="166" t="n">
        <f aca="false">[24]INF3!F20</f>
        <v>0</v>
      </c>
      <c r="DI20" s="374" t="n">
        <f aca="false">[24]INF3!H20</f>
        <v>0</v>
      </c>
      <c r="DJ20" s="372" t="n">
        <f aca="false">[24]INF3!I20</f>
        <v>0</v>
      </c>
      <c r="DK20" s="372" t="n">
        <f aca="false">[24]INF3!J20</f>
        <v>0</v>
      </c>
      <c r="DL20" s="166"/>
      <c r="DM20" s="166"/>
    </row>
    <row r="21" customFormat="false" ht="25.5" hidden="false" customHeight="true" outlineLevel="0" collapsed="false">
      <c r="A21" s="377" t="s">
        <v>166</v>
      </c>
      <c r="B21" s="378" t="n">
        <f aca="false">SUM(B9:B20)</f>
        <v>11959426.79</v>
      </c>
      <c r="C21" s="378" t="n">
        <f aca="false">SUM(C9:C20)</f>
        <v>17357590.05</v>
      </c>
      <c r="D21" s="378" t="n">
        <f aca="false">SUM(D9:D20)</f>
        <v>29317016.84</v>
      </c>
      <c r="E21" s="378" t="n">
        <f aca="false">SUM(E9:E20)</f>
        <v>2271246.46</v>
      </c>
      <c r="F21" s="378" t="n">
        <f aca="false">SUM(F9:F20)</f>
        <v>988143.64</v>
      </c>
      <c r="G21" s="378" t="n">
        <f aca="false">SUM(E21:F21)</f>
        <v>3259390.1</v>
      </c>
      <c r="H21" s="378" t="n">
        <f aca="false">SUM(H9:H20)</f>
        <v>283029.14</v>
      </c>
      <c r="I21" s="378" t="n">
        <f aca="false">SUM(I9:I20)</f>
        <v>2350935.54</v>
      </c>
      <c r="J21" s="378" t="n">
        <f aca="false">SUM(J9:J20)</f>
        <v>448649.24</v>
      </c>
      <c r="K21" s="378" t="n">
        <f aca="false">SUM(I21:J21)</f>
        <v>2799584.78</v>
      </c>
      <c r="L21" s="378" t="n">
        <f aca="false">SUM(D21,G21,H21,K21)</f>
        <v>35659020.86</v>
      </c>
      <c r="M21" s="21" t="n">
        <f aca="false">L21-INGRE!N21</f>
        <v>262579.670000009</v>
      </c>
      <c r="N21" s="166" t="n">
        <f aca="false">[25]INF3!B21</f>
        <v>979533.53</v>
      </c>
      <c r="O21" s="166" t="n">
        <f aca="false">[25]INF3!C21</f>
        <v>1438466.73</v>
      </c>
      <c r="P21" s="166" t="n">
        <f aca="false">[25]INF3!E21</f>
        <v>172990.56</v>
      </c>
      <c r="Q21" s="166" t="n">
        <f aca="false">[25]INF3!F21</f>
        <v>69502.24</v>
      </c>
      <c r="R21" s="166" t="n">
        <f aca="false">[25]INF3!H21</f>
        <v>26288.54</v>
      </c>
      <c r="S21" s="166" t="n">
        <f aca="false">[25]INF3!I21</f>
        <v>147089.54</v>
      </c>
      <c r="T21" s="166" t="n">
        <f aca="false">[25]INF3!J21</f>
        <v>29025.63</v>
      </c>
      <c r="U21" s="166"/>
      <c r="V21" s="166"/>
      <c r="W21" s="166"/>
      <c r="X21" s="166" t="n">
        <f aca="false">[26]INF3!B21</f>
        <v>926101.39</v>
      </c>
      <c r="Y21" s="166" t="n">
        <f aca="false">[26]INF3!C21</f>
        <v>1330862.55</v>
      </c>
      <c r="Z21" s="166" t="n">
        <f aca="false">[26]INF3!E21</f>
        <v>167664.98</v>
      </c>
      <c r="AA21" s="166" t="n">
        <f aca="false">[26]INF3!F21</f>
        <v>63192.46</v>
      </c>
      <c r="AB21" s="166" t="n">
        <f aca="false">[26]INF3!H21</f>
        <v>25476.55</v>
      </c>
      <c r="AC21" s="166" t="n">
        <f aca="false">[26]INF3!I21</f>
        <v>142358.87</v>
      </c>
      <c r="AD21" s="166" t="n">
        <f aca="false">[26]INF3!J21</f>
        <v>28359.6</v>
      </c>
      <c r="AE21" s="166"/>
      <c r="AF21" s="166"/>
      <c r="AG21" s="166" t="n">
        <f aca="false">[15]INF3!B21</f>
        <v>890664.38</v>
      </c>
      <c r="AH21" s="166" t="n">
        <f aca="false">[15]INF3!C21</f>
        <v>1350950.15</v>
      </c>
      <c r="AI21" s="166" t="n">
        <f aca="false">[15]INF3!E21</f>
        <v>144051.28</v>
      </c>
      <c r="AJ21" s="166" t="n">
        <f aca="false">[15]INF3!F21</f>
        <v>68204.94</v>
      </c>
      <c r="AK21" s="166" t="n">
        <f aca="false">[15]INF3!H21</f>
        <v>22572.6</v>
      </c>
      <c r="AL21" s="372" t="n">
        <f aca="false">[15]INF3!I21</f>
        <v>128821.91</v>
      </c>
      <c r="AM21" s="372" t="n">
        <f aca="false">[15]INF3!J21</f>
        <v>27146.78</v>
      </c>
      <c r="AN21" s="166"/>
      <c r="AO21" s="166"/>
      <c r="AP21" s="166"/>
      <c r="AQ21" s="166" t="n">
        <f aca="false">[16]INF3!B21</f>
        <v>938069.49</v>
      </c>
      <c r="AR21" s="166" t="n">
        <f aca="false">[16]INF3!C21</f>
        <v>1417059.02</v>
      </c>
      <c r="AS21" s="166" t="n">
        <f aca="false">[16]INF3!E21</f>
        <v>176408.29</v>
      </c>
      <c r="AT21" s="166" t="n">
        <f aca="false">[16]INF3!F21</f>
        <v>69707.61</v>
      </c>
      <c r="AU21" s="166" t="n">
        <f aca="false">[16]INF3!H21</f>
        <v>24402.95</v>
      </c>
      <c r="AV21" s="372" t="n">
        <f aca="false">[16]INF3!I21</f>
        <v>141739.75</v>
      </c>
      <c r="AW21" s="372" t="n">
        <f aca="false">[16]INF3!J21</f>
        <v>26301.84</v>
      </c>
      <c r="AX21" s="166"/>
      <c r="AY21" s="166" t="n">
        <f aca="false">[17]INF3!B21</f>
        <v>937635.47</v>
      </c>
      <c r="AZ21" s="166" t="n">
        <f aca="false">[17]INF3!C21</f>
        <v>1465837.67</v>
      </c>
      <c r="BA21" s="166" t="n">
        <f aca="false">[17]INF3!E21</f>
        <v>177412.69</v>
      </c>
      <c r="BB21" s="166" t="n">
        <f aca="false">[17]INF3!F21</f>
        <v>72054.65</v>
      </c>
      <c r="BC21" s="166" t="n">
        <f aca="false">[17]INF3!H21</f>
        <v>25942.21</v>
      </c>
      <c r="BD21" s="372" t="n">
        <f aca="false">[17]INF3!I21</f>
        <v>135843.09</v>
      </c>
      <c r="BE21" s="372" t="n">
        <f aca="false">[17]INF3!J21</f>
        <v>30596.51</v>
      </c>
      <c r="BF21" s="166"/>
      <c r="BG21" s="166"/>
      <c r="BH21" s="166"/>
      <c r="BI21" s="166" t="n">
        <f aca="false">[18]INF3!B21</f>
        <v>955028.32</v>
      </c>
      <c r="BJ21" s="166" t="n">
        <f aca="false">[18]INF3!C21</f>
        <v>1457021.67</v>
      </c>
      <c r="BK21" s="166" t="n">
        <f aca="false">[18]INF3!E21</f>
        <v>156287.53</v>
      </c>
      <c r="BL21" s="166" t="n">
        <f aca="false">[18]INF3!F21</f>
        <v>69625.1</v>
      </c>
      <c r="BM21" s="166" t="n">
        <f aca="false">[18]INF3!H21</f>
        <v>25901.19</v>
      </c>
      <c r="BN21" s="372" t="n">
        <f aca="false">[18]INF3!I21</f>
        <v>138258.75</v>
      </c>
      <c r="BO21" s="372" t="n">
        <f aca="false">[18]INF3!J21</f>
        <v>28710.11</v>
      </c>
      <c r="BP21" s="166"/>
      <c r="BQ21" s="166" t="n">
        <f aca="false">[19]INF3!B21</f>
        <v>933907.09</v>
      </c>
      <c r="BR21" s="166" t="n">
        <f aca="false">[19]INF3!C21</f>
        <v>1398527.45</v>
      </c>
      <c r="BS21" s="166" t="n">
        <f aca="false">[19]INF3!E21</f>
        <v>181744.51</v>
      </c>
      <c r="BT21" s="166" t="n">
        <f aca="false">[19]INF3!F21</f>
        <v>67188.99</v>
      </c>
      <c r="BU21" s="166" t="n">
        <f aca="false">[19]INF3!H21</f>
        <v>24800.94</v>
      </c>
      <c r="BV21" s="372" t="n">
        <f aca="false">[19]INF3!I21</f>
        <v>153976.8</v>
      </c>
      <c r="BW21" s="372" t="n">
        <f aca="false">[19]INF3!J21</f>
        <v>25456.73</v>
      </c>
      <c r="BX21" s="166"/>
      <c r="BY21" s="166" t="n">
        <f aca="false">[20]INF3!B21</f>
        <v>920485.34</v>
      </c>
      <c r="BZ21" s="166" t="n">
        <f aca="false">[20]INF3!C21</f>
        <v>1456788.62</v>
      </c>
      <c r="CA21" s="166" t="n">
        <f aca="false">[20]INF3!E21</f>
        <v>169750.72</v>
      </c>
      <c r="CB21" s="166" t="n">
        <f aca="false">[20]INF3!F21</f>
        <v>68167</v>
      </c>
      <c r="CC21" s="166" t="n">
        <f aca="false">[20]INF3!H21</f>
        <v>26873.45</v>
      </c>
      <c r="CD21" s="372" t="n">
        <f aca="false">[20]INF3!I21</f>
        <v>155156.86</v>
      </c>
      <c r="CE21" s="372" t="n">
        <f aca="false">[20]INF3!J21</f>
        <v>26653.16</v>
      </c>
      <c r="CF21" s="166"/>
      <c r="CG21" s="166" t="n">
        <f aca="false">[21]INF3!B21</f>
        <v>970781.4</v>
      </c>
      <c r="CH21" s="166" t="n">
        <f aca="false">[21]INF3!C21</f>
        <v>1477941.62</v>
      </c>
      <c r="CI21" s="166" t="n">
        <f aca="false">[21]INF3!E21</f>
        <v>177094.56</v>
      </c>
      <c r="CJ21" s="166" t="n">
        <f aca="false">[21]INF3!F21</f>
        <v>75097.21</v>
      </c>
      <c r="CK21" s="166" t="n">
        <f aca="false">[21]INF3!H21</f>
        <v>25616.58</v>
      </c>
      <c r="CL21" s="372" t="n">
        <f aca="false">[21]INF3!I21</f>
        <v>156049.06</v>
      </c>
      <c r="CM21" s="372" t="n">
        <f aca="false">[21]INF3!J21</f>
        <v>27619.86</v>
      </c>
      <c r="CN21" s="166"/>
      <c r="CO21" s="166" t="n">
        <f aca="false">[22]INF3!B21</f>
        <v>928351.51</v>
      </c>
      <c r="CP21" s="166" t="n">
        <f aca="false">[22]INF3!C21</f>
        <v>1450539.1</v>
      </c>
      <c r="CQ21" s="166" t="n">
        <f aca="false">[22]INF3!E21</f>
        <v>169984.34</v>
      </c>
      <c r="CR21" s="166" t="n">
        <f aca="false">[22]INF3!F21</f>
        <v>72546.52</v>
      </c>
      <c r="CS21" s="166" t="n">
        <f aca="false">[22]INF3!H21</f>
        <v>22831.75</v>
      </c>
      <c r="CT21" s="372" t="n">
        <f aca="false">[22]INF3!I21</f>
        <v>157935.34</v>
      </c>
      <c r="CU21" s="372" t="n">
        <f aca="false">[22]INF3!J21</f>
        <v>29784.44</v>
      </c>
      <c r="CV21" s="166"/>
      <c r="CW21" s="166" t="n">
        <f aca="false">[23]INF3!B21</f>
        <v>941047.929999999</v>
      </c>
      <c r="CX21" s="166" t="n">
        <f aca="false">[23]INF3!C21</f>
        <v>1452678.59</v>
      </c>
      <c r="CY21" s="166" t="n">
        <f aca="false">[23]INF3!E21</f>
        <v>180426.24</v>
      </c>
      <c r="CZ21" s="166" t="n">
        <f aca="false">[23]INF3!F21</f>
        <v>75861.67</v>
      </c>
      <c r="DA21" s="166" t="n">
        <f aca="false">[23]INF3!H21</f>
        <v>25694.14</v>
      </c>
      <c r="DB21" s="372" t="n">
        <f aca="false">[23]INF3!I21</f>
        <v>147329.34</v>
      </c>
      <c r="DC21" s="372" t="n">
        <f aca="false">[23]INF3!J21</f>
        <v>27003.97</v>
      </c>
      <c r="DD21" s="166"/>
      <c r="DE21" s="373" t="n">
        <f aca="false">[24]INF3!B21</f>
        <v>917970.52</v>
      </c>
      <c r="DF21" s="373" t="n">
        <f aca="false">[24]INF3!C21</f>
        <v>1466874.61</v>
      </c>
      <c r="DG21" s="166" t="n">
        <f aca="false">[24]INF3!E21</f>
        <v>159133.87</v>
      </c>
      <c r="DH21" s="166" t="n">
        <f aca="false">[24]INF3!F21</f>
        <v>70561.88</v>
      </c>
      <c r="DI21" s="374" t="n">
        <f aca="false">[24]INF3!H21</f>
        <v>22619.87</v>
      </c>
      <c r="DJ21" s="372" t="n">
        <f aca="false">[24]INF3!I21</f>
        <v>140810.89</v>
      </c>
      <c r="DK21" s="372" t="n">
        <f aca="false">[24]INF3!J21</f>
        <v>23370.36</v>
      </c>
      <c r="DL21" s="166"/>
      <c r="DM21" s="166"/>
    </row>
    <row r="22" customFormat="false" ht="15" hidden="true" customHeight="true" outlineLevel="0" collapsed="false">
      <c r="A22" s="379" t="s">
        <v>178</v>
      </c>
      <c r="B22" s="379"/>
      <c r="C22" s="379"/>
      <c r="D22" s="379"/>
      <c r="E22" s="379"/>
      <c r="F22" s="379"/>
      <c r="G22" s="379"/>
      <c r="H22" s="379"/>
      <c r="I22" s="356"/>
      <c r="J22" s="356"/>
      <c r="K22" s="356"/>
      <c r="L22" s="352" t="n">
        <f aca="false">ingrsec!N89</f>
        <v>0</v>
      </c>
      <c r="X22" s="166"/>
      <c r="AL22" s="330"/>
      <c r="AM22" s="330"/>
      <c r="AV22" s="380"/>
      <c r="AW22" s="380"/>
    </row>
    <row r="23" customFormat="false" ht="14.25" hidden="false" customHeight="true" outlineLevel="0" collapsed="false">
      <c r="H23" s="381"/>
      <c r="I23" s="381"/>
      <c r="J23" s="381"/>
      <c r="K23" s="352" t="s">
        <v>34</v>
      </c>
      <c r="L23" s="352" t="n">
        <f aca="false">L21+L22</f>
        <v>35659020.86</v>
      </c>
      <c r="N23" s="1" t="n">
        <v>467832.493</v>
      </c>
      <c r="O23" s="1" t="n">
        <v>606724.377</v>
      </c>
      <c r="P23" s="1" t="n">
        <v>59341.809</v>
      </c>
      <c r="Q23" s="1" t="n">
        <v>27110.661</v>
      </c>
      <c r="R23" s="1" t="n">
        <v>9908.33</v>
      </c>
      <c r="S23" s="1" t="n">
        <v>9909.33</v>
      </c>
      <c r="T23" s="1" t="n">
        <v>9910.33</v>
      </c>
      <c r="X23" s="166"/>
      <c r="AL23" s="330"/>
      <c r="AM23" s="330"/>
      <c r="AV23" s="380"/>
      <c r="AW23" s="380"/>
      <c r="BI23" s="1" t="n">
        <v>543787.119</v>
      </c>
      <c r="BJ23" s="1" t="n">
        <v>774885.401</v>
      </c>
      <c r="BK23" s="1" t="n">
        <v>69835.64</v>
      </c>
      <c r="BL23" s="1" t="n">
        <v>31369.94</v>
      </c>
      <c r="BM23" s="1" t="n">
        <v>11921.63</v>
      </c>
      <c r="BQ23" s="1" t="n">
        <v>559939.575</v>
      </c>
      <c r="BR23" s="1" t="n">
        <v>768909.385</v>
      </c>
      <c r="BS23" s="1" t="n">
        <v>72777.89</v>
      </c>
      <c r="BT23" s="1" t="n">
        <v>36821.08</v>
      </c>
      <c r="BU23" s="1" t="n">
        <v>10707.4</v>
      </c>
      <c r="BY23" s="1" t="n">
        <v>604602.184</v>
      </c>
      <c r="BZ23" s="1" t="n">
        <v>846794.556</v>
      </c>
      <c r="CA23" s="1" t="n">
        <v>76419.082</v>
      </c>
      <c r="CB23" s="1" t="n">
        <v>32749.768</v>
      </c>
      <c r="CC23" s="1" t="n">
        <v>13941.06</v>
      </c>
      <c r="CG23" s="1" t="n">
        <v>591745.847</v>
      </c>
      <c r="CH23" s="1" t="n">
        <v>829001.853</v>
      </c>
      <c r="CI23" s="1" t="n">
        <v>82988.99</v>
      </c>
      <c r="CJ23" s="1" t="n">
        <v>36658.21</v>
      </c>
      <c r="CK23" s="1" t="n">
        <v>9907.53</v>
      </c>
      <c r="CO23" s="1" t="n">
        <v>630527.923</v>
      </c>
      <c r="CP23" s="1" t="n">
        <v>895209.267</v>
      </c>
      <c r="CQ23" s="1" t="n">
        <v>81884.256</v>
      </c>
      <c r="CR23" s="1" t="n">
        <v>45357.814</v>
      </c>
      <c r="CS23" s="1" t="n">
        <v>12706</v>
      </c>
      <c r="CW23" s="166"/>
      <c r="CX23" s="166"/>
      <c r="CY23" s="166"/>
      <c r="CZ23" s="166"/>
      <c r="DA23" s="166"/>
      <c r="DB23" s="166"/>
      <c r="DC23" s="166"/>
    </row>
    <row r="24" customFormat="false" ht="12.75" hidden="false" customHeight="false" outlineLevel="0" collapsed="false">
      <c r="C24" s="361"/>
      <c r="E24" s="361"/>
      <c r="X24" s="166"/>
    </row>
    <row r="27" customFormat="false" ht="12.75" hidden="false" customHeight="false" outlineLevel="0" collapsed="false">
      <c r="L27" s="21"/>
    </row>
    <row r="29" customFormat="false" ht="12.75" hidden="false" customHeight="false" outlineLevel="0" collapsed="false"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</row>
  </sheetData>
  <sheetProtection sheet="true" password="f0bb"/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true" verticalCentered="false"/>
  <pageMargins left="0.590277777777778" right="0.590277777777778" top="0.7875" bottom="0.7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42"/>
    <col collapsed="false" customWidth="true" hidden="false" outlineLevel="0" max="3" min="3" style="1" width="23.41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9" min="6" style="1" width="1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82" t="s">
        <v>0</v>
      </c>
      <c r="B1" s="330"/>
      <c r="H1" s="58" t="s">
        <v>126</v>
      </c>
      <c r="M1" s="136"/>
    </row>
    <row r="2" customFormat="false" ht="12.75" hidden="false" customHeight="false" outlineLevel="0" collapsed="false">
      <c r="A2" s="382" t="s">
        <v>127</v>
      </c>
      <c r="B2" s="330"/>
      <c r="C2" s="58"/>
    </row>
    <row r="3" customFormat="false" ht="12.75" hidden="false" customHeight="false" outlineLevel="0" collapsed="false">
      <c r="A3" s="382" t="s">
        <v>179</v>
      </c>
      <c r="B3" s="330"/>
    </row>
    <row r="4" customFormat="false" ht="15.75" hidden="false" customHeight="false" outlineLevel="0" collapsed="false">
      <c r="A4" s="8" t="s">
        <v>171</v>
      </c>
      <c r="B4" s="8"/>
      <c r="C4" s="8"/>
      <c r="D4" s="8"/>
      <c r="E4" s="8"/>
      <c r="F4" s="63"/>
      <c r="G4" s="63"/>
      <c r="H4" s="63"/>
      <c r="I4" s="63"/>
    </row>
    <row r="5" customFormat="false" ht="15.75" hidden="false" customHeight="false" outlineLevel="0" collapsed="false">
      <c r="A5" s="8" t="s">
        <v>180</v>
      </c>
      <c r="B5" s="8"/>
      <c r="C5" s="8"/>
      <c r="D5" s="8"/>
      <c r="E5" s="8"/>
      <c r="F5" s="63"/>
      <c r="G5" s="63"/>
      <c r="H5" s="63"/>
      <c r="I5" s="63"/>
      <c r="K5" s="37"/>
    </row>
    <row r="6" customFormat="false" ht="13.5" hidden="false" customHeight="false" outlineLevel="0" collapsed="false">
      <c r="K6" s="37"/>
    </row>
    <row r="7" s="13" customFormat="true" ht="48" hidden="false" customHeight="true" outlineLevel="0" collapsed="false">
      <c r="A7" s="182" t="s">
        <v>181</v>
      </c>
      <c r="B7" s="383" t="s">
        <v>182</v>
      </c>
      <c r="C7" s="383" t="s">
        <v>183</v>
      </c>
      <c r="D7" s="383" t="s">
        <v>184</v>
      </c>
      <c r="E7" s="383" t="s">
        <v>184</v>
      </c>
      <c r="F7" s="383" t="s">
        <v>185</v>
      </c>
      <c r="G7" s="383" t="s">
        <v>186</v>
      </c>
      <c r="H7" s="383" t="s">
        <v>187</v>
      </c>
      <c r="I7" s="383" t="s">
        <v>187</v>
      </c>
      <c r="J7" s="384"/>
      <c r="K7" s="385"/>
    </row>
    <row r="8" s="13" customFormat="true" ht="20.25" hidden="false" customHeight="true" outlineLevel="0" collapsed="false">
      <c r="A8" s="386" t="n">
        <v>2006</v>
      </c>
      <c r="B8" s="386" t="s">
        <v>188</v>
      </c>
      <c r="C8" s="386" t="s">
        <v>188</v>
      </c>
      <c r="D8" s="386" t="s">
        <v>188</v>
      </c>
      <c r="E8" s="386" t="s">
        <v>82</v>
      </c>
      <c r="F8" s="387" t="s">
        <v>188</v>
      </c>
      <c r="G8" s="387" t="s">
        <v>188</v>
      </c>
      <c r="H8" s="387" t="s">
        <v>188</v>
      </c>
      <c r="I8" s="387" t="s">
        <v>82</v>
      </c>
    </row>
    <row r="9" customFormat="false" ht="18" hidden="false" customHeight="true" outlineLevel="0" collapsed="false">
      <c r="A9" s="22" t="s">
        <v>15</v>
      </c>
      <c r="B9" s="388" t="n">
        <f aca="false">PRODU!J9-PRODU!F9</f>
        <v>36829280.1197837</v>
      </c>
      <c r="C9" s="389" t="n">
        <f aca="false">VENT!W11+GENE!G9-PRODU!F9</f>
        <v>32904521.2796697</v>
      </c>
      <c r="D9" s="235" t="n">
        <f aca="false">B9-C9</f>
        <v>3924758.84011406</v>
      </c>
      <c r="E9" s="390" t="n">
        <f aca="false">(D9/B9)*100</f>
        <v>10.656626541027</v>
      </c>
      <c r="F9" s="388" t="n">
        <f aca="false">B9-GENE!G9</f>
        <v>35264454.3677837</v>
      </c>
      <c r="G9" s="388" t="n">
        <f aca="false">F9-H9</f>
        <v>31339695.5276697</v>
      </c>
      <c r="H9" s="388" t="n">
        <f aca="false">D9</f>
        <v>3924758.84011406</v>
      </c>
      <c r="I9" s="390" t="n">
        <f aca="false">H9*100/F9</f>
        <v>11.1295039451952</v>
      </c>
      <c r="J9" s="7"/>
      <c r="O9" s="21"/>
    </row>
    <row r="10" customFormat="false" ht="18" hidden="false" customHeight="true" outlineLevel="0" collapsed="false">
      <c r="A10" s="22" t="s">
        <v>16</v>
      </c>
      <c r="B10" s="388" t="n">
        <f aca="false">PRODU!J10-PRODU!F10</f>
        <v>33848994.7621158</v>
      </c>
      <c r="C10" s="237" t="n">
        <f aca="false">VENT!W12+GENE!G10</f>
        <v>32088890.4875203</v>
      </c>
      <c r="D10" s="237" t="n">
        <f aca="false">B10-C10</f>
        <v>1760104.27459555</v>
      </c>
      <c r="E10" s="391" t="n">
        <f aca="false">D10/B10*100</f>
        <v>5.19987162680966</v>
      </c>
      <c r="F10" s="388" t="n">
        <f aca="false">B10-GENE!G10</f>
        <v>32471716.8351158</v>
      </c>
      <c r="G10" s="388" t="n">
        <f aca="false">F10-H10</f>
        <v>30711612.5605203</v>
      </c>
      <c r="H10" s="388" t="n">
        <f aca="false">D10</f>
        <v>1760104.27459555</v>
      </c>
      <c r="I10" s="391" t="n">
        <f aca="false">H10*100/F10</f>
        <v>5.42042258970466</v>
      </c>
      <c r="J10" s="7"/>
      <c r="M10" s="24"/>
      <c r="O10" s="21"/>
    </row>
    <row r="11" customFormat="false" ht="18" hidden="false" customHeight="true" outlineLevel="0" collapsed="false">
      <c r="A11" s="22" t="s">
        <v>17</v>
      </c>
      <c r="B11" s="388" t="n">
        <f aca="false">PRODU!J11-PRODU!F11</f>
        <v>37620709.2039198</v>
      </c>
      <c r="C11" s="237" t="n">
        <f aca="false">VENT!W13+GENE!G11</f>
        <v>32373115.9499359</v>
      </c>
      <c r="D11" s="237" t="n">
        <f aca="false">B11-C11</f>
        <v>5247593.25398388</v>
      </c>
      <c r="E11" s="392" t="n">
        <f aca="false">D11/B11*100</f>
        <v>13.9486824279143</v>
      </c>
      <c r="F11" s="388" t="n">
        <f aca="false">B11-GENE!G11</f>
        <v>35970874.2729198</v>
      </c>
      <c r="G11" s="388" t="n">
        <f aca="false">F11-H11</f>
        <v>30723281.0189359</v>
      </c>
      <c r="H11" s="388" t="n">
        <f aca="false">D11</f>
        <v>5247593.25398388</v>
      </c>
      <c r="I11" s="391" t="n">
        <f aca="false">H11*100/F11</f>
        <v>14.5884506842094</v>
      </c>
      <c r="J11" s="7"/>
      <c r="O11" s="21"/>
    </row>
    <row r="12" customFormat="false" ht="18" hidden="false" customHeight="true" outlineLevel="0" collapsed="false">
      <c r="A12" s="22" t="s">
        <v>18</v>
      </c>
      <c r="B12" s="388" t="n">
        <f aca="false">PRODU!J12-PRODU!F12</f>
        <v>36391168.642</v>
      </c>
      <c r="C12" s="237" t="n">
        <f aca="false">VENT!W14+GENE!G12</f>
        <v>33725857.4739053</v>
      </c>
      <c r="D12" s="237" t="n">
        <f aca="false">B12-C12</f>
        <v>2665311.16809469</v>
      </c>
      <c r="E12" s="392" t="n">
        <f aca="false">D12/B12*100</f>
        <v>7.32406039035136</v>
      </c>
      <c r="F12" s="388" t="n">
        <f aca="false">B12-GENE!G12</f>
        <v>34876382.923</v>
      </c>
      <c r="G12" s="388" t="n">
        <f aca="false">F12-H12</f>
        <v>32211071.7549053</v>
      </c>
      <c r="H12" s="388" t="n">
        <f aca="false">D12</f>
        <v>2665311.16809469</v>
      </c>
      <c r="I12" s="391" t="n">
        <f aca="false">H12*100/F12</f>
        <v>7.64216625898149</v>
      </c>
      <c r="J12" s="7"/>
      <c r="O12" s="21"/>
    </row>
    <row r="13" customFormat="false" ht="18" hidden="false" customHeight="true" outlineLevel="0" collapsed="false">
      <c r="A13" s="393" t="s">
        <v>19</v>
      </c>
      <c r="B13" s="388" t="n">
        <f aca="false">PRODU!J13-PRODU!F13</f>
        <v>37844878.809</v>
      </c>
      <c r="C13" s="237" t="n">
        <f aca="false">VENT!W15+GENE!G13</f>
        <v>33032727.282538</v>
      </c>
      <c r="D13" s="237" t="n">
        <f aca="false">B13-C13</f>
        <v>4812151.52646205</v>
      </c>
      <c r="E13" s="392" t="n">
        <f aca="false">D13/B13*100</f>
        <v>12.7154629051624</v>
      </c>
      <c r="F13" s="388" t="n">
        <f aca="false">B13-GENE!G13</f>
        <v>36300391.813</v>
      </c>
      <c r="G13" s="388" t="n">
        <f aca="false">F13-H13</f>
        <v>31488240.286538</v>
      </c>
      <c r="H13" s="388" t="n">
        <f aca="false">D13</f>
        <v>4812151.52646205</v>
      </c>
      <c r="I13" s="391" t="n">
        <f aca="false">H13*100/F13</f>
        <v>13.2564726883711</v>
      </c>
      <c r="J13" s="7"/>
      <c r="O13" s="21"/>
    </row>
    <row r="14" customFormat="false" ht="18" hidden="false" customHeight="true" outlineLevel="0" collapsed="false">
      <c r="A14" s="22" t="s">
        <v>20</v>
      </c>
      <c r="B14" s="388" t="n">
        <f aca="false">PRODU!J14-PRODU!F14</f>
        <v>37103284.644</v>
      </c>
      <c r="C14" s="237" t="n">
        <f aca="false">VENT!W16+GENE!G14</f>
        <v>34092260.4815276</v>
      </c>
      <c r="D14" s="237" t="n">
        <f aca="false">B14-C14</f>
        <v>3011024.1624724</v>
      </c>
      <c r="E14" s="392" t="n">
        <f aca="false">D14/B14*100</f>
        <v>8.11524961027762</v>
      </c>
      <c r="F14" s="388" t="n">
        <f aca="false">B14-GENE!G14</f>
        <v>35509126.284</v>
      </c>
      <c r="G14" s="388" t="n">
        <f aca="false">F14-H14</f>
        <v>32498102.1215276</v>
      </c>
      <c r="H14" s="388" t="n">
        <f aca="false">D14</f>
        <v>3011024.1624724</v>
      </c>
      <c r="I14" s="391" t="n">
        <f aca="false">H14*100/F14</f>
        <v>8.4795782875377</v>
      </c>
      <c r="J14" s="7"/>
      <c r="O14" s="21"/>
    </row>
    <row r="15" customFormat="false" ht="18" hidden="false" customHeight="true" outlineLevel="0" collapsed="false">
      <c r="A15" s="22" t="s">
        <v>21</v>
      </c>
      <c r="B15" s="388" t="n">
        <f aca="false">PRODU!J15-PRODU!F15</f>
        <v>38252157.291</v>
      </c>
      <c r="C15" s="237" t="n">
        <f aca="false">VENT!W17+GENE!G15</f>
        <v>34199848.11781</v>
      </c>
      <c r="D15" s="237" t="n">
        <f aca="false">B15-C15</f>
        <v>4052309.17319002</v>
      </c>
      <c r="E15" s="394" t="n">
        <f aca="false">D15/B15*100</f>
        <v>10.5936748674393</v>
      </c>
      <c r="F15" s="388" t="n">
        <f aca="false">B15-GENE!G15</f>
        <v>36599065.201</v>
      </c>
      <c r="G15" s="388" t="n">
        <f aca="false">F15-H15</f>
        <v>32546756.02781</v>
      </c>
      <c r="H15" s="388" t="n">
        <f aca="false">D15</f>
        <v>4052309.17319002</v>
      </c>
      <c r="I15" s="391" t="n">
        <f aca="false">H15*100/F15</f>
        <v>11.0721657805602</v>
      </c>
      <c r="J15" s="7"/>
      <c r="O15" s="21"/>
    </row>
    <row r="16" customFormat="false" ht="18" hidden="false" customHeight="true" outlineLevel="0" collapsed="false">
      <c r="A16" s="22" t="s">
        <v>22</v>
      </c>
      <c r="B16" s="388" t="n">
        <f aca="false">PRODU!J16-PRODU!F16</f>
        <v>37320164.981</v>
      </c>
      <c r="C16" s="237" t="n">
        <f aca="false">VENT!W18+GENE!G16</f>
        <v>34675290.6467722</v>
      </c>
      <c r="D16" s="237" t="n">
        <f aca="false">B16-C16</f>
        <v>2644874.33422785</v>
      </c>
      <c r="E16" s="394" t="n">
        <f aca="false">D16/B16*100</f>
        <v>7.08698457140899</v>
      </c>
      <c r="F16" s="388" t="n">
        <f aca="false">B16-GENE!G16</f>
        <v>37136717.991</v>
      </c>
      <c r="G16" s="388" t="n">
        <f aca="false">F16-H16</f>
        <v>34491843.6567722</v>
      </c>
      <c r="H16" s="388" t="n">
        <f aca="false">D16</f>
        <v>2644874.33422785</v>
      </c>
      <c r="I16" s="391" t="n">
        <f aca="false">H16*100/F16</f>
        <v>7.12199267277424</v>
      </c>
      <c r="J16" s="7"/>
      <c r="O16" s="21"/>
    </row>
    <row r="17" customFormat="false" ht="18" hidden="false" customHeight="true" outlineLevel="0" collapsed="false">
      <c r="A17" s="22" t="s">
        <v>23</v>
      </c>
      <c r="B17" s="388" t="n">
        <f aca="false">PRODU!J17-PRODU!F17</f>
        <v>37391544.925</v>
      </c>
      <c r="C17" s="237" t="n">
        <f aca="false">VENT!W19+GENE!G17</f>
        <v>34050871.7066137</v>
      </c>
      <c r="D17" s="237" t="n">
        <f aca="false">B17-C17</f>
        <v>3340673.2183863</v>
      </c>
      <c r="E17" s="394" t="n">
        <f aca="false">D17/B17*100</f>
        <v>8.93430112365516</v>
      </c>
      <c r="F17" s="388" t="n">
        <f aca="false">B17-GENE!G17</f>
        <v>37213119.035</v>
      </c>
      <c r="G17" s="388" t="n">
        <f aca="false">F17-H17</f>
        <v>33872445.8166137</v>
      </c>
      <c r="H17" s="388" t="n">
        <f aca="false">D17</f>
        <v>3340673.2183863</v>
      </c>
      <c r="I17" s="391" t="n">
        <f aca="false">H17*100/F17</f>
        <v>8.9771384528244</v>
      </c>
      <c r="J17" s="7"/>
      <c r="O17" s="21"/>
    </row>
    <row r="18" customFormat="false" ht="18" hidden="false" customHeight="true" outlineLevel="0" collapsed="false">
      <c r="A18" s="22" t="s">
        <v>24</v>
      </c>
      <c r="B18" s="388" t="n">
        <f aca="false">PRODU!J18-PRODU!F18</f>
        <v>38719912.69</v>
      </c>
      <c r="C18" s="237" t="n">
        <f aca="false">VENT!W20+GENE!G18</f>
        <v>35399847.1587843</v>
      </c>
      <c r="D18" s="237" t="n">
        <f aca="false">B18-C18</f>
        <v>3320065.53121565</v>
      </c>
      <c r="E18" s="394" t="n">
        <f aca="false">D18/B18*100</f>
        <v>8.57456874398663</v>
      </c>
      <c r="F18" s="388" t="n">
        <f aca="false">B18-GENE!G18</f>
        <v>38530359.201</v>
      </c>
      <c r="G18" s="388" t="n">
        <f aca="false">F18-H18</f>
        <v>35210293.6697843</v>
      </c>
      <c r="H18" s="388" t="n">
        <f aca="false">D18</f>
        <v>3320065.53121565</v>
      </c>
      <c r="I18" s="391" t="n">
        <f aca="false">H18*100/F18</f>
        <v>8.61675208864776</v>
      </c>
      <c r="J18" s="7"/>
      <c r="O18" s="21"/>
    </row>
    <row r="19" customFormat="false" ht="18" hidden="false" customHeight="true" outlineLevel="0" collapsed="false">
      <c r="A19" s="22" t="s">
        <v>25</v>
      </c>
      <c r="B19" s="388" t="n">
        <f aca="false">PRODU!J19-PRODU!F19</f>
        <v>33949290.702</v>
      </c>
      <c r="C19" s="237" t="n">
        <f aca="false">VENT!W21+GENE!G19</f>
        <v>32499228.5348234</v>
      </c>
      <c r="D19" s="237" t="n">
        <f aca="false">B19-C19</f>
        <v>1450062.16717656</v>
      </c>
      <c r="E19" s="394" t="n">
        <f aca="false">D19/B19*100</f>
        <v>4.27125909611754</v>
      </c>
      <c r="F19" s="388" t="n">
        <f aca="false">B19-GENE!G19</f>
        <v>33787985.947</v>
      </c>
      <c r="G19" s="388" t="n">
        <f aca="false">F19-H19</f>
        <v>32337923.7798234</v>
      </c>
      <c r="H19" s="388" t="n">
        <f aca="false">D19</f>
        <v>1450062.16717656</v>
      </c>
      <c r="I19" s="391" t="n">
        <f aca="false">H19*100/F19</f>
        <v>4.29165020208998</v>
      </c>
      <c r="J19" s="7"/>
      <c r="O19" s="21"/>
    </row>
    <row r="20" customFormat="false" ht="18" hidden="false" customHeight="true" outlineLevel="0" collapsed="false">
      <c r="A20" s="22" t="s">
        <v>26</v>
      </c>
      <c r="B20" s="388" t="n">
        <f aca="false">PRODU!J20-PRODU!F20</f>
        <v>35954455.351</v>
      </c>
      <c r="C20" s="237" t="n">
        <f aca="false">VENT!W22+GENE!G20</f>
        <v>32303293.9786935</v>
      </c>
      <c r="D20" s="395" t="n">
        <f aca="false">B20-C20</f>
        <v>3651161.37230645</v>
      </c>
      <c r="E20" s="396" t="n">
        <f aca="false">D20/B20*100</f>
        <v>10.1549622617351</v>
      </c>
      <c r="F20" s="388" t="n">
        <f aca="false">B20-GENE!G20</f>
        <v>35785606.881</v>
      </c>
      <c r="G20" s="388" t="n">
        <f aca="false">F20-H20</f>
        <v>32134445.5086935</v>
      </c>
      <c r="H20" s="388" t="n">
        <f aca="false">D20</f>
        <v>3651161.37230645</v>
      </c>
      <c r="I20" s="396" t="n">
        <f aca="false">H20*100/F20</f>
        <v>10.2028767723512</v>
      </c>
      <c r="J20" s="7"/>
      <c r="O20" s="21"/>
    </row>
    <row r="21" s="31" customFormat="true" ht="26.25" hidden="false" customHeight="true" outlineLevel="0" collapsed="false">
      <c r="A21" s="397" t="s">
        <v>121</v>
      </c>
      <c r="B21" s="28" t="n">
        <f aca="false">SUM(B9:B20)</f>
        <v>441225842.120819</v>
      </c>
      <c r="C21" s="398" t="n">
        <f aca="false">SUM(C9:C20)</f>
        <v>401345753.098594</v>
      </c>
      <c r="D21" s="259" t="n">
        <f aca="false">SUM(D9:D20)</f>
        <v>39880089.0222255</v>
      </c>
      <c r="E21" s="399" t="n">
        <f aca="false">(B21-C21)/B21*100</f>
        <v>9.03847536004141</v>
      </c>
      <c r="F21" s="28" t="n">
        <f aca="false">SUM(F9:F20)</f>
        <v>429445800.751819</v>
      </c>
      <c r="G21" s="28" t="n">
        <f aca="false">SUM(G9:G20)</f>
        <v>389565711.729594</v>
      </c>
      <c r="H21" s="259" t="n">
        <f aca="false">SUM(H9:H20)</f>
        <v>39880089.0222255</v>
      </c>
      <c r="I21" s="399" t="n">
        <f aca="false">H21*100/F21</f>
        <v>9.28640795937659</v>
      </c>
      <c r="J21" s="400"/>
      <c r="O21" s="21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B41" s="24"/>
    </row>
    <row r="43" customFormat="false" ht="12.75" hidden="false" customHeight="false" outlineLevel="0" collapsed="false">
      <c r="B43" s="21"/>
      <c r="C43" s="21"/>
      <c r="D43" s="21"/>
    </row>
  </sheetData>
  <sheetProtection sheet="true" password="f0bb"/>
  <mergeCells count="2">
    <mergeCell ref="A4:E4"/>
    <mergeCell ref="A5:E5"/>
  </mergeCells>
  <printOptions headings="false" gridLines="false" gridLinesSet="true" horizontalCentered="true" verticalCentered="false"/>
  <pageMargins left="0.7875" right="0.984027777777778" top="0.7875" bottom="0.7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99"/>
    <col collapsed="false" customWidth="true" hidden="false" outlineLevel="0" max="3" min="3" style="1" width="21.84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true" hidden="false" outlineLevel="0" max="9" min="9" style="1" width="15.13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01" t="s">
        <v>171</v>
      </c>
      <c r="B1" s="401"/>
      <c r="C1" s="401"/>
      <c r="D1" s="401"/>
      <c r="E1" s="401"/>
    </row>
    <row r="2" customFormat="false" ht="15.75" hidden="false" customHeight="false" outlineLevel="0" collapsed="false">
      <c r="A2" s="402" t="s">
        <v>189</v>
      </c>
      <c r="B2" s="402"/>
      <c r="C2" s="402"/>
      <c r="D2" s="402"/>
      <c r="E2" s="402"/>
      <c r="F2" s="403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5"/>
      <c r="H3" s="405" t="s">
        <v>190</v>
      </c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</row>
    <row r="5" customFormat="false" ht="12.75" hidden="false" customHeight="false" outlineLevel="0" collapsed="false">
      <c r="A5" s="406" t="s">
        <v>191</v>
      </c>
      <c r="B5" s="406"/>
      <c r="C5" s="406"/>
      <c r="D5" s="406"/>
      <c r="E5" s="406"/>
      <c r="F5" s="407"/>
    </row>
    <row r="6" customFormat="false" ht="13.5" hidden="false" customHeight="true" outlineLevel="0" collapsed="false">
      <c r="A6" s="136"/>
    </row>
    <row r="7" s="410" customFormat="true" ht="42.75" hidden="false" customHeight="true" outlineLevel="0" collapsed="false">
      <c r="A7" s="408"/>
      <c r="B7" s="409" t="s">
        <v>192</v>
      </c>
      <c r="C7" s="409" t="s">
        <v>193</v>
      </c>
      <c r="D7" s="409" t="s">
        <v>194</v>
      </c>
      <c r="E7" s="409" t="s">
        <v>195</v>
      </c>
    </row>
    <row r="8" customFormat="false" ht="12.75" hidden="false" customHeight="false" outlineLevel="0" collapsed="false">
      <c r="A8" s="411" t="s">
        <v>196</v>
      </c>
      <c r="B8" s="412" t="n">
        <f aca="false">peranual!B9</f>
        <v>36829280.1197837</v>
      </c>
      <c r="C8" s="412" t="n">
        <f aca="false">peranual!C9</f>
        <v>32904521.2796697</v>
      </c>
      <c r="D8" s="412" t="n">
        <f aca="false">peranual!D9</f>
        <v>3924758.84011406</v>
      </c>
      <c r="E8" s="413" t="n">
        <f aca="false">(D8/B8)</f>
        <v>0.10656626541027</v>
      </c>
      <c r="F8" s="166"/>
      <c r="G8" s="381"/>
    </row>
    <row r="9" customFormat="false" ht="12.75" hidden="false" customHeight="false" outlineLevel="0" collapsed="false">
      <c r="A9" s="411" t="s">
        <v>197</v>
      </c>
      <c r="B9" s="412" t="n">
        <f aca="false">peranual!B10</f>
        <v>33848994.7621158</v>
      </c>
      <c r="C9" s="412" t="n">
        <f aca="false">peranual!C10</f>
        <v>32088890.4875203</v>
      </c>
      <c r="D9" s="412" t="n">
        <f aca="false">peranual!D10</f>
        <v>1760104.27459555</v>
      </c>
      <c r="E9" s="413" t="n">
        <f aca="false">D9/B9</f>
        <v>0.0519987162680966</v>
      </c>
      <c r="F9" s="166"/>
      <c r="G9" s="381"/>
    </row>
    <row r="10" customFormat="false" ht="12.75" hidden="false" customHeight="false" outlineLevel="0" collapsed="false">
      <c r="A10" s="411" t="s">
        <v>198</v>
      </c>
      <c r="B10" s="412" t="n">
        <f aca="false">peranual!B11</f>
        <v>37620709.2039198</v>
      </c>
      <c r="C10" s="412" t="n">
        <f aca="false">peranual!C11</f>
        <v>32373115.9499359</v>
      </c>
      <c r="D10" s="412" t="n">
        <f aca="false">peranual!D11</f>
        <v>5247593.25398388</v>
      </c>
      <c r="E10" s="413" t="n">
        <f aca="false">D10/B10</f>
        <v>0.139486824279143</v>
      </c>
      <c r="F10" s="166"/>
      <c r="G10" s="381"/>
    </row>
    <row r="11" customFormat="false" ht="12.75" hidden="false" customHeight="false" outlineLevel="0" collapsed="false">
      <c r="A11" s="411" t="s">
        <v>199</v>
      </c>
      <c r="B11" s="412" t="n">
        <f aca="false">peranual!B12</f>
        <v>36391168.642</v>
      </c>
      <c r="C11" s="412" t="n">
        <f aca="false">peranual!C12</f>
        <v>33725857.4739053</v>
      </c>
      <c r="D11" s="412" t="n">
        <f aca="false">peranual!D12</f>
        <v>2665311.16809469</v>
      </c>
      <c r="E11" s="413" t="n">
        <f aca="false">D11/B11</f>
        <v>0.0732406039035136</v>
      </c>
      <c r="F11" s="166"/>
      <c r="G11" s="381"/>
    </row>
    <row r="12" customFormat="false" ht="12.75" hidden="false" customHeight="false" outlineLevel="0" collapsed="false">
      <c r="A12" s="411" t="s">
        <v>200</v>
      </c>
      <c r="B12" s="412" t="n">
        <f aca="false">peranual!B13</f>
        <v>37844878.809</v>
      </c>
      <c r="C12" s="412" t="n">
        <f aca="false">peranual!C13</f>
        <v>33032727.282538</v>
      </c>
      <c r="D12" s="412" t="n">
        <f aca="false">peranual!D13</f>
        <v>4812151.52646205</v>
      </c>
      <c r="E12" s="413" t="n">
        <f aca="false">D12/B12</f>
        <v>0.127154629051624</v>
      </c>
      <c r="F12" s="166"/>
      <c r="G12" s="381"/>
    </row>
    <row r="13" customFormat="false" ht="12.75" hidden="false" customHeight="false" outlineLevel="0" collapsed="false">
      <c r="A13" s="411" t="s">
        <v>201</v>
      </c>
      <c r="B13" s="412" t="n">
        <f aca="false">peranual!B14</f>
        <v>37103284.644</v>
      </c>
      <c r="C13" s="412" t="n">
        <f aca="false">peranual!C14</f>
        <v>34092260.4815276</v>
      </c>
      <c r="D13" s="412" t="n">
        <f aca="false">peranual!D14</f>
        <v>3011024.1624724</v>
      </c>
      <c r="E13" s="413" t="n">
        <f aca="false">D13/B13</f>
        <v>0.0811524961027762</v>
      </c>
      <c r="F13" s="166"/>
      <c r="G13" s="381"/>
    </row>
    <row r="14" customFormat="false" ht="12.75" hidden="false" customHeight="false" outlineLevel="0" collapsed="false">
      <c r="A14" s="411" t="s">
        <v>202</v>
      </c>
      <c r="B14" s="412" t="n">
        <f aca="false">peranual!B15</f>
        <v>38252157.291</v>
      </c>
      <c r="C14" s="412" t="n">
        <f aca="false">peranual!C15</f>
        <v>34199848.11781</v>
      </c>
      <c r="D14" s="412" t="n">
        <f aca="false">peranual!D15</f>
        <v>4052309.17319002</v>
      </c>
      <c r="E14" s="413" t="n">
        <f aca="false">D14/B14</f>
        <v>0.105936748674393</v>
      </c>
      <c r="F14" s="166"/>
      <c r="G14" s="381"/>
    </row>
    <row r="15" customFormat="false" ht="12.75" hidden="false" customHeight="false" outlineLevel="0" collapsed="false">
      <c r="A15" s="411" t="s">
        <v>203</v>
      </c>
      <c r="B15" s="412" t="n">
        <f aca="false">peranual!B16</f>
        <v>37320164.981</v>
      </c>
      <c r="C15" s="412" t="n">
        <f aca="false">peranual!C16</f>
        <v>34675290.6467722</v>
      </c>
      <c r="D15" s="412" t="n">
        <f aca="false">peranual!D16</f>
        <v>2644874.33422785</v>
      </c>
      <c r="E15" s="413" t="n">
        <f aca="false">D15/B15</f>
        <v>0.0708698457140899</v>
      </c>
      <c r="F15" s="166"/>
      <c r="G15" s="381"/>
    </row>
    <row r="16" customFormat="false" ht="12.75" hidden="false" customHeight="false" outlineLevel="0" collapsed="false">
      <c r="A16" s="411" t="s">
        <v>204</v>
      </c>
      <c r="B16" s="412" t="n">
        <f aca="false">peranual!B17</f>
        <v>37391544.925</v>
      </c>
      <c r="C16" s="412" t="n">
        <f aca="false">peranual!C17</f>
        <v>34050871.7066137</v>
      </c>
      <c r="D16" s="412" t="n">
        <f aca="false">peranual!D17</f>
        <v>3340673.2183863</v>
      </c>
      <c r="E16" s="413" t="n">
        <f aca="false">D16/B16</f>
        <v>0.0893430112365516</v>
      </c>
      <c r="F16" s="166"/>
      <c r="G16" s="381"/>
    </row>
    <row r="17" customFormat="false" ht="12.75" hidden="false" customHeight="false" outlineLevel="0" collapsed="false">
      <c r="A17" s="411" t="s">
        <v>205</v>
      </c>
      <c r="B17" s="412" t="n">
        <f aca="false">peranual!B18</f>
        <v>38719912.69</v>
      </c>
      <c r="C17" s="412" t="n">
        <f aca="false">peranual!C18</f>
        <v>35399847.1587843</v>
      </c>
      <c r="D17" s="412" t="n">
        <f aca="false">peranual!D18</f>
        <v>3320065.53121565</v>
      </c>
      <c r="E17" s="413" t="n">
        <f aca="false">D17/B17</f>
        <v>0.0857456874398663</v>
      </c>
      <c r="F17" s="166"/>
      <c r="G17" s="381"/>
    </row>
    <row r="18" customFormat="false" ht="12.75" hidden="false" customHeight="false" outlineLevel="0" collapsed="false">
      <c r="A18" s="411" t="s">
        <v>206</v>
      </c>
      <c r="B18" s="412" t="n">
        <f aca="false">peranual!B19</f>
        <v>33949290.702</v>
      </c>
      <c r="C18" s="412" t="n">
        <f aca="false">peranual!C19</f>
        <v>32499228.5348234</v>
      </c>
      <c r="D18" s="412" t="n">
        <f aca="false">peranual!D19</f>
        <v>1450062.16717656</v>
      </c>
      <c r="E18" s="413" t="n">
        <f aca="false">D18/B18</f>
        <v>0.0427125909611754</v>
      </c>
      <c r="F18" s="166"/>
      <c r="G18" s="381"/>
    </row>
    <row r="19" customFormat="false" ht="12.75" hidden="false" customHeight="false" outlineLevel="0" collapsed="false">
      <c r="A19" s="411" t="s">
        <v>207</v>
      </c>
      <c r="B19" s="412" t="n">
        <f aca="false">peranual!B20</f>
        <v>35954455.351</v>
      </c>
      <c r="C19" s="412" t="n">
        <f aca="false">peranual!C20</f>
        <v>32303293.9786935</v>
      </c>
      <c r="D19" s="412" t="n">
        <f aca="false">peranual!D20</f>
        <v>3651161.37230645</v>
      </c>
      <c r="E19" s="413" t="n">
        <f aca="false">D19/B19</f>
        <v>0.101549622617351</v>
      </c>
      <c r="F19" s="166"/>
      <c r="G19" s="381"/>
    </row>
    <row r="20" customFormat="false" ht="12.75" hidden="false" customHeight="false" outlineLevel="0" collapsed="false">
      <c r="A20" s="414" t="s">
        <v>208</v>
      </c>
      <c r="B20" s="415" t="n">
        <f aca="false">SUM(B8:B19)</f>
        <v>441225842.120819</v>
      </c>
      <c r="C20" s="416" t="n">
        <f aca="false">SUM(C8:C19)</f>
        <v>401345753.098594</v>
      </c>
      <c r="D20" s="415" t="n">
        <f aca="false">SUM(D8:D19)</f>
        <v>39880089.0222255</v>
      </c>
      <c r="E20" s="417" t="n">
        <f aca="false">(B20-C20)/B20</f>
        <v>0.0903847536004141</v>
      </c>
      <c r="F20" s="166"/>
      <c r="G20" s="381"/>
    </row>
    <row r="21" customFormat="false" ht="12.75" hidden="false" customHeight="false" outlineLevel="0" collapsed="false">
      <c r="A21" s="404"/>
      <c r="B21" s="404"/>
      <c r="C21" s="418"/>
      <c r="D21" s="404"/>
      <c r="E21" s="404"/>
      <c r="F21" s="404"/>
    </row>
    <row r="22" customFormat="false" ht="12.75" hidden="false" customHeight="false" outlineLevel="0" collapsed="false">
      <c r="A22" s="404"/>
      <c r="B22" s="418"/>
      <c r="C22" s="418"/>
      <c r="D22" s="404"/>
      <c r="E22" s="404"/>
      <c r="F22" s="404"/>
    </row>
    <row r="23" customFormat="false" ht="12.75" hidden="false" customHeight="false" outlineLevel="0" collapsed="false">
      <c r="A23" s="406" t="s">
        <v>209</v>
      </c>
      <c r="B23" s="406"/>
      <c r="C23" s="406"/>
      <c r="D23" s="406"/>
      <c r="E23" s="406"/>
      <c r="F23" s="407"/>
    </row>
    <row r="24" customFormat="false" ht="13.5" hidden="false" customHeight="true" outlineLevel="0" collapsed="false">
      <c r="A24" s="136"/>
    </row>
    <row r="25" s="410" customFormat="true" ht="42.75" hidden="false" customHeight="true" outlineLevel="0" collapsed="false">
      <c r="A25" s="408"/>
      <c r="B25" s="409" t="s">
        <v>192</v>
      </c>
      <c r="C25" s="409" t="s">
        <v>193</v>
      </c>
      <c r="D25" s="409" t="s">
        <v>194</v>
      </c>
      <c r="E25" s="409" t="s">
        <v>195</v>
      </c>
    </row>
    <row r="26" customFormat="false" ht="12.75" hidden="false" customHeight="false" outlineLevel="0" collapsed="false">
      <c r="A26" s="411" t="s">
        <v>196</v>
      </c>
      <c r="B26" s="412" t="n">
        <f aca="false">peranual!F9</f>
        <v>35264454.3677837</v>
      </c>
      <c r="C26" s="412" t="n">
        <f aca="false">B26-D26</f>
        <v>31339695.5276697</v>
      </c>
      <c r="D26" s="412" t="n">
        <f aca="false">D8</f>
        <v>3924758.84011406</v>
      </c>
      <c r="E26" s="413" t="n">
        <f aca="false">(D26/B26)</f>
        <v>0.111295039451952</v>
      </c>
      <c r="F26" s="166"/>
      <c r="G26" s="381"/>
    </row>
    <row r="27" customFormat="false" ht="12.75" hidden="false" customHeight="false" outlineLevel="0" collapsed="false">
      <c r="A27" s="411" t="s">
        <v>197</v>
      </c>
      <c r="B27" s="412" t="n">
        <f aca="false">peranual!F10</f>
        <v>32471716.8351158</v>
      </c>
      <c r="C27" s="412" t="n">
        <f aca="false">B27-D27</f>
        <v>30711612.5605203</v>
      </c>
      <c r="D27" s="412" t="n">
        <f aca="false">D9</f>
        <v>1760104.27459555</v>
      </c>
      <c r="E27" s="413" t="n">
        <f aca="false">D27/B27</f>
        <v>0.0542042258970466</v>
      </c>
      <c r="F27" s="166"/>
      <c r="G27" s="381"/>
    </row>
    <row r="28" customFormat="false" ht="12.75" hidden="false" customHeight="false" outlineLevel="0" collapsed="false">
      <c r="A28" s="411" t="s">
        <v>198</v>
      </c>
      <c r="B28" s="412" t="n">
        <f aca="false">peranual!F11</f>
        <v>35970874.2729198</v>
      </c>
      <c r="C28" s="412" t="n">
        <f aca="false">B28-D28</f>
        <v>30723281.0189359</v>
      </c>
      <c r="D28" s="412" t="n">
        <f aca="false">D10</f>
        <v>5247593.25398388</v>
      </c>
      <c r="E28" s="413" t="n">
        <f aca="false">D28/B28</f>
        <v>0.145884506842094</v>
      </c>
      <c r="F28" s="166"/>
      <c r="G28" s="381"/>
    </row>
    <row r="29" customFormat="false" ht="12.75" hidden="false" customHeight="false" outlineLevel="0" collapsed="false">
      <c r="A29" s="411" t="s">
        <v>199</v>
      </c>
      <c r="B29" s="412" t="n">
        <f aca="false">peranual!F12</f>
        <v>34876382.923</v>
      </c>
      <c r="C29" s="412" t="n">
        <f aca="false">B29-D29</f>
        <v>32211071.7549053</v>
      </c>
      <c r="D29" s="412" t="n">
        <f aca="false">D11</f>
        <v>2665311.16809469</v>
      </c>
      <c r="E29" s="413" t="n">
        <f aca="false">D29/B29</f>
        <v>0.0764216625898149</v>
      </c>
      <c r="F29" s="166"/>
      <c r="G29" s="381"/>
    </row>
    <row r="30" customFormat="false" ht="12.75" hidden="false" customHeight="false" outlineLevel="0" collapsed="false">
      <c r="A30" s="411" t="s">
        <v>200</v>
      </c>
      <c r="B30" s="412" t="n">
        <f aca="false">peranual!F13</f>
        <v>36300391.813</v>
      </c>
      <c r="C30" s="412" t="n">
        <f aca="false">B30-D30</f>
        <v>31488240.286538</v>
      </c>
      <c r="D30" s="412" t="n">
        <f aca="false">D12</f>
        <v>4812151.52646205</v>
      </c>
      <c r="E30" s="413" t="n">
        <f aca="false">D30/B30</f>
        <v>0.132564726883711</v>
      </c>
      <c r="F30" s="166"/>
      <c r="G30" s="381"/>
    </row>
    <row r="31" customFormat="false" ht="12.75" hidden="false" customHeight="false" outlineLevel="0" collapsed="false">
      <c r="A31" s="411" t="s">
        <v>201</v>
      </c>
      <c r="B31" s="412" t="n">
        <f aca="false">peranual!F14</f>
        <v>35509126.284</v>
      </c>
      <c r="C31" s="412" t="n">
        <f aca="false">B31-D31</f>
        <v>32498102.1215276</v>
      </c>
      <c r="D31" s="412" t="n">
        <f aca="false">D13</f>
        <v>3011024.1624724</v>
      </c>
      <c r="E31" s="413" t="n">
        <f aca="false">D31/B31</f>
        <v>0.084795782875377</v>
      </c>
      <c r="F31" s="166"/>
      <c r="G31" s="381"/>
    </row>
    <row r="32" customFormat="false" ht="12.75" hidden="false" customHeight="false" outlineLevel="0" collapsed="false">
      <c r="A32" s="411" t="s">
        <v>202</v>
      </c>
      <c r="B32" s="412" t="n">
        <f aca="false">peranual!F15</f>
        <v>36599065.201</v>
      </c>
      <c r="C32" s="412" t="n">
        <f aca="false">B32-D32</f>
        <v>32546756.02781</v>
      </c>
      <c r="D32" s="412" t="n">
        <f aca="false">D14</f>
        <v>4052309.17319002</v>
      </c>
      <c r="E32" s="413" t="n">
        <f aca="false">D32/B32</f>
        <v>0.110721657805602</v>
      </c>
      <c r="F32" s="166"/>
      <c r="G32" s="381"/>
    </row>
    <row r="33" customFormat="false" ht="12.75" hidden="false" customHeight="false" outlineLevel="0" collapsed="false">
      <c r="A33" s="411" t="s">
        <v>203</v>
      </c>
      <c r="B33" s="412" t="n">
        <f aca="false">peranual!F16</f>
        <v>37136717.991</v>
      </c>
      <c r="C33" s="412" t="n">
        <f aca="false">B33-D33</f>
        <v>34491843.6567722</v>
      </c>
      <c r="D33" s="412" t="n">
        <f aca="false">D15</f>
        <v>2644874.33422785</v>
      </c>
      <c r="E33" s="413" t="n">
        <f aca="false">D33/B33</f>
        <v>0.0712199267277424</v>
      </c>
      <c r="F33" s="166"/>
      <c r="G33" s="381"/>
    </row>
    <row r="34" customFormat="false" ht="12.75" hidden="false" customHeight="false" outlineLevel="0" collapsed="false">
      <c r="A34" s="411" t="s">
        <v>204</v>
      </c>
      <c r="B34" s="412" t="n">
        <f aca="false">peranual!F17</f>
        <v>37213119.035</v>
      </c>
      <c r="C34" s="412" t="n">
        <f aca="false">B34-D34</f>
        <v>33872445.8166137</v>
      </c>
      <c r="D34" s="412" t="n">
        <f aca="false">D16</f>
        <v>3340673.2183863</v>
      </c>
      <c r="E34" s="413" t="n">
        <f aca="false">D34/B34</f>
        <v>0.089771384528244</v>
      </c>
      <c r="F34" s="166"/>
      <c r="G34" s="381"/>
    </row>
    <row r="35" customFormat="false" ht="12.75" hidden="false" customHeight="false" outlineLevel="0" collapsed="false">
      <c r="A35" s="411" t="s">
        <v>205</v>
      </c>
      <c r="B35" s="412" t="n">
        <f aca="false">peranual!F18</f>
        <v>38530359.201</v>
      </c>
      <c r="C35" s="412" t="n">
        <f aca="false">B35-D35</f>
        <v>35210293.6697843</v>
      </c>
      <c r="D35" s="412" t="n">
        <f aca="false">D17</f>
        <v>3320065.53121565</v>
      </c>
      <c r="E35" s="413" t="n">
        <f aca="false">D35/B35</f>
        <v>0.0861675208864776</v>
      </c>
      <c r="F35" s="166"/>
      <c r="G35" s="381"/>
    </row>
    <row r="36" customFormat="false" ht="12.75" hidden="false" customHeight="false" outlineLevel="0" collapsed="false">
      <c r="A36" s="411" t="s">
        <v>206</v>
      </c>
      <c r="B36" s="412" t="n">
        <f aca="false">peranual!F19</f>
        <v>33787985.947</v>
      </c>
      <c r="C36" s="412" t="n">
        <f aca="false">B36-D36</f>
        <v>32337923.7798234</v>
      </c>
      <c r="D36" s="412" t="n">
        <f aca="false">D18</f>
        <v>1450062.16717656</v>
      </c>
      <c r="E36" s="413" t="n">
        <f aca="false">D36/B36</f>
        <v>0.0429165020208998</v>
      </c>
      <c r="F36" s="166"/>
      <c r="G36" s="381"/>
    </row>
    <row r="37" customFormat="false" ht="12.75" hidden="false" customHeight="false" outlineLevel="0" collapsed="false">
      <c r="A37" s="411" t="s">
        <v>207</v>
      </c>
      <c r="B37" s="412" t="n">
        <f aca="false">peranual!F20</f>
        <v>35785606.881</v>
      </c>
      <c r="C37" s="412" t="n">
        <f aca="false">B37-D37</f>
        <v>32134445.5086935</v>
      </c>
      <c r="D37" s="412" t="n">
        <f aca="false">D19</f>
        <v>3651161.37230645</v>
      </c>
      <c r="E37" s="413" t="n">
        <f aca="false">D37/B37</f>
        <v>0.102028767723512</v>
      </c>
      <c r="F37" s="166"/>
      <c r="G37" s="381"/>
    </row>
    <row r="38" customFormat="false" ht="12.75" hidden="false" customHeight="false" outlineLevel="0" collapsed="false">
      <c r="A38" s="414" t="s">
        <v>208</v>
      </c>
      <c r="B38" s="419" t="n">
        <f aca="false">SUM(B26:B37)</f>
        <v>429445800.751819</v>
      </c>
      <c r="C38" s="420" t="n">
        <f aca="false">SUM(C26:C37)</f>
        <v>389565711.729594</v>
      </c>
      <c r="D38" s="421" t="n">
        <f aca="false">SUM(D26:D37)</f>
        <v>39880089.0222255</v>
      </c>
      <c r="E38" s="417" t="n">
        <f aca="false">(B38-C38)/B38</f>
        <v>0.0928640795937659</v>
      </c>
      <c r="F38" s="166"/>
      <c r="G38" s="381"/>
    </row>
    <row r="39" s="429" customFormat="true" ht="12.75" hidden="false" customHeight="false" outlineLevel="0" collapsed="false">
      <c r="A39" s="422"/>
      <c r="B39" s="423"/>
      <c r="C39" s="424"/>
      <c r="D39" s="425"/>
      <c r="E39" s="426"/>
      <c r="F39" s="427"/>
      <c r="G39" s="428"/>
    </row>
    <row r="40" s="429" customFormat="true" ht="12.75" hidden="false" customHeight="false" outlineLevel="0" collapsed="false">
      <c r="A40" s="422"/>
      <c r="B40" s="423"/>
      <c r="C40" s="424"/>
      <c r="D40" s="425"/>
      <c r="E40" s="426"/>
      <c r="F40" s="427"/>
      <c r="G40" s="428"/>
    </row>
    <row r="41" customFormat="false" ht="12.75" hidden="false" customHeight="false" outlineLevel="0" collapsed="false">
      <c r="A41" s="406" t="s">
        <v>5</v>
      </c>
      <c r="B41" s="406"/>
      <c r="C41" s="406"/>
      <c r="D41" s="406"/>
      <c r="E41" s="406"/>
      <c r="F41" s="407"/>
    </row>
    <row r="42" customFormat="false" ht="13.5" hidden="false" customHeight="true" outlineLevel="0" collapsed="false">
      <c r="A42" s="136"/>
    </row>
    <row r="43" s="410" customFormat="true" ht="42.75" hidden="false" customHeight="true" outlineLevel="0" collapsed="false">
      <c r="A43" s="408"/>
      <c r="B43" s="409" t="s">
        <v>192</v>
      </c>
      <c r="C43" s="409" t="s">
        <v>193</v>
      </c>
      <c r="D43" s="409" t="s">
        <v>194</v>
      </c>
      <c r="E43" s="430" t="s">
        <v>210</v>
      </c>
      <c r="F43" s="431"/>
      <c r="G43" s="431"/>
      <c r="H43" s="432"/>
      <c r="I43" s="433"/>
      <c r="K43" s="434" t="s">
        <v>211</v>
      </c>
    </row>
    <row r="44" customFormat="false" ht="12.75" hidden="false" customHeight="false" outlineLevel="0" collapsed="false">
      <c r="A44" s="411" t="s">
        <v>196</v>
      </c>
      <c r="B44" s="435" t="n">
        <f aca="false">B8-C65-C82</f>
        <v>30561794.1197837</v>
      </c>
      <c r="C44" s="436" t="n">
        <f aca="false">C8-D65-D82</f>
        <v>27277053.4215879</v>
      </c>
      <c r="D44" s="435" t="n">
        <f aca="false">B44-C44</f>
        <v>3284740.69819586</v>
      </c>
      <c r="E44" s="413" t="n">
        <f aca="false">D44/B44</f>
        <v>0.107478660621875</v>
      </c>
      <c r="F44" s="437"/>
      <c r="G44" s="438"/>
      <c r="H44" s="439"/>
      <c r="I44" s="440"/>
      <c r="K44" s="166"/>
    </row>
    <row r="45" customFormat="false" ht="12.75" hidden="false" customHeight="false" outlineLevel="0" collapsed="false">
      <c r="A45" s="411" t="s">
        <v>197</v>
      </c>
      <c r="B45" s="435" t="n">
        <f aca="false">B9-C66-C83</f>
        <v>28122992.8821158</v>
      </c>
      <c r="C45" s="436" t="n">
        <f aca="false">C9-D66-D83</f>
        <v>26758275.6246715</v>
      </c>
      <c r="D45" s="435" t="n">
        <f aca="false">B45-C45</f>
        <v>1364717.25744427</v>
      </c>
      <c r="E45" s="413" t="n">
        <f aca="false">D45/B45</f>
        <v>0.0485267433364865</v>
      </c>
      <c r="F45" s="437"/>
      <c r="G45" s="438"/>
      <c r="H45" s="439"/>
      <c r="I45" s="440"/>
      <c r="K45" s="166"/>
    </row>
    <row r="46" customFormat="false" ht="12.75" hidden="false" customHeight="false" outlineLevel="0" collapsed="false">
      <c r="A46" s="411" t="s">
        <v>198</v>
      </c>
      <c r="B46" s="435" t="n">
        <f aca="false">B10-C67-C84</f>
        <v>31227594.1759198</v>
      </c>
      <c r="C46" s="436" t="n">
        <f aca="false">C10-D67-D84</f>
        <v>27028993.9582753</v>
      </c>
      <c r="D46" s="435" t="n">
        <f aca="false">B46-C46</f>
        <v>4198600.21764442</v>
      </c>
      <c r="E46" s="413" t="n">
        <f aca="false">D46/B46</f>
        <v>0.134451606934294</v>
      </c>
      <c r="F46" s="437"/>
      <c r="G46" s="438"/>
      <c r="H46" s="439"/>
      <c r="I46" s="440"/>
      <c r="K46" s="166"/>
    </row>
    <row r="47" customFormat="false" ht="12.75" hidden="false" customHeight="false" outlineLevel="0" collapsed="false">
      <c r="A47" s="411" t="s">
        <v>199</v>
      </c>
      <c r="B47" s="435" t="n">
        <f aca="false">B11-C68-C85</f>
        <v>30186505.004</v>
      </c>
      <c r="C47" s="436" t="n">
        <f aca="false">C11-D68-D85</f>
        <v>28119408.1313019</v>
      </c>
      <c r="D47" s="435" t="n">
        <f aca="false">B47-C47</f>
        <v>2067096.87269805</v>
      </c>
      <c r="E47" s="413" t="n">
        <f aca="false">D47/B47</f>
        <v>0.0684775157781315</v>
      </c>
      <c r="F47" s="437"/>
      <c r="G47" s="438"/>
      <c r="H47" s="439"/>
      <c r="I47" s="440"/>
      <c r="K47" s="166" t="n">
        <f aca="false">+'[29]14 Energía Comprada'!$F$38*1000</f>
        <v>-1702046.93187476</v>
      </c>
    </row>
    <row r="48" customFormat="false" ht="12.75" hidden="false" customHeight="false" outlineLevel="0" collapsed="false">
      <c r="A48" s="411" t="s">
        <v>200</v>
      </c>
      <c r="B48" s="435" t="n">
        <f aca="false">B12-C69-C86</f>
        <v>31292249.93</v>
      </c>
      <c r="C48" s="436" t="n">
        <f aca="false">C12-D69-D86</f>
        <v>27456810.4632471</v>
      </c>
      <c r="D48" s="435" t="n">
        <f aca="false">B48-C48</f>
        <v>3835439.46675293</v>
      </c>
      <c r="E48" s="413" t="n">
        <f aca="false">D48/B48</f>
        <v>0.122568350800365</v>
      </c>
      <c r="F48" s="437"/>
      <c r="G48" s="438"/>
      <c r="H48" s="439"/>
      <c r="I48" s="440"/>
      <c r="K48" s="166" t="n">
        <f aca="false">+'[29]14 Energía Comprada'!$F$50*1000</f>
        <v>-2348096.66471199</v>
      </c>
    </row>
    <row r="49" customFormat="false" ht="12.75" hidden="false" customHeight="false" outlineLevel="0" collapsed="false">
      <c r="A49" s="411" t="s">
        <v>201</v>
      </c>
      <c r="B49" s="435" t="n">
        <f aca="false">B13-C70-C87</f>
        <v>30843824.974</v>
      </c>
      <c r="C49" s="436" t="n">
        <f aca="false">C13-D70-D87</f>
        <v>28365775.1875899</v>
      </c>
      <c r="D49" s="435" t="n">
        <f aca="false">B49-C49</f>
        <v>2478049.78641012</v>
      </c>
      <c r="E49" s="413" t="n">
        <f aca="false">D49/B49</f>
        <v>0.0803418443885933</v>
      </c>
      <c r="F49" s="437"/>
      <c r="G49" s="438"/>
      <c r="H49" s="439"/>
      <c r="I49" s="440"/>
      <c r="K49" s="166" t="n">
        <f aca="false">+'[29]14 Energía Comprada'!$F$63*1000</f>
        <v>-3075898.68575364</v>
      </c>
    </row>
    <row r="50" customFormat="false" ht="12.75" hidden="false" customHeight="false" outlineLevel="0" collapsed="false">
      <c r="A50" s="411" t="s">
        <v>202</v>
      </c>
      <c r="B50" s="435" t="n">
        <f aca="false">B14-C71-C88</f>
        <v>31807642.811</v>
      </c>
      <c r="C50" s="436" t="n">
        <f aca="false">C14-D71-D88</f>
        <v>28613347.2669142</v>
      </c>
      <c r="D50" s="435" t="n">
        <f aca="false">B50-C50</f>
        <v>3194295.54408583</v>
      </c>
      <c r="E50" s="413" t="n">
        <f aca="false">D50/B50</f>
        <v>0.100425409171822</v>
      </c>
      <c r="F50" s="437"/>
      <c r="G50" s="438"/>
      <c r="H50" s="439"/>
      <c r="I50" s="440"/>
      <c r="K50" s="166" t="n">
        <f aca="false">+'[29]14 Energía Comprada'!$F$76*1000</f>
        <v>-3326302</v>
      </c>
    </row>
    <row r="51" customFormat="false" ht="12.75" hidden="false" customHeight="false" outlineLevel="0" collapsed="false">
      <c r="A51" s="411" t="s">
        <v>203</v>
      </c>
      <c r="B51" s="435" t="n">
        <f aca="false">B15-C72-C89</f>
        <v>30948937.791</v>
      </c>
      <c r="C51" s="436" t="n">
        <f aca="false">C15-D72-D89</f>
        <v>28888146.7344297</v>
      </c>
      <c r="D51" s="435" t="n">
        <f aca="false">B51-C51</f>
        <v>2060791.05657027</v>
      </c>
      <c r="E51" s="413" t="n">
        <f aca="false">D51/B51</f>
        <v>0.0665868105227687</v>
      </c>
      <c r="F51" s="437"/>
      <c r="G51" s="438"/>
      <c r="H51" s="439"/>
      <c r="I51" s="440"/>
      <c r="K51" s="166" t="n">
        <f aca="false">+'[29]14 Energía Comprada'!$F$87*1000</f>
        <v>-25978.22</v>
      </c>
    </row>
    <row r="52" customFormat="false" ht="12.75" hidden="false" customHeight="false" outlineLevel="0" collapsed="false">
      <c r="A52" s="411" t="s">
        <v>204</v>
      </c>
      <c r="B52" s="435" t="n">
        <f aca="false">B16-C73-C90</f>
        <v>31022413.105</v>
      </c>
      <c r="C52" s="436" t="n">
        <f aca="false">C16-D73-D90</f>
        <v>28292364.1546392</v>
      </c>
      <c r="D52" s="435" t="n">
        <f aca="false">B52-C52</f>
        <v>2730048.95036076</v>
      </c>
      <c r="E52" s="413" t="n">
        <f aca="false">D52/B52</f>
        <v>0.088002469089703</v>
      </c>
      <c r="F52" s="437"/>
      <c r="G52" s="438"/>
      <c r="H52" s="439"/>
      <c r="I52" s="440"/>
      <c r="K52" s="166"/>
    </row>
    <row r="53" customFormat="false" ht="12.75" hidden="false" customHeight="false" outlineLevel="0" collapsed="false">
      <c r="A53" s="411" t="s">
        <v>205</v>
      </c>
      <c r="B53" s="435" t="n">
        <f aca="false">B17-C74-C91</f>
        <v>32079385.68</v>
      </c>
      <c r="C53" s="436" t="n">
        <f aca="false">C17-D74-D91</f>
        <v>29450847.657681</v>
      </c>
      <c r="D53" s="435" t="n">
        <f aca="false">B53-C53</f>
        <v>2628538.02231904</v>
      </c>
      <c r="E53" s="413" t="n">
        <f aca="false">D53/B53</f>
        <v>0.0819385398629316</v>
      </c>
      <c r="F53" s="437"/>
      <c r="G53" s="438"/>
      <c r="H53" s="439"/>
      <c r="I53" s="440"/>
      <c r="K53" s="166"/>
    </row>
    <row r="54" customFormat="false" ht="12.75" hidden="false" customHeight="false" outlineLevel="0" collapsed="false">
      <c r="A54" s="411" t="s">
        <v>206</v>
      </c>
      <c r="B54" s="435" t="n">
        <f aca="false">B18-C75-C92</f>
        <v>28045904.912</v>
      </c>
      <c r="C54" s="436" t="n">
        <f aca="false">C18-D75-D92</f>
        <v>26890162.7666367</v>
      </c>
      <c r="D54" s="435" t="n">
        <f aca="false">B54-C54</f>
        <v>1155742.14536335</v>
      </c>
      <c r="E54" s="413" t="n">
        <f aca="false">D54/B54</f>
        <v>0.0412089447279286</v>
      </c>
      <c r="F54" s="437"/>
      <c r="G54" s="438"/>
      <c r="H54" s="439"/>
      <c r="I54" s="440"/>
      <c r="K54" s="166"/>
    </row>
    <row r="55" customFormat="false" ht="12.75" hidden="false" customHeight="false" outlineLevel="0" collapsed="false">
      <c r="A55" s="411" t="s">
        <v>207</v>
      </c>
      <c r="B55" s="435" t="n">
        <f aca="false">B19-C76-C93</f>
        <v>29734399.571</v>
      </c>
      <c r="C55" s="436" t="n">
        <f aca="false">C19-D76-D93</f>
        <v>26901411.9140591</v>
      </c>
      <c r="D55" s="435" t="n">
        <f aca="false">B55-C55</f>
        <v>2832987.65694086</v>
      </c>
      <c r="E55" s="413" t="n">
        <f aca="false">D55/B55</f>
        <v>0.0952764373188782</v>
      </c>
      <c r="F55" s="437"/>
      <c r="G55" s="438"/>
      <c r="H55" s="439"/>
      <c r="I55" s="440"/>
      <c r="K55" s="166"/>
    </row>
    <row r="56" customFormat="false" ht="15.75" hidden="false" customHeight="false" outlineLevel="0" collapsed="false">
      <c r="A56" s="414" t="s">
        <v>208</v>
      </c>
      <c r="B56" s="419" t="n">
        <f aca="false">SUM(B44:B55)</f>
        <v>365873644.955819</v>
      </c>
      <c r="C56" s="420" t="n">
        <f aca="false">SUM(C44:C55)</f>
        <v>334042597.281034</v>
      </c>
      <c r="D56" s="421" t="n">
        <f aca="false">B56-C56</f>
        <v>31831047.6747858</v>
      </c>
      <c r="E56" s="441" t="n">
        <f aca="false">D56/B56</f>
        <v>0.087000110867864</v>
      </c>
      <c r="F56" s="424"/>
      <c r="G56" s="425"/>
      <c r="H56" s="442"/>
      <c r="I56" s="440"/>
      <c r="K56" s="166"/>
    </row>
    <row r="57" customFormat="false" ht="12.75" hidden="false" customHeight="false" outlineLevel="0" collapsed="false">
      <c r="D57" s="166"/>
    </row>
    <row r="59" customFormat="false" ht="15.75" hidden="false" customHeight="false" outlineLevel="0" collapsed="false">
      <c r="A59" s="401" t="s">
        <v>171</v>
      </c>
      <c r="B59" s="401"/>
      <c r="C59" s="401"/>
      <c r="D59" s="401"/>
      <c r="E59" s="401"/>
      <c r="F59" s="401"/>
    </row>
    <row r="60" customFormat="false" ht="15.75" hidden="false" customHeight="false" outlineLevel="0" collapsed="false">
      <c r="A60" s="401" t="s">
        <v>212</v>
      </c>
      <c r="B60" s="401"/>
      <c r="C60" s="401"/>
      <c r="D60" s="401"/>
      <c r="E60" s="401"/>
      <c r="F60" s="401"/>
    </row>
    <row r="61" customFormat="false" ht="12.75" hidden="false" customHeight="false" outlineLevel="0" collapsed="false">
      <c r="F61" s="405"/>
      <c r="H61" s="405" t="s">
        <v>213</v>
      </c>
    </row>
    <row r="62" customFormat="false" ht="12.75" hidden="false" customHeight="false" outlineLevel="0" collapsed="false">
      <c r="A62" s="406" t="s">
        <v>214</v>
      </c>
      <c r="B62" s="406"/>
      <c r="C62" s="406"/>
      <c r="D62" s="406"/>
      <c r="E62" s="406"/>
      <c r="F62" s="406"/>
    </row>
    <row r="63" customFormat="false" ht="7.5" hidden="false" customHeight="true" outlineLevel="0" collapsed="false">
      <c r="A63" s="136"/>
    </row>
    <row r="64" s="410" customFormat="true" ht="42.75" hidden="false" customHeight="true" outlineLevel="0" collapsed="false">
      <c r="A64" s="408"/>
      <c r="B64" s="409" t="s">
        <v>215</v>
      </c>
      <c r="C64" s="409" t="s">
        <v>216</v>
      </c>
      <c r="D64" s="409" t="s">
        <v>193</v>
      </c>
      <c r="E64" s="409" t="s">
        <v>217</v>
      </c>
      <c r="F64" s="430" t="s">
        <v>210</v>
      </c>
      <c r="G64" s="409" t="s">
        <v>218</v>
      </c>
      <c r="H64" s="409" t="s">
        <v>219</v>
      </c>
    </row>
    <row r="65" customFormat="false" ht="12.75" hidden="false" customHeight="false" outlineLevel="0" collapsed="false">
      <c r="A65" s="411" t="s">
        <v>196</v>
      </c>
      <c r="B65" s="443" t="n">
        <f aca="false">C65</f>
        <v>3721871.79</v>
      </c>
      <c r="C65" s="444" t="n">
        <f aca="false">PRODU!C9+PRODU!D9</f>
        <v>3721871.79</v>
      </c>
      <c r="D65" s="436" t="n">
        <f aca="false">[1]INF2!$F$42</f>
        <v>3285774.49957344</v>
      </c>
      <c r="E65" s="444" t="n">
        <f aca="false">C65-D65</f>
        <v>436097.290426564</v>
      </c>
      <c r="F65" s="445" t="n">
        <f aca="false">E65/C65</f>
        <v>0.117171497309037</v>
      </c>
      <c r="G65" s="435" t="n">
        <f aca="false">B65-D65</f>
        <v>436097.290426564</v>
      </c>
      <c r="H65" s="445" t="n">
        <f aca="false">G65/B65</f>
        <v>0.117171497309037</v>
      </c>
    </row>
    <row r="66" customFormat="false" ht="12.75" hidden="false" customHeight="false" outlineLevel="0" collapsed="false">
      <c r="A66" s="411" t="s">
        <v>197</v>
      </c>
      <c r="B66" s="443" t="n">
        <f aca="false">C66</f>
        <v>3345671.97</v>
      </c>
      <c r="C66" s="444" t="n">
        <f aca="false">PRODU!C10+PRODU!D10</f>
        <v>3345671.97</v>
      </c>
      <c r="D66" s="436" t="n">
        <f aca="false">[2]INF2!$F$42</f>
        <v>3120230.75870152</v>
      </c>
      <c r="E66" s="444" t="n">
        <f aca="false">C66-D66</f>
        <v>225441.211298478</v>
      </c>
      <c r="F66" s="445" t="n">
        <f aca="false">E66/C66</f>
        <v>0.0673829393078479</v>
      </c>
      <c r="G66" s="435" t="n">
        <f aca="false">B66-D66</f>
        <v>225441.211298478</v>
      </c>
      <c r="H66" s="445" t="n">
        <f aca="false">G66/B66</f>
        <v>0.0673829393078479</v>
      </c>
    </row>
    <row r="67" customFormat="false" ht="12.75" hidden="false" customHeight="false" outlineLevel="0" collapsed="false">
      <c r="A67" s="411" t="s">
        <v>198</v>
      </c>
      <c r="B67" s="443" t="n">
        <f aca="false">C67</f>
        <v>3725055.106</v>
      </c>
      <c r="C67" s="444" t="n">
        <f aca="false">PRODU!C11+PRODU!D11</f>
        <v>3725055.106</v>
      </c>
      <c r="D67" s="436" t="n">
        <f aca="false">[3]INF2!$F$42</f>
        <v>3122261.81083743</v>
      </c>
      <c r="E67" s="444" t="n">
        <f aca="false">C67-D67</f>
        <v>602793.295162573</v>
      </c>
      <c r="F67" s="445" t="n">
        <f aca="false">E67/C67</f>
        <v>0.161821309486575</v>
      </c>
      <c r="G67" s="435" t="n">
        <f aca="false">B67-D67</f>
        <v>602793.295162573</v>
      </c>
      <c r="H67" s="445" t="n">
        <f aca="false">G67/B67</f>
        <v>0.161821309486575</v>
      </c>
    </row>
    <row r="68" customFormat="false" ht="12.75" hidden="false" customHeight="false" outlineLevel="0" collapsed="false">
      <c r="A68" s="411" t="s">
        <v>199</v>
      </c>
      <c r="B68" s="443" t="n">
        <f aca="false">C68</f>
        <v>3594784.072</v>
      </c>
      <c r="C68" s="444" t="n">
        <f aca="false">PRODU!C12+PRODU!D12</f>
        <v>3594784.072</v>
      </c>
      <c r="D68" s="436" t="n">
        <f aca="false">[4]INF2!$F$42</f>
        <v>3260098.69659338</v>
      </c>
      <c r="E68" s="444" t="n">
        <f aca="false">C68-D68</f>
        <v>334685.375406616</v>
      </c>
      <c r="F68" s="445" t="n">
        <f aca="false">E68/C68</f>
        <v>0.093103053953505</v>
      </c>
      <c r="G68" s="435" t="n">
        <f aca="false">B68-D68</f>
        <v>334685.375406616</v>
      </c>
      <c r="H68" s="445" t="n">
        <f aca="false">G68/B68</f>
        <v>0.093103053953505</v>
      </c>
    </row>
    <row r="69" customFormat="false" ht="12.75" hidden="false" customHeight="false" outlineLevel="0" collapsed="false">
      <c r="A69" s="411" t="s">
        <v>200</v>
      </c>
      <c r="B69" s="443" t="n">
        <f aca="false">C69</f>
        <v>3792980.875</v>
      </c>
      <c r="C69" s="444" t="n">
        <f aca="false">PRODU!C13+PRODU!D13</f>
        <v>3792980.875</v>
      </c>
      <c r="D69" s="436" t="n">
        <f aca="false">[5]INF2!$F$42</f>
        <v>3252706.1132182</v>
      </c>
      <c r="E69" s="444" t="n">
        <f aca="false">C69-D69</f>
        <v>540274.761781797</v>
      </c>
      <c r="F69" s="445" t="n">
        <f aca="false">E69/C69</f>
        <v>0.142440676498744</v>
      </c>
      <c r="G69" s="435" t="n">
        <f aca="false">B69-D69</f>
        <v>540274.761781797</v>
      </c>
      <c r="H69" s="445" t="n">
        <f aca="false">G69/B69</f>
        <v>0.142440676498744</v>
      </c>
    </row>
    <row r="70" customFormat="false" ht="12.75" hidden="false" customHeight="false" outlineLevel="0" collapsed="false">
      <c r="A70" s="411" t="s">
        <v>201</v>
      </c>
      <c r="B70" s="443" t="n">
        <f aca="false">C70</f>
        <v>3641674.54</v>
      </c>
      <c r="C70" s="444" t="n">
        <f aca="false">PRODU!C14+PRODU!D14</f>
        <v>3641674.54</v>
      </c>
      <c r="D70" s="436" t="n">
        <f aca="false">[6]INF2!$F$42</f>
        <v>3326865.37433088</v>
      </c>
      <c r="E70" s="444" t="n">
        <f aca="false">C70-D70</f>
        <v>314809.165669121</v>
      </c>
      <c r="F70" s="445" t="n">
        <f aca="false">E70/C70</f>
        <v>0.0864462659173055</v>
      </c>
      <c r="G70" s="435" t="n">
        <f aca="false">B70-D70</f>
        <v>314809.165669121</v>
      </c>
      <c r="H70" s="445" t="n">
        <f aca="false">G70/B70</f>
        <v>0.0864462659173055</v>
      </c>
    </row>
    <row r="71" customFormat="false" ht="12.75" hidden="false" customHeight="false" outlineLevel="0" collapsed="false">
      <c r="A71" s="411" t="s">
        <v>202</v>
      </c>
      <c r="B71" s="443" t="n">
        <f aca="false">C71</f>
        <v>3751335.34</v>
      </c>
      <c r="C71" s="444" t="n">
        <f aca="false">PRODU!C15+PRODU!D15</f>
        <v>3751335.34</v>
      </c>
      <c r="D71" s="436" t="n">
        <f aca="false">[7]INF2!$E$42</f>
        <v>3228882.47691878</v>
      </c>
      <c r="E71" s="444" t="n">
        <f aca="false">C71-D71</f>
        <v>522452.863081221</v>
      </c>
      <c r="F71" s="445" t="n">
        <f aca="false">E71/C71</f>
        <v>0.139271170324437</v>
      </c>
      <c r="G71" s="435" t="n">
        <f aca="false">B71-D71</f>
        <v>522452.863081221</v>
      </c>
      <c r="H71" s="445" t="n">
        <f aca="false">G71/B71</f>
        <v>0.139271170324437</v>
      </c>
    </row>
    <row r="72" customFormat="false" ht="12.75" hidden="false" customHeight="false" outlineLevel="0" collapsed="false">
      <c r="A72" s="411" t="s">
        <v>203</v>
      </c>
      <c r="B72" s="443" t="n">
        <f aca="false">C72</f>
        <v>3680429.86</v>
      </c>
      <c r="C72" s="444" t="n">
        <f aca="false">PRODU!C16+PRODU!D16</f>
        <v>3680429.86</v>
      </c>
      <c r="D72" s="436" t="n">
        <f aca="false">[8]INF2!$E$42</f>
        <v>3366423.16387069</v>
      </c>
      <c r="E72" s="444" t="n">
        <f aca="false">C72-D72</f>
        <v>314006.696129314</v>
      </c>
      <c r="F72" s="445" t="n">
        <f aca="false">E72/C72</f>
        <v>0.0853179405867863</v>
      </c>
      <c r="G72" s="435" t="n">
        <f aca="false">B72-D72</f>
        <v>314006.696129314</v>
      </c>
      <c r="H72" s="445" t="n">
        <f aca="false">G72/B72</f>
        <v>0.0853179405867863</v>
      </c>
    </row>
    <row r="73" customFormat="false" ht="12.75" hidden="false" customHeight="false" outlineLevel="0" collapsed="false">
      <c r="A73" s="411" t="s">
        <v>204</v>
      </c>
      <c r="B73" s="443" t="n">
        <f aca="false">C73</f>
        <v>3666278.25</v>
      </c>
      <c r="C73" s="444" t="n">
        <f aca="false">PRODU!C17+PRODU!D17</f>
        <v>3666278.25</v>
      </c>
      <c r="D73" s="436" t="n">
        <f aca="false">[9]INF2!$E$42</f>
        <v>3247949.94199148</v>
      </c>
      <c r="E73" s="444" t="n">
        <f aca="false">C73-D73</f>
        <v>418328.308008516</v>
      </c>
      <c r="F73" s="445" t="n">
        <f aca="false">E73/C73</f>
        <v>0.114101625540428</v>
      </c>
      <c r="G73" s="435" t="n">
        <f aca="false">B73-D73</f>
        <v>418328.308008516</v>
      </c>
      <c r="H73" s="445" t="n">
        <f aca="false">G73/B73</f>
        <v>0.114101625540428</v>
      </c>
    </row>
    <row r="74" customFormat="false" ht="12.75" hidden="false" customHeight="false" outlineLevel="0" collapsed="false">
      <c r="A74" s="411" t="s">
        <v>205</v>
      </c>
      <c r="B74" s="443" t="n">
        <f aca="false">C74</f>
        <v>3781854.93</v>
      </c>
      <c r="C74" s="444" t="n">
        <f aca="false">PRODU!C18+PRODU!D18</f>
        <v>3781854.93</v>
      </c>
      <c r="D74" s="436" t="n">
        <f aca="false">[10]INF2!$E$42</f>
        <v>3362408.514254</v>
      </c>
      <c r="E74" s="444" t="n">
        <f aca="false">C74-D74</f>
        <v>419446.415746003</v>
      </c>
      <c r="F74" s="445" t="n">
        <f aca="false">E74/C74</f>
        <v>0.110910234133704</v>
      </c>
      <c r="G74" s="435" t="n">
        <f aca="false">B74-D74</f>
        <v>419446.415746003</v>
      </c>
      <c r="H74" s="445" t="n">
        <f aca="false">G74/B74</f>
        <v>0.110910234133704</v>
      </c>
    </row>
    <row r="75" customFormat="false" ht="12.75" hidden="false" customHeight="false" outlineLevel="0" collapsed="false">
      <c r="A75" s="411" t="s">
        <v>206</v>
      </c>
      <c r="B75" s="443" t="n">
        <f aca="false">C75</f>
        <v>3384534.02</v>
      </c>
      <c r="C75" s="444" t="n">
        <f aca="false">PRODU!C19+PRODU!D19</f>
        <v>3384534.02</v>
      </c>
      <c r="D75" s="436" t="n">
        <f aca="false">[11]INF2!$E$42</f>
        <v>3232210.33486338</v>
      </c>
      <c r="E75" s="444" t="n">
        <f aca="false">C75-D75</f>
        <v>152323.685136617</v>
      </c>
      <c r="F75" s="445" t="n">
        <f aca="false">E75/C75</f>
        <v>0.0450058070731454</v>
      </c>
      <c r="G75" s="435" t="n">
        <f aca="false">B75-D75</f>
        <v>152323.685136617</v>
      </c>
      <c r="H75" s="445" t="n">
        <f aca="false">G75/B75</f>
        <v>0.0450058070731454</v>
      </c>
    </row>
    <row r="76" customFormat="false" ht="12.75" hidden="false" customHeight="false" outlineLevel="0" collapsed="false">
      <c r="A76" s="411" t="s">
        <v>207</v>
      </c>
      <c r="B76" s="443" t="n">
        <f aca="false">C76</f>
        <v>3578492.99</v>
      </c>
      <c r="C76" s="444" t="n">
        <f aca="false">PRODU!C20+PRODU!D20</f>
        <v>3578492.99</v>
      </c>
      <c r="D76" s="436" t="n">
        <f aca="false">[12]INF2!$E$42</f>
        <v>3122090.19335665</v>
      </c>
      <c r="E76" s="444" t="n">
        <f aca="false">C76-D76</f>
        <v>456402.796643355</v>
      </c>
      <c r="F76" s="445" t="n">
        <f aca="false">E76/C76</f>
        <v>0.127540503200303</v>
      </c>
      <c r="G76" s="435" t="n">
        <f aca="false">B76-D76</f>
        <v>456402.796643355</v>
      </c>
      <c r="H76" s="445" t="n">
        <f aca="false">G76/B76</f>
        <v>0.127540503200303</v>
      </c>
    </row>
    <row r="77" customFormat="false" ht="15.75" hidden="false" customHeight="false" outlineLevel="0" collapsed="false">
      <c r="A77" s="414" t="s">
        <v>208</v>
      </c>
      <c r="B77" s="446" t="n">
        <f aca="false">SUM(B65:B76)</f>
        <v>43664963.743</v>
      </c>
      <c r="C77" s="446" t="n">
        <f aca="false">SUM(C65:C76)</f>
        <v>43664963.743</v>
      </c>
      <c r="D77" s="446" t="n">
        <f aca="false">SUM(D65:D76)</f>
        <v>38927901.8785098</v>
      </c>
      <c r="E77" s="446" t="n">
        <f aca="false">SUM(E65:E76)</f>
        <v>4737061.86449018</v>
      </c>
      <c r="F77" s="447" t="n">
        <f aca="false">E77/C77</f>
        <v>0.108486563560919</v>
      </c>
      <c r="G77" s="446" t="n">
        <f aca="false">SUM(G65:G76)</f>
        <v>4737061.86449018</v>
      </c>
      <c r="H77" s="448" t="n">
        <f aca="false">G77/B77</f>
        <v>0.108486563560919</v>
      </c>
    </row>
    <row r="78" customFormat="false" ht="12.75" hidden="false" customHeight="false" outlineLevel="0" collapsed="false">
      <c r="A78" s="449"/>
      <c r="B78" s="450"/>
      <c r="C78" s="451"/>
      <c r="D78" s="449"/>
      <c r="E78" s="452"/>
      <c r="F78" s="449"/>
    </row>
    <row r="79" customFormat="false" ht="12.75" hidden="false" customHeight="false" outlineLevel="0" collapsed="false">
      <c r="A79" s="406" t="s">
        <v>220</v>
      </c>
      <c r="B79" s="406"/>
      <c r="C79" s="406"/>
      <c r="D79" s="406"/>
      <c r="E79" s="406"/>
      <c r="F79" s="406"/>
    </row>
    <row r="80" customFormat="false" ht="9" hidden="false" customHeight="true" outlineLevel="0" collapsed="false">
      <c r="A80" s="449"/>
      <c r="B80" s="450"/>
      <c r="C80" s="450"/>
      <c r="D80" s="449"/>
      <c r="E80" s="449"/>
      <c r="F80" s="449"/>
    </row>
    <row r="81" customFormat="false" ht="31.5" hidden="false" customHeight="false" outlineLevel="0" collapsed="false">
      <c r="A81" s="408"/>
      <c r="B81" s="409" t="s">
        <v>221</v>
      </c>
      <c r="C81" s="409" t="s">
        <v>216</v>
      </c>
      <c r="D81" s="409" t="s">
        <v>193</v>
      </c>
      <c r="E81" s="409" t="s">
        <v>217</v>
      </c>
      <c r="F81" s="430" t="s">
        <v>210</v>
      </c>
      <c r="G81" s="409" t="s">
        <v>218</v>
      </c>
      <c r="H81" s="409" t="s">
        <v>219</v>
      </c>
    </row>
    <row r="82" customFormat="false" ht="12.75" hidden="false" customHeight="false" outlineLevel="0" collapsed="false">
      <c r="A82" s="411" t="s">
        <v>196</v>
      </c>
      <c r="B82" s="443" t="n">
        <f aca="false">C82</f>
        <v>2545614.21</v>
      </c>
      <c r="C82" s="453" t="n">
        <f aca="false">PRODU!E9</f>
        <v>2545614.21</v>
      </c>
      <c r="D82" s="436" t="n">
        <f aca="false">[1]INF2!$H$42</f>
        <v>2341693.35850836</v>
      </c>
      <c r="E82" s="453" t="n">
        <f aca="false">C82-D82</f>
        <v>203920.851491637</v>
      </c>
      <c r="F82" s="445" t="n">
        <f aca="false">E82/C82</f>
        <v>0.080106738362227</v>
      </c>
      <c r="G82" s="435" t="n">
        <f aca="false">B82-D82</f>
        <v>203920.851491637</v>
      </c>
      <c r="H82" s="445" t="n">
        <f aca="false">G82/B82</f>
        <v>0.080106738362227</v>
      </c>
    </row>
    <row r="83" customFormat="false" ht="12.75" hidden="false" customHeight="false" outlineLevel="0" collapsed="false">
      <c r="A83" s="411" t="s">
        <v>197</v>
      </c>
      <c r="B83" s="443" t="n">
        <f aca="false">C83</f>
        <v>2380329.91</v>
      </c>
      <c r="C83" s="453" t="n">
        <f aca="false">PRODU!E10</f>
        <v>2380329.91</v>
      </c>
      <c r="D83" s="436" t="n">
        <f aca="false">[2]INF2!$H$42</f>
        <v>2210384.1041472</v>
      </c>
      <c r="E83" s="453" t="n">
        <f aca="false">C83-D83</f>
        <v>169945.8058528</v>
      </c>
      <c r="F83" s="445" t="n">
        <f aca="false">E83/C83</f>
        <v>0.0713959040462589</v>
      </c>
      <c r="G83" s="435" t="n">
        <f aca="false">B83-D83</f>
        <v>169945.8058528</v>
      </c>
      <c r="H83" s="445" t="n">
        <f aca="false">G83/B83</f>
        <v>0.0713959040462589</v>
      </c>
    </row>
    <row r="84" customFormat="false" ht="12.75" hidden="false" customHeight="false" outlineLevel="0" collapsed="false">
      <c r="A84" s="411" t="s">
        <v>198</v>
      </c>
      <c r="B84" s="443" t="n">
        <f aca="false">C84</f>
        <v>2668059.922</v>
      </c>
      <c r="C84" s="453" t="n">
        <f aca="false">PRODU!E11</f>
        <v>2668059.922</v>
      </c>
      <c r="D84" s="436" t="n">
        <f aca="false">[3]INF2!$H$42</f>
        <v>2221860.18082311</v>
      </c>
      <c r="E84" s="453" t="n">
        <f aca="false">C84-D84</f>
        <v>446199.741176891</v>
      </c>
      <c r="F84" s="445" t="n">
        <f aca="false">E84/C84</f>
        <v>0.167237526225579</v>
      </c>
      <c r="G84" s="435" t="n">
        <f aca="false">B84-D84</f>
        <v>446199.741176891</v>
      </c>
      <c r="H84" s="445" t="n">
        <f aca="false">G84/B84</f>
        <v>0.167237526225579</v>
      </c>
    </row>
    <row r="85" customFormat="false" ht="12.75" hidden="false" customHeight="false" outlineLevel="0" collapsed="false">
      <c r="A85" s="411" t="s">
        <v>199</v>
      </c>
      <c r="B85" s="443" t="n">
        <f aca="false">C85</f>
        <v>2609879.566</v>
      </c>
      <c r="C85" s="453" t="n">
        <f aca="false">PRODU!E12</f>
        <v>2609879.566</v>
      </c>
      <c r="D85" s="436" t="n">
        <f aca="false">[4]INF2!$H$42</f>
        <v>2346350.64600998</v>
      </c>
      <c r="E85" s="453" t="n">
        <f aca="false">C85-D85</f>
        <v>263528.919990017</v>
      </c>
      <c r="F85" s="445" t="n">
        <f aca="false">E85/C85</f>
        <v>0.100973594116418</v>
      </c>
      <c r="G85" s="435" t="n">
        <f aca="false">B85-D85</f>
        <v>263528.919990017</v>
      </c>
      <c r="H85" s="445" t="n">
        <f aca="false">G85/B85</f>
        <v>0.100973594116418</v>
      </c>
    </row>
    <row r="86" customFormat="false" ht="12.75" hidden="false" customHeight="false" outlineLevel="0" collapsed="false">
      <c r="A86" s="411" t="s">
        <v>200</v>
      </c>
      <c r="B86" s="443" t="n">
        <f aca="false">C86</f>
        <v>2759648.004</v>
      </c>
      <c r="C86" s="453" t="n">
        <f aca="false">PRODU!E13</f>
        <v>2759648.004</v>
      </c>
      <c r="D86" s="436" t="n">
        <f aca="false">[5]INF2!$H$42</f>
        <v>2323210.70607268</v>
      </c>
      <c r="E86" s="453" t="n">
        <f aca="false">C86-D86</f>
        <v>436437.297927321</v>
      </c>
      <c r="F86" s="445" t="n">
        <f aca="false">E86/C86</f>
        <v>0.158149625348857</v>
      </c>
      <c r="G86" s="435" t="n">
        <f aca="false">B86-D86</f>
        <v>436437.297927321</v>
      </c>
      <c r="H86" s="445" t="n">
        <f aca="false">G86/B86</f>
        <v>0.158149625348857</v>
      </c>
    </row>
    <row r="87" customFormat="false" ht="12.75" hidden="false" customHeight="false" outlineLevel="0" collapsed="false">
      <c r="A87" s="411" t="s">
        <v>201</v>
      </c>
      <c r="B87" s="443" t="n">
        <f aca="false">C87</f>
        <v>2617785.13</v>
      </c>
      <c r="C87" s="453" t="n">
        <f aca="false">PRODU!E14</f>
        <v>2617785.13</v>
      </c>
      <c r="D87" s="436" t="n">
        <f aca="false">[6]INF2!$H$42</f>
        <v>2399619.91960683</v>
      </c>
      <c r="E87" s="453" t="n">
        <f aca="false">C87-D87</f>
        <v>218165.21039317</v>
      </c>
      <c r="F87" s="445" t="n">
        <f aca="false">E87/C87</f>
        <v>0.0833396171033984</v>
      </c>
      <c r="G87" s="435" t="n">
        <f aca="false">B87-D87</f>
        <v>218165.21039317</v>
      </c>
      <c r="H87" s="445" t="n">
        <f aca="false">G87/B87</f>
        <v>0.0833396171033984</v>
      </c>
    </row>
    <row r="88" customFormat="false" ht="12.75" hidden="false" customHeight="false" outlineLevel="0" collapsed="false">
      <c r="A88" s="411" t="s">
        <v>202</v>
      </c>
      <c r="B88" s="443" t="n">
        <f aca="false">C88</f>
        <v>2693179.14</v>
      </c>
      <c r="C88" s="453" t="n">
        <f aca="false">PRODU!E15</f>
        <v>2693179.14</v>
      </c>
      <c r="D88" s="436" t="n">
        <f aca="false">[7]INF2!$G$42</f>
        <v>2357618.37397703</v>
      </c>
      <c r="E88" s="453" t="n">
        <f aca="false">C88-D88</f>
        <v>335560.766022969</v>
      </c>
      <c r="F88" s="445" t="n">
        <f aca="false">E88/C88</f>
        <v>0.124596526476501</v>
      </c>
      <c r="G88" s="435" t="n">
        <f aca="false">B88-D88</f>
        <v>335560.766022969</v>
      </c>
      <c r="H88" s="445" t="n">
        <f aca="false">G88/B88</f>
        <v>0.124596526476501</v>
      </c>
    </row>
    <row r="89" customFormat="false" ht="12.75" hidden="false" customHeight="false" outlineLevel="0" collapsed="false">
      <c r="A89" s="411" t="s">
        <v>203</v>
      </c>
      <c r="B89" s="443" t="n">
        <f aca="false">C89</f>
        <v>2690797.33</v>
      </c>
      <c r="C89" s="453" t="n">
        <f aca="false">PRODU!E16</f>
        <v>2690797.33</v>
      </c>
      <c r="D89" s="436" t="n">
        <f aca="false">[8]INF2!$G$42</f>
        <v>2420720.74847173</v>
      </c>
      <c r="E89" s="453" t="n">
        <f aca="false">C89-D89</f>
        <v>270076.581528268</v>
      </c>
      <c r="F89" s="445" t="n">
        <f aca="false">E89/C89</f>
        <v>0.100370465853059</v>
      </c>
      <c r="G89" s="435" t="n">
        <f aca="false">B89-D89</f>
        <v>270076.581528268</v>
      </c>
      <c r="H89" s="445" t="n">
        <f aca="false">G89/B89</f>
        <v>0.100370465853059</v>
      </c>
    </row>
    <row r="90" customFormat="false" ht="12.75" hidden="false" customHeight="false" outlineLevel="0" collapsed="false">
      <c r="A90" s="411" t="s">
        <v>204</v>
      </c>
      <c r="B90" s="443" t="n">
        <f aca="false">C90</f>
        <v>2702853.57</v>
      </c>
      <c r="C90" s="453" t="n">
        <f aca="false">PRODU!E17</f>
        <v>2702853.57</v>
      </c>
      <c r="D90" s="436" t="n">
        <f aca="false">[9]INF2!$G$42</f>
        <v>2510557.60998297</v>
      </c>
      <c r="E90" s="453" t="n">
        <f aca="false">C90-D90</f>
        <v>192295.960017025</v>
      </c>
      <c r="F90" s="445" t="n">
        <f aca="false">E90/C90</f>
        <v>0.0711455337985718</v>
      </c>
      <c r="G90" s="435" t="n">
        <f aca="false">B90-D90</f>
        <v>192295.960017025</v>
      </c>
      <c r="H90" s="445" t="n">
        <f aca="false">G90/B90</f>
        <v>0.0711455337985718</v>
      </c>
    </row>
    <row r="91" customFormat="false" ht="12.75" hidden="false" customHeight="false" outlineLevel="0" collapsed="false">
      <c r="A91" s="411" t="s">
        <v>205</v>
      </c>
      <c r="B91" s="443" t="n">
        <f aca="false">C91</f>
        <v>2858672.08</v>
      </c>
      <c r="C91" s="453" t="n">
        <f aca="false">PRODU!E18</f>
        <v>2858672.08</v>
      </c>
      <c r="D91" s="436" t="n">
        <f aca="false">[10]INF2!$G$42</f>
        <v>2586590.98684939</v>
      </c>
      <c r="E91" s="453" t="n">
        <f aca="false">C91-D91</f>
        <v>272081.093150613</v>
      </c>
      <c r="F91" s="445" t="n">
        <f aca="false">E91/C91</f>
        <v>0.0951774409713383</v>
      </c>
      <c r="G91" s="435" t="n">
        <f aca="false">B91-D91</f>
        <v>272081.093150613</v>
      </c>
      <c r="H91" s="445" t="n">
        <f aca="false">G91/B91</f>
        <v>0.0951774409713383</v>
      </c>
    </row>
    <row r="92" customFormat="false" ht="12.75" hidden="false" customHeight="false" outlineLevel="0" collapsed="false">
      <c r="A92" s="411" t="s">
        <v>206</v>
      </c>
      <c r="B92" s="443" t="n">
        <f aca="false">C92</f>
        <v>2518851.77</v>
      </c>
      <c r="C92" s="453" t="n">
        <f aca="false">PRODU!E19</f>
        <v>2518851.77</v>
      </c>
      <c r="D92" s="436" t="n">
        <f aca="false">[11]INF2!$G$42</f>
        <v>2376855.43332341</v>
      </c>
      <c r="E92" s="453" t="n">
        <f aca="false">C92-D92</f>
        <v>141996.336676594</v>
      </c>
      <c r="F92" s="445" t="n">
        <f aca="false">E92/C92</f>
        <v>0.056373439027972</v>
      </c>
      <c r="G92" s="435" t="n">
        <f aca="false">B92-D92</f>
        <v>141996.336676594</v>
      </c>
      <c r="H92" s="445" t="n">
        <f aca="false">G92/B92</f>
        <v>0.056373439027972</v>
      </c>
    </row>
    <row r="93" customFormat="false" ht="12.75" hidden="false" customHeight="false" outlineLevel="0" collapsed="false">
      <c r="A93" s="411" t="s">
        <v>207</v>
      </c>
      <c r="B93" s="443" t="n">
        <f aca="false">C93</f>
        <v>2641562.79</v>
      </c>
      <c r="C93" s="453" t="n">
        <f aca="false">PRODU!E20</f>
        <v>2641562.79</v>
      </c>
      <c r="D93" s="436" t="n">
        <f aca="false">[12]INF2!$G$42</f>
        <v>2279791.87127776</v>
      </c>
      <c r="E93" s="453" t="n">
        <f aca="false">C93-D93</f>
        <v>361770.918722236</v>
      </c>
      <c r="F93" s="445" t="n">
        <f aca="false">E93/C93</f>
        <v>0.136953367185429</v>
      </c>
      <c r="G93" s="435" t="n">
        <f aca="false">B93-D93</f>
        <v>361770.918722236</v>
      </c>
      <c r="H93" s="445" t="n">
        <f aca="false">G93/B93</f>
        <v>0.136953367185429</v>
      </c>
    </row>
    <row r="94" customFormat="false" ht="15.75" hidden="false" customHeight="false" outlineLevel="0" collapsed="false">
      <c r="A94" s="414" t="s">
        <v>208</v>
      </c>
      <c r="B94" s="446" t="n">
        <f aca="false">SUM(B82:B93)</f>
        <v>31687233.422</v>
      </c>
      <c r="C94" s="446" t="n">
        <f aca="false">SUM(C82:C93)</f>
        <v>31687233.422</v>
      </c>
      <c r="D94" s="446" t="n">
        <f aca="false">SUM(D82:D93)</f>
        <v>28375253.9390505</v>
      </c>
      <c r="E94" s="454" t="n">
        <f aca="false">SUM(E82:E93)</f>
        <v>3311979.48294954</v>
      </c>
      <c r="F94" s="447" t="n">
        <f aca="false">E94/C94</f>
        <v>0.104520941883493</v>
      </c>
      <c r="G94" s="446" t="n">
        <f aca="false">SUM(G82:G93)</f>
        <v>3311979.48294954</v>
      </c>
      <c r="H94" s="448" t="n">
        <f aca="false">G94/B94</f>
        <v>0.104520941883493</v>
      </c>
    </row>
    <row r="95" customFormat="false" ht="12.75" hidden="false" customHeight="false" outlineLevel="0" collapsed="false">
      <c r="A95" s="37"/>
      <c r="B95" s="455"/>
      <c r="C95" s="37"/>
      <c r="D95" s="455"/>
      <c r="E95" s="37"/>
      <c r="F95" s="170"/>
      <c r="G95" s="170"/>
      <c r="H95" s="170"/>
    </row>
    <row r="96" customFormat="false" ht="12.75" hidden="false" customHeight="false" outlineLevel="0" collapsed="false">
      <c r="A96" s="37"/>
      <c r="B96" s="455"/>
      <c r="C96" s="37"/>
      <c r="D96" s="455"/>
      <c r="E96" s="37"/>
      <c r="F96" s="170"/>
      <c r="G96" s="170"/>
      <c r="H96" s="170"/>
    </row>
    <row r="97" customFormat="false" ht="31.5" hidden="true" customHeight="false" outlineLevel="0" collapsed="false">
      <c r="A97" s="408"/>
      <c r="B97" s="409" t="s">
        <v>222</v>
      </c>
      <c r="C97" s="409" t="s">
        <v>223</v>
      </c>
      <c r="D97" s="455"/>
      <c r="E97" s="37"/>
      <c r="F97" s="37"/>
    </row>
    <row r="98" customFormat="false" ht="12.75" hidden="true" customHeight="false" outlineLevel="0" collapsed="false">
      <c r="A98" s="411" t="s">
        <v>196</v>
      </c>
      <c r="B98" s="443" t="n">
        <f aca="false">C98/1.13324</f>
        <v>0</v>
      </c>
      <c r="C98" s="453" t="n">
        <f aca="false">VENT!U11</f>
        <v>0</v>
      </c>
      <c r="D98" s="455"/>
      <c r="E98" s="37"/>
      <c r="F98" s="37"/>
    </row>
    <row r="99" customFormat="false" ht="12.75" hidden="true" customHeight="false" outlineLevel="0" collapsed="false">
      <c r="A99" s="411" t="s">
        <v>197</v>
      </c>
      <c r="B99" s="443" t="n">
        <f aca="false">C99/1.13324</f>
        <v>0</v>
      </c>
      <c r="C99" s="453" t="n">
        <f aca="false">VENT!U12</f>
        <v>0</v>
      </c>
      <c r="D99" s="455"/>
      <c r="E99" s="37"/>
      <c r="F99" s="37"/>
    </row>
    <row r="100" customFormat="false" ht="12.75" hidden="true" customHeight="false" outlineLevel="0" collapsed="false">
      <c r="A100" s="411" t="s">
        <v>198</v>
      </c>
      <c r="B100" s="443" t="n">
        <f aca="false">C100/1.13324</f>
        <v>0</v>
      </c>
      <c r="C100" s="453" t="n">
        <f aca="false">VENT!U13</f>
        <v>0</v>
      </c>
      <c r="D100" s="455"/>
      <c r="E100" s="37"/>
      <c r="F100" s="37"/>
    </row>
    <row r="101" customFormat="false" ht="12.75" hidden="true" customHeight="false" outlineLevel="0" collapsed="false">
      <c r="A101" s="411" t="s">
        <v>199</v>
      </c>
      <c r="B101" s="443" t="n">
        <f aca="false">C101/1.13324</f>
        <v>0</v>
      </c>
      <c r="C101" s="453" t="n">
        <f aca="false">VENT!U14</f>
        <v>0</v>
      </c>
      <c r="D101" s="455"/>
      <c r="E101" s="37"/>
      <c r="F101" s="37"/>
    </row>
    <row r="102" customFormat="false" ht="12.75" hidden="true" customHeight="false" outlineLevel="0" collapsed="false">
      <c r="A102" s="411" t="s">
        <v>200</v>
      </c>
      <c r="B102" s="443" t="n">
        <f aca="false">C102/1.13324</f>
        <v>0</v>
      </c>
      <c r="C102" s="453" t="n">
        <f aca="false">VENT!U15</f>
        <v>0</v>
      </c>
      <c r="D102" s="455"/>
      <c r="E102" s="37"/>
      <c r="F102" s="37"/>
    </row>
    <row r="103" customFormat="false" ht="12.75" hidden="true" customHeight="false" outlineLevel="0" collapsed="false">
      <c r="A103" s="411" t="s">
        <v>201</v>
      </c>
      <c r="B103" s="443" t="n">
        <f aca="false">C103/1.13324</f>
        <v>0</v>
      </c>
      <c r="C103" s="453" t="n">
        <f aca="false">VENT!U16</f>
        <v>0</v>
      </c>
      <c r="D103" s="455"/>
      <c r="E103" s="37"/>
      <c r="F103" s="37"/>
    </row>
    <row r="104" customFormat="false" ht="12.75" hidden="true" customHeight="false" outlineLevel="0" collapsed="false">
      <c r="A104" s="411" t="s">
        <v>202</v>
      </c>
      <c r="B104" s="443" t="n">
        <f aca="false">C104/1.13324</f>
        <v>0</v>
      </c>
      <c r="C104" s="453" t="n">
        <f aca="false">VENT!U17</f>
        <v>0</v>
      </c>
      <c r="D104" s="455"/>
      <c r="E104" s="37"/>
      <c r="F104" s="37"/>
    </row>
    <row r="105" customFormat="false" ht="12.75" hidden="true" customHeight="false" outlineLevel="0" collapsed="false">
      <c r="A105" s="411" t="s">
        <v>203</v>
      </c>
      <c r="B105" s="443" t="n">
        <f aca="false">C105/1.13324</f>
        <v>0</v>
      </c>
      <c r="C105" s="453" t="n">
        <f aca="false">VENT!U18</f>
        <v>0</v>
      </c>
      <c r="D105" s="456"/>
      <c r="E105" s="456"/>
      <c r="F105" s="456"/>
    </row>
    <row r="106" customFormat="false" ht="12.75" hidden="true" customHeight="false" outlineLevel="0" collapsed="false">
      <c r="A106" s="411" t="s">
        <v>204</v>
      </c>
      <c r="B106" s="443" t="n">
        <f aca="false">C106/1.13324</f>
        <v>0</v>
      </c>
      <c r="C106" s="453" t="n">
        <f aca="false">VENT!U19</f>
        <v>0</v>
      </c>
    </row>
    <row r="107" customFormat="false" ht="12.75" hidden="true" customHeight="false" outlineLevel="0" collapsed="false">
      <c r="A107" s="411" t="s">
        <v>205</v>
      </c>
      <c r="B107" s="443" t="n">
        <f aca="false">C107/1.13324</f>
        <v>0</v>
      </c>
      <c r="C107" s="453" t="n">
        <f aca="false">VENT!U20</f>
        <v>0</v>
      </c>
    </row>
    <row r="108" customFormat="false" ht="12.75" hidden="true" customHeight="false" outlineLevel="0" collapsed="false">
      <c r="A108" s="411" t="s">
        <v>206</v>
      </c>
      <c r="B108" s="443" t="n">
        <f aca="false">C108/1.13324</f>
        <v>0</v>
      </c>
      <c r="C108" s="453" t="n">
        <f aca="false">VENT!U21</f>
        <v>0</v>
      </c>
    </row>
    <row r="109" customFormat="false" ht="12.75" hidden="true" customHeight="false" outlineLevel="0" collapsed="false">
      <c r="A109" s="411" t="s">
        <v>207</v>
      </c>
      <c r="B109" s="443" t="n">
        <f aca="false">C109/1.13324</f>
        <v>0</v>
      </c>
      <c r="C109" s="453" t="n">
        <f aca="false">VENT!U22</f>
        <v>0</v>
      </c>
    </row>
    <row r="110" customFormat="false" ht="12.75" hidden="true" customHeight="false" outlineLevel="0" collapsed="false">
      <c r="A110" s="414" t="s">
        <v>208</v>
      </c>
      <c r="B110" s="446" t="n">
        <f aca="false">SUM(B98:B109)</f>
        <v>0</v>
      </c>
      <c r="C110" s="446" t="n">
        <f aca="false">SUM(C98:C109)</f>
        <v>0</v>
      </c>
    </row>
    <row r="111" customFormat="false" ht="12.75" hidden="true" customHeight="false" outlineLevel="0" collapsed="false">
      <c r="A111" s="37"/>
      <c r="B111" s="455"/>
      <c r="C111" s="37"/>
    </row>
    <row r="112" customFormat="false" ht="12.75" hidden="true" customHeight="false" outlineLevel="0" collapsed="false">
      <c r="A112" s="457" t="s">
        <v>224</v>
      </c>
      <c r="B112" s="457"/>
      <c r="C112" s="457"/>
    </row>
    <row r="113" customFormat="false" ht="12.75" hidden="true" customHeight="false" outlineLevel="0" collapsed="false">
      <c r="A113" s="449"/>
      <c r="B113" s="449" t="s">
        <v>225</v>
      </c>
      <c r="C113" s="458" t="n">
        <v>1.1097</v>
      </c>
    </row>
    <row r="114" customFormat="false" ht="12.75" hidden="true" customHeight="false" outlineLevel="0" collapsed="false">
      <c r="A114" s="449"/>
      <c r="B114" s="449" t="s">
        <v>226</v>
      </c>
      <c r="C114" s="458" t="n">
        <v>1.1756</v>
      </c>
    </row>
    <row r="115" customFormat="false" ht="12.75" hidden="true" customHeight="false" outlineLevel="0" collapsed="false">
      <c r="A115" s="449"/>
      <c r="B115" s="449" t="s">
        <v>227</v>
      </c>
      <c r="C115" s="458" t="n">
        <v>1.1041</v>
      </c>
    </row>
    <row r="116" customFormat="false" ht="12.75" hidden="true" customHeight="false" outlineLevel="0" collapsed="false">
      <c r="A116" s="449"/>
      <c r="B116" s="449"/>
      <c r="C116" s="458"/>
    </row>
    <row r="117" customFormat="false" ht="12.75" hidden="false" customHeight="false" outlineLevel="0" collapsed="false">
      <c r="A117" s="449" t="s">
        <v>228</v>
      </c>
      <c r="B117" s="449"/>
      <c r="C117" s="458"/>
    </row>
    <row r="118" customFormat="false" ht="12.75" hidden="false" customHeight="false" outlineLevel="0" collapsed="false">
      <c r="A118" s="449"/>
      <c r="B118" s="449"/>
      <c r="C118" s="458"/>
    </row>
    <row r="119" customFormat="false" ht="12.75" hidden="false" customHeight="false" outlineLevel="0" collapsed="false">
      <c r="A119" s="459" t="s">
        <v>229</v>
      </c>
      <c r="B119" s="459"/>
      <c r="C119" s="460" t="s">
        <v>230</v>
      </c>
      <c r="D119" s="460" t="s">
        <v>231</v>
      </c>
    </row>
    <row r="120" customFormat="false" ht="12.75" hidden="false" customHeight="false" outlineLevel="0" collapsed="false">
      <c r="A120" s="459"/>
      <c r="B120" s="459" t="s">
        <v>232</v>
      </c>
      <c r="C120" s="461" t="n">
        <f aca="false">SUM(C121:C123)</f>
        <v>39880089.0222255</v>
      </c>
      <c r="D120" s="462" t="n">
        <f aca="false">C120*0.0564</f>
        <v>2249237.02085352</v>
      </c>
      <c r="E120" s="6"/>
      <c r="F120" s="463"/>
    </row>
    <row r="121" customFormat="false" ht="12.75" hidden="false" customHeight="false" outlineLevel="0" collapsed="false">
      <c r="A121" s="459"/>
      <c r="B121" s="459" t="s">
        <v>233</v>
      </c>
      <c r="C121" s="461" t="n">
        <f aca="false">D56</f>
        <v>31831047.6747858</v>
      </c>
      <c r="D121" s="462" t="n">
        <f aca="false">C121*0.0564</f>
        <v>1795271.08885792</v>
      </c>
      <c r="E121" s="24"/>
    </row>
    <row r="122" customFormat="false" ht="12.75" hidden="false" customHeight="false" outlineLevel="0" collapsed="false">
      <c r="A122" s="459"/>
      <c r="B122" s="459" t="s">
        <v>225</v>
      </c>
      <c r="C122" s="453" t="n">
        <f aca="false">E77</f>
        <v>4737061.86449018</v>
      </c>
      <c r="D122" s="462" t="n">
        <f aca="false">C122*0.0564</f>
        <v>267170.289157246</v>
      </c>
      <c r="E122" s="24"/>
    </row>
    <row r="123" customFormat="false" ht="12.75" hidden="false" customHeight="false" outlineLevel="0" collapsed="false">
      <c r="A123" s="459"/>
      <c r="B123" s="459" t="s">
        <v>226</v>
      </c>
      <c r="C123" s="453" t="n">
        <f aca="false">E94</f>
        <v>3311979.48294954</v>
      </c>
      <c r="D123" s="462" t="n">
        <f aca="false">C123*0.0564</f>
        <v>186795.642838354</v>
      </c>
      <c r="E123" s="24"/>
    </row>
    <row r="124" customFormat="false" ht="12.75" hidden="false" customHeight="false" outlineLevel="0" collapsed="false">
      <c r="C124" s="24"/>
    </row>
  </sheetData>
  <sheetProtection sheet="true" password="f0bb"/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09722222222222" right="0.3" top="0.78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11" min="8" style="1" width="10.71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330" t="s">
        <v>0</v>
      </c>
      <c r="I1" s="332" t="s">
        <v>126</v>
      </c>
      <c r="J1" s="332"/>
      <c r="K1" s="332"/>
    </row>
    <row r="2" customFormat="false" ht="12.75" hidden="false" customHeight="false" outlineLevel="0" collapsed="false">
      <c r="A2" s="330" t="s">
        <v>127</v>
      </c>
    </row>
    <row r="3" customFormat="false" ht="12.75" hidden="false" customHeight="false" outlineLevel="0" collapsed="false">
      <c r="A3" s="330" t="s">
        <v>234</v>
      </c>
    </row>
    <row r="4" customFormat="false" ht="27" hidden="false" customHeight="tru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</row>
    <row r="5" customFormat="false" ht="30" hidden="false" customHeight="true" outlineLevel="0" collapsed="false">
      <c r="A5" s="465" t="s">
        <v>235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</row>
    <row r="6" customFormat="false" ht="20.1" hidden="false" customHeight="true" outlineLevel="0" collapsed="false">
      <c r="A6" s="336" t="s">
        <v>147</v>
      </c>
      <c r="B6" s="335" t="s">
        <v>5</v>
      </c>
      <c r="C6" s="335"/>
      <c r="D6" s="335"/>
      <c r="E6" s="335" t="s">
        <v>6</v>
      </c>
      <c r="F6" s="335"/>
      <c r="G6" s="335"/>
      <c r="H6" s="466" t="s">
        <v>148</v>
      </c>
      <c r="I6" s="336" t="s">
        <v>8</v>
      </c>
      <c r="J6" s="336"/>
      <c r="K6" s="336"/>
      <c r="L6" s="336" t="s">
        <v>34</v>
      </c>
      <c r="N6" s="467"/>
      <c r="O6" s="341"/>
      <c r="P6" s="341"/>
      <c r="Q6" s="341"/>
      <c r="R6" s="341"/>
      <c r="S6" s="341"/>
      <c r="T6" s="341"/>
      <c r="U6" s="341"/>
      <c r="V6" s="467"/>
      <c r="W6" s="341"/>
      <c r="X6" s="341"/>
      <c r="Y6" s="341"/>
      <c r="Z6" s="468"/>
      <c r="AA6" s="468"/>
      <c r="AB6" s="468"/>
      <c r="AC6" s="468"/>
      <c r="AD6" s="468"/>
      <c r="AE6" s="468"/>
      <c r="AP6" s="467"/>
      <c r="AQ6" s="341"/>
      <c r="AR6" s="341"/>
      <c r="AS6" s="341"/>
      <c r="AT6" s="341"/>
      <c r="AU6" s="341"/>
      <c r="AV6" s="341"/>
      <c r="AW6" s="341"/>
      <c r="AX6" s="341"/>
      <c r="AY6" s="341"/>
      <c r="AZ6" s="467"/>
      <c r="BA6" s="341"/>
      <c r="BB6" s="341"/>
      <c r="BC6" s="341"/>
    </row>
    <row r="7" customFormat="false" ht="20.1" hidden="false" customHeight="true" outlineLevel="0" collapsed="false">
      <c r="A7" s="338" t="s">
        <v>149</v>
      </c>
      <c r="B7" s="335" t="s">
        <v>150</v>
      </c>
      <c r="C7" s="335" t="s">
        <v>151</v>
      </c>
      <c r="D7" s="335" t="s">
        <v>34</v>
      </c>
      <c r="E7" s="335" t="s">
        <v>150</v>
      </c>
      <c r="F7" s="335" t="s">
        <v>151</v>
      </c>
      <c r="G7" s="335" t="s">
        <v>34</v>
      </c>
      <c r="H7" s="366" t="s">
        <v>152</v>
      </c>
      <c r="I7" s="469" t="s">
        <v>153</v>
      </c>
      <c r="J7" s="469" t="s">
        <v>236</v>
      </c>
      <c r="K7" s="469" t="s">
        <v>34</v>
      </c>
      <c r="L7" s="338" t="s">
        <v>155</v>
      </c>
      <c r="N7" s="1" t="s">
        <v>173</v>
      </c>
      <c r="O7" s="1" t="s">
        <v>102</v>
      </c>
      <c r="P7" s="1" t="s">
        <v>174</v>
      </c>
      <c r="Q7" s="1" t="s">
        <v>102</v>
      </c>
      <c r="R7" s="1" t="s">
        <v>148</v>
      </c>
      <c r="V7" s="1" t="s">
        <v>16</v>
      </c>
      <c r="AF7" s="339" t="n">
        <v>38412</v>
      </c>
      <c r="AP7" s="339" t="n">
        <v>38443</v>
      </c>
      <c r="AZ7" s="339" t="n">
        <v>38473</v>
      </c>
      <c r="BJ7" s="339" t="n">
        <v>38504</v>
      </c>
      <c r="BR7" s="339" t="n">
        <v>38534</v>
      </c>
      <c r="BZ7" s="339" t="n">
        <v>38565</v>
      </c>
      <c r="CH7" s="339" t="n">
        <v>38596</v>
      </c>
      <c r="CP7" s="339" t="n">
        <v>38626</v>
      </c>
      <c r="CX7" s="339" t="n">
        <v>38657</v>
      </c>
      <c r="DF7" s="339" t="n">
        <v>38687</v>
      </c>
    </row>
    <row r="8" customFormat="false" ht="20.1" hidden="false" customHeight="true" outlineLevel="0" collapsed="false">
      <c r="A8" s="375" t="s">
        <v>156</v>
      </c>
      <c r="B8" s="467" t="n">
        <f aca="false">([1]INF4!$B$9+[2]INF4!$B$9+[3]INF4!$B$9+[4]INF4!$B$9+[5]INF4!$B$9+[6]INF4!$B$9+[7]INF4!$B$9+[8]INF4!$B$9+[9]INF4!$B$9+[10]INF4!$B$9+[11]INF4!$B$9+[12]INF4!$B$9)/12</f>
        <v>39505.8333333333</v>
      </c>
      <c r="C8" s="467" t="n">
        <f aca="false">([1]INF4!$C$9+[2]INF4!$C$9+[3]INF4!$C$9+[4]INF4!$C$9+[5]INF4!$C$9+[6]INF4!$C$9+[7]INF4!$C$9+[8]INF4!$C$9+[9]INF4!$C$9+[10]INF4!$C$9+[11]INF4!$C$9+[12]INF4!$C$9)/12</f>
        <v>99755.0833333333</v>
      </c>
      <c r="D8" s="341" t="n">
        <f aca="false">SUM(B8:C8)</f>
        <v>139260.916666667</v>
      </c>
      <c r="E8" s="467" t="n">
        <f aca="false">([1]INF4!$E$9+[2]INF4!$E$9+[3]INF4!$E$9+[4]INF4!$E$9+[5]INF4!$E$9+[6]INF4!$E$9+[7]INF4!$E$9+[8]INF4!$E$9+[9]INF4!$E$9+[10]INF4!$E$9+[11]INF4!$E$9+[12]INF4!$E$9)/12</f>
        <v>8004.83333333333</v>
      </c>
      <c r="F8" s="467" t="n">
        <f aca="false">([1]INF4!$F$9+[2]INF4!$F$9+[3]INF4!$F$9+[4]INF4!$F$9+[5]INF4!$F$9+[6]INF4!$F$9+[7]INF4!$F$9+[8]INF4!$F$9+[9]INF4!$F$9+[10]INF4!$F$9+[11]INF4!$F$9+[12]INF4!$F$9)/12</f>
        <v>4902.66666666667</v>
      </c>
      <c r="G8" s="341" t="n">
        <f aca="false">SUM(E8:F8)</f>
        <v>12907.5</v>
      </c>
      <c r="H8" s="467" t="n">
        <f aca="false">([1]INF4!$H$9+[2]INF4!$H$9+[3]INF4!$H$9+[4]INF4!$H$9+[5]INF4!$H$9+[6]INF4!$H$9+[7]INF4!$H$9+[8]INF4!$H$9+[9]INF4!$H$9+[10]INF4!$H$9+[11]INF4!$H$9+[12]INF4!$H$9)/12</f>
        <v>2204.33333333333</v>
      </c>
      <c r="I8" s="467" t="n">
        <f aca="false">([1]INF4!$I$9+[2]INF4!$I$9+[3]INF4!$I$9+[4]INF4!$I$9+[5]INF4!$I$9+[6]INF4!$I$9+[7]INF4!$I$9+[8]INF4!$I$9+[9]INF4!$I$9+[10]INF4!$I$9+[11]INF4!$I$9+[12]INF4!$I$9)/12</f>
        <v>9315.75</v>
      </c>
      <c r="J8" s="467" t="n">
        <f aca="false">([1]INF4!$J$9+[2]INF4!$J$9+[3]INF4!$J$9+[4]INF4!$J$9+[5]INF4!$J$9+[6]INF4!$J$9+[7]INF4!$J$9+[8]INF4!$J$9+[9]INF4!$J$9+[10]INF4!$J$9+[11]INF4!$J$9+[12]INF4!$J$9)/12</f>
        <v>2939.16666666667</v>
      </c>
      <c r="K8" s="341" t="n">
        <f aca="false">SUM(I8:J8)</f>
        <v>12254.9166666667</v>
      </c>
      <c r="L8" s="341" t="n">
        <f aca="false">SUM(D8,G8,H8,K8)</f>
        <v>166627.666666667</v>
      </c>
      <c r="N8" s="467" t="n">
        <f aca="false">[25]INF4!B8</f>
        <v>30158</v>
      </c>
      <c r="O8" s="341" t="n">
        <f aca="false">[25]INF4!C8</f>
        <v>90282</v>
      </c>
      <c r="P8" s="341" t="n">
        <f aca="false">[25]INF4!E8</f>
        <v>5794</v>
      </c>
      <c r="Q8" s="341" t="n">
        <f aca="false">[25]INF4!F8</f>
        <v>4095</v>
      </c>
      <c r="R8" s="341" t="n">
        <f aca="false">[25]INF4!H8</f>
        <v>1735</v>
      </c>
      <c r="S8" s="470" t="n">
        <f aca="false">[25]INF4!I8</f>
        <v>5656</v>
      </c>
      <c r="T8" s="470" t="n">
        <f aca="false">[25]INF4!J8</f>
        <v>1989</v>
      </c>
      <c r="U8" s="341"/>
      <c r="V8" s="467" t="n">
        <f aca="false">[26]INF4!B8</f>
        <v>30183</v>
      </c>
      <c r="W8" s="467" t="n">
        <f aca="false">[26]INF4!C8</f>
        <v>90636</v>
      </c>
      <c r="X8" s="467" t="n">
        <f aca="false">[26]INF4!E8</f>
        <v>5837</v>
      </c>
      <c r="Y8" s="467" t="n">
        <f aca="false">[26]INF4!F8</f>
        <v>4022</v>
      </c>
      <c r="Z8" s="467" t="n">
        <f aca="false">[26]INF4!H8</f>
        <v>1737</v>
      </c>
      <c r="AA8" s="467" t="n">
        <f aca="false">[26]INF4!I8</f>
        <v>5748</v>
      </c>
      <c r="AB8" s="467" t="n">
        <f aca="false">[26]INF4!J8</f>
        <v>2019</v>
      </c>
      <c r="AC8" s="471"/>
      <c r="AD8" s="471"/>
      <c r="AE8" s="468"/>
      <c r="AF8" s="472" t="n">
        <f aca="false">[15]INF4!B8</f>
        <v>30268</v>
      </c>
      <c r="AG8" s="472" t="n">
        <f aca="false">[15]INF4!C8</f>
        <v>90845</v>
      </c>
      <c r="AH8" s="1" t="n">
        <f aca="false">[15]INF4!E8</f>
        <v>5892</v>
      </c>
      <c r="AI8" s="1" t="n">
        <f aca="false">[15]INF4!F8</f>
        <v>4065</v>
      </c>
      <c r="AJ8" s="1" t="n">
        <f aca="false">[15]INF4!H8</f>
        <v>1737</v>
      </c>
      <c r="AK8" s="330" t="n">
        <f aca="false">[15]INF4!I8</f>
        <v>5814</v>
      </c>
      <c r="AL8" s="330" t="n">
        <f aca="false">[15]INF4!J8</f>
        <v>2028</v>
      </c>
      <c r="AP8" s="467" t="n">
        <f aca="false">[16]INF4!B8</f>
        <v>30374</v>
      </c>
      <c r="AQ8" s="341" t="n">
        <f aca="false">[16]INF4!C8</f>
        <v>90923</v>
      </c>
      <c r="AR8" s="341" t="n">
        <f aca="false">[16]INF4!E8</f>
        <v>5928</v>
      </c>
      <c r="AS8" s="341" t="n">
        <f aca="false">[16]INF4!F8</f>
        <v>4077</v>
      </c>
      <c r="AT8" s="341" t="n">
        <f aca="false">[16]INF4!H8</f>
        <v>1744</v>
      </c>
      <c r="AU8" s="470" t="n">
        <f aca="false">[16]INF4!I8</f>
        <v>5859</v>
      </c>
      <c r="AV8" s="470" t="n">
        <f aca="false">[16]INF4!J8</f>
        <v>2042</v>
      </c>
      <c r="AW8" s="341"/>
      <c r="AX8" s="341"/>
      <c r="AY8" s="341"/>
      <c r="AZ8" s="467" t="n">
        <f aca="false">[17]INF4!B8</f>
        <v>30505</v>
      </c>
      <c r="BA8" s="341" t="n">
        <f aca="false">[17]INF4!C8</f>
        <v>91269</v>
      </c>
      <c r="BB8" s="341" t="n">
        <f aca="false">[17]INF4!E8</f>
        <v>5938</v>
      </c>
      <c r="BC8" s="341" t="n">
        <f aca="false">[17]INF4!F8</f>
        <v>4040</v>
      </c>
      <c r="BD8" s="1" t="n">
        <f aca="false">[17]INF4!H8</f>
        <v>1749</v>
      </c>
      <c r="BE8" s="330" t="n">
        <f aca="false">[17]INF4!I8</f>
        <v>5891</v>
      </c>
      <c r="BF8" s="330" t="n">
        <f aca="false">[17]INF4!J8</f>
        <v>2056</v>
      </c>
      <c r="BJ8" s="472" t="n">
        <f aca="false">[18]INF4!B8</f>
        <v>30537</v>
      </c>
      <c r="BK8" s="472" t="n">
        <f aca="false">[18]INF4!C8</f>
        <v>91483</v>
      </c>
      <c r="BL8" s="1" t="n">
        <f aca="false">[18]INF4!E8</f>
        <v>5966</v>
      </c>
      <c r="BM8" s="1" t="n">
        <f aca="false">[18]INF4!F8</f>
        <v>4070</v>
      </c>
      <c r="BN8" s="1" t="n">
        <f aca="false">[18]INF4!H8</f>
        <v>1755</v>
      </c>
      <c r="BO8" s="330" t="n">
        <f aca="false">[18]INF4!I8</f>
        <v>5929</v>
      </c>
      <c r="BP8" s="330" t="n">
        <f aca="false">[18]INF4!J8</f>
        <v>2086</v>
      </c>
      <c r="BR8" s="472" t="n">
        <f aca="false">[19]INF4!B8</f>
        <v>30550</v>
      </c>
      <c r="BS8" s="472" t="n">
        <f aca="false">[19]INF4!C8</f>
        <v>91658</v>
      </c>
      <c r="BT8" s="1" t="n">
        <f aca="false">[19]INF4!E8</f>
        <v>5990</v>
      </c>
      <c r="BU8" s="1" t="n">
        <f aca="false">[19]INF4!F8</f>
        <v>4067</v>
      </c>
      <c r="BV8" s="1" t="n">
        <f aca="false">[19]INF4!H8</f>
        <v>1754</v>
      </c>
      <c r="BW8" s="330" t="n">
        <f aca="false">[19]INF4!I8</f>
        <v>5940</v>
      </c>
      <c r="BX8" s="330" t="n">
        <f aca="false">[19]INF4!J8</f>
        <v>2120</v>
      </c>
      <c r="BZ8" s="472" t="n">
        <f aca="false">[20]INF4!B8</f>
        <v>30653</v>
      </c>
      <c r="CA8" s="472" t="n">
        <f aca="false">[20]INF4!C8</f>
        <v>91830</v>
      </c>
      <c r="CB8" s="1" t="n">
        <f aca="false">[20]INF4!E8</f>
        <v>6038</v>
      </c>
      <c r="CC8" s="1" t="n">
        <f aca="false">[20]INF4!F8</f>
        <v>4145</v>
      </c>
      <c r="CD8" s="1" t="n">
        <f aca="false">[20]INF4!H8</f>
        <v>1759</v>
      </c>
      <c r="CE8" s="330" t="n">
        <f aca="false">[20]INF4!I8</f>
        <v>5971</v>
      </c>
      <c r="CF8" s="330" t="n">
        <f aca="false">[20]INF4!J8</f>
        <v>2128</v>
      </c>
      <c r="CH8" s="472" t="n">
        <f aca="false">[21]INF4!B9</f>
        <v>30714</v>
      </c>
      <c r="CI8" s="472" t="n">
        <f aca="false">[21]INF4!C9</f>
        <v>92122</v>
      </c>
      <c r="CJ8" s="1" t="n">
        <f aca="false">[21]INF4!E9</f>
        <v>6121</v>
      </c>
      <c r="CK8" s="1" t="n">
        <f aca="false">[21]INF4!F9</f>
        <v>4198</v>
      </c>
      <c r="CL8" s="1" t="n">
        <f aca="false">[21]INF4!H9</f>
        <v>1770</v>
      </c>
      <c r="CM8" s="330" t="n">
        <f aca="false">[21]INF4!I9</f>
        <v>6017</v>
      </c>
      <c r="CN8" s="330" t="n">
        <f aca="false">[21]INF4!J9</f>
        <v>2144</v>
      </c>
      <c r="CP8" s="472" t="n">
        <f aca="false">[22]INF4!B9</f>
        <v>30781</v>
      </c>
      <c r="CQ8" s="472" t="n">
        <f aca="false">[22]INF4!C9</f>
        <v>92300</v>
      </c>
      <c r="CR8" s="1" t="n">
        <f aca="false">[22]INF4!E9</f>
        <v>6174</v>
      </c>
      <c r="CS8" s="1" t="n">
        <f aca="false">[22]INF4!F9</f>
        <v>4232</v>
      </c>
      <c r="CT8" s="1" t="n">
        <f aca="false">[22]INF4!H9</f>
        <v>1782</v>
      </c>
      <c r="CU8" s="330" t="n">
        <f aca="false">[22]INF4!I9</f>
        <v>6043</v>
      </c>
      <c r="CV8" s="330" t="n">
        <f aca="false">[22]INF4!J9</f>
        <v>2151</v>
      </c>
      <c r="CX8" s="472" t="n">
        <f aca="false">[23]INF4!B9</f>
        <v>30859</v>
      </c>
      <c r="CY8" s="176" t="n">
        <f aca="false">[23]INF4!C9</f>
        <v>92501</v>
      </c>
      <c r="CZ8" s="1" t="n">
        <f aca="false">[23]INF4!E9</f>
        <v>6215</v>
      </c>
      <c r="DA8" s="1" t="n">
        <f aca="false">[23]INF4!F9</f>
        <v>4289</v>
      </c>
      <c r="DB8" s="1" t="n">
        <f aca="false">[23]INF4!H9</f>
        <v>1862</v>
      </c>
      <c r="DC8" s="330" t="n">
        <f aca="false">[23]INF4!I9</f>
        <v>6176</v>
      </c>
      <c r="DD8" s="330" t="n">
        <f aca="false">[23]INF4!J9</f>
        <v>2166</v>
      </c>
      <c r="DF8" s="472" t="n">
        <f aca="false">[24]INF4!B9</f>
        <v>30947</v>
      </c>
      <c r="DG8" s="472" t="n">
        <f aca="false">[24]INF4!C9</f>
        <v>92740</v>
      </c>
      <c r="DH8" s="1" t="n">
        <f aca="false">[24]INF4!E9</f>
        <v>6299</v>
      </c>
      <c r="DI8" s="1" t="n">
        <f aca="false">[24]INF4!F9</f>
        <v>4309</v>
      </c>
      <c r="DJ8" s="1" t="n">
        <f aca="false">[24]INF4!H9</f>
        <v>1890</v>
      </c>
      <c r="DK8" s="330" t="n">
        <f aca="false">[24]INF4!I9</f>
        <v>6137</v>
      </c>
      <c r="DL8" s="330" t="n">
        <f aca="false">[24]INF4!J9</f>
        <v>2184</v>
      </c>
      <c r="DN8" s="1" t="n">
        <v>1</v>
      </c>
    </row>
    <row r="9" customFormat="false" ht="20.1" hidden="false" customHeight="true" outlineLevel="0" collapsed="false">
      <c r="A9" s="375" t="s">
        <v>157</v>
      </c>
      <c r="B9" s="467" t="n">
        <f aca="false">([1]INF4!$B$10+[2]INF4!$B$10+[3]INF4!$B$10+[4]INF4!$B$10+[5]INF4!$B$10+[6]INF4!$B$10+[7]INF4!$B$10+[8]INF4!$B$10+[9]INF4!$B$10+[10]INF4!$B$10+[11]INF4!$B$10+[12]INF4!$B$10)/12</f>
        <v>8483.5</v>
      </c>
      <c r="C9" s="467" t="n">
        <f aca="false">([1]INF4!$C$10+[2]INF4!$C$10+[3]INF4!$C$10+[4]INF4!$C$10+[5]INF4!$C$10+[6]INF4!$C$10+[7]INF4!$C$10+[8]INF4!$C$10+[9]INF4!$C$10+[10]INF4!$C$10+[11]INF4!$C$10+[12]INF4!$C$10)/12</f>
        <v>6339</v>
      </c>
      <c r="D9" s="341" t="n">
        <f aca="false">SUM(B9:C9)</f>
        <v>14822.5</v>
      </c>
      <c r="E9" s="467" t="n">
        <f aca="false">([1]INF4!$E$10+[2]INF4!$E$10+[3]INF4!$E$10+[4]INF4!$E$10+[5]INF4!$E$10+[6]INF4!$E$10+[7]INF4!$E$10+[8]INF4!$E$10+[9]INF4!$E$10+[10]INF4!$E$10+[11]INF4!$E$10+[12]INF4!$E$10)/12</f>
        <v>2156.91666666667</v>
      </c>
      <c r="F9" s="467" t="n">
        <f aca="false">([1]INF4!$F$10+[2]INF4!$F$10+[3]INF4!$F$10+[4]INF4!$F$10+[5]INF4!$F$10+[6]INF4!$F$10+[7]INF4!$F$10+[8]INF4!$F$10+[9]INF4!$F$10+[10]INF4!$F$10+[11]INF4!$F$10+[12]INF4!$F$10)/12</f>
        <v>547.166666666667</v>
      </c>
      <c r="G9" s="341" t="n">
        <f aca="false">SUM(E9:F9)</f>
        <v>2704.08333333333</v>
      </c>
      <c r="H9" s="467" t="n">
        <f aca="false">([1]INF4!$H$10+[2]INF4!$H$10+[3]INF4!$H$10+[4]INF4!$H$10+[5]INF4!$H$10+[6]INF4!$H$10+[7]INF4!$H$10+[8]INF4!$H$10+[9]INF4!$H$10+[10]INF4!$H$10+[11]INF4!$H$10+[12]INF4!$H$10)/12</f>
        <v>229.083333333333</v>
      </c>
      <c r="I9" s="467" t="n">
        <f aca="false">([1]INF4!$I$10+[2]INF4!$I$10+[3]INF4!$I$10+[4]INF4!$I$10+[5]INF4!$I$10+[6]INF4!$I$10+[7]INF4!$I$10+[8]INF4!$I$10+[9]INF4!$I$10+[10]INF4!$I$10+[11]INF4!$I$10+[12]INF4!$I$10)/12</f>
        <v>1698.83333333333</v>
      </c>
      <c r="J9" s="467" t="n">
        <f aca="false">([1]INF4!$J$10+[2]INF4!$J$10+[3]INF4!$J$10+[4]INF4!$J$10+[5]INF4!$J$10+[6]INF4!$J$10+[7]INF4!$J$10+[8]INF4!$J$10+[9]INF4!$J$10+[10]INF4!$J$10+[11]INF4!$J$10+[12]INF4!$J$10)/12</f>
        <v>283.333333333333</v>
      </c>
      <c r="K9" s="341" t="n">
        <f aca="false">SUM(I9:J9)</f>
        <v>1982.16666666667</v>
      </c>
      <c r="L9" s="341" t="n">
        <f aca="false">SUM(D9,G9,H9,K9)</f>
        <v>19737.8333333333</v>
      </c>
      <c r="N9" s="341" t="n">
        <f aca="false">[25]INF4!B9</f>
        <v>7619</v>
      </c>
      <c r="O9" s="341" t="n">
        <f aca="false">[25]INF4!C9</f>
        <v>5438</v>
      </c>
      <c r="P9" s="341" t="n">
        <f aca="false">[25]INF4!E9</f>
        <v>1265</v>
      </c>
      <c r="Q9" s="341" t="n">
        <f aca="false">[25]INF4!F9</f>
        <v>327</v>
      </c>
      <c r="R9" s="341" t="n">
        <f aca="false">[25]INF4!H9</f>
        <v>192</v>
      </c>
      <c r="S9" s="470" t="n">
        <f aca="false">[25]INF4!I9</f>
        <v>1209</v>
      </c>
      <c r="T9" s="470" t="n">
        <f aca="false">[25]INF4!J9</f>
        <v>238</v>
      </c>
      <c r="U9" s="341"/>
      <c r="V9" s="467" t="n">
        <f aca="false">[26]INF4!B9</f>
        <v>7617</v>
      </c>
      <c r="W9" s="467" t="n">
        <f aca="false">[26]INF4!C9</f>
        <v>5483</v>
      </c>
      <c r="X9" s="467" t="n">
        <f aca="false">[26]INF4!E9</f>
        <v>1286</v>
      </c>
      <c r="Y9" s="467" t="n">
        <f aca="false">[26]INF4!F9</f>
        <v>333</v>
      </c>
      <c r="Z9" s="467" t="n">
        <f aca="false">[26]INF4!H9</f>
        <v>192</v>
      </c>
      <c r="AA9" s="467" t="n">
        <f aca="false">[26]INF4!I9</f>
        <v>1227</v>
      </c>
      <c r="AB9" s="467" t="n">
        <f aca="false">[26]INF4!J9</f>
        <v>243</v>
      </c>
      <c r="AC9" s="471"/>
      <c r="AD9" s="471"/>
      <c r="AE9" s="468"/>
      <c r="AF9" s="472" t="n">
        <f aca="false">[15]INF4!B9</f>
        <v>7601</v>
      </c>
      <c r="AG9" s="472" t="n">
        <f aca="false">[15]INF4!C9</f>
        <v>5591</v>
      </c>
      <c r="AH9" s="1" t="n">
        <f aca="false">[15]INF4!E9</f>
        <v>1332</v>
      </c>
      <c r="AI9" s="1" t="n">
        <f aca="false">[15]INF4!F9</f>
        <v>343</v>
      </c>
      <c r="AJ9" s="1" t="n">
        <f aca="false">[15]INF4!H9</f>
        <v>192</v>
      </c>
      <c r="AK9" s="330" t="n">
        <f aca="false">[15]INF4!I9</f>
        <v>1249</v>
      </c>
      <c r="AL9" s="330" t="n">
        <f aca="false">[15]INF4!J9</f>
        <v>245</v>
      </c>
      <c r="AP9" s="341" t="n">
        <f aca="false">[16]INF4!B9</f>
        <v>7587</v>
      </c>
      <c r="AQ9" s="341" t="n">
        <f aca="false">[16]INF4!C9</f>
        <v>5617</v>
      </c>
      <c r="AR9" s="341" t="n">
        <f aca="false">[16]INF4!E9</f>
        <v>1362</v>
      </c>
      <c r="AS9" s="341" t="n">
        <f aca="false">[16]INF4!F9</f>
        <v>354</v>
      </c>
      <c r="AT9" s="341" t="n">
        <f aca="false">[16]INF4!H9</f>
        <v>193</v>
      </c>
      <c r="AU9" s="470" t="n">
        <f aca="false">[16]INF4!I9</f>
        <v>1298</v>
      </c>
      <c r="AV9" s="470" t="n">
        <f aca="false">[16]INF4!J9</f>
        <v>247</v>
      </c>
      <c r="AW9" s="341"/>
      <c r="AX9" s="341"/>
      <c r="AY9" s="341"/>
      <c r="AZ9" s="341" t="n">
        <f aca="false">[17]INF4!B9</f>
        <v>7581</v>
      </c>
      <c r="BA9" s="341" t="n">
        <f aca="false">[17]INF4!C9</f>
        <v>5643</v>
      </c>
      <c r="BB9" s="341" t="n">
        <f aca="false">[17]INF4!E9</f>
        <v>1388</v>
      </c>
      <c r="BC9" s="341" t="n">
        <f aca="false">[17]INF4!F9</f>
        <v>354</v>
      </c>
      <c r="BD9" s="1" t="n">
        <f aca="false">[17]INF4!H9</f>
        <v>194</v>
      </c>
      <c r="BE9" s="330" t="n">
        <f aca="false">[17]INF4!I9</f>
        <v>1312</v>
      </c>
      <c r="BF9" s="330" t="n">
        <f aca="false">[17]INF4!J9</f>
        <v>248</v>
      </c>
      <c r="BJ9" s="472" t="n">
        <f aca="false">[18]INF4!B9</f>
        <v>7562</v>
      </c>
      <c r="BK9" s="472" t="n">
        <f aca="false">[18]INF4!C9</f>
        <v>5646</v>
      </c>
      <c r="BL9" s="1" t="n">
        <f aca="false">[18]INF4!E9</f>
        <v>1401</v>
      </c>
      <c r="BM9" s="1" t="n">
        <f aca="false">[18]INF4!F9</f>
        <v>354</v>
      </c>
      <c r="BN9" s="1" t="n">
        <f aca="false">[18]INF4!H9</f>
        <v>195</v>
      </c>
      <c r="BO9" s="330" t="n">
        <f aca="false">[18]INF4!I9</f>
        <v>1325</v>
      </c>
      <c r="BP9" s="330" t="n">
        <f aca="false">[18]INF4!J9</f>
        <v>250</v>
      </c>
      <c r="BR9" s="472" t="n">
        <f aca="false">[19]INF4!B9</f>
        <v>7568</v>
      </c>
      <c r="BS9" s="472" t="n">
        <f aca="false">[19]INF4!C9</f>
        <v>5693</v>
      </c>
      <c r="BT9" s="1" t="n">
        <f aca="false">[19]INF4!E9</f>
        <v>1406</v>
      </c>
      <c r="BU9" s="1" t="n">
        <f aca="false">[19]INF4!F9</f>
        <v>359</v>
      </c>
      <c r="BV9" s="1" t="n">
        <f aca="false">[19]INF4!H9</f>
        <v>195</v>
      </c>
      <c r="BW9" s="330" t="n">
        <f aca="false">[19]INF4!I9</f>
        <v>1346</v>
      </c>
      <c r="BX9" s="330" t="n">
        <f aca="false">[19]INF4!J9</f>
        <v>250</v>
      </c>
      <c r="BZ9" s="472" t="n">
        <f aca="false">[20]INF4!B9</f>
        <v>7598</v>
      </c>
      <c r="CA9" s="472" t="n">
        <f aca="false">[20]INF4!C9</f>
        <v>5699</v>
      </c>
      <c r="CB9" s="1" t="n">
        <f aca="false">[20]INF4!E9</f>
        <v>1440</v>
      </c>
      <c r="CC9" s="1" t="n">
        <f aca="false">[20]INF4!F9</f>
        <v>361</v>
      </c>
      <c r="CD9" s="1" t="n">
        <f aca="false">[20]INF4!H9</f>
        <v>195</v>
      </c>
      <c r="CE9" s="330" t="n">
        <f aca="false">[20]INF4!I9</f>
        <v>1363</v>
      </c>
      <c r="CF9" s="330" t="n">
        <f aca="false">[20]INF4!J9</f>
        <v>254</v>
      </c>
      <c r="CH9" s="472" t="n">
        <f aca="false">[21]INF4!B10</f>
        <v>7613</v>
      </c>
      <c r="CI9" s="472" t="n">
        <f aca="false">[21]INF4!C10</f>
        <v>5709</v>
      </c>
      <c r="CJ9" s="1" t="n">
        <f aca="false">[21]INF4!E10</f>
        <v>1440</v>
      </c>
      <c r="CK9" s="1" t="n">
        <f aca="false">[21]INF4!F10</f>
        <v>363</v>
      </c>
      <c r="CL9" s="1" t="n">
        <f aca="false">[21]INF4!H10</f>
        <v>195</v>
      </c>
      <c r="CM9" s="330" t="n">
        <f aca="false">[21]INF4!I10</f>
        <v>1388</v>
      </c>
      <c r="CN9" s="330" t="n">
        <f aca="false">[21]INF4!J10</f>
        <v>257</v>
      </c>
      <c r="CP9" s="472" t="n">
        <f aca="false">[22]INF4!B10</f>
        <v>7611</v>
      </c>
      <c r="CQ9" s="472" t="n">
        <f aca="false">[22]INF4!C10</f>
        <v>5731</v>
      </c>
      <c r="CR9" s="1" t="n">
        <f aca="false">[22]INF4!E10</f>
        <v>1467</v>
      </c>
      <c r="CS9" s="1" t="n">
        <f aca="false">[22]INF4!F10</f>
        <v>364</v>
      </c>
      <c r="CT9" s="1" t="n">
        <f aca="false">[22]INF4!H10</f>
        <v>195</v>
      </c>
      <c r="CU9" s="330" t="n">
        <f aca="false">[22]INF4!I10</f>
        <v>1408</v>
      </c>
      <c r="CV9" s="330" t="n">
        <f aca="false">[22]INF4!J10</f>
        <v>258</v>
      </c>
      <c r="CX9" s="472" t="n">
        <f aca="false">[23]INF4!B10</f>
        <v>7613</v>
      </c>
      <c r="CY9" s="472" t="n">
        <f aca="false">[23]INF4!C10</f>
        <v>5725</v>
      </c>
      <c r="CZ9" s="1" t="n">
        <f aca="false">[23]INF4!E10</f>
        <v>1480</v>
      </c>
      <c r="DA9" s="1" t="n">
        <f aca="false">[23]INF4!F10</f>
        <v>366</v>
      </c>
      <c r="DB9" s="1" t="n">
        <f aca="false">[23]INF4!H10</f>
        <v>195</v>
      </c>
      <c r="DC9" s="330" t="n">
        <f aca="false">[23]INF4!I10</f>
        <v>1427</v>
      </c>
      <c r="DD9" s="330" t="n">
        <f aca="false">[23]INF4!J10</f>
        <v>260</v>
      </c>
      <c r="DF9" s="472" t="n">
        <f aca="false">[24]INF4!B10</f>
        <v>7622</v>
      </c>
      <c r="DG9" s="472" t="n">
        <f aca="false">[24]INF4!C10</f>
        <v>5766</v>
      </c>
      <c r="DH9" s="1" t="n">
        <f aca="false">[24]INF4!E10</f>
        <v>1509</v>
      </c>
      <c r="DI9" s="1" t="n">
        <f aca="false">[24]INF4!F10</f>
        <v>369</v>
      </c>
      <c r="DJ9" s="1" t="n">
        <f aca="false">[24]INF4!H10</f>
        <v>195</v>
      </c>
      <c r="DK9" s="330" t="n">
        <f aca="false">[24]INF4!I10</f>
        <v>1439</v>
      </c>
      <c r="DL9" s="330" t="n">
        <f aca="false">[24]INF4!J10</f>
        <v>263</v>
      </c>
      <c r="DN9" s="1" t="n">
        <v>2</v>
      </c>
    </row>
    <row r="10" customFormat="false" ht="20.1" hidden="false" customHeight="true" outlineLevel="0" collapsed="false">
      <c r="A10" s="375" t="s">
        <v>158</v>
      </c>
      <c r="B10" s="467" t="n">
        <f aca="false">([1]INF4!$B$11+[2]INF4!$B$11+[3]INF4!$B$11+[4]INF4!$B$11+[5]INF4!$B$11+[6]INF4!$B$11+[7]INF4!$B$11+[8]INF4!$B$11+[9]INF4!$B$11+[10]INF4!$B$11+[11]INF4!$B$11+[12]INF4!$B$11)/12</f>
        <v>1368</v>
      </c>
      <c r="C10" s="467" t="n">
        <f aca="false">([1]INF4!$C$11+[2]INF4!$C$11+[3]INF4!$C$11+[4]INF4!$C$11+[5]INF4!$C$11+[6]INF4!$C$11+[7]INF4!$C$11+[8]INF4!$C$11+[9]INF4!$C$11+[10]INF4!$C$11+[11]INF4!$C$11+[12]INF4!$C$11)/12</f>
        <v>3271.5</v>
      </c>
      <c r="D10" s="341" t="n">
        <f aca="false">SUM(B10:C10)</f>
        <v>4639.5</v>
      </c>
      <c r="E10" s="467" t="n">
        <f aca="false">([1]INF4!$E$11+[2]INF4!$E$11+[3]INF4!$E$11+[4]INF4!$E$11+[5]INF4!$E$11+[6]INF4!$E$11+[7]INF4!$E$11+[8]INF4!$E$11+[9]INF4!$E$11+[10]INF4!$E$11+[11]INF4!$E$11+[12]INF4!$E$11)/12</f>
        <v>295.75</v>
      </c>
      <c r="F10" s="467" t="n">
        <f aca="false">([1]INF4!$F$11+[2]INF4!$F$11+[3]INF4!$F$11+[4]INF4!$F$11+[5]INF4!$F$11+[6]INF4!$F$11+[7]INF4!$F$11+[8]INF4!$F$11+[9]INF4!$F$11+[10]INF4!$F$11+[11]INF4!$F$11+[12]INF4!$F$11)/12</f>
        <v>160.833333333333</v>
      </c>
      <c r="G10" s="341" t="n">
        <f aca="false">SUM(E10:F10)</f>
        <v>456.583333333333</v>
      </c>
      <c r="H10" s="467" t="n">
        <f aca="false">([1]INF4!$H$11+[2]INF4!$H$11+[3]INF4!$H$11+[4]INF4!$H$11+[5]INF4!$H$11+[6]INF4!$H$11+[7]INF4!$H$11+[8]INF4!$H$11+[9]INF4!$H$11+[10]INF4!$H$11+[11]INF4!$H$11+[12]INF4!$H$11)/12</f>
        <v>90.9166666666667</v>
      </c>
      <c r="I10" s="467" t="n">
        <f aca="false">([1]INF4!$I$11+[2]INF4!$I$11+[3]INF4!$I$11+[4]INF4!$I$11+[5]INF4!$I$11+[6]INF4!$I$11+[7]INF4!$I$11+[8]INF4!$I$11+[9]INF4!$I$11+[10]INF4!$I$11+[11]INF4!$I$11+[12]INF4!$I$11)/12</f>
        <v>221.75</v>
      </c>
      <c r="J10" s="467" t="n">
        <f aca="false">([1]INF4!$J$11+[2]INF4!$J$11+[3]INF4!$J$11+[4]INF4!$J$11+[5]INF4!$J$11+[6]INF4!$J$11+[7]INF4!$J$11+[8]INF4!$J$11+[9]INF4!$J$11+[10]INF4!$J$11+[11]INF4!$J$11+[12]INF4!$J$11)/12</f>
        <v>36.5833333333333</v>
      </c>
      <c r="K10" s="341" t="n">
        <f aca="false">SUM(I10:J10)</f>
        <v>258.333333333333</v>
      </c>
      <c r="L10" s="341" t="n">
        <f aca="false">SUM(D10,G10,H10,K10)</f>
        <v>5445.33333333333</v>
      </c>
      <c r="N10" s="341" t="n">
        <f aca="false">[25]INF4!B10</f>
        <v>1092</v>
      </c>
      <c r="O10" s="341" t="n">
        <f aca="false">[25]INF4!C10</f>
        <v>2562</v>
      </c>
      <c r="P10" s="341" t="n">
        <f aca="false">[25]INF4!E10</f>
        <v>259</v>
      </c>
      <c r="Q10" s="341" t="n">
        <f aca="false">[25]INF4!F10</f>
        <v>125</v>
      </c>
      <c r="R10" s="341" t="n">
        <f aca="false">[25]INF4!H10</f>
        <v>77</v>
      </c>
      <c r="S10" s="470" t="n">
        <f aca="false">[25]INF4!I10</f>
        <v>137</v>
      </c>
      <c r="T10" s="470" t="n">
        <f aca="false">[25]INF4!J10</f>
        <v>30</v>
      </c>
      <c r="U10" s="341"/>
      <c r="V10" s="467" t="n">
        <f aca="false">[26]INF4!B10</f>
        <v>1095</v>
      </c>
      <c r="W10" s="467" t="n">
        <f aca="false">[26]INF4!C10</f>
        <v>2581</v>
      </c>
      <c r="X10" s="467" t="n">
        <f aca="false">[26]INF4!E10</f>
        <v>262</v>
      </c>
      <c r="Y10" s="467" t="n">
        <f aca="false">[26]INF4!F10</f>
        <v>125</v>
      </c>
      <c r="Z10" s="467" t="n">
        <f aca="false">[26]INF4!H10</f>
        <v>77</v>
      </c>
      <c r="AA10" s="467" t="n">
        <f aca="false">[26]INF4!I10</f>
        <v>140</v>
      </c>
      <c r="AB10" s="467" t="n">
        <f aca="false">[26]INF4!J10</f>
        <v>30</v>
      </c>
      <c r="AC10" s="471"/>
      <c r="AD10" s="471"/>
      <c r="AE10" s="468"/>
      <c r="AF10" s="472" t="n">
        <f aca="false">[15]INF4!B10</f>
        <v>1094</v>
      </c>
      <c r="AG10" s="472" t="n">
        <f aca="false">[15]INF4!C10</f>
        <v>2628</v>
      </c>
      <c r="AH10" s="1" t="n">
        <f aca="false">[15]INF4!E10</f>
        <v>260</v>
      </c>
      <c r="AI10" s="1" t="n">
        <f aca="false">[15]INF4!F10</f>
        <v>124</v>
      </c>
      <c r="AJ10" s="1" t="n">
        <f aca="false">[15]INF4!H10</f>
        <v>78</v>
      </c>
      <c r="AK10" s="330" t="n">
        <f aca="false">[15]INF4!I10</f>
        <v>143</v>
      </c>
      <c r="AL10" s="330" t="n">
        <f aca="false">[15]INF4!J10</f>
        <v>31</v>
      </c>
      <c r="AP10" s="341" t="n">
        <f aca="false">[16]INF4!B10</f>
        <v>1098</v>
      </c>
      <c r="AQ10" s="341" t="n">
        <f aca="false">[16]INF4!C10</f>
        <v>2649</v>
      </c>
      <c r="AR10" s="341" t="n">
        <f aca="false">[16]INF4!E10</f>
        <v>261</v>
      </c>
      <c r="AS10" s="341" t="n">
        <f aca="false">[16]INF4!F10</f>
        <v>124</v>
      </c>
      <c r="AT10" s="341" t="n">
        <f aca="false">[16]INF4!H10</f>
        <v>78</v>
      </c>
      <c r="AU10" s="470" t="n">
        <f aca="false">[16]INF4!I10</f>
        <v>143</v>
      </c>
      <c r="AV10" s="470" t="n">
        <f aca="false">[16]INF4!J10</f>
        <v>31</v>
      </c>
      <c r="AW10" s="341"/>
      <c r="AX10" s="341"/>
      <c r="AY10" s="341"/>
      <c r="AZ10" s="341" t="n">
        <f aca="false">[17]INF4!B10</f>
        <v>1092</v>
      </c>
      <c r="BA10" s="341" t="n">
        <f aca="false">[17]INF4!C10</f>
        <v>2660</v>
      </c>
      <c r="BB10" s="341" t="n">
        <f aca="false">[17]INF4!E10</f>
        <v>263</v>
      </c>
      <c r="BC10" s="341" t="n">
        <f aca="false">[17]INF4!F10</f>
        <v>123</v>
      </c>
      <c r="BD10" s="1" t="n">
        <f aca="false">[17]INF4!H10</f>
        <v>80</v>
      </c>
      <c r="BE10" s="330" t="n">
        <f aca="false">[17]INF4!I10</f>
        <v>143</v>
      </c>
      <c r="BF10" s="330" t="n">
        <f aca="false">[17]INF4!J10</f>
        <v>32</v>
      </c>
      <c r="BJ10" s="472" t="n">
        <f aca="false">[18]INF4!B10</f>
        <v>1100</v>
      </c>
      <c r="BK10" s="472" t="n">
        <f aca="false">[18]INF4!C10</f>
        <v>2691</v>
      </c>
      <c r="BL10" s="1" t="n">
        <f aca="false">[18]INF4!E10</f>
        <v>266</v>
      </c>
      <c r="BM10" s="1" t="n">
        <f aca="false">[18]INF4!F10</f>
        <v>126</v>
      </c>
      <c r="BN10" s="1" t="n">
        <f aca="false">[18]INF4!H10</f>
        <v>79</v>
      </c>
      <c r="BO10" s="330" t="n">
        <f aca="false">[18]INF4!I10</f>
        <v>143</v>
      </c>
      <c r="BP10" s="330" t="n">
        <f aca="false">[18]INF4!J10</f>
        <v>31</v>
      </c>
      <c r="BR10" s="472" t="n">
        <f aca="false">[19]INF4!B10</f>
        <v>1100</v>
      </c>
      <c r="BS10" s="472" t="n">
        <f aca="false">[19]INF4!C10</f>
        <v>2714</v>
      </c>
      <c r="BT10" s="1" t="n">
        <f aca="false">[19]INF4!E10</f>
        <v>267</v>
      </c>
      <c r="BU10" s="1" t="n">
        <f aca="false">[19]INF4!F10</f>
        <v>126</v>
      </c>
      <c r="BV10" s="1" t="n">
        <f aca="false">[19]INF4!H10</f>
        <v>80</v>
      </c>
      <c r="BW10" s="330" t="n">
        <f aca="false">[19]INF4!I10</f>
        <v>145</v>
      </c>
      <c r="BX10" s="330" t="n">
        <f aca="false">[19]INF4!J10</f>
        <v>31</v>
      </c>
      <c r="BZ10" s="472" t="n">
        <f aca="false">[20]INF4!B10</f>
        <v>1101</v>
      </c>
      <c r="CA10" s="472" t="n">
        <f aca="false">[20]INF4!C10</f>
        <v>2716</v>
      </c>
      <c r="CB10" s="1" t="n">
        <f aca="false">[20]INF4!E10</f>
        <v>266</v>
      </c>
      <c r="CC10" s="1" t="n">
        <f aca="false">[20]INF4!F10</f>
        <v>127</v>
      </c>
      <c r="CD10" s="1" t="n">
        <f aca="false">[20]INF4!H10</f>
        <v>80</v>
      </c>
      <c r="CE10" s="330" t="n">
        <f aca="false">[20]INF4!I10</f>
        <v>148</v>
      </c>
      <c r="CF10" s="330" t="n">
        <f aca="false">[20]INF4!J10</f>
        <v>31</v>
      </c>
      <c r="CH10" s="472" t="n">
        <f aca="false">[21]INF4!B11</f>
        <v>1095</v>
      </c>
      <c r="CI10" s="472" t="n">
        <f aca="false">[21]INF4!C11</f>
        <v>2724</v>
      </c>
      <c r="CJ10" s="1" t="n">
        <f aca="false">[21]INF4!E11</f>
        <v>267</v>
      </c>
      <c r="CK10" s="1" t="n">
        <f aca="false">[21]INF4!F11</f>
        <v>129</v>
      </c>
      <c r="CL10" s="1" t="n">
        <f aca="false">[21]INF4!H11</f>
        <v>81</v>
      </c>
      <c r="CM10" s="330" t="n">
        <f aca="false">[21]INF4!I11</f>
        <v>149</v>
      </c>
      <c r="CN10" s="330" t="n">
        <f aca="false">[21]INF4!J11</f>
        <v>32</v>
      </c>
      <c r="CP10" s="472" t="n">
        <f aca="false">[22]INF4!B11</f>
        <v>1098</v>
      </c>
      <c r="CQ10" s="472" t="n">
        <f aca="false">[22]INF4!C11</f>
        <v>2753</v>
      </c>
      <c r="CR10" s="1" t="n">
        <f aca="false">[22]INF4!E11</f>
        <v>270</v>
      </c>
      <c r="CS10" s="1" t="n">
        <f aca="false">[22]INF4!F11</f>
        <v>129</v>
      </c>
      <c r="CT10" s="1" t="n">
        <f aca="false">[22]INF4!H11</f>
        <v>81</v>
      </c>
      <c r="CU10" s="330" t="n">
        <f aca="false">[22]INF4!I11</f>
        <v>149</v>
      </c>
      <c r="CV10" s="330" t="n">
        <f aca="false">[22]INF4!J11</f>
        <v>32</v>
      </c>
      <c r="CX10" s="472" t="n">
        <f aca="false">[23]INF4!B11</f>
        <v>1104</v>
      </c>
      <c r="CY10" s="472" t="n">
        <f aca="false">[23]INF4!C11</f>
        <v>2793</v>
      </c>
      <c r="CZ10" s="1" t="n">
        <f aca="false">[23]INF4!E11</f>
        <v>270</v>
      </c>
      <c r="DA10" s="1" t="n">
        <f aca="false">[23]INF4!F11</f>
        <v>129</v>
      </c>
      <c r="DB10" s="1" t="n">
        <f aca="false">[23]INF4!H11</f>
        <v>81</v>
      </c>
      <c r="DC10" s="330" t="n">
        <f aca="false">[23]INF4!I11</f>
        <v>152</v>
      </c>
      <c r="DD10" s="330" t="n">
        <f aca="false">[23]INF4!J11</f>
        <v>32</v>
      </c>
      <c r="DF10" s="472" t="n">
        <f aca="false">[24]INF4!B11</f>
        <v>1106</v>
      </c>
      <c r="DG10" s="472" t="n">
        <f aca="false">[24]INF4!C11</f>
        <v>2799</v>
      </c>
      <c r="DH10" s="1" t="n">
        <f aca="false">[24]INF4!E11</f>
        <v>273</v>
      </c>
      <c r="DI10" s="1" t="n">
        <f aca="false">[24]INF4!F11</f>
        <v>129</v>
      </c>
      <c r="DJ10" s="1" t="n">
        <f aca="false">[24]INF4!H11</f>
        <v>81</v>
      </c>
      <c r="DK10" s="330" t="n">
        <f aca="false">[24]INF4!I11</f>
        <v>150</v>
      </c>
      <c r="DL10" s="330" t="n">
        <f aca="false">[24]INF4!J11</f>
        <v>32</v>
      </c>
      <c r="DN10" s="1" t="n">
        <v>3</v>
      </c>
    </row>
    <row r="11" customFormat="false" ht="20.1" hidden="false" customHeight="true" outlineLevel="0" collapsed="false">
      <c r="A11" s="375" t="s">
        <v>159</v>
      </c>
      <c r="B11" s="467" t="n">
        <f aca="false">([1]INF4!$B$12+[2]INF4!$B$12+[3]INF4!$B$12+[4]INF4!$B$12+[5]INF4!$B$12+[6]INF4!$B$12+[7]INF4!$B$12+[8]INF4!$B$12+[9]INF4!$B$12+[10]INF4!$B$12+[11]INF4!$B$12+[12]INF4!$B$12)/12</f>
        <v>259.166666666667</v>
      </c>
      <c r="C11" s="467" t="n">
        <f aca="false">([1]INF4!$C$12+[2]INF4!$C$12+[3]INF4!$C$12+[4]INF4!$C$12+[5]INF4!$C$12+[6]INF4!$C$12+[7]INF4!$C$12+[8]INF4!$C$12+[9]INF4!$C$12+[10]INF4!$C$12+[11]INF4!$C$12+[12]INF4!$C$12)/12</f>
        <v>289.916666666667</v>
      </c>
      <c r="D11" s="341" t="n">
        <f aca="false">SUM(B11:C11)</f>
        <v>549.083333333333</v>
      </c>
      <c r="E11" s="467" t="n">
        <f aca="false">([1]INF4!$E$12+[2]INF4!$E$12+[3]INF4!$E$12+[4]INF4!$E$12+[5]INF4!$E$12+[6]INF4!$E$12+[7]INF4!$E$12+[8]INF4!$E$12+[9]INF4!$E$12+[10]INF4!$E$12+[11]INF4!$E$12+[12]INF4!$E$12)/12</f>
        <v>64.5833333333333</v>
      </c>
      <c r="F11" s="467" t="n">
        <f aca="false">([1]INF4!$F$12+[2]INF4!$F$12+[3]INF4!$F$12+[4]INF4!$F$12+[5]INF4!$F$12+[6]INF4!$F$12+[7]INF4!$F$12+[8]INF4!$F$12+[9]INF4!$F$12+[10]INF4!$F$12+[11]INF4!$F$12+[12]INF4!$F$12)/12</f>
        <v>61.6666666666667</v>
      </c>
      <c r="G11" s="341" t="n">
        <f aca="false">SUM(E11:F11)</f>
        <v>126.25</v>
      </c>
      <c r="H11" s="467" t="n">
        <f aca="false">([1]INF4!$H$12+[2]INF4!$H$12+[3]INF4!$H$12+[4]INF4!$H$12+[5]INF4!$H$12+[6]INF4!$H$12+[7]INF4!$H$12+[8]INF4!$H$12+[9]INF4!$H$12+[10]INF4!$H$12+[11]INF4!$H$12+[12]INF4!$H$12)/12</f>
        <v>44.75</v>
      </c>
      <c r="I11" s="467" t="n">
        <f aca="false">([1]INF4!$I$12+[2]INF4!$I$12+[3]INF4!$I$12+[4]INF4!$I$12+[5]INF4!$I$12+[6]INF4!$I$12+[7]INF4!$I$12+[8]INF4!$I$12+[9]INF4!$I$12+[10]INF4!$I$12+[11]INF4!$I$12+[12]INF4!$I$12)/12</f>
        <v>268.083333333333</v>
      </c>
      <c r="J11" s="467" t="n">
        <f aca="false">([1]INF4!$J$12+[2]INF4!$J$12+[3]INF4!$J$12+[4]INF4!$J$12+[5]INF4!$J$12+[6]INF4!$J$12+[7]INF4!$J$12+[8]INF4!$J$12+[9]INF4!$J$12+[10]INF4!$J$12+[11]INF4!$J$12+[12]INF4!$J$12)/12</f>
        <v>89.0833333333333</v>
      </c>
      <c r="K11" s="341" t="n">
        <f aca="false">SUM(I11:J11)</f>
        <v>357.166666666667</v>
      </c>
      <c r="L11" s="341" t="n">
        <f aca="false">SUM(D11,G11,H11,K11)</f>
        <v>1077.25</v>
      </c>
      <c r="N11" s="341" t="n">
        <f aca="false">[25]INF4!B11</f>
        <v>219</v>
      </c>
      <c r="O11" s="341" t="n">
        <f aca="false">[25]INF4!C11</f>
        <v>285</v>
      </c>
      <c r="P11" s="341" t="n">
        <f aca="false">[25]INF4!E11</f>
        <v>64</v>
      </c>
      <c r="Q11" s="341" t="n">
        <f aca="false">[25]INF4!F11</f>
        <v>53</v>
      </c>
      <c r="R11" s="341" t="n">
        <f aca="false">[25]INF4!H11</f>
        <v>39</v>
      </c>
      <c r="S11" s="470" t="n">
        <f aca="false">[25]INF4!I11</f>
        <v>204</v>
      </c>
      <c r="T11" s="470" t="n">
        <f aca="false">[25]INF4!J11</f>
        <v>57</v>
      </c>
      <c r="U11" s="341"/>
      <c r="V11" s="467" t="n">
        <f aca="false">[26]INF4!B11</f>
        <v>219</v>
      </c>
      <c r="W11" s="467" t="n">
        <f aca="false">[26]INF4!C11</f>
        <v>285</v>
      </c>
      <c r="X11" s="467" t="n">
        <f aca="false">[26]INF4!E11</f>
        <v>64</v>
      </c>
      <c r="Y11" s="467" t="n">
        <f aca="false">[26]INF4!F11</f>
        <v>53</v>
      </c>
      <c r="Z11" s="467" t="n">
        <f aca="false">[26]INF4!H11</f>
        <v>39</v>
      </c>
      <c r="AA11" s="467" t="n">
        <f aca="false">[26]INF4!I11</f>
        <v>209</v>
      </c>
      <c r="AB11" s="467" t="n">
        <f aca="false">[26]INF4!J11</f>
        <v>59</v>
      </c>
      <c r="AC11" s="471"/>
      <c r="AD11" s="471"/>
      <c r="AE11" s="468"/>
      <c r="AF11" s="472" t="n">
        <f aca="false">[15]INF4!B11</f>
        <v>217</v>
      </c>
      <c r="AG11" s="472" t="n">
        <f aca="false">[15]INF4!C11</f>
        <v>289</v>
      </c>
      <c r="AH11" s="1" t="n">
        <f aca="false">[15]INF4!E11</f>
        <v>63</v>
      </c>
      <c r="AI11" s="1" t="n">
        <f aca="false">[15]INF4!F11</f>
        <v>54</v>
      </c>
      <c r="AJ11" s="1" t="n">
        <f aca="false">[15]INF4!H11</f>
        <v>39</v>
      </c>
      <c r="AK11" s="330" t="n">
        <f aca="false">[15]INF4!I11</f>
        <v>208</v>
      </c>
      <c r="AL11" s="330" t="n">
        <f aca="false">[15]INF4!J11</f>
        <v>59</v>
      </c>
      <c r="AP11" s="341" t="n">
        <f aca="false">[16]INF4!B11</f>
        <v>220</v>
      </c>
      <c r="AQ11" s="341" t="n">
        <f aca="false">[16]INF4!C11</f>
        <v>293</v>
      </c>
      <c r="AR11" s="341" t="n">
        <f aca="false">[16]INF4!E11</f>
        <v>63</v>
      </c>
      <c r="AS11" s="341" t="n">
        <f aca="false">[16]INF4!F11</f>
        <v>54</v>
      </c>
      <c r="AT11" s="341" t="n">
        <f aca="false">[16]INF4!H11</f>
        <v>39</v>
      </c>
      <c r="AU11" s="470" t="n">
        <f aca="false">[16]INF4!I11</f>
        <v>207</v>
      </c>
      <c r="AV11" s="470" t="n">
        <f aca="false">[16]INF4!J11</f>
        <v>61</v>
      </c>
      <c r="AW11" s="341"/>
      <c r="AX11" s="341"/>
      <c r="AY11" s="341"/>
      <c r="AZ11" s="341" t="n">
        <f aca="false">[17]INF4!B11</f>
        <v>220</v>
      </c>
      <c r="BA11" s="341" t="n">
        <f aca="false">[17]INF4!C11</f>
        <v>295</v>
      </c>
      <c r="BB11" s="341" t="n">
        <f aca="false">[17]INF4!E11</f>
        <v>63</v>
      </c>
      <c r="BC11" s="341" t="n">
        <f aca="false">[17]INF4!F11</f>
        <v>54</v>
      </c>
      <c r="BD11" s="1" t="n">
        <f aca="false">[17]INF4!H11</f>
        <v>39</v>
      </c>
      <c r="BE11" s="330" t="n">
        <f aca="false">[17]INF4!I11</f>
        <v>209</v>
      </c>
      <c r="BF11" s="330" t="n">
        <f aca="false">[17]INF4!J11</f>
        <v>63</v>
      </c>
      <c r="BJ11" s="472" t="n">
        <f aca="false">[18]INF4!B11</f>
        <v>221</v>
      </c>
      <c r="BK11" s="472" t="n">
        <f aca="false">[18]INF4!C11</f>
        <v>298</v>
      </c>
      <c r="BL11" s="1" t="n">
        <f aca="false">[18]INF4!E11</f>
        <v>63</v>
      </c>
      <c r="BM11" s="1" t="n">
        <f aca="false">[18]INF4!F11</f>
        <v>54</v>
      </c>
      <c r="BN11" s="1" t="n">
        <f aca="false">[18]INF4!H11</f>
        <v>39</v>
      </c>
      <c r="BO11" s="330" t="n">
        <f aca="false">[18]INF4!I11</f>
        <v>210</v>
      </c>
      <c r="BP11" s="330" t="n">
        <f aca="false">[18]INF4!J11</f>
        <v>63</v>
      </c>
      <c r="BR11" s="472" t="n">
        <f aca="false">[19]INF4!B11</f>
        <v>223</v>
      </c>
      <c r="BS11" s="472" t="n">
        <f aca="false">[19]INF4!C11</f>
        <v>300</v>
      </c>
      <c r="BT11" s="1" t="n">
        <f aca="false">[19]INF4!E11</f>
        <v>63</v>
      </c>
      <c r="BU11" s="1" t="n">
        <f aca="false">[19]INF4!F11</f>
        <v>55</v>
      </c>
      <c r="BV11" s="1" t="n">
        <f aca="false">[19]INF4!H11</f>
        <v>39</v>
      </c>
      <c r="BW11" s="330" t="n">
        <f aca="false">[19]INF4!I11</f>
        <v>216</v>
      </c>
      <c r="BX11" s="330" t="n">
        <f aca="false">[19]INF4!J11</f>
        <v>63</v>
      </c>
      <c r="BZ11" s="472" t="n">
        <f aca="false">[20]INF4!B11</f>
        <v>222</v>
      </c>
      <c r="CA11" s="472" t="n">
        <f aca="false">[20]INF4!C11</f>
        <v>303</v>
      </c>
      <c r="CB11" s="1" t="n">
        <f aca="false">[20]INF4!E11</f>
        <v>63</v>
      </c>
      <c r="CC11" s="1" t="n">
        <f aca="false">[20]INF4!F11</f>
        <v>55</v>
      </c>
      <c r="CD11" s="1" t="n">
        <f aca="false">[20]INF4!H11</f>
        <v>39</v>
      </c>
      <c r="CE11" s="330" t="n">
        <f aca="false">[20]INF4!I11</f>
        <v>217</v>
      </c>
      <c r="CF11" s="330" t="n">
        <f aca="false">[20]INF4!J11</f>
        <v>63</v>
      </c>
      <c r="CH11" s="472" t="n">
        <f aca="false">[21]INF4!B12</f>
        <v>222</v>
      </c>
      <c r="CI11" s="472" t="n">
        <f aca="false">[21]INF4!C12</f>
        <v>305</v>
      </c>
      <c r="CJ11" s="1" t="n">
        <f aca="false">[21]INF4!E12</f>
        <v>63</v>
      </c>
      <c r="CK11" s="1" t="n">
        <f aca="false">[21]INF4!F12</f>
        <v>55</v>
      </c>
      <c r="CL11" s="1" t="n">
        <f aca="false">[21]INF4!H12</f>
        <v>39</v>
      </c>
      <c r="CM11" s="330" t="n">
        <f aca="false">[21]INF4!I12</f>
        <v>218</v>
      </c>
      <c r="CN11" s="330" t="n">
        <f aca="false">[21]INF4!J12</f>
        <v>68</v>
      </c>
      <c r="CP11" s="472" t="n">
        <f aca="false">[22]INF4!B12</f>
        <v>222</v>
      </c>
      <c r="CQ11" s="472" t="n">
        <f aca="false">[22]INF4!C12</f>
        <v>307</v>
      </c>
      <c r="CR11" s="1" t="n">
        <f aca="false">[22]INF4!E12</f>
        <v>62</v>
      </c>
      <c r="CS11" s="1" t="n">
        <f aca="false">[22]INF4!F12</f>
        <v>55</v>
      </c>
      <c r="CT11" s="1" t="n">
        <f aca="false">[22]INF4!H12</f>
        <v>39</v>
      </c>
      <c r="CU11" s="330" t="n">
        <f aca="false">[22]INF4!I12</f>
        <v>221</v>
      </c>
      <c r="CV11" s="330" t="n">
        <f aca="false">[22]INF4!J12</f>
        <v>70</v>
      </c>
      <c r="CX11" s="472" t="n">
        <f aca="false">[23]INF4!B12</f>
        <v>223</v>
      </c>
      <c r="CY11" s="472" t="n">
        <f aca="false">[23]INF4!C12</f>
        <v>309</v>
      </c>
      <c r="CZ11" s="1" t="n">
        <f aca="false">[23]INF4!E12</f>
        <v>62</v>
      </c>
      <c r="DA11" s="1" t="n">
        <f aca="false">[23]INF4!F12</f>
        <v>55</v>
      </c>
      <c r="DB11" s="1" t="n">
        <f aca="false">[23]INF4!H12</f>
        <v>40</v>
      </c>
      <c r="DC11" s="330" t="n">
        <f aca="false">[23]INF4!I12</f>
        <v>227</v>
      </c>
      <c r="DD11" s="330" t="n">
        <f aca="false">[23]INF4!J12</f>
        <v>71</v>
      </c>
      <c r="DF11" s="472" t="n">
        <f aca="false">[24]INF4!B12</f>
        <v>223</v>
      </c>
      <c r="DG11" s="472" t="n">
        <f aca="false">[24]INF4!C12</f>
        <v>310</v>
      </c>
      <c r="DH11" s="1" t="n">
        <f aca="false">[24]INF4!E12</f>
        <v>62</v>
      </c>
      <c r="DI11" s="1" t="n">
        <f aca="false">[24]INF4!F12</f>
        <v>55</v>
      </c>
      <c r="DJ11" s="1" t="n">
        <f aca="false">[24]INF4!H12</f>
        <v>40</v>
      </c>
      <c r="DK11" s="330" t="n">
        <f aca="false">[24]INF4!I12</f>
        <v>230</v>
      </c>
      <c r="DL11" s="330" t="n">
        <f aca="false">[24]INF4!J12</f>
        <v>72</v>
      </c>
      <c r="DN11" s="1" t="n">
        <v>4</v>
      </c>
    </row>
    <row r="12" customFormat="false" ht="20.1" hidden="false" customHeight="true" outlineLevel="0" collapsed="false">
      <c r="A12" s="375" t="s">
        <v>160</v>
      </c>
      <c r="B12" s="467" t="n">
        <f aca="false">([1]INF4!$B$13+[2]INF4!$B$13+[3]INF4!$B$13+[4]INF4!$B$13+[5]INF4!$B$13+[6]INF4!$B$13+[7]INF4!$B$13+[8]INF4!$B$13+[9]INF4!$B$13+[10]INF4!$B$13+[11]INF4!$B$13+[12]INF4!$B$13)/12</f>
        <v>38.9166666666667</v>
      </c>
      <c r="C12" s="467" t="n">
        <f aca="false">([1]INF4!$C$13+[2]INF4!$C$13+[3]INF4!$C$13+[4]INF4!$C$13+[5]INF4!$C$13+[6]INF4!$C$13+[7]INF4!$C$13+[8]INF4!$C$13+[9]INF4!$C$13+[10]INF4!$C$13+[11]INF4!$C$13+[12]INF4!$C$13)/12</f>
        <v>108.416666666667</v>
      </c>
      <c r="D12" s="341" t="n">
        <f aca="false">SUM(B12:C12)</f>
        <v>147.333333333333</v>
      </c>
      <c r="E12" s="467" t="n">
        <f aca="false">([1]INF4!$E$13+[2]INF4!$E$13+[3]INF4!$E$13+[4]INF4!$E$13+[5]INF4!$E$13+[6]INF4!$E$13+[7]INF4!$E$13+[8]INF4!$E$13+[9]INF4!$E$13+[10]INF4!$E$13+[11]INF4!$E$13+[12]INF4!$E$13)/12</f>
        <v>27.4166666666667</v>
      </c>
      <c r="F12" s="467" t="n">
        <f aca="false">([1]INF4!$F$13+[2]INF4!$F$13+[3]INF4!$F$13+[4]INF4!$F$13+[5]INF4!$F$13+[6]INF4!$F$13+[7]INF4!$F$13+[8]INF4!$F$13+[9]INF4!$F$13+[10]INF4!$F$13+[11]INF4!$F$13+[12]INF4!$F$13)/12</f>
        <v>25.9166666666667</v>
      </c>
      <c r="G12" s="341" t="n">
        <f aca="false">SUM(E12:F12)</f>
        <v>53.3333333333333</v>
      </c>
      <c r="H12" s="467" t="n">
        <f aca="false">([1]INF4!$H$13+[2]INF4!$H$13+[3]INF4!$H$13+[4]INF4!$H$13+[5]INF4!$H$13+[6]INF4!$H$13+[7]INF4!$H$13+[8]INF4!$H$13+[9]INF4!$H$13+[10]INF4!$H$13+[11]INF4!$H$13+[12]INF4!$H$13)/12</f>
        <v>79.9166666666667</v>
      </c>
      <c r="I12" s="467" t="n">
        <f aca="false">([1]INF4!$I$13+[2]INF4!$I$13+[3]INF4!$I$13+[4]INF4!$I$13+[5]INF4!$I$13+[6]INF4!$I$13+[7]INF4!$I$13+[8]INF4!$I$13+[9]INF4!$I$13+[10]INF4!$I$13+[11]INF4!$I$13+[12]INF4!$I$13)/12</f>
        <v>25.3333333333333</v>
      </c>
      <c r="J12" s="467" t="n">
        <f aca="false">([1]INF4!$J$13+[2]INF4!$J$13+[3]INF4!$J$13+[4]INF4!$J$13+[5]INF4!$J$13+[6]INF4!$J$13+[7]INF4!$J$13+[8]INF4!$J$13+[9]INF4!$J$13+[10]INF4!$J$13+[11]INF4!$J$13+[12]INF4!$J$13)/12</f>
        <v>4.75</v>
      </c>
      <c r="K12" s="341" t="n">
        <f aca="false">SUM(I12:J12)</f>
        <v>30.0833333333333</v>
      </c>
      <c r="L12" s="341" t="n">
        <f aca="false">SUM(D12,G12,H12,K12)</f>
        <v>310.666666666667</v>
      </c>
      <c r="N12" s="341" t="n">
        <f aca="false">[25]INF4!B12</f>
        <v>26</v>
      </c>
      <c r="O12" s="341" t="n">
        <f aca="false">[25]INF4!C12</f>
        <v>119</v>
      </c>
      <c r="P12" s="341" t="n">
        <f aca="false">[25]INF4!E12</f>
        <v>33</v>
      </c>
      <c r="Q12" s="341" t="n">
        <f aca="false">[25]INF4!F12</f>
        <v>36</v>
      </c>
      <c r="R12" s="341" t="n">
        <f aca="false">[25]INF4!H12</f>
        <v>54</v>
      </c>
      <c r="S12" s="470" t="n">
        <f aca="false">[25]INF4!I12</f>
        <v>11</v>
      </c>
      <c r="T12" s="470" t="n">
        <f aca="false">[25]INF4!J12</f>
        <v>2</v>
      </c>
      <c r="U12" s="341"/>
      <c r="V12" s="467" t="n">
        <f aca="false">[26]INF4!B12</f>
        <v>26</v>
      </c>
      <c r="W12" s="467" t="n">
        <f aca="false">[26]INF4!C12</f>
        <v>120</v>
      </c>
      <c r="X12" s="467" t="n">
        <f aca="false">[26]INF4!E12</f>
        <v>33</v>
      </c>
      <c r="Y12" s="467" t="n">
        <f aca="false">[26]INF4!F12</f>
        <v>35</v>
      </c>
      <c r="Z12" s="467" t="n">
        <f aca="false">[26]INF4!H12</f>
        <v>54</v>
      </c>
      <c r="AA12" s="467" t="n">
        <f aca="false">[26]INF4!I12</f>
        <v>12</v>
      </c>
      <c r="AB12" s="467" t="n">
        <f aca="false">[26]INF4!J12</f>
        <v>2</v>
      </c>
      <c r="AC12" s="471"/>
      <c r="AD12" s="471"/>
      <c r="AE12" s="468"/>
      <c r="AF12" s="472" t="n">
        <f aca="false">[15]INF4!B12</f>
        <v>26</v>
      </c>
      <c r="AG12" s="472" t="n">
        <f aca="false">[15]INF4!C12</f>
        <v>120</v>
      </c>
      <c r="AH12" s="1" t="n">
        <f aca="false">[15]INF4!E12</f>
        <v>33</v>
      </c>
      <c r="AI12" s="1" t="n">
        <f aca="false">[15]INF4!F12</f>
        <v>35</v>
      </c>
      <c r="AJ12" s="1" t="n">
        <f aca="false">[15]INF4!H12</f>
        <v>54</v>
      </c>
      <c r="AK12" s="330" t="n">
        <f aca="false">[15]INF4!I12</f>
        <v>12</v>
      </c>
      <c r="AL12" s="330" t="n">
        <f aca="false">[15]INF4!J12</f>
        <v>2</v>
      </c>
      <c r="AP12" s="341" t="n">
        <f aca="false">[16]INF4!B12</f>
        <v>26</v>
      </c>
      <c r="AQ12" s="341" t="n">
        <f aca="false">[16]INF4!C12</f>
        <v>120</v>
      </c>
      <c r="AR12" s="341" t="n">
        <f aca="false">[16]INF4!E12</f>
        <v>33</v>
      </c>
      <c r="AS12" s="341" t="n">
        <f aca="false">[16]INF4!F12</f>
        <v>34</v>
      </c>
      <c r="AT12" s="341" t="n">
        <f aca="false">[16]INF4!H12</f>
        <v>55</v>
      </c>
      <c r="AU12" s="470" t="n">
        <f aca="false">[16]INF4!I12</f>
        <v>12</v>
      </c>
      <c r="AV12" s="470" t="n">
        <f aca="false">[16]INF4!J12</f>
        <v>2</v>
      </c>
      <c r="AW12" s="341"/>
      <c r="AX12" s="341"/>
      <c r="AY12" s="341"/>
      <c r="AZ12" s="341" t="n">
        <f aca="false">[17]INF4!B12</f>
        <v>26</v>
      </c>
      <c r="BA12" s="341" t="n">
        <f aca="false">[17]INF4!C12</f>
        <v>120</v>
      </c>
      <c r="BB12" s="341" t="n">
        <f aca="false">[17]INF4!E12</f>
        <v>33</v>
      </c>
      <c r="BC12" s="341" t="n">
        <f aca="false">[17]INF4!F12</f>
        <v>33</v>
      </c>
      <c r="BD12" s="1" t="n">
        <f aca="false">[17]INF4!H12</f>
        <v>55</v>
      </c>
      <c r="BE12" s="330" t="n">
        <f aca="false">[17]INF4!I12</f>
        <v>12</v>
      </c>
      <c r="BF12" s="330" t="n">
        <f aca="false">[17]INF4!J12</f>
        <v>2</v>
      </c>
      <c r="BJ12" s="472" t="n">
        <f aca="false">[18]INF4!B12</f>
        <v>26</v>
      </c>
      <c r="BK12" s="472" t="n">
        <f aca="false">[18]INF4!C12</f>
        <v>120</v>
      </c>
      <c r="BL12" s="1" t="n">
        <f aca="false">[18]INF4!E12</f>
        <v>33</v>
      </c>
      <c r="BM12" s="1" t="n">
        <f aca="false">[18]INF4!F12</f>
        <v>33</v>
      </c>
      <c r="BN12" s="1" t="n">
        <f aca="false">[18]INF4!H12</f>
        <v>55</v>
      </c>
      <c r="BO12" s="330" t="n">
        <f aca="false">[18]INF4!I12</f>
        <v>12</v>
      </c>
      <c r="BP12" s="330" t="n">
        <f aca="false">[18]INF4!J12</f>
        <v>2</v>
      </c>
      <c r="BR12" s="472" t="n">
        <f aca="false">[19]INF4!B12</f>
        <v>26</v>
      </c>
      <c r="BS12" s="472" t="n">
        <f aca="false">[19]INF4!C12</f>
        <v>119</v>
      </c>
      <c r="BT12" s="1" t="n">
        <f aca="false">[19]INF4!E12</f>
        <v>32</v>
      </c>
      <c r="BU12" s="1" t="n">
        <f aca="false">[19]INF4!F12</f>
        <v>33</v>
      </c>
      <c r="BV12" s="1" t="n">
        <f aca="false">[19]INF4!H12</f>
        <v>55</v>
      </c>
      <c r="BW12" s="330" t="n">
        <f aca="false">[19]INF4!I12</f>
        <v>12</v>
      </c>
      <c r="BX12" s="330" t="n">
        <f aca="false">[19]INF4!J12</f>
        <v>2</v>
      </c>
      <c r="BZ12" s="472" t="n">
        <f aca="false">[20]INF4!B12</f>
        <v>26</v>
      </c>
      <c r="CA12" s="472" t="n">
        <f aca="false">[20]INF4!C12</f>
        <v>119</v>
      </c>
      <c r="CB12" s="1" t="n">
        <f aca="false">[20]INF4!E12</f>
        <v>32</v>
      </c>
      <c r="CC12" s="1" t="n">
        <f aca="false">[20]INF4!F12</f>
        <v>33</v>
      </c>
      <c r="CD12" s="1" t="n">
        <f aca="false">[20]INF4!H12</f>
        <v>55</v>
      </c>
      <c r="CE12" s="330" t="n">
        <f aca="false">[20]INF4!I12</f>
        <v>12</v>
      </c>
      <c r="CF12" s="330" t="n">
        <f aca="false">[20]INF4!J12</f>
        <v>2</v>
      </c>
      <c r="CH12" s="472" t="n">
        <f aca="false">[21]INF4!B13</f>
        <v>26</v>
      </c>
      <c r="CI12" s="472" t="n">
        <f aca="false">[21]INF4!C13</f>
        <v>119</v>
      </c>
      <c r="CJ12" s="1" t="n">
        <f aca="false">[21]INF4!E13</f>
        <v>32</v>
      </c>
      <c r="CK12" s="1" t="n">
        <f aca="false">[21]INF4!F13</f>
        <v>33</v>
      </c>
      <c r="CL12" s="1" t="n">
        <f aca="false">[21]INF4!H13</f>
        <v>56</v>
      </c>
      <c r="CM12" s="330" t="n">
        <f aca="false">[21]INF4!I13</f>
        <v>12</v>
      </c>
      <c r="CN12" s="330" t="n">
        <f aca="false">[21]INF4!J13</f>
        <v>2</v>
      </c>
      <c r="CP12" s="472" t="n">
        <f aca="false">[22]INF4!B13</f>
        <v>26</v>
      </c>
      <c r="CQ12" s="472" t="n">
        <f aca="false">[22]INF4!C13</f>
        <v>119</v>
      </c>
      <c r="CR12" s="1" t="n">
        <f aca="false">[22]INF4!E13</f>
        <v>32</v>
      </c>
      <c r="CS12" s="1" t="n">
        <f aca="false">[22]INF4!F13</f>
        <v>33</v>
      </c>
      <c r="CT12" s="1" t="n">
        <f aca="false">[22]INF4!H13</f>
        <v>56</v>
      </c>
      <c r="CU12" s="330" t="n">
        <f aca="false">[22]INF4!I13</f>
        <v>12</v>
      </c>
      <c r="CV12" s="330" t="n">
        <f aca="false">[22]INF4!J13</f>
        <v>2</v>
      </c>
      <c r="CX12" s="472" t="n">
        <f aca="false">[23]INF4!B13</f>
        <v>26</v>
      </c>
      <c r="CY12" s="472" t="n">
        <f aca="false">[23]INF4!C13</f>
        <v>119</v>
      </c>
      <c r="CZ12" s="1" t="n">
        <f aca="false">[23]INF4!E13</f>
        <v>32</v>
      </c>
      <c r="DA12" s="1" t="n">
        <f aca="false">[23]INF4!F13</f>
        <v>33</v>
      </c>
      <c r="DB12" s="1" t="n">
        <f aca="false">[23]INF4!H13</f>
        <v>59</v>
      </c>
      <c r="DC12" s="330" t="n">
        <f aca="false">[23]INF4!I13</f>
        <v>12</v>
      </c>
      <c r="DD12" s="330" t="n">
        <f aca="false">[23]INF4!J13</f>
        <v>3</v>
      </c>
      <c r="DF12" s="472" t="n">
        <f aca="false">[24]INF4!B13</f>
        <v>26</v>
      </c>
      <c r="DG12" s="472" t="n">
        <f aca="false">[24]INF4!C13</f>
        <v>119</v>
      </c>
      <c r="DH12" s="1" t="n">
        <f aca="false">[24]INF4!E13</f>
        <v>32</v>
      </c>
      <c r="DI12" s="1" t="n">
        <f aca="false">[24]INF4!F13</f>
        <v>33</v>
      </c>
      <c r="DJ12" s="1" t="n">
        <f aca="false">[24]INF4!H13</f>
        <v>61</v>
      </c>
      <c r="DK12" s="330" t="n">
        <f aca="false">[24]INF4!I13</f>
        <v>12</v>
      </c>
      <c r="DL12" s="330" t="n">
        <f aca="false">[24]INF4!J13</f>
        <v>3</v>
      </c>
      <c r="DN12" s="1" t="n">
        <v>5</v>
      </c>
    </row>
    <row r="13" customFormat="false" ht="20.1" hidden="false" customHeight="true" outlineLevel="0" collapsed="false">
      <c r="A13" s="375" t="s">
        <v>161</v>
      </c>
      <c r="B13" s="467" t="n">
        <f aca="false">([1]INF4!$B$14+[2]INF4!$B$14+[3]INF4!$B$14+[4]INF4!$B$14+[5]INF4!$B$14+[6]INF4!$B$14+[7]INF4!$B$14+[8]INF4!$B$14+[9]INF4!$B$14+[10]INF4!$B$14+[11]INF4!$B$14+[12]INF4!$B$14)/12</f>
        <v>240.416666666667</v>
      </c>
      <c r="C13" s="467" t="n">
        <f aca="false">([1]INF4!$C$14+[2]INF4!$C$14+[3]INF4!$C$14+[4]INF4!$C$14+[5]INF4!$C$14+[6]INF4!$C$14+[7]INF4!$C$14+[8]INF4!$C$14+[9]INF4!$C$14+[10]INF4!$C$14+[11]INF4!$C$14+[12]INF4!$C$14)/12</f>
        <v>1466.83333333333</v>
      </c>
      <c r="D13" s="341" t="n">
        <f aca="false">SUM(B13:C13)</f>
        <v>1707.25</v>
      </c>
      <c r="E13" s="467" t="n">
        <f aca="false">([1]INF4!$E$14+[2]INF4!$E$14+[3]INF4!$E$14+[4]INF4!$E$14+[5]INF4!$E$14+[6]INF4!$E$14+[7]INF4!$E$14+[8]INF4!$E$14+[9]INF4!$E$14+[10]INF4!$E$14+[11]INF4!$E$14+[12]INF4!$E$14)/12</f>
        <v>159.083333333333</v>
      </c>
      <c r="F13" s="467" t="n">
        <f aca="false">([1]INF4!$F$14+[2]INF4!$F$14+[3]INF4!$F$14+[4]INF4!$F$14+[5]INF4!$F$14+[6]INF4!$F$14+[7]INF4!$F$14+[8]INF4!$F$14+[9]INF4!$F$14+[10]INF4!$F$14+[11]INF4!$F$14+[12]INF4!$F$14)/12</f>
        <v>269.333333333333</v>
      </c>
      <c r="G13" s="341" t="n">
        <f aca="false">SUM(E13:F13)</f>
        <v>428.416666666667</v>
      </c>
      <c r="H13" s="467" t="n">
        <f aca="false">([1]INF4!$H$14+[2]INF4!$H$14+[3]INF4!$H$14+[4]INF4!$H$14+[5]INF4!$H$14+[6]INF4!$H$14+[7]INF4!$H$14+[8]INF4!$H$14+[9]INF4!$H$14+[10]INF4!$H$14+[11]INF4!$H$14+[12]INF4!$H$14)/12</f>
        <v>46</v>
      </c>
      <c r="I13" s="467" t="n">
        <f aca="false">([1]INF4!$I$14+[2]INF4!$I$14+[3]INF4!$I$14+[4]INF4!$I$14+[5]INF4!$I$14+[6]INF4!$I$14+[7]INF4!$I$14+[8]INF4!$I$14+[9]INF4!$I$14+[10]INF4!$I$14+[11]INF4!$I$14+[12]INF4!$I$14)/12</f>
        <v>103.583333333333</v>
      </c>
      <c r="J13" s="467" t="n">
        <f aca="false">([1]INF4!$J$14+[2]INF4!$J$14+[3]INF4!$J$14+[4]INF4!$J$14+[5]INF4!$J$14+[6]INF4!$J$14+[7]INF4!$J$14+[8]INF4!$J$14+[9]INF4!$J$14+[10]INF4!$J$14+[11]INF4!$J$14+[12]INF4!$J$14)/12</f>
        <v>23</v>
      </c>
      <c r="K13" s="341" t="n">
        <f aca="false">SUM(I13:J13)</f>
        <v>126.583333333333</v>
      </c>
      <c r="L13" s="341" t="n">
        <f aca="false">SUM(D13,G13,H13,K13)</f>
        <v>2308.25</v>
      </c>
      <c r="N13" s="341" t="n">
        <f aca="false">[25]INF4!B13</f>
        <v>197</v>
      </c>
      <c r="O13" s="341" t="n">
        <f aca="false">[25]INF4!C13</f>
        <v>1379</v>
      </c>
      <c r="P13" s="341" t="n">
        <f aca="false">[25]INF4!E13</f>
        <v>125</v>
      </c>
      <c r="Q13" s="341" t="n">
        <f aca="false">[25]INF4!F13</f>
        <v>215</v>
      </c>
      <c r="R13" s="341" t="n">
        <f aca="false">[25]INF4!H13</f>
        <v>39</v>
      </c>
      <c r="S13" s="470" t="n">
        <f aca="false">[25]INF4!I13</f>
        <v>48</v>
      </c>
      <c r="T13" s="470" t="n">
        <f aca="false">[25]INF4!J13</f>
        <v>15</v>
      </c>
      <c r="U13" s="341"/>
      <c r="V13" s="467" t="n">
        <f aca="false">[26]INF4!B13</f>
        <v>199</v>
      </c>
      <c r="W13" s="467" t="n">
        <f aca="false">[26]INF4!C13</f>
        <v>1380</v>
      </c>
      <c r="X13" s="467" t="n">
        <f aca="false">[26]INF4!E13</f>
        <v>125</v>
      </c>
      <c r="Y13" s="467" t="n">
        <f aca="false">[26]INF4!F13</f>
        <v>212</v>
      </c>
      <c r="Z13" s="467" t="n">
        <f aca="false">[26]INF4!H13</f>
        <v>39</v>
      </c>
      <c r="AA13" s="467" t="n">
        <f aca="false">[26]INF4!I13</f>
        <v>49</v>
      </c>
      <c r="AB13" s="467" t="n">
        <f aca="false">[26]INF4!J13</f>
        <v>14</v>
      </c>
      <c r="AC13" s="471"/>
      <c r="AD13" s="471"/>
      <c r="AE13" s="468"/>
      <c r="AF13" s="472" t="n">
        <f aca="false">[15]INF4!B13</f>
        <v>199</v>
      </c>
      <c r="AG13" s="472" t="n">
        <f aca="false">[15]INF4!C13</f>
        <v>1382</v>
      </c>
      <c r="AH13" s="1" t="n">
        <f aca="false">[15]INF4!E13</f>
        <v>125</v>
      </c>
      <c r="AI13" s="1" t="n">
        <f aca="false">[15]INF4!F13</f>
        <v>213</v>
      </c>
      <c r="AJ13" s="1" t="n">
        <f aca="false">[15]INF4!H13</f>
        <v>39</v>
      </c>
      <c r="AK13" s="330" t="n">
        <f aca="false">[15]INF4!I13</f>
        <v>49</v>
      </c>
      <c r="AL13" s="330" t="n">
        <f aca="false">[15]INF4!J13</f>
        <v>14</v>
      </c>
      <c r="AP13" s="341" t="n">
        <f aca="false">[16]INF4!B13</f>
        <v>200</v>
      </c>
      <c r="AQ13" s="341" t="n">
        <f aca="false">[16]INF4!C13</f>
        <v>1388</v>
      </c>
      <c r="AR13" s="341" t="n">
        <f aca="false">[16]INF4!E13</f>
        <v>127</v>
      </c>
      <c r="AS13" s="341" t="n">
        <f aca="false">[16]INF4!F13</f>
        <v>216</v>
      </c>
      <c r="AT13" s="341" t="n">
        <f aca="false">[16]INF4!H13</f>
        <v>39</v>
      </c>
      <c r="AU13" s="470" t="n">
        <f aca="false">[16]INF4!I13</f>
        <v>49</v>
      </c>
      <c r="AV13" s="470" t="n">
        <f aca="false">[16]INF4!J13</f>
        <v>16</v>
      </c>
      <c r="AW13" s="341"/>
      <c r="AX13" s="341"/>
      <c r="AY13" s="341"/>
      <c r="AZ13" s="341" t="n">
        <f aca="false">[17]INF4!B13</f>
        <v>200</v>
      </c>
      <c r="BA13" s="341" t="n">
        <f aca="false">[17]INF4!C13</f>
        <v>1391</v>
      </c>
      <c r="BB13" s="341" t="n">
        <f aca="false">[17]INF4!E13</f>
        <v>125</v>
      </c>
      <c r="BC13" s="341" t="n">
        <f aca="false">[17]INF4!F13</f>
        <v>214</v>
      </c>
      <c r="BD13" s="1" t="n">
        <f aca="false">[17]INF4!H13</f>
        <v>39</v>
      </c>
      <c r="BE13" s="330" t="n">
        <f aca="false">[17]INF4!I13</f>
        <v>50</v>
      </c>
      <c r="BF13" s="330" t="n">
        <f aca="false">[17]INF4!J13</f>
        <v>17</v>
      </c>
      <c r="BJ13" s="472" t="n">
        <f aca="false">[18]INF4!B13</f>
        <v>200</v>
      </c>
      <c r="BK13" s="472" t="n">
        <f aca="false">[18]INF4!C13</f>
        <v>1392</v>
      </c>
      <c r="BL13" s="1" t="n">
        <f aca="false">[18]INF4!E13</f>
        <v>125</v>
      </c>
      <c r="BM13" s="1" t="n">
        <f aca="false">[18]INF4!F13</f>
        <v>214</v>
      </c>
      <c r="BN13" s="1" t="n">
        <f aca="false">[18]INF4!H13</f>
        <v>39</v>
      </c>
      <c r="BO13" s="330" t="n">
        <f aca="false">[18]INF4!I13</f>
        <v>52</v>
      </c>
      <c r="BP13" s="330" t="n">
        <f aca="false">[18]INF4!J13</f>
        <v>17</v>
      </c>
      <c r="BR13" s="472" t="n">
        <f aca="false">[19]INF4!B13</f>
        <v>201</v>
      </c>
      <c r="BS13" s="472" t="n">
        <f aca="false">[19]INF4!C13</f>
        <v>1399</v>
      </c>
      <c r="BT13" s="1" t="n">
        <f aca="false">[19]INF4!E13</f>
        <v>125</v>
      </c>
      <c r="BU13" s="1" t="n">
        <f aca="false">[19]INF4!F13</f>
        <v>214</v>
      </c>
      <c r="BV13" s="1" t="n">
        <f aca="false">[19]INF4!H13</f>
        <v>40</v>
      </c>
      <c r="BW13" s="330" t="n">
        <f aca="false">[19]INF4!I13</f>
        <v>55</v>
      </c>
      <c r="BX13" s="330" t="n">
        <f aca="false">[19]INF4!J13</f>
        <v>16</v>
      </c>
      <c r="BZ13" s="472" t="n">
        <f aca="false">[20]INF4!B13</f>
        <v>202</v>
      </c>
      <c r="CA13" s="472" t="n">
        <f aca="false">[20]INF4!C13</f>
        <v>1398</v>
      </c>
      <c r="CB13" s="1" t="n">
        <f aca="false">[20]INF4!E13</f>
        <v>126</v>
      </c>
      <c r="CC13" s="1" t="n">
        <f aca="false">[20]INF4!F13</f>
        <v>216</v>
      </c>
      <c r="CD13" s="1" t="n">
        <f aca="false">[20]INF4!H13</f>
        <v>40</v>
      </c>
      <c r="CE13" s="330" t="n">
        <f aca="false">[20]INF4!I13</f>
        <v>55</v>
      </c>
      <c r="CF13" s="330" t="n">
        <f aca="false">[20]INF4!J13</f>
        <v>16</v>
      </c>
      <c r="CH13" s="472" t="n">
        <f aca="false">[21]INF4!B14</f>
        <v>203</v>
      </c>
      <c r="CI13" s="472" t="n">
        <f aca="false">[21]INF4!C14</f>
        <v>1404</v>
      </c>
      <c r="CJ13" s="1" t="n">
        <f aca="false">[21]INF4!E14</f>
        <v>127</v>
      </c>
      <c r="CK13" s="1" t="n">
        <f aca="false">[21]INF4!F14</f>
        <v>217</v>
      </c>
      <c r="CL13" s="1" t="n">
        <f aca="false">[21]INF4!H14</f>
        <v>40</v>
      </c>
      <c r="CM13" s="330" t="n">
        <f aca="false">[21]INF4!I14</f>
        <v>55</v>
      </c>
      <c r="CN13" s="330" t="n">
        <f aca="false">[21]INF4!J14</f>
        <v>17</v>
      </c>
      <c r="CP13" s="472" t="n">
        <f aca="false">[22]INF4!B14</f>
        <v>203</v>
      </c>
      <c r="CQ13" s="472" t="n">
        <f aca="false">[22]INF4!C14</f>
        <v>1410</v>
      </c>
      <c r="CR13" s="1" t="n">
        <f aca="false">[22]INF4!E14</f>
        <v>129</v>
      </c>
      <c r="CS13" s="1" t="n">
        <f aca="false">[22]INF4!F14</f>
        <v>218</v>
      </c>
      <c r="CT13" s="1" t="n">
        <f aca="false">[22]INF4!H14</f>
        <v>40</v>
      </c>
      <c r="CU13" s="330" t="n">
        <f aca="false">[22]INF4!I14</f>
        <v>56</v>
      </c>
      <c r="CV13" s="330" t="n">
        <f aca="false">[22]INF4!J14</f>
        <v>18</v>
      </c>
      <c r="CX13" s="472" t="n">
        <f aca="false">[23]INF4!B14</f>
        <v>204</v>
      </c>
      <c r="CY13" s="472" t="n">
        <f aca="false">[23]INF4!C14</f>
        <v>1413</v>
      </c>
      <c r="CZ13" s="1" t="n">
        <f aca="false">[23]INF4!E14</f>
        <v>129</v>
      </c>
      <c r="DA13" s="1" t="n">
        <f aca="false">[23]INF4!F14</f>
        <v>219</v>
      </c>
      <c r="DB13" s="1" t="n">
        <f aca="false">[23]INF4!H14</f>
        <v>43</v>
      </c>
      <c r="DC13" s="330" t="n">
        <f aca="false">[23]INF4!I14</f>
        <v>56</v>
      </c>
      <c r="DD13" s="330" t="n">
        <f aca="false">[23]INF4!J14</f>
        <v>19</v>
      </c>
      <c r="DF13" s="472" t="n">
        <f aca="false">[24]INF4!B14</f>
        <v>204</v>
      </c>
      <c r="DG13" s="472" t="n">
        <f aca="false">[24]INF4!C14</f>
        <v>1417</v>
      </c>
      <c r="DH13" s="1" t="n">
        <f aca="false">[24]INF4!E14</f>
        <v>130</v>
      </c>
      <c r="DI13" s="1" t="n">
        <f aca="false">[24]INF4!F14</f>
        <v>221</v>
      </c>
      <c r="DJ13" s="1" t="n">
        <f aca="false">[24]INF4!H14</f>
        <v>43</v>
      </c>
      <c r="DK13" s="330" t="n">
        <f aca="false">[24]INF4!I14</f>
        <v>56</v>
      </c>
      <c r="DL13" s="330" t="n">
        <f aca="false">[24]INF4!J14</f>
        <v>20</v>
      </c>
      <c r="DN13" s="1" t="n">
        <v>6</v>
      </c>
    </row>
    <row r="14" customFormat="false" ht="20.1" hidden="false" customHeight="true" outlineLevel="0" collapsed="false">
      <c r="A14" s="375" t="s">
        <v>162</v>
      </c>
      <c r="B14" s="467" t="n">
        <f aca="false">([1]INF4!$B$15+[2]INF4!$B$15+[3]INF4!$B$15+[4]INF4!$B$15+[5]INF4!$B$15+[6]INF4!$B$15+[7]INF4!$B$15+[8]INF4!$B$15+[9]INF4!$B$15+[10]INF4!$B$15+[11]INF4!$B$15+[12]INF4!$B$15)/12</f>
        <v>24.9166666666667</v>
      </c>
      <c r="C14" s="467" t="n">
        <f aca="false">([1]INF4!$C$15+[2]INF4!$C$15+[3]INF4!$C$15+[4]INF4!$C$15+[5]INF4!$C$15+[6]INF4!$C$15+[7]INF4!$C$15+[8]INF4!$C$15+[9]INF4!$C$15+[10]INF4!$C$15+[11]INF4!$C$15+[12]INF4!$C$15)/12</f>
        <v>78.8333333333333</v>
      </c>
      <c r="D14" s="341" t="n">
        <f aca="false">SUM(B14:C14)</f>
        <v>103.75</v>
      </c>
      <c r="E14" s="467" t="n">
        <f aca="false">([1]INF4!$E$15+[2]INF4!$E$15+[3]INF4!$E$15+[4]INF4!$E$15+[5]INF4!$E$15+[6]INF4!$E$15+[7]INF4!$E$15+[8]INF4!$E$15+[9]INF4!$E$15+[10]INF4!$E$15+[11]INF4!$E$15+[12]INF4!$E$15)/12</f>
        <v>0</v>
      </c>
      <c r="F14" s="467" t="n">
        <f aca="false">([1]INF4!$F$15+[2]INF4!$F$15+[3]INF4!$F$15+[4]INF4!$F$15+[5]INF4!$F$15+[6]INF4!$F$15+[7]INF4!$F$15+[8]INF4!$F$15+[9]INF4!$F$15+[10]INF4!$F$15+[11]INF4!$F$15+[12]INF4!$F$15)/12</f>
        <v>12.0833333333333</v>
      </c>
      <c r="G14" s="341" t="n">
        <f aca="false">SUM(E14:F14)</f>
        <v>12.0833333333333</v>
      </c>
      <c r="H14" s="467" t="n">
        <f aca="false">([1]INF4!$H$15+[2]INF4!$H$15+[3]INF4!$H$15+[4]INF4!$H$15+[5]INF4!$H$15+[6]INF4!$H$15+[7]INF4!$H$15+[8]INF4!$H$15+[9]INF4!$H$15+[10]INF4!$H$15+[11]INF4!$H$15+[12]INF4!$H$15)/12</f>
        <v>2</v>
      </c>
      <c r="I14" s="467" t="n">
        <f aca="false">([1]INF4!$I$15+[2]INF4!$I$15+[3]INF4!$I$15+[4]INF4!$I$15+[5]INF4!$I$15+[6]INF4!$I$15+[7]INF4!$I$15+[8]INF4!$I$15+[9]INF4!$I$15+[10]INF4!$I$15+[11]INF4!$I$15+[12]INF4!$I$15)/12</f>
        <v>10.9166666666667</v>
      </c>
      <c r="J14" s="467" t="n">
        <f aca="false">([1]INF4!$J$15+[2]INF4!$J$15+[3]INF4!$J$15+[4]INF4!$J$15+[5]INF4!$J$15+[6]INF4!$J$15+[7]INF4!$J$15+[8]INF4!$J$15+[9]INF4!$J$15+[10]INF4!$J$15+[11]INF4!$J$15+[12]INF4!$J$15)/12</f>
        <v>1</v>
      </c>
      <c r="K14" s="341" t="n">
        <f aca="false">SUM(I14:J14)</f>
        <v>11.9166666666667</v>
      </c>
      <c r="L14" s="341" t="n">
        <f aca="false">SUM(D14,G14,H14,K14)</f>
        <v>129.75</v>
      </c>
      <c r="N14" s="341" t="n">
        <f aca="false">[25]INF4!B14</f>
        <v>23</v>
      </c>
      <c r="O14" s="341" t="n">
        <f aca="false">[25]INF4!C14</f>
        <v>62</v>
      </c>
      <c r="P14" s="341" t="n">
        <f aca="false">[25]INF4!E14</f>
        <v>0</v>
      </c>
      <c r="Q14" s="341" t="n">
        <f aca="false">[25]INF4!F14</f>
        <v>6</v>
      </c>
      <c r="R14" s="341" t="n">
        <f aca="false">[25]INF4!H14</f>
        <v>1</v>
      </c>
      <c r="S14" s="470" t="n">
        <f aca="false">[25]INF4!I14</f>
        <v>2</v>
      </c>
      <c r="T14" s="470" t="n">
        <f aca="false">[25]INF4!J14</f>
        <v>0</v>
      </c>
      <c r="U14" s="341"/>
      <c r="V14" s="467" t="n">
        <f aca="false">[26]INF4!B14</f>
        <v>23</v>
      </c>
      <c r="W14" s="467" t="n">
        <f aca="false">[26]INF4!C14</f>
        <v>62</v>
      </c>
      <c r="X14" s="467" t="n">
        <f aca="false">[26]INF4!E14</f>
        <v>0</v>
      </c>
      <c r="Y14" s="467" t="n">
        <f aca="false">[26]INF4!F14</f>
        <v>6</v>
      </c>
      <c r="Z14" s="467" t="n">
        <f aca="false">[26]INF4!H14</f>
        <v>1</v>
      </c>
      <c r="AA14" s="467" t="n">
        <f aca="false">[26]INF4!I14</f>
        <v>2</v>
      </c>
      <c r="AB14" s="467" t="n">
        <f aca="false">[26]INF4!J14</f>
        <v>0</v>
      </c>
      <c r="AC14" s="471"/>
      <c r="AD14" s="471"/>
      <c r="AE14" s="468"/>
      <c r="AF14" s="472" t="n">
        <f aca="false">[15]INF4!B14</f>
        <v>23</v>
      </c>
      <c r="AG14" s="472" t="n">
        <f aca="false">[15]INF4!C14</f>
        <v>62</v>
      </c>
      <c r="AH14" s="1" t="n">
        <f aca="false">[15]INF4!E14</f>
        <v>0</v>
      </c>
      <c r="AI14" s="1" t="n">
        <f aca="false">[15]INF4!F14</f>
        <v>6</v>
      </c>
      <c r="AJ14" s="1" t="n">
        <f aca="false">[15]INF4!H14</f>
        <v>1</v>
      </c>
      <c r="AK14" s="330" t="n">
        <f aca="false">[15]INF4!I14</f>
        <v>2</v>
      </c>
      <c r="AL14" s="330" t="n">
        <f aca="false">[15]INF4!J14</f>
        <v>0</v>
      </c>
      <c r="AP14" s="341" t="n">
        <f aca="false">[16]INF4!B14</f>
        <v>23</v>
      </c>
      <c r="AQ14" s="341" t="n">
        <f aca="false">[16]INF4!C14</f>
        <v>62</v>
      </c>
      <c r="AR14" s="341" t="n">
        <f aca="false">[16]INF4!E14</f>
        <v>0</v>
      </c>
      <c r="AS14" s="341" t="n">
        <f aca="false">[16]INF4!F14</f>
        <v>6</v>
      </c>
      <c r="AT14" s="341" t="n">
        <f aca="false">[16]INF4!H14</f>
        <v>1</v>
      </c>
      <c r="AU14" s="470" t="n">
        <f aca="false">[16]INF4!I14</f>
        <v>2</v>
      </c>
      <c r="AV14" s="470" t="n">
        <f aca="false">[16]INF4!J14</f>
        <v>0</v>
      </c>
      <c r="AW14" s="341"/>
      <c r="AX14" s="341"/>
      <c r="AY14" s="341"/>
      <c r="AZ14" s="341" t="n">
        <f aca="false">[17]INF4!B14</f>
        <v>23</v>
      </c>
      <c r="BA14" s="341" t="n">
        <f aca="false">[17]INF4!C14</f>
        <v>62</v>
      </c>
      <c r="BB14" s="341" t="n">
        <f aca="false">[17]INF4!E14</f>
        <v>0</v>
      </c>
      <c r="BC14" s="341" t="n">
        <f aca="false">[17]INF4!F14</f>
        <v>5</v>
      </c>
      <c r="BD14" s="1" t="n">
        <f aca="false">[17]INF4!H14</f>
        <v>1</v>
      </c>
      <c r="BE14" s="330" t="n">
        <f aca="false">[17]INF4!I14</f>
        <v>2</v>
      </c>
      <c r="BF14" s="330" t="n">
        <f aca="false">[17]INF4!J14</f>
        <v>0</v>
      </c>
      <c r="BJ14" s="472" t="n">
        <f aca="false">[18]INF4!B14</f>
        <v>23</v>
      </c>
      <c r="BK14" s="472" t="n">
        <f aca="false">[18]INF4!C14</f>
        <v>63</v>
      </c>
      <c r="BL14" s="1" t="n">
        <f aca="false">[18]INF4!E14</f>
        <v>0</v>
      </c>
      <c r="BM14" s="1" t="n">
        <f aca="false">[18]INF4!F14</f>
        <v>5</v>
      </c>
      <c r="BN14" s="1" t="n">
        <f aca="false">[18]INF4!H14</f>
        <v>1</v>
      </c>
      <c r="BO14" s="330" t="n">
        <f aca="false">[18]INF4!I14</f>
        <v>2</v>
      </c>
      <c r="BP14" s="330" t="n">
        <f aca="false">[18]INF4!J14</f>
        <v>0</v>
      </c>
      <c r="BR14" s="472" t="n">
        <f aca="false">[19]INF4!B14</f>
        <v>23</v>
      </c>
      <c r="BS14" s="472" t="n">
        <f aca="false">[19]INF4!C14</f>
        <v>63</v>
      </c>
      <c r="BT14" s="1" t="n">
        <f aca="false">[19]INF4!E14</f>
        <v>0</v>
      </c>
      <c r="BU14" s="1" t="n">
        <f aca="false">[19]INF4!F14</f>
        <v>6</v>
      </c>
      <c r="BV14" s="1" t="n">
        <f aca="false">[19]INF4!H14</f>
        <v>1</v>
      </c>
      <c r="BW14" s="330" t="n">
        <f aca="false">[19]INF4!I14</f>
        <v>2</v>
      </c>
      <c r="BX14" s="330" t="n">
        <f aca="false">[19]INF4!J14</f>
        <v>0</v>
      </c>
      <c r="BZ14" s="472" t="n">
        <f aca="false">[20]INF4!B14</f>
        <v>23</v>
      </c>
      <c r="CA14" s="472" t="n">
        <f aca="false">[20]INF4!C14</f>
        <v>63</v>
      </c>
      <c r="CB14" s="1" t="n">
        <f aca="false">[20]INF4!E14</f>
        <v>0</v>
      </c>
      <c r="CC14" s="1" t="n">
        <f aca="false">[20]INF4!F14</f>
        <v>7</v>
      </c>
      <c r="CD14" s="1" t="n">
        <f aca="false">[20]INF4!H14</f>
        <v>1</v>
      </c>
      <c r="CE14" s="330" t="n">
        <f aca="false">[20]INF4!I14</f>
        <v>2</v>
      </c>
      <c r="CF14" s="330" t="n">
        <f aca="false">[20]INF4!J14</f>
        <v>0</v>
      </c>
      <c r="CH14" s="472" t="n">
        <f aca="false">[21]INF4!B15</f>
        <v>23</v>
      </c>
      <c r="CI14" s="472" t="n">
        <f aca="false">[21]INF4!C15</f>
        <v>63</v>
      </c>
      <c r="CJ14" s="1" t="n">
        <f aca="false">[21]INF4!E15</f>
        <v>0</v>
      </c>
      <c r="CK14" s="1" t="n">
        <f aca="false">[21]INF4!F15</f>
        <v>7</v>
      </c>
      <c r="CL14" s="1" t="n">
        <f aca="false">[21]INF4!H15</f>
        <v>1</v>
      </c>
      <c r="CM14" s="330" t="n">
        <f aca="false">[21]INF4!I15</f>
        <v>2</v>
      </c>
      <c r="CN14" s="330" t="n">
        <f aca="false">[21]INF4!J15</f>
        <v>0</v>
      </c>
      <c r="CP14" s="472" t="n">
        <f aca="false">[22]INF4!B15</f>
        <v>23</v>
      </c>
      <c r="CQ14" s="472" t="n">
        <f aca="false">[22]INF4!C15</f>
        <v>63</v>
      </c>
      <c r="CR14" s="1" t="n">
        <f aca="false">[22]INF4!E15</f>
        <v>0</v>
      </c>
      <c r="CS14" s="1" t="n">
        <f aca="false">[22]INF4!F15</f>
        <v>7</v>
      </c>
      <c r="CT14" s="1" t="n">
        <f aca="false">[22]INF4!H15</f>
        <v>1</v>
      </c>
      <c r="CU14" s="330" t="n">
        <f aca="false">[22]INF4!I15</f>
        <v>2</v>
      </c>
      <c r="CV14" s="330" t="n">
        <f aca="false">[22]INF4!J15</f>
        <v>0</v>
      </c>
      <c r="CX14" s="472" t="n">
        <f aca="false">[23]INF4!B15</f>
        <v>23</v>
      </c>
      <c r="CY14" s="472" t="n">
        <f aca="false">[23]INF4!C15</f>
        <v>62</v>
      </c>
      <c r="CZ14" s="1" t="n">
        <f aca="false">[23]INF4!E15</f>
        <v>0</v>
      </c>
      <c r="DA14" s="1" t="n">
        <f aca="false">[23]INF4!F15</f>
        <v>7</v>
      </c>
      <c r="DB14" s="1" t="n">
        <f aca="false">[23]INF4!H15</f>
        <v>1</v>
      </c>
      <c r="DC14" s="330" t="n">
        <f aca="false">[23]INF4!I15</f>
        <v>2</v>
      </c>
      <c r="DD14" s="330" t="n">
        <f aca="false">[23]INF4!J15</f>
        <v>0</v>
      </c>
      <c r="DF14" s="472" t="n">
        <f aca="false">[24]INF4!B15</f>
        <v>23</v>
      </c>
      <c r="DG14" s="472" t="n">
        <f aca="false">[24]INF4!C15</f>
        <v>62</v>
      </c>
      <c r="DH14" s="1" t="n">
        <f aca="false">[24]INF4!E15</f>
        <v>0</v>
      </c>
      <c r="DI14" s="1" t="n">
        <f aca="false">[24]INF4!F15</f>
        <v>7</v>
      </c>
      <c r="DJ14" s="1" t="n">
        <f aca="false">[24]INF4!H15</f>
        <v>1</v>
      </c>
      <c r="DK14" s="330" t="n">
        <f aca="false">[24]INF4!I15</f>
        <v>2</v>
      </c>
      <c r="DL14" s="330" t="n">
        <f aca="false">[24]INF4!J15</f>
        <v>0</v>
      </c>
      <c r="DN14" s="1" t="n">
        <v>7</v>
      </c>
    </row>
    <row r="15" customFormat="false" ht="20.1" hidden="false" customHeight="true" outlineLevel="0" collapsed="false">
      <c r="A15" s="375" t="s">
        <v>237</v>
      </c>
      <c r="B15" s="467" t="n">
        <f aca="false">([1]INF4!$B$16+[2]INF4!$B$16+[3]INF4!$B$16+[4]INF4!$B$16+[5]INF4!$B$16+[6]INF4!$B$16+[7]INF4!$B$16+[8]INF4!$B$16+[9]INF4!$B$16+[10]INF4!$B$16+[11]INF4!$B$16+[12]INF4!$B$16)/12</f>
        <v>3</v>
      </c>
      <c r="C15" s="467" t="n">
        <f aca="false">([1]INF4!$C$16+[2]INF4!$C$16+[3]INF4!$C$16+[4]INF4!$C$16+[5]INF4!$C$16+[6]INF4!$C$16+[7]INF4!$C$16+[8]INF4!$C$16+[9]INF4!$C$16+[10]INF4!$C$16+[11]INF4!$C$16+[12]INF4!$C$16)/12</f>
        <v>10.5833333333333</v>
      </c>
      <c r="D15" s="341" t="n">
        <f aca="false">SUM(B15:C15)</f>
        <v>13.5833333333333</v>
      </c>
      <c r="E15" s="467" t="n">
        <f aca="false">([1]INF4!$E$16+[2]INF4!$E$16+[3]INF4!$E$16+[4]INF4!$E$16+[5]INF4!$E$16+[6]INF4!$E$16+[7]INF4!$E$16+[8]INF4!$E$16+[9]INF4!$E$16+[10]INF4!$E$16+[11]INF4!$E$16+[12]INF4!$E$16)/12</f>
        <v>1</v>
      </c>
      <c r="F15" s="467" t="n">
        <f aca="false">([1]INF4!$F$16+[2]INF4!$F$16+[3]INF4!$F$16+[4]INF4!$F$16+[5]INF4!$F$16+[6]INF4!$F$16+[7]INF4!$F$16+[8]INF4!$F$16+[9]INF4!$F$16+[10]INF4!$F$16+[11]INF4!$F$16+[12]INF4!$F$16)/12</f>
        <v>3.08333333333333</v>
      </c>
      <c r="G15" s="341" t="n">
        <f aca="false">SUM(E15:F15)</f>
        <v>4.08333333333333</v>
      </c>
      <c r="H15" s="467" t="n">
        <f aca="false">([1]INF4!$H$16+[2]INF4!$H$16+[3]INF4!$H$16+[4]INF4!$H$16+[5]INF4!$H$16+[6]INF4!$H$16+[7]INF4!$H$16+[8]INF4!$H$16+[9]INF4!$H$16+[10]INF4!$H$16+[11]INF4!$H$16+[12]INF4!$H$16)/12</f>
        <v>2</v>
      </c>
      <c r="I15" s="467" t="n">
        <f aca="false">([1]INF4!$I$16+[2]INF4!$I$16+[3]INF4!$I$16+[4]INF4!$I$16+[5]INF4!$I$16+[6]INF4!$I$16+[7]INF4!$I$16+[8]INF4!$I$16+[9]INF4!$I$16+[10]INF4!$I$16+[11]INF4!$I$16+[12]INF4!$I$16)/12</f>
        <v>1</v>
      </c>
      <c r="J15" s="467" t="n">
        <f aca="false">([1]INF4!$J$16+[2]INF4!$J$16+[3]INF4!$J$16+[4]INF4!$J$16+[5]INF4!$J$16+[6]INF4!$J$16+[7]INF4!$J$16+[8]INF4!$J$16+[9]INF4!$J$16+[10]INF4!$J$16+[11]INF4!$J$16+[12]INF4!$J$16)/12</f>
        <v>1</v>
      </c>
      <c r="K15" s="341" t="n">
        <f aca="false">SUM(I15:J15)</f>
        <v>2</v>
      </c>
      <c r="L15" s="341" t="n">
        <f aca="false">SUM(D15,G15,H15,K15)</f>
        <v>21.6666666666667</v>
      </c>
      <c r="N15" s="341" t="n">
        <f aca="false">[25]INF4!B15</f>
        <v>4</v>
      </c>
      <c r="O15" s="341" t="n">
        <f aca="false">[25]INF4!C15</f>
        <v>11</v>
      </c>
      <c r="P15" s="341" t="n">
        <f aca="false">[25]INF4!E15</f>
        <v>1</v>
      </c>
      <c r="Q15" s="341" t="n">
        <f aca="false">[25]INF4!F15</f>
        <v>3</v>
      </c>
      <c r="R15" s="341" t="n">
        <f aca="false">[25]INF4!H15</f>
        <v>2</v>
      </c>
      <c r="S15" s="470" t="n">
        <f aca="false">[25]INF4!I15</f>
        <v>1</v>
      </c>
      <c r="T15" s="470" t="n">
        <f aca="false">[25]INF4!J15</f>
        <v>1</v>
      </c>
      <c r="U15" s="341"/>
      <c r="V15" s="467" t="n">
        <f aca="false">[26]INF4!B15</f>
        <v>4</v>
      </c>
      <c r="W15" s="467" t="n">
        <f aca="false">[26]INF4!C15</f>
        <v>11</v>
      </c>
      <c r="X15" s="467" t="n">
        <f aca="false">[26]INF4!E15</f>
        <v>1</v>
      </c>
      <c r="Y15" s="467" t="n">
        <f aca="false">[26]INF4!F15</f>
        <v>3</v>
      </c>
      <c r="Z15" s="467" t="n">
        <f aca="false">[26]INF4!H15</f>
        <v>2</v>
      </c>
      <c r="AA15" s="467" t="n">
        <f aca="false">[26]INF4!I15</f>
        <v>1</v>
      </c>
      <c r="AB15" s="467" t="n">
        <f aca="false">[26]INF4!J15</f>
        <v>1</v>
      </c>
      <c r="AC15" s="471"/>
      <c r="AD15" s="471"/>
      <c r="AE15" s="468"/>
      <c r="AF15" s="472" t="n">
        <f aca="false">[15]INF4!B15</f>
        <v>4</v>
      </c>
      <c r="AG15" s="472" t="n">
        <f aca="false">[15]INF4!C15</f>
        <v>11</v>
      </c>
      <c r="AH15" s="1" t="n">
        <f aca="false">[15]INF4!E15</f>
        <v>1</v>
      </c>
      <c r="AI15" s="1" t="n">
        <f aca="false">[15]INF4!F15</f>
        <v>3</v>
      </c>
      <c r="AJ15" s="1" t="n">
        <f aca="false">[15]INF4!H15</f>
        <v>2</v>
      </c>
      <c r="AK15" s="330" t="n">
        <f aca="false">[15]INF4!I15</f>
        <v>1</v>
      </c>
      <c r="AL15" s="330" t="n">
        <f aca="false">[15]INF4!J15</f>
        <v>1</v>
      </c>
      <c r="AP15" s="341" t="n">
        <f aca="false">[16]INF4!B15</f>
        <v>4</v>
      </c>
      <c r="AQ15" s="341" t="n">
        <f aca="false">[16]INF4!C15</f>
        <v>11</v>
      </c>
      <c r="AR15" s="341" t="n">
        <f aca="false">[16]INF4!E15</f>
        <v>1</v>
      </c>
      <c r="AS15" s="341" t="n">
        <f aca="false">[16]INF4!F15</f>
        <v>3</v>
      </c>
      <c r="AT15" s="341" t="n">
        <f aca="false">[16]INF4!H15</f>
        <v>2</v>
      </c>
      <c r="AU15" s="470" t="n">
        <f aca="false">[16]INF4!I15</f>
        <v>1</v>
      </c>
      <c r="AV15" s="470" t="n">
        <f aca="false">[16]INF4!J15</f>
        <v>1</v>
      </c>
      <c r="AW15" s="341"/>
      <c r="AX15" s="341"/>
      <c r="AY15" s="341"/>
      <c r="AZ15" s="341" t="n">
        <f aca="false">[17]INF4!B15</f>
        <v>4</v>
      </c>
      <c r="BA15" s="341" t="n">
        <f aca="false">[17]INF4!C15</f>
        <v>11</v>
      </c>
      <c r="BB15" s="341" t="n">
        <f aca="false">[17]INF4!E15</f>
        <v>1</v>
      </c>
      <c r="BC15" s="341" t="n">
        <f aca="false">[17]INF4!F15</f>
        <v>3</v>
      </c>
      <c r="BD15" s="1" t="n">
        <f aca="false">[17]INF4!H15</f>
        <v>2</v>
      </c>
      <c r="BE15" s="330" t="n">
        <f aca="false">[17]INF4!I15</f>
        <v>1</v>
      </c>
      <c r="BF15" s="330" t="n">
        <f aca="false">[17]INF4!J15</f>
        <v>1</v>
      </c>
      <c r="BJ15" s="472" t="n">
        <f aca="false">[18]INF4!B15</f>
        <v>4</v>
      </c>
      <c r="BK15" s="472" t="n">
        <f aca="false">[18]INF4!C15</f>
        <v>11</v>
      </c>
      <c r="BL15" s="1" t="n">
        <f aca="false">[18]INF4!E15</f>
        <v>1</v>
      </c>
      <c r="BM15" s="1" t="n">
        <f aca="false">[18]INF4!F15</f>
        <v>3</v>
      </c>
      <c r="BN15" s="1" t="n">
        <f aca="false">[18]INF4!H15</f>
        <v>2</v>
      </c>
      <c r="BO15" s="330" t="n">
        <f aca="false">[18]INF4!I15</f>
        <v>1</v>
      </c>
      <c r="BP15" s="330" t="n">
        <f aca="false">[18]INF4!J15</f>
        <v>1</v>
      </c>
      <c r="BR15" s="472" t="n">
        <f aca="false">[19]INF4!B15</f>
        <v>4</v>
      </c>
      <c r="BS15" s="472" t="n">
        <f aca="false">[19]INF4!C15</f>
        <v>11</v>
      </c>
      <c r="BT15" s="1" t="n">
        <f aca="false">[19]INF4!E15</f>
        <v>1</v>
      </c>
      <c r="BU15" s="1" t="n">
        <f aca="false">[19]INF4!F15</f>
        <v>3</v>
      </c>
      <c r="BV15" s="1" t="n">
        <f aca="false">[19]INF4!H15</f>
        <v>2</v>
      </c>
      <c r="BW15" s="330" t="n">
        <f aca="false">[19]INF4!I15</f>
        <v>1</v>
      </c>
      <c r="BX15" s="330" t="n">
        <f aca="false">[19]INF4!J15</f>
        <v>1</v>
      </c>
      <c r="BZ15" s="472" t="n">
        <f aca="false">[20]INF4!B15</f>
        <v>4</v>
      </c>
      <c r="CA15" s="472" t="n">
        <f aca="false">[20]INF4!C15</f>
        <v>11</v>
      </c>
      <c r="CB15" s="1" t="n">
        <f aca="false">[20]INF4!E15</f>
        <v>1</v>
      </c>
      <c r="CC15" s="1" t="n">
        <f aca="false">[20]INF4!F15</f>
        <v>3</v>
      </c>
      <c r="CD15" s="1" t="n">
        <f aca="false">[20]INF4!H15</f>
        <v>2</v>
      </c>
      <c r="CE15" s="330" t="n">
        <f aca="false">[20]INF4!I15</f>
        <v>1</v>
      </c>
      <c r="CF15" s="330" t="n">
        <f aca="false">[20]INF4!J15</f>
        <v>1</v>
      </c>
      <c r="CH15" s="472" t="n">
        <f aca="false">[21]INF4!B16</f>
        <v>4</v>
      </c>
      <c r="CI15" s="472" t="n">
        <f aca="false">[21]INF4!C16</f>
        <v>11</v>
      </c>
      <c r="CJ15" s="1" t="n">
        <f aca="false">[21]INF4!E16</f>
        <v>1</v>
      </c>
      <c r="CK15" s="1" t="n">
        <f aca="false">[21]INF4!F16</f>
        <v>3</v>
      </c>
      <c r="CL15" s="1" t="n">
        <f aca="false">[21]INF4!H16</f>
        <v>2</v>
      </c>
      <c r="CM15" s="330" t="n">
        <f aca="false">[21]INF4!I16</f>
        <v>1</v>
      </c>
      <c r="CN15" s="330" t="n">
        <f aca="false">[21]INF4!J16</f>
        <v>1</v>
      </c>
      <c r="CP15" s="472" t="n">
        <f aca="false">[22]INF4!B16</f>
        <v>4</v>
      </c>
      <c r="CQ15" s="472" t="n">
        <f aca="false">[22]INF4!C16</f>
        <v>11</v>
      </c>
      <c r="CR15" s="1" t="n">
        <f aca="false">[22]INF4!E16</f>
        <v>1</v>
      </c>
      <c r="CS15" s="1" t="n">
        <f aca="false">[22]INF4!F16</f>
        <v>3</v>
      </c>
      <c r="CT15" s="1" t="n">
        <f aca="false">[22]INF4!H16</f>
        <v>2</v>
      </c>
      <c r="CU15" s="330" t="n">
        <f aca="false">[22]INF4!I16</f>
        <v>1</v>
      </c>
      <c r="CV15" s="330" t="n">
        <f aca="false">[22]INF4!J16</f>
        <v>1</v>
      </c>
      <c r="CX15" s="472" t="n">
        <f aca="false">[23]INF4!B16</f>
        <v>4</v>
      </c>
      <c r="CY15" s="472" t="n">
        <f aca="false">[23]INF4!C16</f>
        <v>11</v>
      </c>
      <c r="CZ15" s="1" t="n">
        <f aca="false">[23]INF4!E16</f>
        <v>1</v>
      </c>
      <c r="DA15" s="1" t="n">
        <f aca="false">[23]INF4!F16</f>
        <v>3</v>
      </c>
      <c r="DB15" s="1" t="n">
        <f aca="false">[23]INF4!H16</f>
        <v>2</v>
      </c>
      <c r="DC15" s="330" t="n">
        <f aca="false">[23]INF4!I16</f>
        <v>1</v>
      </c>
      <c r="DD15" s="330" t="n">
        <f aca="false">[23]INF4!J16</f>
        <v>1</v>
      </c>
      <c r="DF15" s="472" t="n">
        <f aca="false">[24]INF4!B16</f>
        <v>4</v>
      </c>
      <c r="DG15" s="472" t="n">
        <f aca="false">[24]INF4!C16</f>
        <v>11</v>
      </c>
      <c r="DH15" s="1" t="n">
        <f aca="false">[24]INF4!E16</f>
        <v>1</v>
      </c>
      <c r="DI15" s="1" t="n">
        <f aca="false">[24]INF4!F16</f>
        <v>3</v>
      </c>
      <c r="DJ15" s="1" t="n">
        <f aca="false">[24]INF4!H16</f>
        <v>2</v>
      </c>
      <c r="DK15" s="330" t="n">
        <f aca="false">[24]INF4!I16</f>
        <v>1</v>
      </c>
      <c r="DL15" s="330" t="n">
        <f aca="false">[24]INF4!J16</f>
        <v>1</v>
      </c>
      <c r="DN15" s="1" t="n">
        <v>8</v>
      </c>
    </row>
    <row r="16" customFormat="false" ht="20.1" hidden="false" customHeight="true" outlineLevel="0" collapsed="false">
      <c r="A16" s="375" t="s">
        <v>92</v>
      </c>
      <c r="B16" s="467" t="n">
        <f aca="false">([1]INF4!$B$17+[2]INF4!$B$17+[3]INF4!$B$17+[4]INF4!$B$17+[5]INF4!$B$17+[6]INF4!$B$17+[7]INF4!$B$17+[8]INF4!$B$17+[9]INF4!$B$17+[10]INF4!$B$17+[11]INF4!$B$17+[12]INF4!$B$17)/12</f>
        <v>0</v>
      </c>
      <c r="C16" s="467" t="n">
        <f aca="false">([1]INF4!$C$17+[2]INF4!$C$17+[3]INF4!$C$17+[4]INF4!$C$17+[5]INF4!$C$17+[6]INF4!$C$17+[7]INF4!$C$17+[8]INF4!$C$17+[9]INF4!$C$17+[10]INF4!$C$17+[11]INF4!$C$17+[12]INF4!$C$17)/12</f>
        <v>323.083333333333</v>
      </c>
      <c r="D16" s="341" t="n">
        <f aca="false">SUM(B16:C16)</f>
        <v>323.083333333333</v>
      </c>
      <c r="E16" s="467" t="n">
        <f aca="false">([1]INF4!$E$17+[2]INF4!$E$17+[3]INF4!$E$17+[4]INF4!$E$17+[5]INF4!$E$17+[6]INF4!$E$17+[7]INF4!$E$17+[8]INF4!$E$17+[9]INF4!$E$17+[10]INF4!$E$17+[11]INF4!$E$17+[12]INF4!$E$17)/12</f>
        <v>0</v>
      </c>
      <c r="F16" s="467" t="n">
        <f aca="false">([1]INF4!$F$17+[2]INF4!$F$17+[3]INF4!$F$17+[4]INF4!$F$17+[5]INF4!$F$17+[6]INF4!$F$17+[7]INF4!$F$17+[8]INF4!$F$17+[9]INF4!$F$17+[10]INF4!$F$17+[11]INF4!$F$17+[12]INF4!$F$17)/12</f>
        <v>0</v>
      </c>
      <c r="G16" s="341" t="n">
        <f aca="false">SUM(E16:F16)</f>
        <v>0</v>
      </c>
      <c r="H16" s="467" t="n">
        <f aca="false">([1]INF4!$H$17+[2]INF4!$H$17+[3]INF4!$H$17+[4]INF4!$H$17+[5]INF4!$H$17+[6]INF4!$H$17+[7]INF4!$H$17+[8]INF4!$H$17+[9]INF4!$H$17+[10]INF4!$H$17+[11]INF4!$H$17+[12]INF4!$H$17)/12</f>
        <v>0</v>
      </c>
      <c r="I16" s="467" t="n">
        <f aca="false">([1]INF4!$I$17+[2]INF4!$I$17+[3]INF4!$I$17+[4]INF4!$I$17+[5]INF4!$I$17+[6]INF4!$I$17+[7]INF4!$I$17+[8]INF4!$I$17+[9]INF4!$I$17+[10]INF4!$I$17+[11]INF4!$I$17+[12]INF4!$I$17)/12</f>
        <v>0</v>
      </c>
      <c r="J16" s="467" t="n">
        <f aca="false">([1]INF4!$J$17+[2]INF4!$J$17+[3]INF4!$J$17+[4]INF4!$J$17+[5]INF4!$J$17+[6]INF4!$J$17+[7]INF4!$J$17+[8]INF4!$J$17+[9]INF4!$J$17+[10]INF4!$J$17+[11]INF4!$J$17+[12]INF4!$J$17)/12</f>
        <v>0</v>
      </c>
      <c r="K16" s="341" t="n">
        <f aca="false">SUM(I16:J16)</f>
        <v>0</v>
      </c>
      <c r="L16" s="341" t="n">
        <f aca="false">SUM(D16,G16,H16,K16)</f>
        <v>323.083333333333</v>
      </c>
      <c r="N16" s="341" t="n">
        <f aca="false">[25]INF4!B16</f>
        <v>0</v>
      </c>
      <c r="O16" s="341" t="n">
        <f aca="false">[25]INF4!C16</f>
        <v>2</v>
      </c>
      <c r="P16" s="341" t="n">
        <f aca="false">[25]INF4!E16</f>
        <v>0</v>
      </c>
      <c r="Q16" s="341" t="n">
        <f aca="false">[25]INF4!F16</f>
        <v>0</v>
      </c>
      <c r="R16" s="341" t="n">
        <f aca="false">[25]INF4!H16</f>
        <v>0</v>
      </c>
      <c r="S16" s="470" t="n">
        <f aca="false">[25]INF4!I16</f>
        <v>0</v>
      </c>
      <c r="T16" s="470" t="n">
        <f aca="false">[25]INF4!J16</f>
        <v>0</v>
      </c>
      <c r="U16" s="341"/>
      <c r="V16" s="467" t="n">
        <f aca="false">[26]INF4!B16</f>
        <v>0</v>
      </c>
      <c r="W16" s="467" t="n">
        <f aca="false">[26]INF4!C16</f>
        <v>2</v>
      </c>
      <c r="X16" s="467" t="n">
        <f aca="false">[26]INF4!E16</f>
        <v>0</v>
      </c>
      <c r="Y16" s="467" t="n">
        <f aca="false">[26]INF4!F16</f>
        <v>0</v>
      </c>
      <c r="Z16" s="467" t="n">
        <f aca="false">[26]INF4!H16</f>
        <v>0</v>
      </c>
      <c r="AA16" s="467" t="n">
        <f aca="false">[26]INF4!I16</f>
        <v>0</v>
      </c>
      <c r="AB16" s="467" t="n">
        <f aca="false">[26]INF4!J16</f>
        <v>0</v>
      </c>
      <c r="AC16" s="471"/>
      <c r="AD16" s="471"/>
      <c r="AE16" s="468"/>
      <c r="AF16" s="472" t="n">
        <f aca="false">[16]INF4!B16</f>
        <v>0</v>
      </c>
      <c r="AG16" s="472" t="n">
        <f aca="false">[16]INF4!C16</f>
        <v>2</v>
      </c>
      <c r="AH16" s="1" t="n">
        <f aca="false">[15]INF4!E16</f>
        <v>0</v>
      </c>
      <c r="AI16" s="1" t="n">
        <f aca="false">[15]INF4!F16</f>
        <v>0</v>
      </c>
      <c r="AJ16" s="1" t="n">
        <f aca="false">[15]INF4!H16</f>
        <v>0</v>
      </c>
      <c r="AK16" s="330" t="n">
        <f aca="false">[15]INF4!I16</f>
        <v>0</v>
      </c>
      <c r="AL16" s="330" t="n">
        <f aca="false">[15]INF4!J16</f>
        <v>0</v>
      </c>
      <c r="AP16" s="341" t="n">
        <f aca="false">[16]INF4!B16</f>
        <v>0</v>
      </c>
      <c r="AQ16" s="341" t="n">
        <f aca="false">[16]INF4!C16</f>
        <v>2</v>
      </c>
      <c r="AR16" s="341" t="n">
        <f aca="false">[16]INF4!E16</f>
        <v>0</v>
      </c>
      <c r="AS16" s="341" t="n">
        <f aca="false">[16]INF4!F16</f>
        <v>0</v>
      </c>
      <c r="AT16" s="341" t="n">
        <f aca="false">[16]INF4!H16</f>
        <v>0</v>
      </c>
      <c r="AU16" s="470" t="n">
        <f aca="false">[16]INF4!I16</f>
        <v>0</v>
      </c>
      <c r="AV16" s="470" t="n">
        <f aca="false">[16]INF4!J16</f>
        <v>0</v>
      </c>
      <c r="AW16" s="341"/>
      <c r="AX16" s="341"/>
      <c r="AY16" s="341"/>
      <c r="AZ16" s="341" t="n">
        <f aca="false">[17]INF4!B16</f>
        <v>0</v>
      </c>
      <c r="BA16" s="341" t="n">
        <f aca="false">[17]INF4!C16</f>
        <v>2</v>
      </c>
      <c r="BB16" s="341" t="n">
        <f aca="false">[17]INF4!E16</f>
        <v>0</v>
      </c>
      <c r="BC16" s="341" t="n">
        <f aca="false">[17]INF4!F16</f>
        <v>0</v>
      </c>
      <c r="BD16" s="1" t="n">
        <f aca="false">[17]INF4!H16</f>
        <v>0</v>
      </c>
      <c r="BE16" s="330" t="n">
        <f aca="false">[17]INF4!I16</f>
        <v>0</v>
      </c>
      <c r="BF16" s="330" t="n">
        <f aca="false">[17]INF4!J16</f>
        <v>0</v>
      </c>
      <c r="BJ16" s="472" t="n">
        <f aca="false">[18]INF4!B16</f>
        <v>0</v>
      </c>
      <c r="BK16" s="472" t="n">
        <f aca="false">[18]INF4!C16</f>
        <v>2</v>
      </c>
      <c r="BL16" s="1" t="n">
        <f aca="false">[18]INF4!E16</f>
        <v>0</v>
      </c>
      <c r="BM16" s="1" t="n">
        <f aca="false">[18]INF4!F16</f>
        <v>0</v>
      </c>
      <c r="BN16" s="1" t="n">
        <f aca="false">[18]INF4!H16</f>
        <v>0</v>
      </c>
      <c r="BO16" s="330" t="n">
        <f aca="false">[18]INF4!I16</f>
        <v>0</v>
      </c>
      <c r="BP16" s="330" t="n">
        <f aca="false">[18]INF4!J16</f>
        <v>0</v>
      </c>
      <c r="BR16" s="472" t="n">
        <f aca="false">[19]INF4!B16</f>
        <v>0</v>
      </c>
      <c r="BS16" s="472" t="n">
        <f aca="false">[19]INF4!C16</f>
        <v>2</v>
      </c>
      <c r="BT16" s="1" t="n">
        <f aca="false">[19]INF4!E16</f>
        <v>0</v>
      </c>
      <c r="BU16" s="1" t="n">
        <f aca="false">[19]INF4!F16</f>
        <v>0</v>
      </c>
      <c r="BV16" s="1" t="n">
        <f aca="false">[19]INF4!H16</f>
        <v>0</v>
      </c>
      <c r="BW16" s="330" t="n">
        <f aca="false">[19]INF4!I16</f>
        <v>0</v>
      </c>
      <c r="BX16" s="330" t="n">
        <f aca="false">[19]INF4!J16</f>
        <v>0</v>
      </c>
      <c r="BZ16" s="472" t="n">
        <f aca="false">[20]INF4!B16</f>
        <v>0</v>
      </c>
      <c r="CA16" s="472" t="n">
        <f aca="false">[20]INF4!C16</f>
        <v>2</v>
      </c>
      <c r="CB16" s="1" t="n">
        <f aca="false">[20]INF4!E16</f>
        <v>0</v>
      </c>
      <c r="CC16" s="1" t="n">
        <f aca="false">[20]INF4!F16</f>
        <v>0</v>
      </c>
      <c r="CD16" s="1" t="n">
        <f aca="false">[20]INF4!H16</f>
        <v>0</v>
      </c>
      <c r="CE16" s="330" t="n">
        <f aca="false">[20]INF4!I16</f>
        <v>0</v>
      </c>
      <c r="CF16" s="330" t="n">
        <f aca="false">[20]INF4!J16</f>
        <v>0</v>
      </c>
      <c r="CH16" s="472" t="n">
        <f aca="false">[21]INF4!B17</f>
        <v>0</v>
      </c>
      <c r="CI16" s="472" t="n">
        <f aca="false">[21]INF4!C17</f>
        <v>2</v>
      </c>
      <c r="CJ16" s="1" t="n">
        <f aca="false">[21]INF4!E17</f>
        <v>0</v>
      </c>
      <c r="CK16" s="1" t="n">
        <f aca="false">[21]INF4!F17</f>
        <v>0</v>
      </c>
      <c r="CL16" s="1" t="n">
        <f aca="false">[21]INF4!H17</f>
        <v>0</v>
      </c>
      <c r="CM16" s="330" t="n">
        <f aca="false">[21]INF4!I17</f>
        <v>0</v>
      </c>
      <c r="CN16" s="330" t="n">
        <f aca="false">[21]INF4!J17</f>
        <v>0</v>
      </c>
      <c r="CP16" s="472" t="n">
        <f aca="false">[22]INF4!B17</f>
        <v>0</v>
      </c>
      <c r="CQ16" s="472" t="n">
        <f aca="false">[22]INF4!C17</f>
        <v>2</v>
      </c>
      <c r="CR16" s="1" t="n">
        <f aca="false">[22]INF4!E17</f>
        <v>0</v>
      </c>
      <c r="CS16" s="1" t="n">
        <f aca="false">[22]INF4!F17</f>
        <v>0</v>
      </c>
      <c r="CT16" s="1" t="n">
        <f aca="false">[22]INF4!H17</f>
        <v>0</v>
      </c>
      <c r="CU16" s="330" t="n">
        <f aca="false">[22]INF4!I17</f>
        <v>0</v>
      </c>
      <c r="CV16" s="330" t="n">
        <f aca="false">[22]INF4!J17</f>
        <v>0</v>
      </c>
      <c r="CX16" s="472" t="n">
        <f aca="false">[23]INF4!B17</f>
        <v>0</v>
      </c>
      <c r="CY16" s="472" t="n">
        <f aca="false">[23]INF4!C17</f>
        <v>2</v>
      </c>
      <c r="CZ16" s="1" t="n">
        <f aca="false">[23]INF4!E17</f>
        <v>0</v>
      </c>
      <c r="DA16" s="1" t="n">
        <f aca="false">[23]INF4!F17</f>
        <v>0</v>
      </c>
      <c r="DB16" s="1" t="n">
        <f aca="false">[23]INF4!H17</f>
        <v>0</v>
      </c>
      <c r="DC16" s="330" t="n">
        <f aca="false">[23]INF4!I17</f>
        <v>0</v>
      </c>
      <c r="DD16" s="330" t="n">
        <f aca="false">[23]INF4!J17</f>
        <v>0</v>
      </c>
      <c r="DF16" s="472" t="n">
        <f aca="false">[24]INF4!B17</f>
        <v>0</v>
      </c>
      <c r="DG16" s="472" t="n">
        <f aca="false">[24]INF4!C17</f>
        <v>2</v>
      </c>
      <c r="DH16" s="1" t="n">
        <f aca="false">[24]INF4!E17</f>
        <v>0</v>
      </c>
      <c r="DI16" s="1" t="n">
        <f aca="false">[24]INF4!F17</f>
        <v>0</v>
      </c>
      <c r="DJ16" s="1" t="n">
        <f aca="false">[24]INF4!H17</f>
        <v>0</v>
      </c>
      <c r="DK16" s="330" t="n">
        <f aca="false">[24]INF4!I17</f>
        <v>0</v>
      </c>
      <c r="DL16" s="330" t="n">
        <f aca="false">[24]INF4!J17</f>
        <v>0</v>
      </c>
      <c r="DN16" s="1" t="n">
        <v>9</v>
      </c>
    </row>
    <row r="17" customFormat="false" ht="19.5" hidden="false" customHeight="true" outlineLevel="0" collapsed="false">
      <c r="A17" s="375"/>
      <c r="B17" s="467"/>
      <c r="C17" s="467"/>
      <c r="D17" s="341"/>
      <c r="E17" s="341"/>
      <c r="F17" s="341"/>
      <c r="G17" s="341"/>
      <c r="H17" s="341"/>
      <c r="I17" s="341"/>
      <c r="J17" s="341"/>
      <c r="K17" s="341"/>
      <c r="L17" s="341"/>
      <c r="N17" s="341" t="n">
        <f aca="false">[25]INF4!B17</f>
        <v>0</v>
      </c>
      <c r="O17" s="341" t="n">
        <f aca="false">[25]INF4!C17</f>
        <v>0</v>
      </c>
      <c r="P17" s="341" t="n">
        <f aca="false">[25]INF4!E17</f>
        <v>0</v>
      </c>
      <c r="Q17" s="341" t="n">
        <f aca="false">[25]INF4!F17</f>
        <v>0</v>
      </c>
      <c r="R17" s="341" t="n">
        <f aca="false">[25]INF4!H17</f>
        <v>0</v>
      </c>
      <c r="S17" s="470" t="n">
        <f aca="false">[25]INF4!I17</f>
        <v>0</v>
      </c>
      <c r="T17" s="470" t="n">
        <f aca="false">[25]INF4!J17</f>
        <v>0</v>
      </c>
      <c r="U17" s="341"/>
      <c r="V17" s="467" t="n">
        <f aca="false">[26]INF4!B17</f>
        <v>0</v>
      </c>
      <c r="W17" s="467" t="n">
        <f aca="false">[26]INF4!C17</f>
        <v>0</v>
      </c>
      <c r="X17" s="467" t="n">
        <f aca="false">[26]INF4!E17</f>
        <v>0</v>
      </c>
      <c r="Y17" s="467" t="n">
        <f aca="false">[26]INF4!F17</f>
        <v>0</v>
      </c>
      <c r="Z17" s="467" t="n">
        <f aca="false">[26]INF4!H17</f>
        <v>0</v>
      </c>
      <c r="AA17" s="467" t="n">
        <f aca="false">[26]INF4!I17</f>
        <v>0</v>
      </c>
      <c r="AB17" s="467" t="n">
        <f aca="false">[26]INF4!J17</f>
        <v>0</v>
      </c>
      <c r="AC17" s="471"/>
      <c r="AD17" s="471"/>
      <c r="AE17" s="468"/>
      <c r="AF17" s="472" t="n">
        <f aca="false">[16]INF4!B17</f>
        <v>0</v>
      </c>
      <c r="AG17" s="472" t="n">
        <f aca="false">[16]INF4!C17</f>
        <v>0</v>
      </c>
      <c r="AH17" s="1" t="n">
        <f aca="false">[15]INF4!E17</f>
        <v>0</v>
      </c>
      <c r="AI17" s="1" t="n">
        <f aca="false">[15]INF4!F17</f>
        <v>0</v>
      </c>
      <c r="AJ17" s="1" t="n">
        <f aca="false">[15]INF4!H17</f>
        <v>0</v>
      </c>
      <c r="AK17" s="330" t="n">
        <f aca="false">[15]INF4!I17</f>
        <v>0</v>
      </c>
      <c r="AL17" s="330" t="n">
        <f aca="false">[15]INF4!J17</f>
        <v>0</v>
      </c>
      <c r="AP17" s="341" t="n">
        <f aca="false">[16]INF4!B17</f>
        <v>0</v>
      </c>
      <c r="AQ17" s="341" t="n">
        <f aca="false">[16]INF4!C17</f>
        <v>0</v>
      </c>
      <c r="AR17" s="341" t="n">
        <f aca="false">[16]INF4!E17</f>
        <v>0</v>
      </c>
      <c r="AS17" s="341" t="n">
        <f aca="false">[16]INF4!F17</f>
        <v>0</v>
      </c>
      <c r="AT17" s="341" t="n">
        <f aca="false">[16]INF4!H17</f>
        <v>0</v>
      </c>
      <c r="AU17" s="470" t="n">
        <f aca="false">[16]INF4!I17</f>
        <v>0</v>
      </c>
      <c r="AV17" s="470" t="n">
        <f aca="false">[16]INF4!J17</f>
        <v>0</v>
      </c>
      <c r="AW17" s="341"/>
      <c r="AX17" s="341"/>
      <c r="AY17" s="341"/>
      <c r="AZ17" s="341" t="n">
        <f aca="false">[17]INF4!B17</f>
        <v>0</v>
      </c>
      <c r="BA17" s="341" t="n">
        <f aca="false">[17]INF4!C17</f>
        <v>0</v>
      </c>
      <c r="BB17" s="341" t="n">
        <f aca="false">[17]INF4!E17</f>
        <v>0</v>
      </c>
      <c r="BC17" s="341" t="n">
        <f aca="false">[17]INF4!F17</f>
        <v>0</v>
      </c>
      <c r="BD17" s="1" t="n">
        <f aca="false">[17]INF4!H17</f>
        <v>0</v>
      </c>
      <c r="BE17" s="330" t="n">
        <f aca="false">[17]INF4!I17</f>
        <v>0</v>
      </c>
      <c r="BF17" s="330" t="n">
        <f aca="false">[17]INF4!J17</f>
        <v>0</v>
      </c>
      <c r="BJ17" s="472" t="n">
        <f aca="false">[18]INF4!B17</f>
        <v>0</v>
      </c>
      <c r="BK17" s="472" t="n">
        <f aca="false">[18]INF4!C17</f>
        <v>0</v>
      </c>
      <c r="BL17" s="1" t="n">
        <f aca="false">[18]INF4!E17</f>
        <v>0</v>
      </c>
      <c r="BM17" s="1" t="n">
        <f aca="false">[18]INF4!F17</f>
        <v>0</v>
      </c>
      <c r="BN17" s="1" t="n">
        <f aca="false">[18]INF4!H17</f>
        <v>0</v>
      </c>
      <c r="BO17" s="330" t="n">
        <f aca="false">[18]INF4!I17</f>
        <v>0</v>
      </c>
      <c r="BP17" s="330" t="n">
        <f aca="false">[18]INF4!J17</f>
        <v>0</v>
      </c>
      <c r="BR17" s="472" t="n">
        <f aca="false">[19]INF4!B17</f>
        <v>0</v>
      </c>
      <c r="BS17" s="472" t="n">
        <f aca="false">[19]INF4!C17</f>
        <v>0</v>
      </c>
      <c r="BT17" s="1" t="n">
        <f aca="false">[19]INF4!E17</f>
        <v>0</v>
      </c>
      <c r="BU17" s="1" t="n">
        <f aca="false">[19]INF4!F17</f>
        <v>0</v>
      </c>
      <c r="BV17" s="1" t="n">
        <f aca="false">[19]INF4!H17</f>
        <v>0</v>
      </c>
      <c r="BW17" s="330" t="n">
        <f aca="false">[19]INF4!I17</f>
        <v>0</v>
      </c>
      <c r="BX17" s="330" t="n">
        <f aca="false">[19]INF4!J17</f>
        <v>0</v>
      </c>
      <c r="BZ17" s="472" t="n">
        <f aca="false">[20]INF4!B17</f>
        <v>0</v>
      </c>
      <c r="CA17" s="472" t="n">
        <f aca="false">[20]INF4!C17</f>
        <v>0</v>
      </c>
      <c r="CB17" s="1" t="n">
        <f aca="false">[20]INF4!E17</f>
        <v>0</v>
      </c>
      <c r="CC17" s="1" t="n">
        <f aca="false">[20]INF4!F17</f>
        <v>0</v>
      </c>
      <c r="CD17" s="1" t="n">
        <f aca="false">[20]INF4!H17</f>
        <v>0</v>
      </c>
      <c r="CE17" s="330" t="n">
        <f aca="false">[20]INF4!I17</f>
        <v>0</v>
      </c>
      <c r="CF17" s="330" t="n">
        <f aca="false">[20]INF4!J17</f>
        <v>0</v>
      </c>
      <c r="CH17" s="472" t="n">
        <f aca="false">[21]INF4!B18</f>
        <v>0</v>
      </c>
      <c r="CI17" s="472" t="n">
        <f aca="false">[21]INF4!C18</f>
        <v>0</v>
      </c>
      <c r="CJ17" s="1" t="n">
        <f aca="false">[21]INF4!E18</f>
        <v>0</v>
      </c>
      <c r="CK17" s="1" t="n">
        <f aca="false">[21]INF4!F18</f>
        <v>0</v>
      </c>
      <c r="CL17" s="1" t="n">
        <f aca="false">[21]INF4!H18</f>
        <v>0</v>
      </c>
      <c r="CM17" s="330" t="n">
        <f aca="false">[21]INF4!I18</f>
        <v>0</v>
      </c>
      <c r="CN17" s="330" t="n">
        <f aca="false">[21]INF4!J18</f>
        <v>0</v>
      </c>
      <c r="CP17" s="472" t="n">
        <f aca="false">[22]INF4!B18</f>
        <v>0</v>
      </c>
      <c r="CQ17" s="472" t="n">
        <f aca="false">[22]INF4!C18</f>
        <v>0</v>
      </c>
      <c r="CR17" s="1" t="n">
        <f aca="false">[22]INF4!E18</f>
        <v>0</v>
      </c>
      <c r="CS17" s="1" t="n">
        <f aca="false">[22]INF4!F18</f>
        <v>0</v>
      </c>
      <c r="CT17" s="1" t="n">
        <f aca="false">[22]INF4!H18</f>
        <v>0</v>
      </c>
      <c r="CU17" s="330" t="n">
        <f aca="false">[22]INF4!I18</f>
        <v>0</v>
      </c>
      <c r="CV17" s="330" t="n">
        <f aca="false">[22]INF4!J18</f>
        <v>0</v>
      </c>
      <c r="CX17" s="472" t="n">
        <f aca="false">[23]INF4!B18</f>
        <v>0</v>
      </c>
      <c r="CY17" s="472" t="n">
        <f aca="false">[23]INF4!C18</f>
        <v>0</v>
      </c>
      <c r="CZ17" s="1" t="n">
        <f aca="false">[23]INF4!E18</f>
        <v>0</v>
      </c>
      <c r="DA17" s="1" t="n">
        <f aca="false">[23]INF4!F18</f>
        <v>0</v>
      </c>
      <c r="DB17" s="1" t="n">
        <f aca="false">[23]INF4!H18</f>
        <v>0</v>
      </c>
      <c r="DC17" s="330" t="n">
        <f aca="false">[23]INF4!I18</f>
        <v>0</v>
      </c>
      <c r="DD17" s="330" t="n">
        <f aca="false">[23]INF4!J18</f>
        <v>0</v>
      </c>
      <c r="DF17" s="472" t="n">
        <f aca="false">[24]INF4!B18</f>
        <v>0</v>
      </c>
      <c r="DG17" s="472" t="n">
        <f aca="false">[24]INF4!C18</f>
        <v>0</v>
      </c>
      <c r="DH17" s="1" t="n">
        <f aca="false">[24]INF4!E18</f>
        <v>0</v>
      </c>
      <c r="DI17" s="1" t="n">
        <f aca="false">[24]INF4!F18</f>
        <v>0</v>
      </c>
      <c r="DJ17" s="1" t="n">
        <f aca="false">[24]INF4!H18</f>
        <v>0</v>
      </c>
      <c r="DK17" s="330" t="n">
        <f aca="false">[24]INF4!I18</f>
        <v>0</v>
      </c>
      <c r="DL17" s="330" t="n">
        <f aca="false">[24]INF4!J18</f>
        <v>0</v>
      </c>
      <c r="DN17" s="1" t="n">
        <v>10</v>
      </c>
    </row>
    <row r="18" customFormat="false" ht="20.1" hidden="false" customHeight="true" outlineLevel="0" collapsed="false">
      <c r="A18" s="375" t="s">
        <v>238</v>
      </c>
      <c r="B18" s="467" t="n">
        <f aca="false">([1]INF4!$B$21+[2]INF4!$B$21+[3]INF4!$B$21+[4]INF4!$B$21+[5]INF4!$B$21+[6]INF4!$B$21+[7]INF4!$B$21+[8]INF4!$B$21+[9]INF4!$B$21+[10]INF4!$B$21+[11]INF4!$B$21+[12]INF4!$B$21)/12</f>
        <v>19.6666666666667</v>
      </c>
      <c r="C18" s="467" t="n">
        <f aca="false">([1]INF4!$C$21+[2]INF4!$C$21+[3]INF4!$C$21+[4]INF4!$C$21+[5]INF4!$C$21+[6]INF4!$C$21+[7]INF4!$C$21+[8]INF4!$C$21+[9]INF4!$C$21+[10]INF4!$C$21+[11]INF4!$C$21+[12]INF4!$C$21)/12</f>
        <v>20.25</v>
      </c>
      <c r="D18" s="341" t="n">
        <f aca="false">SUM(B18:C18)</f>
        <v>39.9166666666667</v>
      </c>
      <c r="E18" s="467" t="n">
        <f aca="false">([1]INF4!$E$21+[2]INF4!$E$21+[3]INF4!$E$21+[4]INF4!$E$21+[5]INF4!$E$21+[6]INF4!$E$21+[7]INF4!$E$21+[8]INF4!$E$21+[9]INF4!$E$21+[10]INF4!$E$21+[11]INF4!$E$21+[12]INF4!$E$21)/12</f>
        <v>12.3333333333333</v>
      </c>
      <c r="F18" s="467" t="n">
        <f aca="false">([1]INF4!$F$21+[2]INF4!$F$21+[3]INF4!$F$21+[4]INF4!$F$21+[5]INF4!$F$21+[6]INF4!$F$21+[7]INF4!$F$21+[8]INF4!$F$21+[9]INF4!$F$21+[10]INF4!$F$21+[11]INF4!$F$21+[12]INF4!$F$21)/12</f>
        <v>14.6666666666667</v>
      </c>
      <c r="G18" s="341" t="n">
        <f aca="false">SUM(E18:F18)</f>
        <v>27</v>
      </c>
      <c r="H18" s="467" t="n">
        <f aca="false">([1]INF4!$H$21+[2]INF4!$H$21+[3]INF4!$H$21+[4]INF4!$H$21+[5]INF4!$H$21+[6]INF4!$H$21+[7]INF4!$H$21+[8]INF4!$H$21+[9]INF4!$H$21+[10]INF4!$H$21+[11]INF4!$H$21+[12]INF4!$H$21)/12</f>
        <v>2</v>
      </c>
      <c r="I18" s="467" t="n">
        <f aca="false">([1]INF4!$I$21+[2]INF4!$I$21+[3]INF4!$I$21+[4]INF4!$I$21+[5]INF4!$I$21+[6]INF4!$I$21+[7]INF4!$I$21+[8]INF4!$I$21+[9]INF4!$I$21+[10]INF4!$I$21+[11]INF4!$I$21+[12]INF4!$I$21)/12</f>
        <v>54.75</v>
      </c>
      <c r="J18" s="467" t="n">
        <f aca="false">([1]INF4!$J$21+[2]INF4!$J$21+[3]INF4!$J$21+[4]INF4!$J$21+[5]INF4!$J$21+[6]INF4!$J$21+[7]INF4!$J$21+[8]INF4!$J$21+[9]INF4!$J$21+[10]INF4!$J$21+[11]INF4!$J$21+[12]INF4!$J$21)/12</f>
        <v>7.33333333333333</v>
      </c>
      <c r="K18" s="341" t="n">
        <f aca="false">SUM(I18:J18)</f>
        <v>62.0833333333333</v>
      </c>
      <c r="L18" s="341" t="n">
        <f aca="false">SUM(D18,G18,H18,K18)</f>
        <v>131</v>
      </c>
      <c r="N18" s="341" t="n">
        <f aca="false">[25]INF4!B18</f>
        <v>19</v>
      </c>
      <c r="O18" s="341" t="n">
        <f aca="false">[25]INF4!C18</f>
        <v>16</v>
      </c>
      <c r="P18" s="341" t="n">
        <f aca="false">[25]INF4!E18</f>
        <v>16</v>
      </c>
      <c r="Q18" s="341" t="n">
        <f aca="false">[25]INF4!F18</f>
        <v>26</v>
      </c>
      <c r="R18" s="341" t="n">
        <f aca="false">[25]INF4!H18</f>
        <v>2</v>
      </c>
      <c r="S18" s="470" t="n">
        <f aca="false">[25]INF4!I18</f>
        <v>0</v>
      </c>
      <c r="T18" s="470" t="n">
        <f aca="false">[25]INF4!J18</f>
        <v>0</v>
      </c>
      <c r="U18" s="341"/>
      <c r="V18" s="467" t="n">
        <f aca="false">[26]INF4!B18</f>
        <v>19</v>
      </c>
      <c r="W18" s="467" t="n">
        <f aca="false">[26]INF4!C18</f>
        <v>16</v>
      </c>
      <c r="X18" s="467" t="n">
        <f aca="false">[26]INF4!E18</f>
        <v>16</v>
      </c>
      <c r="Y18" s="467" t="n">
        <f aca="false">[26]INF4!F18</f>
        <v>26</v>
      </c>
      <c r="Z18" s="467" t="n">
        <f aca="false">[26]INF4!H18</f>
        <v>2</v>
      </c>
      <c r="AA18" s="467" t="n">
        <f aca="false">[26]INF4!I18</f>
        <v>0</v>
      </c>
      <c r="AB18" s="467" t="n">
        <f aca="false">[26]INF4!J18</f>
        <v>0</v>
      </c>
      <c r="AC18" s="471"/>
      <c r="AD18" s="471"/>
      <c r="AE18" s="468"/>
      <c r="AF18" s="472" t="n">
        <f aca="false">[15]INF4!B18</f>
        <v>19</v>
      </c>
      <c r="AG18" s="472" t="n">
        <f aca="false">[15]INF4!C18</f>
        <v>16</v>
      </c>
      <c r="AH18" s="1" t="n">
        <f aca="false">[15]INF4!E18</f>
        <v>16</v>
      </c>
      <c r="AI18" s="1" t="n">
        <f aca="false">[15]INF4!F18</f>
        <v>26</v>
      </c>
      <c r="AJ18" s="1" t="n">
        <f aca="false">[15]INF4!H18</f>
        <v>2</v>
      </c>
      <c r="AK18" s="330" t="n">
        <f aca="false">[15]INF4!I18</f>
        <v>0</v>
      </c>
      <c r="AL18" s="330" t="n">
        <f aca="false">[15]INF4!J18</f>
        <v>0</v>
      </c>
      <c r="AP18" s="341" t="n">
        <f aca="false">[16]INF4!B18</f>
        <v>18</v>
      </c>
      <c r="AQ18" s="341" t="n">
        <f aca="false">[16]INF4!C18</f>
        <v>14</v>
      </c>
      <c r="AR18" s="341" t="n">
        <f aca="false">[16]INF4!E18</f>
        <v>16</v>
      </c>
      <c r="AS18" s="341" t="n">
        <f aca="false">[16]INF4!F18</f>
        <v>26</v>
      </c>
      <c r="AT18" s="341" t="n">
        <f aca="false">[16]INF4!H18</f>
        <v>2</v>
      </c>
      <c r="AU18" s="470" t="n">
        <f aca="false">[16]INF4!I18</f>
        <v>0</v>
      </c>
      <c r="AV18" s="470" t="n">
        <f aca="false">[16]INF4!J18</f>
        <v>0</v>
      </c>
      <c r="AW18" s="341"/>
      <c r="AX18" s="341"/>
      <c r="AY18" s="341"/>
      <c r="AZ18" s="341" t="n">
        <f aca="false">[17]INF4!B18</f>
        <v>17</v>
      </c>
      <c r="BA18" s="341" t="n">
        <f aca="false">[17]INF4!C18</f>
        <v>14</v>
      </c>
      <c r="BB18" s="341" t="n">
        <f aca="false">[17]INF4!E18</f>
        <v>16</v>
      </c>
      <c r="BC18" s="341" t="n">
        <f aca="false">[17]INF4!F18</f>
        <v>26</v>
      </c>
      <c r="BD18" s="1" t="n">
        <f aca="false">[17]INF4!H18</f>
        <v>2</v>
      </c>
      <c r="BE18" s="330" t="n">
        <f aca="false">[17]INF4!I18</f>
        <v>0</v>
      </c>
      <c r="BF18" s="330" t="n">
        <f aca="false">[17]INF4!J18</f>
        <v>0</v>
      </c>
      <c r="BJ18" s="472" t="n">
        <f aca="false">[18]INF4!B18</f>
        <v>18</v>
      </c>
      <c r="BK18" s="472" t="n">
        <f aca="false">[18]INF4!C18</f>
        <v>14</v>
      </c>
      <c r="BL18" s="1" t="n">
        <f aca="false">[18]INF4!E18</f>
        <v>16</v>
      </c>
      <c r="BM18" s="1" t="n">
        <f aca="false">[18]INF4!F18</f>
        <v>26</v>
      </c>
      <c r="BN18" s="1" t="n">
        <f aca="false">[18]INF4!H18</f>
        <v>2</v>
      </c>
      <c r="BO18" s="330" t="n">
        <f aca="false">[18]INF4!I18</f>
        <v>0</v>
      </c>
      <c r="BP18" s="330" t="n">
        <f aca="false">[18]INF4!J18</f>
        <v>0</v>
      </c>
      <c r="BR18" s="472" t="n">
        <f aca="false">[19]INF4!B18</f>
        <v>18</v>
      </c>
      <c r="BS18" s="472" t="n">
        <f aca="false">[19]INF4!C18</f>
        <v>14</v>
      </c>
      <c r="BT18" s="1" t="n">
        <f aca="false">[19]INF4!E18</f>
        <v>16</v>
      </c>
      <c r="BU18" s="1" t="n">
        <f aca="false">[19]INF4!F18</f>
        <v>26</v>
      </c>
      <c r="BV18" s="1" t="n">
        <f aca="false">[19]INF4!H18</f>
        <v>2</v>
      </c>
      <c r="BW18" s="330" t="n">
        <f aca="false">[19]INF4!I18</f>
        <v>0</v>
      </c>
      <c r="BX18" s="330" t="n">
        <f aca="false">[19]INF4!J18</f>
        <v>1</v>
      </c>
      <c r="BZ18" s="472" t="n">
        <f aca="false">[20]INF4!B18</f>
        <v>18</v>
      </c>
      <c r="CA18" s="472" t="n">
        <f aca="false">[20]INF4!C18</f>
        <v>14</v>
      </c>
      <c r="CB18" s="1" t="n">
        <f aca="false">[20]INF4!E18</f>
        <v>16</v>
      </c>
      <c r="CC18" s="1" t="n">
        <f aca="false">[20]INF4!F18</f>
        <v>26</v>
      </c>
      <c r="CD18" s="1" t="n">
        <f aca="false">[20]INF4!H18</f>
        <v>2</v>
      </c>
      <c r="CE18" s="330" t="n">
        <f aca="false">[20]INF4!I18</f>
        <v>0</v>
      </c>
      <c r="CF18" s="330" t="n">
        <f aca="false">[20]INF4!J18</f>
        <v>1</v>
      </c>
      <c r="CH18" s="472" t="n">
        <f aca="false">[21]INF4!B19</f>
        <v>18</v>
      </c>
      <c r="CI18" s="472" t="n">
        <f aca="false">[21]INF4!C19</f>
        <v>14</v>
      </c>
      <c r="CJ18" s="1" t="n">
        <f aca="false">[21]INF4!E19</f>
        <v>16</v>
      </c>
      <c r="CK18" s="1" t="n">
        <f aca="false">[21]INF4!F19</f>
        <v>26</v>
      </c>
      <c r="CL18" s="1" t="n">
        <f aca="false">[21]INF4!H19</f>
        <v>2</v>
      </c>
      <c r="CM18" s="330" t="n">
        <f aca="false">[21]INF4!I19</f>
        <v>0</v>
      </c>
      <c r="CN18" s="330" t="n">
        <f aca="false">[21]INF4!J19</f>
        <v>1</v>
      </c>
      <c r="CP18" s="472" t="n">
        <f aca="false">[22]INF4!B19</f>
        <v>18</v>
      </c>
      <c r="CQ18" s="472" t="n">
        <f aca="false">[22]INF4!C19</f>
        <v>14</v>
      </c>
      <c r="CR18" s="1" t="n">
        <f aca="false">[22]INF4!E19</f>
        <v>16</v>
      </c>
      <c r="CS18" s="1" t="n">
        <f aca="false">[22]INF4!F19</f>
        <v>25</v>
      </c>
      <c r="CT18" s="1" t="n">
        <f aca="false">[22]INF4!H19</f>
        <v>2</v>
      </c>
      <c r="CU18" s="330" t="n">
        <f aca="false">[22]INF4!I19</f>
        <v>0</v>
      </c>
      <c r="CV18" s="330" t="n">
        <f aca="false">[22]INF4!J19</f>
        <v>1</v>
      </c>
      <c r="CX18" s="472" t="n">
        <f aca="false">[23]INF4!B19</f>
        <v>18</v>
      </c>
      <c r="CY18" s="472" t="n">
        <f aca="false">[23]INF4!C19</f>
        <v>14</v>
      </c>
      <c r="CZ18" s="1" t="n">
        <f aca="false">[23]INF4!E19</f>
        <v>16</v>
      </c>
      <c r="DA18" s="1" t="n">
        <f aca="false">[23]INF4!F19</f>
        <v>25</v>
      </c>
      <c r="DB18" s="1" t="n">
        <f aca="false">[23]INF4!H19</f>
        <v>2</v>
      </c>
      <c r="DC18" s="330" t="n">
        <f aca="false">[23]INF4!I19</f>
        <v>0</v>
      </c>
      <c r="DD18" s="330" t="n">
        <f aca="false">[23]INF4!J19</f>
        <v>1</v>
      </c>
      <c r="DF18" s="472" t="n">
        <f aca="false">[24]INF4!B19</f>
        <v>18</v>
      </c>
      <c r="DG18" s="472" t="n">
        <f aca="false">[24]INF4!C19</f>
        <v>14</v>
      </c>
      <c r="DH18" s="1" t="n">
        <f aca="false">[24]INF4!E19</f>
        <v>16</v>
      </c>
      <c r="DI18" s="1" t="n">
        <f aca="false">[24]INF4!F19</f>
        <v>25</v>
      </c>
      <c r="DJ18" s="1" t="n">
        <f aca="false">[24]INF4!H19</f>
        <v>2</v>
      </c>
      <c r="DK18" s="330" t="n">
        <f aca="false">[24]INF4!I19</f>
        <v>0</v>
      </c>
      <c r="DL18" s="330" t="n">
        <f aca="false">[24]INF4!J19</f>
        <v>1</v>
      </c>
      <c r="DN18" s="1" t="n">
        <v>11</v>
      </c>
    </row>
    <row r="19" customFormat="false" ht="20.1" hidden="true" customHeight="true" outlineLevel="0" collapsed="false">
      <c r="A19" s="375" t="s">
        <v>165</v>
      </c>
      <c r="B19" s="467"/>
      <c r="C19" s="467"/>
      <c r="D19" s="341"/>
      <c r="E19" s="341"/>
      <c r="F19" s="341"/>
      <c r="G19" s="341"/>
      <c r="H19" s="341"/>
      <c r="I19" s="341"/>
      <c r="J19" s="341"/>
      <c r="K19" s="341"/>
      <c r="L19" s="341"/>
      <c r="N19" s="21" t="n">
        <f aca="false">[25]INF4!B19</f>
        <v>0</v>
      </c>
      <c r="O19" s="21" t="n">
        <f aca="false">[25]INF4!C19</f>
        <v>0</v>
      </c>
      <c r="P19" s="21" t="n">
        <f aca="false">[25]INF4!E19</f>
        <v>0</v>
      </c>
      <c r="Q19" s="21" t="n">
        <f aca="false">[25]INF4!F19</f>
        <v>0</v>
      </c>
      <c r="R19" s="21" t="n">
        <f aca="false">[25]INF4!H19</f>
        <v>0</v>
      </c>
      <c r="S19" s="359" t="n">
        <f aca="false">[25]INF4!I19</f>
        <v>0</v>
      </c>
      <c r="T19" s="359" t="n">
        <f aca="false">[25]INF4!J19</f>
        <v>0</v>
      </c>
      <c r="U19" s="21"/>
      <c r="V19" s="467" t="n">
        <f aca="false">[26]INF4!B19</f>
        <v>0</v>
      </c>
      <c r="W19" s="467" t="n">
        <f aca="false">[26]INF4!C19</f>
        <v>0</v>
      </c>
      <c r="X19" s="467" t="n">
        <f aca="false">[26]INF4!E19</f>
        <v>0</v>
      </c>
      <c r="Y19" s="467" t="n">
        <f aca="false">[26]INF4!F19</f>
        <v>0</v>
      </c>
      <c r="Z19" s="467" t="n">
        <f aca="false">[26]INF4!H19</f>
        <v>0</v>
      </c>
      <c r="AA19" s="467" t="n">
        <f aca="false">[26]INF4!I19</f>
        <v>0</v>
      </c>
      <c r="AB19" s="467" t="n">
        <f aca="false">[26]INF4!J19</f>
        <v>0</v>
      </c>
      <c r="AC19" s="471"/>
      <c r="AD19" s="471"/>
      <c r="AF19" s="472" t="n">
        <f aca="false">[16]INF4!B19</f>
        <v>0</v>
      </c>
      <c r="AG19" s="472" t="n">
        <f aca="false">[16]INF4!C19</f>
        <v>0</v>
      </c>
      <c r="AH19" s="1" t="n">
        <f aca="false">[15]INF4!E19</f>
        <v>0</v>
      </c>
      <c r="AI19" s="1" t="n">
        <f aca="false">[15]INF4!F19</f>
        <v>0</v>
      </c>
      <c r="AJ19" s="1" t="n">
        <f aca="false">[15]INF4!H19</f>
        <v>0</v>
      </c>
      <c r="AK19" s="330" t="n">
        <f aca="false">[15]INF4!I19</f>
        <v>0</v>
      </c>
      <c r="AL19" s="330" t="n">
        <f aca="false">[15]INF4!J19</f>
        <v>0</v>
      </c>
      <c r="AP19" s="21" t="n">
        <f aca="false">[16]INF4!B19</f>
        <v>0</v>
      </c>
      <c r="AQ19" s="21" t="n">
        <f aca="false">[16]INF4!C19</f>
        <v>0</v>
      </c>
      <c r="AR19" s="21" t="n">
        <f aca="false">[16]INF4!E19</f>
        <v>0</v>
      </c>
      <c r="AS19" s="21" t="n">
        <f aca="false">[16]INF4!F19</f>
        <v>0</v>
      </c>
      <c r="AT19" s="21" t="n">
        <f aca="false">[16]INF4!H19</f>
        <v>0</v>
      </c>
      <c r="AU19" s="359" t="n">
        <f aca="false">[16]INF4!I19</f>
        <v>0</v>
      </c>
      <c r="AV19" s="359" t="n">
        <f aca="false">[16]INF4!J19</f>
        <v>0</v>
      </c>
      <c r="AW19" s="21"/>
      <c r="AX19" s="21"/>
      <c r="AY19" s="21"/>
      <c r="AZ19" s="21" t="n">
        <f aca="false">[17]INF4!B19</f>
        <v>0</v>
      </c>
      <c r="BA19" s="21" t="n">
        <f aca="false">[17]INF4!C19</f>
        <v>0</v>
      </c>
      <c r="BB19" s="21" t="n">
        <f aca="false">[17]INF4!E19</f>
        <v>0</v>
      </c>
      <c r="BC19" s="21" t="n">
        <f aca="false">[17]INF4!F19</f>
        <v>0</v>
      </c>
      <c r="BD19" s="1" t="n">
        <f aca="false">[17]INF4!H19</f>
        <v>0</v>
      </c>
      <c r="BE19" s="330" t="n">
        <f aca="false">[17]INF4!I19</f>
        <v>0</v>
      </c>
      <c r="BF19" s="330" t="n">
        <f aca="false">[17]INF4!J19</f>
        <v>0</v>
      </c>
      <c r="BJ19" s="472" t="n">
        <f aca="false">[18]INF4!B19</f>
        <v>0</v>
      </c>
      <c r="BK19" s="472" t="n">
        <f aca="false">[18]INF4!C19</f>
        <v>0</v>
      </c>
      <c r="BL19" s="1" t="n">
        <f aca="false">[18]INF4!E19</f>
        <v>0</v>
      </c>
      <c r="BM19" s="1" t="n">
        <f aca="false">[18]INF4!F19</f>
        <v>0</v>
      </c>
      <c r="BN19" s="1" t="n">
        <f aca="false">[18]INF4!H19</f>
        <v>0</v>
      </c>
      <c r="BO19" s="330" t="n">
        <f aca="false">[18]INF4!I19</f>
        <v>0</v>
      </c>
      <c r="BP19" s="330" t="n">
        <f aca="false">[18]INF4!J19</f>
        <v>0</v>
      </c>
      <c r="BR19" s="472" t="n">
        <f aca="false">[19]INF4!B19</f>
        <v>0</v>
      </c>
      <c r="BS19" s="472" t="n">
        <f aca="false">[19]INF4!C19</f>
        <v>0</v>
      </c>
      <c r="BT19" s="1" t="n">
        <f aca="false">[19]INF4!E19</f>
        <v>0</v>
      </c>
      <c r="BU19" s="1" t="n">
        <f aca="false">[19]INF4!F19</f>
        <v>0</v>
      </c>
      <c r="BV19" s="1" t="n">
        <f aca="false">[19]INF4!H19</f>
        <v>0</v>
      </c>
      <c r="BW19" s="330" t="n">
        <f aca="false">[19]INF4!I19</f>
        <v>0</v>
      </c>
      <c r="BX19" s="330" t="n">
        <f aca="false">[19]INF4!J19</f>
        <v>0</v>
      </c>
      <c r="BZ19" s="472" t="n">
        <f aca="false">[20]INF4!B19</f>
        <v>0</v>
      </c>
      <c r="CA19" s="472" t="n">
        <f aca="false">[20]INF4!C19</f>
        <v>0</v>
      </c>
      <c r="CB19" s="1" t="n">
        <f aca="false">[20]INF4!E19</f>
        <v>0</v>
      </c>
      <c r="CC19" s="1" t="n">
        <f aca="false">[20]INF4!F19</f>
        <v>0</v>
      </c>
      <c r="CD19" s="1" t="n">
        <f aca="false">[20]INF4!H19</f>
        <v>0</v>
      </c>
      <c r="CE19" s="330" t="n">
        <f aca="false">[20]INF4!I19</f>
        <v>0</v>
      </c>
      <c r="CF19" s="330" t="n">
        <f aca="false">[20]INF4!J19</f>
        <v>0</v>
      </c>
      <c r="CH19" s="472" t="n">
        <f aca="false">[21]INF4!B20</f>
        <v>0</v>
      </c>
      <c r="CI19" s="472" t="n">
        <f aca="false">[21]INF4!C20</f>
        <v>0</v>
      </c>
      <c r="CJ19" s="1" t="n">
        <f aca="false">[21]INF4!E20</f>
        <v>0</v>
      </c>
      <c r="CK19" s="1" t="n">
        <f aca="false">[21]INF4!F20</f>
        <v>0</v>
      </c>
      <c r="CL19" s="1" t="n">
        <f aca="false">[21]INF4!H20</f>
        <v>0</v>
      </c>
      <c r="CM19" s="330" t="n">
        <f aca="false">[21]INF4!I20</f>
        <v>0</v>
      </c>
      <c r="CN19" s="330" t="n">
        <f aca="false">[21]INF4!J20</f>
        <v>0</v>
      </c>
      <c r="CP19" s="472" t="n">
        <f aca="false">[22]INF4!B20</f>
        <v>0</v>
      </c>
      <c r="CQ19" s="472" t="n">
        <f aca="false">[22]INF4!C20</f>
        <v>0</v>
      </c>
      <c r="CR19" s="1" t="n">
        <f aca="false">[22]INF4!E20</f>
        <v>0</v>
      </c>
      <c r="CS19" s="1" t="n">
        <f aca="false">[22]INF4!F20</f>
        <v>0</v>
      </c>
      <c r="CT19" s="1" t="n">
        <f aca="false">[22]INF4!H20</f>
        <v>0</v>
      </c>
      <c r="CU19" s="330" t="n">
        <f aca="false">[22]INF4!I20</f>
        <v>0</v>
      </c>
      <c r="CV19" s="330" t="n">
        <f aca="false">[22]INF4!J20</f>
        <v>0</v>
      </c>
      <c r="CX19" s="472" t="n">
        <f aca="false">[23]INF4!B20</f>
        <v>0</v>
      </c>
      <c r="CY19" s="472" t="n">
        <f aca="false">[23]INF4!C20</f>
        <v>0</v>
      </c>
      <c r="CZ19" s="1" t="n">
        <f aca="false">[23]INF4!E20</f>
        <v>0</v>
      </c>
      <c r="DA19" s="1" t="n">
        <f aca="false">[23]INF4!F20</f>
        <v>0</v>
      </c>
      <c r="DB19" s="1" t="n">
        <f aca="false">[23]INF4!H20</f>
        <v>0</v>
      </c>
      <c r="DC19" s="330" t="n">
        <f aca="false">[23]INF4!I20</f>
        <v>0</v>
      </c>
      <c r="DD19" s="330" t="n">
        <f aca="false">[23]INF4!J20</f>
        <v>0</v>
      </c>
      <c r="DF19" s="472" t="n">
        <f aca="false">[24]INF4!B20</f>
        <v>0</v>
      </c>
      <c r="DG19" s="472" t="n">
        <f aca="false">[24]INF4!C20</f>
        <v>0</v>
      </c>
      <c r="DH19" s="1" t="n">
        <f aca="false">[24]INF4!E20</f>
        <v>0</v>
      </c>
      <c r="DI19" s="1" t="n">
        <f aca="false">[24]INF4!F20</f>
        <v>0</v>
      </c>
      <c r="DJ19" s="1" t="n">
        <f aca="false">[24]INF4!H20</f>
        <v>0</v>
      </c>
      <c r="DK19" s="330" t="n">
        <f aca="false">[24]INF4!I20</f>
        <v>0</v>
      </c>
      <c r="DL19" s="330" t="n">
        <f aca="false">[24]INF4!J20</f>
        <v>0</v>
      </c>
      <c r="DN19" s="1" t="n">
        <v>12</v>
      </c>
    </row>
    <row r="20" customFormat="false" ht="28.5" hidden="false" customHeight="true" outlineLevel="0" collapsed="false">
      <c r="A20" s="355" t="s">
        <v>239</v>
      </c>
      <c r="B20" s="352" t="n">
        <f aca="false">SUM(B8:B19)</f>
        <v>49943.4166666667</v>
      </c>
      <c r="C20" s="352" t="n">
        <f aca="false">SUM(C8:C19)</f>
        <v>111663.5</v>
      </c>
      <c r="D20" s="352" t="n">
        <f aca="false">SUM(D8:D19)</f>
        <v>161606.916666667</v>
      </c>
      <c r="E20" s="352" t="n">
        <f aca="false">SUM(E8:E19)</f>
        <v>10721.9166666667</v>
      </c>
      <c r="F20" s="352" t="n">
        <f aca="false">SUM(F8:F19)</f>
        <v>5997.41666666667</v>
      </c>
      <c r="G20" s="352" t="n">
        <f aca="false">SUM(E20:F20)</f>
        <v>16719.3333333333</v>
      </c>
      <c r="H20" s="352" t="n">
        <f aca="false">SUM(H8:H19)</f>
        <v>2701</v>
      </c>
      <c r="I20" s="352" t="n">
        <f aca="false">SUM(I8:I19)</f>
        <v>11700</v>
      </c>
      <c r="J20" s="352" t="n">
        <f aca="false">SUM(J8:J19)</f>
        <v>3385.25</v>
      </c>
      <c r="K20" s="352" t="n">
        <f aca="false">SUM(I20:J20)</f>
        <v>15085.25</v>
      </c>
      <c r="L20" s="352" t="n">
        <f aca="false">SUM(L8:L19)</f>
        <v>196112.5</v>
      </c>
      <c r="M20" s="21"/>
      <c r="N20" s="472" t="n">
        <f aca="false">[25]INF4!B20</f>
        <v>19</v>
      </c>
      <c r="O20" s="472" t="n">
        <f aca="false">[25]INF4!C20</f>
        <v>16</v>
      </c>
      <c r="P20" s="1" t="n">
        <f aca="false">[25]INF4!E20</f>
        <v>16</v>
      </c>
      <c r="Q20" s="1" t="n">
        <f aca="false">[25]INF4!F20</f>
        <v>26</v>
      </c>
      <c r="R20" s="1" t="n">
        <f aca="false">[25]INF4!H20</f>
        <v>2</v>
      </c>
      <c r="S20" s="330" t="n">
        <f aca="false">[25]INF4!I20</f>
        <v>0</v>
      </c>
      <c r="T20" s="330" t="n">
        <f aca="false">[25]INF4!J20</f>
        <v>0</v>
      </c>
      <c r="V20" s="467" t="n">
        <f aca="false">[26]INF4!B20</f>
        <v>19</v>
      </c>
      <c r="W20" s="467" t="n">
        <f aca="false">[26]INF4!C20</f>
        <v>16</v>
      </c>
      <c r="X20" s="467" t="n">
        <f aca="false">[26]INF4!E20</f>
        <v>16</v>
      </c>
      <c r="Y20" s="467" t="n">
        <f aca="false">[26]INF4!F20</f>
        <v>26</v>
      </c>
      <c r="Z20" s="467" t="n">
        <f aca="false">[26]INF4!H20</f>
        <v>2</v>
      </c>
      <c r="AA20" s="467" t="n">
        <f aca="false">[26]INF4!I20</f>
        <v>0</v>
      </c>
      <c r="AB20" s="467" t="n">
        <f aca="false">[26]INF4!J20</f>
        <v>0</v>
      </c>
      <c r="AC20" s="471"/>
      <c r="AD20" s="471"/>
      <c r="AF20" s="472" t="n">
        <f aca="false">[15]INF4!B20</f>
        <v>19</v>
      </c>
      <c r="AG20" s="472" t="n">
        <f aca="false">[15]INF4!C20</f>
        <v>16</v>
      </c>
      <c r="AH20" s="1" t="n">
        <f aca="false">[15]INF4!E20</f>
        <v>16</v>
      </c>
      <c r="AI20" s="1" t="n">
        <f aca="false">[15]INF4!F20</f>
        <v>26</v>
      </c>
      <c r="AJ20" s="1" t="n">
        <f aca="false">[15]INF4!H20</f>
        <v>2</v>
      </c>
      <c r="AK20" s="330" t="n">
        <f aca="false">[15]INF4!I20</f>
        <v>0</v>
      </c>
      <c r="AL20" s="330" t="n">
        <f aca="false">[15]INF4!J20</f>
        <v>0</v>
      </c>
      <c r="AP20" s="472" t="n">
        <f aca="false">[16]INF4!B20</f>
        <v>18</v>
      </c>
      <c r="AQ20" s="472" t="n">
        <f aca="false">[16]INF4!C20</f>
        <v>14</v>
      </c>
      <c r="AR20" s="1" t="n">
        <f aca="false">[16]INF4!E20</f>
        <v>16</v>
      </c>
      <c r="AS20" s="1" t="n">
        <f aca="false">[16]INF4!F20</f>
        <v>26</v>
      </c>
      <c r="AT20" s="1" t="n">
        <f aca="false">[16]INF4!H20</f>
        <v>2</v>
      </c>
      <c r="AU20" s="330" t="n">
        <f aca="false">[16]INF4!I20</f>
        <v>0</v>
      </c>
      <c r="AV20" s="330" t="n">
        <f aca="false">[16]INF4!J20</f>
        <v>0</v>
      </c>
      <c r="AZ20" s="472" t="n">
        <f aca="false">[17]INF4!B20</f>
        <v>17</v>
      </c>
      <c r="BA20" s="472" t="n">
        <f aca="false">[17]INF4!C20</f>
        <v>14</v>
      </c>
      <c r="BB20" s="1" t="n">
        <f aca="false">[17]INF4!E20</f>
        <v>16</v>
      </c>
      <c r="BC20" s="1" t="n">
        <f aca="false">[17]INF4!F20</f>
        <v>26</v>
      </c>
      <c r="BD20" s="1" t="n">
        <f aca="false">[17]INF4!H20</f>
        <v>2</v>
      </c>
      <c r="BE20" s="330" t="n">
        <f aca="false">[17]INF4!I20</f>
        <v>0</v>
      </c>
      <c r="BF20" s="330" t="n">
        <f aca="false">[17]INF4!J20</f>
        <v>0</v>
      </c>
      <c r="BJ20" s="472" t="n">
        <f aca="false">[18]INF4!B20</f>
        <v>18</v>
      </c>
      <c r="BK20" s="472" t="n">
        <f aca="false">[18]INF4!C20</f>
        <v>14</v>
      </c>
      <c r="BL20" s="1" t="n">
        <f aca="false">[18]INF4!E20</f>
        <v>16</v>
      </c>
      <c r="BM20" s="1" t="n">
        <f aca="false">[18]INF4!F20</f>
        <v>26</v>
      </c>
      <c r="BN20" s="1" t="n">
        <f aca="false">[18]INF4!H20</f>
        <v>2</v>
      </c>
      <c r="BO20" s="330" t="n">
        <f aca="false">[18]INF4!I20</f>
        <v>0</v>
      </c>
      <c r="BP20" s="330" t="n">
        <f aca="false">[18]INF4!J20</f>
        <v>0</v>
      </c>
      <c r="BR20" s="472" t="n">
        <f aca="false">[19]INF4!B20</f>
        <v>18</v>
      </c>
      <c r="BS20" s="472" t="n">
        <f aca="false">[19]INF4!C20</f>
        <v>14</v>
      </c>
      <c r="BT20" s="1" t="n">
        <f aca="false">[19]INF4!E20</f>
        <v>16</v>
      </c>
      <c r="BU20" s="1" t="n">
        <f aca="false">[19]INF4!F20</f>
        <v>26</v>
      </c>
      <c r="BV20" s="1" t="n">
        <f aca="false">[19]INF4!H20</f>
        <v>2</v>
      </c>
      <c r="BW20" s="330" t="n">
        <f aca="false">[19]INF4!I20</f>
        <v>0</v>
      </c>
      <c r="BX20" s="330" t="n">
        <f aca="false">[19]INF4!J20</f>
        <v>0</v>
      </c>
      <c r="BZ20" s="472" t="n">
        <f aca="false">[20]INF4!B20</f>
        <v>18</v>
      </c>
      <c r="CA20" s="472" t="n">
        <f aca="false">[20]INF4!C20</f>
        <v>14</v>
      </c>
      <c r="CB20" s="1" t="n">
        <f aca="false">[20]INF4!E20</f>
        <v>16</v>
      </c>
      <c r="CC20" s="1" t="n">
        <f aca="false">[20]INF4!F20</f>
        <v>26</v>
      </c>
      <c r="CD20" s="1" t="n">
        <f aca="false">[20]INF4!H20</f>
        <v>2</v>
      </c>
      <c r="CE20" s="330" t="n">
        <f aca="false">[20]INF4!I20</f>
        <v>0</v>
      </c>
      <c r="CF20" s="330" t="n">
        <f aca="false">[20]INF4!J20</f>
        <v>0</v>
      </c>
      <c r="CH20" s="472" t="n">
        <f aca="false">[21]INF4!B21</f>
        <v>18</v>
      </c>
      <c r="CI20" s="472" t="n">
        <f aca="false">[21]INF4!C21</f>
        <v>14</v>
      </c>
      <c r="CJ20" s="1" t="n">
        <f aca="false">[21]INF4!E21</f>
        <v>16</v>
      </c>
      <c r="CK20" s="1" t="n">
        <f aca="false">[21]INF4!F21</f>
        <v>26</v>
      </c>
      <c r="CL20" s="1" t="n">
        <f aca="false">[21]INF4!H21</f>
        <v>2</v>
      </c>
      <c r="CM20" s="330" t="n">
        <f aca="false">[21]INF4!I21</f>
        <v>0</v>
      </c>
      <c r="CN20" s="330" t="n">
        <f aca="false">[21]INF4!J21</f>
        <v>1</v>
      </c>
      <c r="CP20" s="472" t="n">
        <f aca="false">[22]INF4!B21</f>
        <v>18</v>
      </c>
      <c r="CQ20" s="472" t="n">
        <f aca="false">[22]INF4!C21</f>
        <v>14</v>
      </c>
      <c r="CR20" s="1" t="n">
        <f aca="false">[22]INF4!E21</f>
        <v>16</v>
      </c>
      <c r="CS20" s="1" t="n">
        <f aca="false">[22]INF4!F21</f>
        <v>25</v>
      </c>
      <c r="CT20" s="1" t="n">
        <f aca="false">[22]INF4!H21</f>
        <v>2</v>
      </c>
      <c r="CU20" s="330" t="n">
        <f aca="false">[22]INF4!I21</f>
        <v>0</v>
      </c>
      <c r="CV20" s="330" t="n">
        <f aca="false">[22]INF4!J21</f>
        <v>1</v>
      </c>
      <c r="CX20" s="472" t="n">
        <f aca="false">[23]INF4!B21</f>
        <v>18</v>
      </c>
      <c r="CY20" s="472" t="n">
        <f aca="false">[23]INF4!C21</f>
        <v>14</v>
      </c>
      <c r="CZ20" s="1" t="n">
        <f aca="false">[23]INF4!E21</f>
        <v>16</v>
      </c>
      <c r="DA20" s="1" t="n">
        <f aca="false">[23]INF4!F21</f>
        <v>25</v>
      </c>
      <c r="DB20" s="1" t="n">
        <f aca="false">[23]INF4!H21</f>
        <v>2</v>
      </c>
      <c r="DC20" s="330" t="n">
        <f aca="false">[23]INF4!I21</f>
        <v>0</v>
      </c>
      <c r="DD20" s="330" t="n">
        <f aca="false">[23]INF4!J21</f>
        <v>1</v>
      </c>
      <c r="DF20" s="472" t="n">
        <f aca="false">[24]INF4!B21</f>
        <v>18</v>
      </c>
      <c r="DG20" s="472" t="n">
        <f aca="false">[24]INF4!C21</f>
        <v>14</v>
      </c>
      <c r="DH20" s="1" t="n">
        <f aca="false">[24]INF4!E21</f>
        <v>16</v>
      </c>
      <c r="DI20" s="1" t="n">
        <f aca="false">[24]INF4!F21</f>
        <v>25</v>
      </c>
      <c r="DJ20" s="1" t="n">
        <f aca="false">[24]INF4!H21</f>
        <v>2</v>
      </c>
      <c r="DK20" s="330" t="n">
        <f aca="false">[24]INF4!I21</f>
        <v>0</v>
      </c>
      <c r="DL20" s="330" t="n">
        <f aca="false">[24]INF4!J21</f>
        <v>1</v>
      </c>
      <c r="DN20" s="1" t="n">
        <v>13</v>
      </c>
    </row>
    <row r="21" customFormat="false" ht="20.1" hidden="false" customHeight="true" outlineLevel="0" collapsed="false">
      <c r="A21" s="156" t="s">
        <v>240</v>
      </c>
      <c r="B21" s="473"/>
      <c r="C21" s="473"/>
      <c r="D21" s="473"/>
      <c r="E21" s="473"/>
      <c r="F21" s="473"/>
      <c r="G21" s="473"/>
      <c r="M21" s="21"/>
      <c r="N21" s="472" t="n">
        <f aca="false">[25]INF4!B21</f>
        <v>2</v>
      </c>
      <c r="O21" s="472" t="n">
        <f aca="false">[25]INF4!C21</f>
        <v>0</v>
      </c>
      <c r="P21" s="1" t="n">
        <f aca="false">[25]INF4!E21</f>
        <v>0</v>
      </c>
      <c r="Q21" s="1" t="n">
        <f aca="false">[25]INF4!F21</f>
        <v>0</v>
      </c>
      <c r="R21" s="1" t="n">
        <f aca="false">[25]INF4!H21</f>
        <v>0</v>
      </c>
      <c r="S21" s="330" t="n">
        <f aca="false">[25]INF4!I21</f>
        <v>0</v>
      </c>
      <c r="T21" s="330" t="n">
        <f aca="false">[25]INF4!J21</f>
        <v>0</v>
      </c>
      <c r="V21" s="467" t="n">
        <f aca="false">[26]INF4!B21</f>
        <v>3</v>
      </c>
      <c r="W21" s="467" t="n">
        <f aca="false">[26]INF4!C21</f>
        <v>0</v>
      </c>
      <c r="X21" s="467" t="n">
        <f aca="false">[26]INF4!E21</f>
        <v>0</v>
      </c>
      <c r="Y21" s="467" t="n">
        <f aca="false">[26]INF4!F21</f>
        <v>0</v>
      </c>
      <c r="Z21" s="467" t="n">
        <f aca="false">[26]INF4!H21</f>
        <v>0</v>
      </c>
      <c r="AA21" s="467" t="n">
        <f aca="false">[26]INF4!I21</f>
        <v>0</v>
      </c>
      <c r="AB21" s="467" t="n">
        <f aca="false">[26]INF4!J21</f>
        <v>0</v>
      </c>
      <c r="AC21" s="471"/>
      <c r="AD21" s="471"/>
      <c r="AF21" s="472" t="n">
        <f aca="false">[15]INF4!B21</f>
        <v>3</v>
      </c>
      <c r="AG21" s="472" t="n">
        <f aca="false">[15]INF4!C21</f>
        <v>0</v>
      </c>
      <c r="AH21" s="1" t="n">
        <f aca="false">[15]INF4!E21</f>
        <v>0</v>
      </c>
      <c r="AI21" s="1" t="n">
        <f aca="false">[15]INF4!F21</f>
        <v>0</v>
      </c>
      <c r="AJ21" s="1" t="n">
        <f aca="false">[15]INF4!H21</f>
        <v>0</v>
      </c>
      <c r="AK21" s="330" t="n">
        <f aca="false">[15]INF4!I21</f>
        <v>0</v>
      </c>
      <c r="AL21" s="330" t="n">
        <f aca="false">[15]INF4!J21</f>
        <v>0</v>
      </c>
      <c r="AP21" s="472" t="n">
        <f aca="false">[16]INF4!B21</f>
        <v>3</v>
      </c>
      <c r="AQ21" s="472" t="n">
        <f aca="false">[16]INF4!C21</f>
        <v>0</v>
      </c>
      <c r="AR21" s="1" t="n">
        <f aca="false">[16]INF4!E21</f>
        <v>0</v>
      </c>
      <c r="AS21" s="1" t="n">
        <f aca="false">[16]INF4!F21</f>
        <v>0</v>
      </c>
      <c r="AT21" s="1" t="n">
        <f aca="false">[16]INF4!H21</f>
        <v>0</v>
      </c>
      <c r="AU21" s="330" t="n">
        <f aca="false">[16]INF4!I21</f>
        <v>0</v>
      </c>
      <c r="AV21" s="330" t="n">
        <f aca="false">[16]INF4!J21</f>
        <v>0</v>
      </c>
      <c r="AZ21" s="472" t="n">
        <f aca="false">[17]INF4!B21</f>
        <v>3</v>
      </c>
      <c r="BA21" s="472" t="n">
        <f aca="false">[17]INF4!C21</f>
        <v>0</v>
      </c>
      <c r="BB21" s="1" t="n">
        <f aca="false">[17]INF4!E21</f>
        <v>0</v>
      </c>
      <c r="BC21" s="1" t="n">
        <f aca="false">[17]INF4!F21</f>
        <v>0</v>
      </c>
      <c r="BD21" s="1" t="n">
        <f aca="false">[17]INF4!H21</f>
        <v>0</v>
      </c>
      <c r="BE21" s="330" t="n">
        <f aca="false">[17]INF4!I21</f>
        <v>0</v>
      </c>
      <c r="BF21" s="330" t="n">
        <f aca="false">[17]INF4!J21</f>
        <v>0</v>
      </c>
      <c r="BJ21" s="472" t="n">
        <f aca="false">[18]INF4!B21</f>
        <v>1</v>
      </c>
      <c r="BK21" s="472" t="n">
        <f aca="false">[18]INF4!C21</f>
        <v>2</v>
      </c>
      <c r="BL21" s="1" t="n">
        <f aca="false">[18]INF4!E21</f>
        <v>0</v>
      </c>
      <c r="BM21" s="1" t="n">
        <f aca="false">[18]INF4!F21</f>
        <v>0</v>
      </c>
      <c r="BN21" s="1" t="n">
        <f aca="false">[18]INF4!H21</f>
        <v>0</v>
      </c>
      <c r="BO21" s="330" t="n">
        <f aca="false">[18]INF4!I21</f>
        <v>0</v>
      </c>
      <c r="BP21" s="330" t="n">
        <f aca="false">[18]INF4!J21</f>
        <v>0</v>
      </c>
      <c r="BR21" s="472" t="n">
        <f aca="false">[19]INF4!B21</f>
        <v>1</v>
      </c>
      <c r="BS21" s="472" t="n">
        <f aca="false">[19]INF4!C21</f>
        <v>2</v>
      </c>
      <c r="BT21" s="1" t="n">
        <f aca="false">[19]INF4!E21</f>
        <v>0</v>
      </c>
      <c r="BU21" s="1" t="n">
        <f aca="false">[19]INF4!F21</f>
        <v>0</v>
      </c>
      <c r="BV21" s="1" t="n">
        <f aca="false">[19]INF4!H21</f>
        <v>0</v>
      </c>
      <c r="BW21" s="330" t="n">
        <f aca="false">[19]INF4!I21</f>
        <v>0</v>
      </c>
      <c r="BX21" s="330" t="n">
        <f aca="false">[19]INF4!J21</f>
        <v>0</v>
      </c>
      <c r="BZ21" s="472" t="n">
        <f aca="false">[20]INF4!B21</f>
        <v>2</v>
      </c>
      <c r="CA21" s="472" t="n">
        <f aca="false">[20]INF4!C21</f>
        <v>2</v>
      </c>
      <c r="CB21" s="1" t="n">
        <f aca="false">[20]INF4!E21</f>
        <v>0</v>
      </c>
      <c r="CC21" s="1" t="n">
        <f aca="false">[20]INF4!F21</f>
        <v>0</v>
      </c>
      <c r="CD21" s="1" t="n">
        <f aca="false">[20]INF4!H21</f>
        <v>0</v>
      </c>
      <c r="CE21" s="330" t="n">
        <f aca="false">[20]INF4!I21</f>
        <v>0</v>
      </c>
      <c r="CF21" s="330" t="n">
        <f aca="false">[20]INF4!J21</f>
        <v>0</v>
      </c>
      <c r="CH21" s="472" t="n">
        <f aca="false">[21]INF4!B22</f>
        <v>2</v>
      </c>
      <c r="CI21" s="472" t="n">
        <f aca="false">[21]INF4!C22</f>
        <v>2</v>
      </c>
      <c r="CJ21" s="1" t="n">
        <f aca="false">[21]INF4!E22</f>
        <v>0</v>
      </c>
      <c r="CK21" s="1" t="n">
        <f aca="false">[21]INF4!F22</f>
        <v>0</v>
      </c>
      <c r="CL21" s="1" t="n">
        <f aca="false">[21]INF4!H22</f>
        <v>0</v>
      </c>
      <c r="CM21" s="330" t="n">
        <f aca="false">[21]INF4!I22</f>
        <v>0</v>
      </c>
      <c r="CN21" s="330" t="n">
        <f aca="false">[21]INF4!J22</f>
        <v>0</v>
      </c>
      <c r="CP21" s="472" t="n">
        <f aca="false">[22]INF4!B22</f>
        <v>2</v>
      </c>
      <c r="CQ21" s="472" t="n">
        <f aca="false">[22]INF4!C22</f>
        <v>2</v>
      </c>
      <c r="CR21" s="1" t="n">
        <f aca="false">[22]INF4!E22</f>
        <v>0</v>
      </c>
      <c r="CS21" s="1" t="n">
        <f aca="false">[22]INF4!F22</f>
        <v>0</v>
      </c>
      <c r="CT21" s="1" t="n">
        <f aca="false">[22]INF4!H22</f>
        <v>0</v>
      </c>
      <c r="CU21" s="330" t="n">
        <f aca="false">[22]INF4!I22</f>
        <v>0</v>
      </c>
      <c r="CV21" s="330" t="n">
        <f aca="false">[22]INF4!J22</f>
        <v>0</v>
      </c>
      <c r="CX21" s="472" t="n">
        <f aca="false">[23]INF4!B22</f>
        <v>2</v>
      </c>
      <c r="CY21" s="472" t="n">
        <f aca="false">[23]INF4!C22</f>
        <v>2</v>
      </c>
      <c r="CZ21" s="1" t="n">
        <f aca="false">[23]INF4!E22</f>
        <v>0</v>
      </c>
      <c r="DA21" s="1" t="n">
        <f aca="false">[23]INF4!F22</f>
        <v>0</v>
      </c>
      <c r="DB21" s="1" t="n">
        <f aca="false">[23]INF4!H22</f>
        <v>0</v>
      </c>
      <c r="DC21" s="330" t="n">
        <f aca="false">[23]INF4!I22</f>
        <v>0</v>
      </c>
      <c r="DD21" s="330" t="n">
        <f aca="false">[23]INF4!J22</f>
        <v>0</v>
      </c>
      <c r="DF21" s="472" t="n">
        <f aca="false">[24]INF4!B22</f>
        <v>2</v>
      </c>
      <c r="DG21" s="472" t="n">
        <f aca="false">[24]INF4!C22</f>
        <v>2</v>
      </c>
      <c r="DH21" s="1" t="n">
        <f aca="false">[24]INF4!E22</f>
        <v>0</v>
      </c>
      <c r="DI21" s="1" t="n">
        <f aca="false">[24]INF4!F22</f>
        <v>0</v>
      </c>
      <c r="DJ21" s="1" t="n">
        <f aca="false">[24]INF4!H22</f>
        <v>0</v>
      </c>
      <c r="DK21" s="330" t="n">
        <f aca="false">[24]INF4!I22</f>
        <v>0</v>
      </c>
      <c r="DL21" s="330" t="n">
        <f aca="false">[24]INF4!J22</f>
        <v>0</v>
      </c>
      <c r="DN21" s="1" t="n">
        <v>14</v>
      </c>
    </row>
    <row r="22" customFormat="false" ht="20.1" hidden="false" customHeight="true" outlineLevel="0" collapsed="false">
      <c r="A22" s="156"/>
      <c r="H22" s="381"/>
      <c r="I22" s="381"/>
      <c r="J22" s="381"/>
      <c r="K22" s="381"/>
      <c r="N22" s="472" t="n">
        <f aca="false">[25]INF4!B22</f>
        <v>39359</v>
      </c>
      <c r="O22" s="472" t="n">
        <f aca="false">[25]INF4!C22</f>
        <v>100156</v>
      </c>
      <c r="P22" s="1" t="n">
        <f aca="false">[25]INF4!E22</f>
        <v>7557</v>
      </c>
      <c r="Q22" s="1" t="n">
        <f aca="false">[25]INF4!F22</f>
        <v>4886</v>
      </c>
      <c r="R22" s="1" t="n">
        <f aca="false">[25]INF4!H22</f>
        <v>2141</v>
      </c>
      <c r="S22" s="330" t="n">
        <f aca="false">[25]INF4!I22</f>
        <v>7268</v>
      </c>
      <c r="T22" s="330" t="n">
        <f aca="false">[25]INF4!J22</f>
        <v>2332</v>
      </c>
      <c r="V22" s="467" t="n">
        <f aca="false">[26]INF4!B22</f>
        <v>39388</v>
      </c>
      <c r="W22" s="467" t="n">
        <f aca="false">[26]INF4!C22</f>
        <v>100576</v>
      </c>
      <c r="X22" s="467" t="n">
        <f aca="false">[26]INF4!E22</f>
        <v>7624</v>
      </c>
      <c r="Y22" s="467" t="n">
        <f aca="false">[26]INF4!F22</f>
        <v>4815</v>
      </c>
      <c r="Z22" s="467" t="n">
        <f aca="false">[26]INF4!H22</f>
        <v>2143</v>
      </c>
      <c r="AA22" s="467" t="n">
        <f aca="false">[26]INF4!I22</f>
        <v>7388</v>
      </c>
      <c r="AB22" s="467" t="n">
        <f aca="false">[26]INF4!J22</f>
        <v>2368</v>
      </c>
      <c r="AC22" s="471"/>
      <c r="AD22" s="471"/>
      <c r="AF22" s="472" t="n">
        <f aca="false">[15]INF4!B22</f>
        <v>39454</v>
      </c>
      <c r="AG22" s="472" t="n">
        <f aca="false">[15]INF4!C22</f>
        <v>100946</v>
      </c>
      <c r="AH22" s="1" t="n">
        <f aca="false">[15]INF4!E22</f>
        <v>7722</v>
      </c>
      <c r="AI22" s="1" t="n">
        <f aca="false">[15]INF4!F22</f>
        <v>4869</v>
      </c>
      <c r="AJ22" s="1" t="n">
        <f aca="false">[15]INF4!H22</f>
        <v>2144</v>
      </c>
      <c r="AK22" s="330" t="n">
        <f aca="false">[15]INF4!I22</f>
        <v>7478</v>
      </c>
      <c r="AL22" s="330" t="n">
        <f aca="false">[15]INF4!J22</f>
        <v>2380</v>
      </c>
      <c r="AP22" s="472" t="n">
        <f aca="false">[16]INF4!B22</f>
        <v>39553</v>
      </c>
      <c r="AQ22" s="472" t="n">
        <f aca="false">[16]INF4!C22</f>
        <v>101079</v>
      </c>
      <c r="AR22" s="1" t="n">
        <f aca="false">[16]INF4!E22</f>
        <v>7791</v>
      </c>
      <c r="AS22" s="1" t="n">
        <f aca="false">[16]INF4!F22</f>
        <v>4894</v>
      </c>
      <c r="AT22" s="1" t="n">
        <f aca="false">[16]INF4!H22</f>
        <v>2153</v>
      </c>
      <c r="AU22" s="330" t="n">
        <f aca="false">[16]INF4!I22</f>
        <v>7571</v>
      </c>
      <c r="AV22" s="330" t="n">
        <f aca="false">[16]INF4!J22</f>
        <v>2400</v>
      </c>
      <c r="AZ22" s="472" t="n">
        <f aca="false">[17]INF4!B22</f>
        <v>39671</v>
      </c>
      <c r="BA22" s="472" t="n">
        <f aca="false">[17]INF4!C22</f>
        <v>101467</v>
      </c>
      <c r="BB22" s="1" t="n">
        <f aca="false">[17]INF4!E22</f>
        <v>7827</v>
      </c>
      <c r="BC22" s="1" t="n">
        <f aca="false">[17]INF4!F22</f>
        <v>4852</v>
      </c>
      <c r="BD22" s="1" t="n">
        <f aca="false">[17]INF4!H22</f>
        <v>2161</v>
      </c>
      <c r="BE22" s="330" t="n">
        <f aca="false">[17]INF4!I22</f>
        <v>7620</v>
      </c>
      <c r="BF22" s="330" t="n">
        <f aca="false">[17]INF4!J22</f>
        <v>2419</v>
      </c>
      <c r="BJ22" s="472" t="n">
        <f aca="false">[18]INF4!B22</f>
        <v>39692</v>
      </c>
      <c r="BK22" s="472" t="n">
        <f aca="false">[18]INF4!C22</f>
        <v>101720</v>
      </c>
      <c r="BL22" s="1" t="n">
        <f aca="false">[18]INF4!E22</f>
        <v>7871</v>
      </c>
      <c r="BM22" s="1" t="n">
        <f aca="false">[18]INF4!F22</f>
        <v>4885</v>
      </c>
      <c r="BN22" s="1" t="n">
        <f aca="false">[18]INF4!H22</f>
        <v>2167</v>
      </c>
      <c r="BO22" s="330" t="n">
        <f aca="false">[18]INF4!I22</f>
        <v>7674</v>
      </c>
      <c r="BP22" s="330" t="n">
        <f aca="false">[18]INF4!J22</f>
        <v>2450</v>
      </c>
      <c r="BR22" s="472" t="n">
        <f aca="false">[19]INF4!B22</f>
        <v>39714</v>
      </c>
      <c r="BS22" s="472" t="n">
        <f aca="false">[19]INF4!C22</f>
        <v>101973</v>
      </c>
      <c r="BT22" s="1" t="n">
        <f aca="false">[19]INF4!E22</f>
        <v>7900</v>
      </c>
      <c r="BU22" s="1" t="n">
        <f aca="false">[19]INF4!F22</f>
        <v>4889</v>
      </c>
      <c r="BV22" s="1" t="n">
        <f aca="false">[19]INF4!H22</f>
        <v>2168</v>
      </c>
      <c r="BW22" s="330" t="n">
        <f aca="false">[19]INF4!I22</f>
        <v>7717</v>
      </c>
      <c r="BX22" s="330" t="n">
        <f aca="false">[19]INF4!J22</f>
        <v>2483</v>
      </c>
      <c r="BZ22" s="472" t="n">
        <f aca="false">[20]INF4!B22</f>
        <v>39849</v>
      </c>
      <c r="CA22" s="472" t="n">
        <f aca="false">[20]INF4!C22</f>
        <v>102155</v>
      </c>
      <c r="CB22" s="1" t="n">
        <f aca="false">[20]INF4!E22</f>
        <v>7982</v>
      </c>
      <c r="CC22" s="1" t="n">
        <f aca="false">[20]INF4!F22</f>
        <v>4973</v>
      </c>
      <c r="CD22" s="1" t="n">
        <f aca="false">[20]INF4!H22</f>
        <v>2173</v>
      </c>
      <c r="CE22" s="330" t="n">
        <f aca="false">[20]INF4!I22</f>
        <v>7769</v>
      </c>
      <c r="CF22" s="330" t="n">
        <f aca="false">[20]INF4!J22</f>
        <v>2495</v>
      </c>
      <c r="CH22" s="472" t="n">
        <f aca="false">[21]INF4!B23</f>
        <v>39920</v>
      </c>
      <c r="CI22" s="472" t="n">
        <f aca="false">[21]INF4!C23</f>
        <v>102473</v>
      </c>
      <c r="CJ22" s="1" t="n">
        <f aca="false">[21]INF4!E23</f>
        <v>8067</v>
      </c>
      <c r="CK22" s="1" t="n">
        <f aca="false">[21]INF4!F23</f>
        <v>5031</v>
      </c>
      <c r="CL22" s="1" t="n">
        <f aca="false">[21]INF4!H23</f>
        <v>2186</v>
      </c>
      <c r="CM22" s="330" t="n">
        <f aca="false">[21]INF4!I23</f>
        <v>7842</v>
      </c>
      <c r="CN22" s="330" t="n">
        <f aca="false">[21]INF4!J23</f>
        <v>2522</v>
      </c>
      <c r="CP22" s="472" t="n">
        <f aca="false">[22]INF4!B23</f>
        <v>39988</v>
      </c>
      <c r="CQ22" s="472" t="n">
        <f aca="false">[22]INF4!C23</f>
        <v>102710</v>
      </c>
      <c r="CR22" s="1" t="n">
        <f aca="false">[22]INF4!E23</f>
        <v>8151</v>
      </c>
      <c r="CS22" s="1" t="n">
        <f aca="false">[22]INF4!F23</f>
        <v>5066</v>
      </c>
      <c r="CT22" s="1" t="n">
        <f aca="false">[22]INF4!H23</f>
        <v>2198</v>
      </c>
      <c r="CU22" s="330" t="n">
        <f aca="false">[22]INF4!I23</f>
        <v>7892</v>
      </c>
      <c r="CV22" s="330" t="n">
        <f aca="false">[22]INF4!J23</f>
        <v>2533</v>
      </c>
      <c r="CX22" s="472" t="n">
        <f aca="false">[23]INF4!B23</f>
        <v>40076</v>
      </c>
      <c r="CY22" s="472" t="n">
        <f aca="false">[23]INF4!C23</f>
        <v>102949</v>
      </c>
      <c r="CZ22" s="1" t="n">
        <f aca="false">[23]INF4!E23</f>
        <v>8205</v>
      </c>
      <c r="DA22" s="1" t="n">
        <f aca="false">[23]INF4!F23</f>
        <v>5126</v>
      </c>
      <c r="DB22" s="1" t="n">
        <f aca="false">[23]INF4!H23</f>
        <v>2285</v>
      </c>
      <c r="DC22" s="330" t="n">
        <f aca="false">[23]INF4!I23</f>
        <v>8053</v>
      </c>
      <c r="DD22" s="330" t="n">
        <f aca="false">[23]INF4!J23</f>
        <v>2553</v>
      </c>
      <c r="DF22" s="472" t="n">
        <f aca="false">[24]INF4!B23</f>
        <v>40175</v>
      </c>
      <c r="DG22" s="472" t="n">
        <f aca="false">[24]INF4!C23</f>
        <v>103240</v>
      </c>
      <c r="DH22" s="1" t="n">
        <f aca="false">[24]INF4!E23</f>
        <v>8322</v>
      </c>
      <c r="DI22" s="1" t="n">
        <f aca="false">[24]INF4!F23</f>
        <v>5151</v>
      </c>
      <c r="DJ22" s="1" t="n">
        <f aca="false">[24]INF4!H23</f>
        <v>2315</v>
      </c>
      <c r="DK22" s="330" t="n">
        <f aca="false">[24]INF4!I23</f>
        <v>8027</v>
      </c>
      <c r="DL22" s="330" t="n">
        <f aca="false">[24]INF4!J23</f>
        <v>2576</v>
      </c>
      <c r="DN22" s="1" t="n">
        <v>15</v>
      </c>
    </row>
    <row r="23" customFormat="false" ht="12" hidden="false" customHeight="true" outlineLevel="0" collapsed="false">
      <c r="A23" s="156"/>
      <c r="S23" s="330"/>
      <c r="T23" s="330"/>
      <c r="AF23" s="472"/>
      <c r="AG23" s="472"/>
      <c r="AK23" s="330"/>
      <c r="AL23" s="330"/>
      <c r="AZ23" s="472"/>
      <c r="BA23" s="472"/>
      <c r="DF23" s="472"/>
    </row>
    <row r="24" customFormat="false" ht="12.75" hidden="false" customHeight="false" outlineLevel="0" collapsed="false">
      <c r="A24" s="156"/>
      <c r="DF24" s="472"/>
    </row>
    <row r="25" customFormat="false" ht="12.75" hidden="false" customHeight="false" outlineLevel="0" collapsed="false">
      <c r="A25" s="156"/>
    </row>
    <row r="29" customFormat="false" ht="12.75" hidden="false" customHeight="false" outlineLevel="0" collapsed="false">
      <c r="N29" s="1" t="s">
        <v>241</v>
      </c>
    </row>
    <row r="31" customFormat="false" ht="12.75" hidden="false" customHeight="false" outlineLevel="0" collapsed="false">
      <c r="N31" s="1" t="s">
        <v>38</v>
      </c>
    </row>
    <row r="32" customFormat="false" ht="12.75" hidden="false" customHeight="false" outlineLevel="0" collapsed="false">
      <c r="N32" s="1" t="s">
        <v>39</v>
      </c>
    </row>
    <row r="33" customFormat="false" ht="12.75" hidden="false" customHeight="false" outlineLevel="0" collapsed="false">
      <c r="N33" s="1" t="s">
        <v>40</v>
      </c>
    </row>
    <row r="34" customFormat="false" ht="12.75" hidden="false" customHeight="false" outlineLevel="0" collapsed="false">
      <c r="N34" s="1" t="s">
        <v>109</v>
      </c>
    </row>
    <row r="35" customFormat="false" ht="12.75" hidden="false" customHeight="false" outlineLevel="0" collapsed="false">
      <c r="N35" s="1" t="s">
        <v>242</v>
      </c>
    </row>
    <row r="36" customFormat="false" ht="12.75" hidden="false" customHeight="false" outlineLevel="0" collapsed="false">
      <c r="N36" s="1" t="s">
        <v>243</v>
      </c>
    </row>
  </sheetData>
  <sheetProtection sheet="true" password="f0bb"/>
  <mergeCells count="5">
    <mergeCell ref="A4:L4"/>
    <mergeCell ref="A5:L5"/>
    <mergeCell ref="B6:D6"/>
    <mergeCell ref="E6:G6"/>
    <mergeCell ref="I6:K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 No  &amp;P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6.13"/>
    <col collapsed="false" customWidth="true" hidden="true" outlineLevel="0" max="6" min="6" style="1" width="16.13"/>
    <col collapsed="false" customWidth="true" hidden="false" outlineLevel="0" max="8" min="7" style="1" width="16.13"/>
    <col collapsed="false" customWidth="true" hidden="true" outlineLevel="0" max="9" min="9" style="1" width="15.56"/>
    <col collapsed="false" customWidth="false" hidden="false" outlineLevel="0" max="10" min="10" style="1" width="11.42"/>
    <col collapsed="false" customWidth="true" hidden="false" outlineLevel="0" max="11" min="11" style="37" width="14.14"/>
    <col collapsed="false" customWidth="true" hidden="false" outlineLevel="0" max="13" min="12" style="37" width="11.7"/>
    <col collapsed="false" customWidth="true" hidden="false" outlineLevel="0" max="14" min="14" style="37" width="14.14"/>
    <col collapsed="false" customWidth="false" hidden="false" outlineLevel="0" max="19" min="15" style="37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E1" s="38"/>
      <c r="F1" s="38"/>
      <c r="G1" s="3"/>
      <c r="H1" s="3"/>
    </row>
    <row r="2" customFormat="false" ht="12.75" hidden="false" customHeight="false" outlineLevel="0" collapsed="false">
      <c r="A2" s="4" t="s">
        <v>1</v>
      </c>
      <c r="G2" s="3"/>
      <c r="H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22.5" hidden="false" customHeight="true" outlineLevel="0" collapsed="false">
      <c r="A6" s="8" t="s">
        <v>28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/>
    <row r="8" s="41" customFormat="true" ht="49.5" hidden="false" customHeight="true" outlineLevel="0" collapsed="false">
      <c r="A8" s="9" t="s">
        <v>4</v>
      </c>
      <c r="B8" s="39" t="s">
        <v>29</v>
      </c>
      <c r="C8" s="9" t="s">
        <v>30</v>
      </c>
      <c r="D8" s="9" t="s">
        <v>31</v>
      </c>
      <c r="E8" s="11" t="s">
        <v>10</v>
      </c>
      <c r="F8" s="40" t="s">
        <v>32</v>
      </c>
      <c r="G8" s="11" t="s">
        <v>33</v>
      </c>
      <c r="H8" s="11" t="s">
        <v>13</v>
      </c>
      <c r="I8" s="11" t="s">
        <v>14</v>
      </c>
      <c r="K8" s="42"/>
      <c r="L8" s="42"/>
      <c r="M8" s="42"/>
      <c r="N8" s="42"/>
      <c r="O8" s="42"/>
      <c r="P8" s="42"/>
      <c r="Q8" s="42"/>
      <c r="R8" s="42"/>
      <c r="S8" s="42"/>
    </row>
    <row r="9" customFormat="false" ht="20.1" hidden="false" customHeight="true" outlineLevel="0" collapsed="false">
      <c r="A9" s="14" t="s">
        <v>15</v>
      </c>
      <c r="B9" s="43" t="n">
        <f aca="false">E9-D9-C9</f>
        <v>33682967.2027837</v>
      </c>
      <c r="C9" s="43" t="n">
        <f aca="false">[1]INF1!$B$13</f>
        <v>1547295.704</v>
      </c>
      <c r="D9" s="43" t="n">
        <f aca="false">[1]INF1!$B$16</f>
        <v>34191.461</v>
      </c>
      <c r="E9" s="43" t="n">
        <f aca="false">PRODU!G9</f>
        <v>35264454.3677837</v>
      </c>
      <c r="F9" s="43" t="n">
        <f aca="false">[13]INF1!$G$20</f>
        <v>0</v>
      </c>
      <c r="G9" s="43" t="n">
        <f aca="false">PRODU!I9</f>
        <v>1564825.752</v>
      </c>
      <c r="H9" s="43" t="n">
        <f aca="false">E9+G9</f>
        <v>36829280.1197837</v>
      </c>
      <c r="I9" s="44" t="n">
        <f aca="false">PRODU!K9</f>
        <v>35264454.3677837</v>
      </c>
      <c r="J9" s="45"/>
      <c r="K9" s="46"/>
      <c r="R9" s="47"/>
    </row>
    <row r="10" customFormat="false" ht="20.1" hidden="false" customHeight="true" outlineLevel="0" collapsed="false">
      <c r="A10" s="22" t="s">
        <v>16</v>
      </c>
      <c r="B10" s="43" t="n">
        <f aca="false">E10-D10-C10</f>
        <v>30799097.8951158</v>
      </c>
      <c r="C10" s="43" t="n">
        <f aca="false">[2]INF1!$B$13</f>
        <v>1602797.94</v>
      </c>
      <c r="D10" s="43" t="n">
        <f aca="false">[2]INF1!$B$16</f>
        <v>69821</v>
      </c>
      <c r="E10" s="43" t="n">
        <f aca="false">PRODU!G10</f>
        <v>32471716.8351158</v>
      </c>
      <c r="F10" s="43" t="n">
        <f aca="false">'[14]3 (DS-MAD)'!$G$20</f>
        <v>0</v>
      </c>
      <c r="G10" s="43" t="n">
        <f aca="false">PRODU!I10</f>
        <v>1377277.927</v>
      </c>
      <c r="H10" s="43" t="n">
        <f aca="false">E10+G10</f>
        <v>33848994.7621158</v>
      </c>
      <c r="I10" s="48" t="n">
        <f aca="false">PRODU!K10</f>
        <v>32471716.8351158</v>
      </c>
      <c r="J10" s="46"/>
      <c r="K10" s="46"/>
      <c r="R10" s="47"/>
    </row>
    <row r="11" customFormat="false" ht="20.1" hidden="false" customHeight="true" outlineLevel="0" collapsed="false">
      <c r="A11" s="22" t="s">
        <v>17</v>
      </c>
      <c r="B11" s="43" t="n">
        <f aca="false">E11-D11-C11</f>
        <v>34952346.9519198</v>
      </c>
      <c r="C11" s="43" t="n">
        <f aca="false">[3]INF1!$B$13</f>
        <v>923740.043</v>
      </c>
      <c r="D11" s="43" t="n">
        <f aca="false">[3]INF1!$B$16</f>
        <v>94787.278</v>
      </c>
      <c r="E11" s="43" t="n">
        <f aca="false">PRODU!G11</f>
        <v>35970874.2729198</v>
      </c>
      <c r="F11" s="43" t="n">
        <f aca="false">[15]INF1!$G$20</f>
        <v>0</v>
      </c>
      <c r="G11" s="43" t="n">
        <f aca="false">PRODU!I11</f>
        <v>1649834.931</v>
      </c>
      <c r="H11" s="43" t="n">
        <f aca="false">E11+G11</f>
        <v>37620709.2039198</v>
      </c>
      <c r="I11" s="48" t="n">
        <f aca="false">PRODU!K11</f>
        <v>35970874.2729198</v>
      </c>
      <c r="J11" s="46"/>
      <c r="K11" s="46"/>
      <c r="R11" s="47"/>
    </row>
    <row r="12" customFormat="false" ht="20.1" hidden="false" customHeight="true" outlineLevel="0" collapsed="false">
      <c r="A12" s="22" t="s">
        <v>18</v>
      </c>
      <c r="B12" s="43" t="n">
        <f aca="false">E12-D12-C12</f>
        <v>33972231.068</v>
      </c>
      <c r="C12" s="43" t="n">
        <f aca="false">[4]INF1!$B$13</f>
        <v>887736.49</v>
      </c>
      <c r="D12" s="43" t="n">
        <f aca="false">[4]INF1!$B$16</f>
        <v>16415.365</v>
      </c>
      <c r="E12" s="43" t="n">
        <f aca="false">PRODU!G12</f>
        <v>34876382.923</v>
      </c>
      <c r="F12" s="43" t="n">
        <f aca="false">[16]INF1!$G$20</f>
        <v>0</v>
      </c>
      <c r="G12" s="43" t="n">
        <f aca="false">PRODU!I12</f>
        <v>1514785.719</v>
      </c>
      <c r="H12" s="43" t="n">
        <f aca="false">E12+G12</f>
        <v>36391168.642</v>
      </c>
      <c r="I12" s="48" t="n">
        <f aca="false">PRODU!K12</f>
        <v>34876382.923</v>
      </c>
      <c r="J12" s="46"/>
      <c r="K12" s="46"/>
      <c r="R12" s="47"/>
    </row>
    <row r="13" customFormat="false" ht="20.1" hidden="false" customHeight="true" outlineLevel="0" collapsed="false">
      <c r="A13" s="22" t="s">
        <v>19</v>
      </c>
      <c r="B13" s="43" t="n">
        <f aca="false">E13-D13-C13</f>
        <v>35382713.321</v>
      </c>
      <c r="C13" s="43" t="n">
        <f aca="false">[5]INF1!$B$13</f>
        <v>912476.566</v>
      </c>
      <c r="D13" s="43" t="n">
        <f aca="false">[5]INF1!$B$16</f>
        <v>5201.926</v>
      </c>
      <c r="E13" s="43" t="n">
        <f aca="false">PRODU!G13</f>
        <v>36300391.813</v>
      </c>
      <c r="F13" s="43" t="n">
        <f aca="false">[17]INF1!$F$20</f>
        <v>0</v>
      </c>
      <c r="G13" s="43" t="n">
        <f aca="false">PRODU!I13</f>
        <v>1544486.996</v>
      </c>
      <c r="H13" s="43" t="n">
        <f aca="false">E13+G13</f>
        <v>37844878.809</v>
      </c>
      <c r="I13" s="48" t="n">
        <f aca="false">PRODU!K13</f>
        <v>36300391.813</v>
      </c>
      <c r="J13" s="46"/>
      <c r="K13" s="46"/>
      <c r="R13" s="47"/>
    </row>
    <row r="14" customFormat="false" ht="20.1" hidden="false" customHeight="true" outlineLevel="0" collapsed="false">
      <c r="A14" s="22" t="s">
        <v>20</v>
      </c>
      <c r="B14" s="43" t="n">
        <f aca="false">E14-D14-C14</f>
        <v>33897095.011</v>
      </c>
      <c r="C14" s="43" t="n">
        <f aca="false">[6]INF1!$B$13</f>
        <v>1606907.984</v>
      </c>
      <c r="D14" s="43" t="n">
        <f aca="false">[6]INF1!$B$16</f>
        <v>5123.289</v>
      </c>
      <c r="E14" s="43" t="n">
        <f aca="false">PRODU!G14</f>
        <v>35509126.284</v>
      </c>
      <c r="F14" s="43" t="n">
        <f aca="false">[18]INF1!$G$21</f>
        <v>0</v>
      </c>
      <c r="G14" s="43" t="n">
        <f aca="false">PRODU!I14</f>
        <v>1594158.36</v>
      </c>
      <c r="H14" s="43" t="n">
        <f aca="false">E14+G14</f>
        <v>37103284.644</v>
      </c>
      <c r="I14" s="48" t="n">
        <f aca="false">PRODU!K14</f>
        <v>35509126.284</v>
      </c>
      <c r="J14" s="46"/>
      <c r="K14" s="46"/>
      <c r="R14" s="47"/>
    </row>
    <row r="15" customFormat="false" ht="20.1" hidden="false" customHeight="true" outlineLevel="0" collapsed="false">
      <c r="A15" s="22" t="s">
        <v>21</v>
      </c>
      <c r="B15" s="43" t="n">
        <f aca="false">E15-D15-C15</f>
        <v>34739587.231</v>
      </c>
      <c r="C15" s="43" t="n">
        <f aca="false">[7]INF1!$B$13</f>
        <v>1833685.96</v>
      </c>
      <c r="D15" s="43" t="n">
        <f aca="false">[7]INF1!$B$16</f>
        <v>25792.01</v>
      </c>
      <c r="E15" s="43" t="n">
        <f aca="false">PRODU!G15</f>
        <v>36599065.201</v>
      </c>
      <c r="F15" s="43" t="n">
        <f aca="false">[19]INF1!$G$21</f>
        <v>0</v>
      </c>
      <c r="G15" s="43" t="n">
        <f aca="false">PRODU!I15</f>
        <v>1653092.09</v>
      </c>
      <c r="H15" s="43" t="n">
        <f aca="false">E15+G15</f>
        <v>38252157.291</v>
      </c>
      <c r="I15" s="48" t="n">
        <f aca="false">PRODU!K15</f>
        <v>36599065.201</v>
      </c>
      <c r="J15" s="46"/>
      <c r="K15" s="46"/>
      <c r="R15" s="47"/>
    </row>
    <row r="16" customFormat="false" ht="20.1" hidden="false" customHeight="true" outlineLevel="0" collapsed="false">
      <c r="A16" s="22" t="s">
        <v>22</v>
      </c>
      <c r="B16" s="43" t="n">
        <f aca="false">E16-D16-C16</f>
        <v>35981934.527</v>
      </c>
      <c r="C16" s="43" t="n">
        <f aca="false">[8]INF1!$B$13</f>
        <v>1024008.154</v>
      </c>
      <c r="D16" s="43" t="n">
        <f aca="false">[8]INF1!$B$16</f>
        <v>130775.31</v>
      </c>
      <c r="E16" s="43" t="n">
        <f aca="false">PRODU!G16</f>
        <v>37136717.991</v>
      </c>
      <c r="F16" s="43" t="n">
        <f aca="false">[20]INF1!$G$21</f>
        <v>0</v>
      </c>
      <c r="G16" s="43" t="n">
        <f aca="false">PRODU!I16</f>
        <v>183446.99</v>
      </c>
      <c r="H16" s="43" t="n">
        <f aca="false">E16+G16</f>
        <v>37320164.981</v>
      </c>
      <c r="I16" s="48" t="n">
        <f aca="false">PRODU!K16</f>
        <v>37136717.991</v>
      </c>
      <c r="J16" s="46"/>
      <c r="K16" s="46"/>
      <c r="R16" s="47"/>
    </row>
    <row r="17" customFormat="false" ht="20.1" hidden="false" customHeight="true" outlineLevel="0" collapsed="false">
      <c r="A17" s="22" t="s">
        <v>23</v>
      </c>
      <c r="B17" s="43" t="n">
        <f aca="false">E17-D17-C17</f>
        <v>37005343.691</v>
      </c>
      <c r="C17" s="43" t="n">
        <f aca="false">[9]INF1!$B$13</f>
        <v>207775.344</v>
      </c>
      <c r="D17" s="43" t="n">
        <f aca="false">[9]INF1!$B$16</f>
        <v>0</v>
      </c>
      <c r="E17" s="43" t="n">
        <f aca="false">PRODU!G17</f>
        <v>37213119.035</v>
      </c>
      <c r="F17" s="43" t="n">
        <f aca="false">[21]INF1!$G$20</f>
        <v>0</v>
      </c>
      <c r="G17" s="43" t="n">
        <f aca="false">PRODU!I17</f>
        <v>178425.89</v>
      </c>
      <c r="H17" s="43" t="n">
        <f aca="false">E17+G17</f>
        <v>37391544.925</v>
      </c>
      <c r="I17" s="48" t="n">
        <f aca="false">PRODU!K17</f>
        <v>37213119.035</v>
      </c>
      <c r="J17" s="46"/>
      <c r="K17" s="46"/>
      <c r="R17" s="47"/>
    </row>
    <row r="18" customFormat="false" ht="20.1" hidden="false" customHeight="true" outlineLevel="0" collapsed="false">
      <c r="A18" s="22" t="s">
        <v>24</v>
      </c>
      <c r="B18" s="43" t="n">
        <f aca="false">E18-D18-C18</f>
        <v>38302238.571</v>
      </c>
      <c r="C18" s="43" t="n">
        <f aca="false">[10]INF1!$B$13</f>
        <v>228120.63</v>
      </c>
      <c r="D18" s="43" t="n">
        <f aca="false">[10]INF1!$B$16</f>
        <v>0</v>
      </c>
      <c r="E18" s="43" t="n">
        <f aca="false">PRODU!G18</f>
        <v>38530359.201</v>
      </c>
      <c r="F18" s="43" t="n">
        <f aca="false">[22]INF1!$G$20</f>
        <v>0</v>
      </c>
      <c r="G18" s="43" t="n">
        <f aca="false">PRODU!I18</f>
        <v>189553.489</v>
      </c>
      <c r="H18" s="43" t="n">
        <f aca="false">E18+G18</f>
        <v>38719912.69</v>
      </c>
      <c r="I18" s="48" t="n">
        <f aca="false">PRODU!K18</f>
        <v>38530359.201</v>
      </c>
      <c r="J18" s="46"/>
      <c r="K18" s="46"/>
      <c r="R18" s="47"/>
    </row>
    <row r="19" customFormat="false" ht="20.1" hidden="false" customHeight="true" outlineLevel="0" collapsed="false">
      <c r="A19" s="22" t="s">
        <v>25</v>
      </c>
      <c r="B19" s="43" t="n">
        <f aca="false">E19-D19-C19</f>
        <v>33505323.761</v>
      </c>
      <c r="C19" s="43" t="n">
        <f aca="false">[11]INF1!$B$13</f>
        <v>127730.945</v>
      </c>
      <c r="D19" s="43" t="n">
        <f aca="false">[11]INF1!$B$16</f>
        <v>154931.241</v>
      </c>
      <c r="E19" s="43" t="n">
        <f aca="false">PRODU!G19</f>
        <v>33787985.947</v>
      </c>
      <c r="F19" s="43" t="n">
        <f aca="false">[23]INF1!$G$20</f>
        <v>0</v>
      </c>
      <c r="G19" s="43" t="n">
        <f aca="false">PRODU!I19</f>
        <v>161304.755</v>
      </c>
      <c r="H19" s="43" t="n">
        <f aca="false">E19+G19</f>
        <v>33949290.702</v>
      </c>
      <c r="I19" s="48" t="n">
        <f aca="false">PRODU!K19</f>
        <v>33787985.947</v>
      </c>
      <c r="J19" s="46"/>
      <c r="K19" s="49"/>
      <c r="L19" s="49"/>
      <c r="M19" s="49"/>
      <c r="N19" s="49"/>
      <c r="R19" s="47"/>
    </row>
    <row r="20" customFormat="false" ht="20.1" hidden="false" customHeight="true" outlineLevel="0" collapsed="false">
      <c r="A20" s="25" t="s">
        <v>26</v>
      </c>
      <c r="B20" s="43" t="n">
        <f aca="false">E20-D20-C20</f>
        <v>35557976.593</v>
      </c>
      <c r="C20" s="43" t="n">
        <f aca="false">[12]INF1!$B$13</f>
        <v>100055.544</v>
      </c>
      <c r="D20" s="43" t="n">
        <f aca="false">[12]INF1!$B$16</f>
        <v>127574.744</v>
      </c>
      <c r="E20" s="43" t="n">
        <f aca="false">PRODU!G20</f>
        <v>35785606.881</v>
      </c>
      <c r="F20" s="43" t="n">
        <f aca="false">[24]INF1!$G$20</f>
        <v>0</v>
      </c>
      <c r="G20" s="43" t="n">
        <f aca="false">PRODU!I20</f>
        <v>168848.47</v>
      </c>
      <c r="H20" s="43" t="n">
        <f aca="false">E20+G20</f>
        <v>35954455.351</v>
      </c>
      <c r="I20" s="50" t="n">
        <f aca="false">PRODU!K20</f>
        <v>35785606.881</v>
      </c>
      <c r="J20" s="46"/>
      <c r="K20" s="46"/>
      <c r="R20" s="47"/>
    </row>
    <row r="21" s="53" customFormat="true" ht="15.75" hidden="false" customHeight="false" outlineLevel="0" collapsed="false">
      <c r="A21" s="51" t="s">
        <v>34</v>
      </c>
      <c r="B21" s="52" t="n">
        <f aca="false">SUM(B9:B20)</f>
        <v>417778855.823819</v>
      </c>
      <c r="C21" s="52" t="n">
        <f aca="false">SUM(C9:C20)</f>
        <v>11002331.304</v>
      </c>
      <c r="D21" s="52" t="n">
        <f aca="false">SUM(D9:D20)</f>
        <v>664613.624</v>
      </c>
      <c r="E21" s="52" t="n">
        <f aca="false">SUM(E9:E20)</f>
        <v>429445800.751819</v>
      </c>
      <c r="F21" s="52" t="n">
        <f aca="false">SUM(F9:F20)</f>
        <v>0</v>
      </c>
      <c r="G21" s="52" t="n">
        <f aca="false">SUM(G9:G20)</f>
        <v>11780041.369</v>
      </c>
      <c r="H21" s="52" t="n">
        <f aca="false">SUM(H9:H20)</f>
        <v>441225842.120819</v>
      </c>
      <c r="I21" s="52" t="n">
        <f aca="false">SUM(I9:I20)</f>
        <v>429445800.751819</v>
      </c>
      <c r="K21" s="54"/>
      <c r="L21" s="54"/>
      <c r="M21" s="54"/>
      <c r="N21" s="54"/>
      <c r="O21" s="55"/>
      <c r="P21" s="55"/>
      <c r="Q21" s="55"/>
      <c r="R21" s="55"/>
      <c r="S21" s="55"/>
    </row>
    <row r="22" customFormat="false" ht="12.75" hidden="false" customHeight="false" outlineLevel="0" collapsed="false">
      <c r="B22" s="56"/>
      <c r="C22" s="56"/>
      <c r="D22" s="56"/>
      <c r="H22" s="21"/>
    </row>
    <row r="23" customFormat="false" ht="12.75" hidden="false" customHeight="false" outlineLevel="0" collapsed="false">
      <c r="A23" s="57"/>
      <c r="B23" s="37"/>
      <c r="C23" s="37"/>
      <c r="D23" s="47"/>
      <c r="G23" s="58"/>
      <c r="H23" s="58"/>
      <c r="J23" s="21"/>
      <c r="O23" s="59"/>
    </row>
    <row r="24" customFormat="false" ht="12.75" hidden="false" customHeight="false" outlineLevel="0" collapsed="false">
      <c r="K24" s="60"/>
      <c r="L24" s="60"/>
      <c r="M24" s="60"/>
      <c r="N24" s="61"/>
    </row>
    <row r="25" customFormat="false" ht="12.75" hidden="false" customHeight="false" outlineLevel="0" collapsed="false">
      <c r="I25" s="21"/>
      <c r="N25" s="62"/>
    </row>
  </sheetData>
  <sheetProtection sheet="true" password="f0bb"/>
  <mergeCells count="1">
    <mergeCell ref="A6: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true" outlineLevel="0" max="5" min="5" style="1" width="13.56"/>
    <col collapsed="false" customWidth="true" hidden="false" outlineLevel="0" max="6" min="6" style="1" width="20.99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143</v>
      </c>
      <c r="B1" s="2"/>
      <c r="C1" s="2"/>
      <c r="D1" s="2"/>
      <c r="E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21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8" t="s">
        <v>244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45</v>
      </c>
      <c r="B6" s="8"/>
      <c r="C6" s="8"/>
      <c r="D6" s="8"/>
      <c r="E6" s="8"/>
      <c r="F6" s="8"/>
    </row>
    <row r="7" customFormat="false" ht="13.5" hidden="false" customHeight="false" outlineLevel="0" collapsed="false"/>
    <row r="8" customFormat="false" ht="42" hidden="false" customHeight="true" outlineLevel="0" collapsed="false">
      <c r="A8" s="69" t="s">
        <v>4</v>
      </c>
      <c r="B8" s="110" t="s">
        <v>246</v>
      </c>
      <c r="C8" s="110" t="s">
        <v>247</v>
      </c>
      <c r="D8" s="110" t="s">
        <v>248</v>
      </c>
      <c r="E8" s="110" t="s">
        <v>249</v>
      </c>
      <c r="F8" s="474" t="s">
        <v>250</v>
      </c>
    </row>
    <row r="9" customFormat="false" ht="18" hidden="false" customHeight="true" outlineLevel="0" collapsed="false">
      <c r="A9" s="475" t="s">
        <v>15</v>
      </c>
      <c r="B9" s="476" t="n">
        <f aca="false">[1]DIR1!$D$16</f>
        <v>64873.55</v>
      </c>
      <c r="C9" s="476" t="n">
        <f aca="false">[1]DIR1!$F$16</f>
        <v>8551.65</v>
      </c>
      <c r="D9" s="476" t="n">
        <f aca="false">[1]DIR1!$H$16</f>
        <v>5983.18</v>
      </c>
      <c r="E9" s="476" t="n">
        <f aca="false">[1]DIR1!$J$16</f>
        <v>0</v>
      </c>
      <c r="F9" s="477" t="n">
        <f aca="false">[1]DIR1!$L$15</f>
        <v>79408.372</v>
      </c>
      <c r="G9" s="21"/>
    </row>
    <row r="10" customFormat="false" ht="18" hidden="false" customHeight="true" outlineLevel="0" collapsed="false">
      <c r="A10" s="478" t="s">
        <v>16</v>
      </c>
      <c r="B10" s="479" t="n">
        <f aca="false">[2]DIR1!$D$16</f>
        <v>64335.45</v>
      </c>
      <c r="C10" s="479" t="n">
        <f aca="false">[2]DIR1!$F$16</f>
        <v>8219.72</v>
      </c>
      <c r="D10" s="479" t="n">
        <f aca="false">[2]DIR1!$H$16</f>
        <v>5974.46</v>
      </c>
      <c r="E10" s="479" t="n">
        <f aca="false">[2]DIR1!$J$16</f>
        <v>0</v>
      </c>
      <c r="F10" s="480" t="n">
        <f aca="false">[2]DIR1!$L$15</f>
        <v>78573.43</v>
      </c>
      <c r="G10" s="21"/>
    </row>
    <row r="11" customFormat="false" ht="18" hidden="false" customHeight="true" outlineLevel="0" collapsed="false">
      <c r="A11" s="478" t="s">
        <v>17</v>
      </c>
      <c r="B11" s="479" t="n">
        <f aca="false">[3]DIR1!$D$16</f>
        <v>65173.98</v>
      </c>
      <c r="C11" s="479" t="n">
        <f aca="false">[3]DIR1!$F$16</f>
        <v>8509.648436</v>
      </c>
      <c r="D11" s="479" t="n">
        <f aca="false">[3]DIR1!$H$16</f>
        <v>6304.518068</v>
      </c>
      <c r="E11" s="479" t="n">
        <f aca="false">[3]DIR1!$J$16</f>
        <v>0</v>
      </c>
      <c r="F11" s="480" t="n">
        <f aca="false">[3]DIR1!$L$15</f>
        <v>79153.88</v>
      </c>
      <c r="G11" s="21"/>
    </row>
    <row r="12" customFormat="false" ht="18" hidden="false" customHeight="true" outlineLevel="0" collapsed="false">
      <c r="A12" s="478" t="s">
        <v>18</v>
      </c>
      <c r="B12" s="479" t="n">
        <f aca="false">[4]DIR1!$D$16</f>
        <v>65328.4</v>
      </c>
      <c r="C12" s="479" t="n">
        <f aca="false">[4]DIR1!$F$16</f>
        <v>8496.22</v>
      </c>
      <c r="D12" s="479" t="n">
        <f aca="false">[4]DIR1!$H$16</f>
        <v>6334.7</v>
      </c>
      <c r="E12" s="479" t="n">
        <f aca="false">[4]DIR1!$J$16</f>
        <v>0</v>
      </c>
      <c r="F12" s="480" t="n">
        <f aca="false">[4]DIR1!$L$15</f>
        <v>80743.86</v>
      </c>
      <c r="G12" s="21"/>
    </row>
    <row r="13" customFormat="false" ht="18" hidden="false" customHeight="true" outlineLevel="0" collapsed="false">
      <c r="A13" s="478" t="s">
        <v>19</v>
      </c>
      <c r="B13" s="479" t="n">
        <f aca="false">[5]DIR1!$D$16</f>
        <v>65366.07</v>
      </c>
      <c r="C13" s="479" t="n">
        <f aca="false">[5]DIR1!$F$16</f>
        <v>8700.57</v>
      </c>
      <c r="D13" s="479" t="n">
        <f aca="false">[5]DIR1!$H$16</f>
        <v>6375.28</v>
      </c>
      <c r="E13" s="479" t="n">
        <f aca="false">[5]DIR1!$J$16</f>
        <v>0</v>
      </c>
      <c r="F13" s="480" t="n">
        <f aca="false">[5]DIR1!$L$15</f>
        <v>81402.476</v>
      </c>
      <c r="G13" s="21"/>
    </row>
    <row r="14" customFormat="false" ht="18" hidden="false" customHeight="true" outlineLevel="0" collapsed="false">
      <c r="A14" s="478" t="s">
        <v>20</v>
      </c>
      <c r="B14" s="479" t="n">
        <f aca="false">[6]DIR1!$D$16</f>
        <v>64416.03</v>
      </c>
      <c r="C14" s="479" t="n">
        <f aca="false">[6]DIR1!$F$16</f>
        <v>8545.86</v>
      </c>
      <c r="D14" s="479" t="n">
        <f aca="false">[6]DIR1!$H$16</f>
        <v>6245.47</v>
      </c>
      <c r="E14" s="479" t="n">
        <f aca="false">[6]DIR1!$J$16</f>
        <v>0</v>
      </c>
      <c r="F14" s="480" t="n">
        <f aca="false">[6]DIR1!$L$15</f>
        <v>79654.76</v>
      </c>
      <c r="G14" s="21"/>
    </row>
    <row r="15" customFormat="false" ht="18" hidden="false" customHeight="true" outlineLevel="0" collapsed="false">
      <c r="A15" s="478" t="s">
        <v>21</v>
      </c>
      <c r="B15" s="479" t="n">
        <f aca="false">[7]DIR1!$D$16</f>
        <v>63523.23</v>
      </c>
      <c r="C15" s="479" t="n">
        <f aca="false">[7]DIR1!$F$16</f>
        <v>8453.46</v>
      </c>
      <c r="D15" s="479" t="n">
        <f aca="false">[7]DIR1!$H$16</f>
        <v>6161.75</v>
      </c>
      <c r="E15" s="479" t="n">
        <f aca="false">[7]DIR1!$J$16</f>
        <v>0</v>
      </c>
      <c r="F15" s="480" t="n">
        <f aca="false">[7]DIR1!$L$15</f>
        <v>78377.57</v>
      </c>
      <c r="G15" s="21"/>
    </row>
    <row r="16" customFormat="false" ht="18" hidden="false" customHeight="true" outlineLevel="0" collapsed="false">
      <c r="A16" s="478" t="s">
        <v>22</v>
      </c>
      <c r="B16" s="479" t="n">
        <f aca="false">[8]DIR1!$D$16</f>
        <v>65922.3</v>
      </c>
      <c r="C16" s="479" t="n">
        <f aca="false">[8]DIR1!$F$16</f>
        <v>8172.05</v>
      </c>
      <c r="D16" s="479" t="n">
        <f aca="false">[8]DIR1!$H$16</f>
        <v>5958.4</v>
      </c>
      <c r="E16" s="479" t="n">
        <f aca="false">[8]DIR1!$J$16</f>
        <v>0</v>
      </c>
      <c r="F16" s="480" t="n">
        <f aca="false">[8]DIR1!$L$15</f>
        <v>80683.8</v>
      </c>
      <c r="G16" s="21"/>
    </row>
    <row r="17" customFormat="false" ht="18" hidden="false" customHeight="true" outlineLevel="0" collapsed="false">
      <c r="A17" s="478" t="s">
        <v>23</v>
      </c>
      <c r="B17" s="479" t="n">
        <f aca="false">[9]DIR1!$D$16</f>
        <v>68154.47</v>
      </c>
      <c r="C17" s="479" t="n">
        <f aca="false">[9]DIR1!$F$16</f>
        <v>8359.03</v>
      </c>
      <c r="D17" s="479" t="n">
        <f aca="false">[9]DIR1!$H$16</f>
        <v>6186.8</v>
      </c>
      <c r="E17" s="479" t="n">
        <f aca="false">[9]DIR1!$J$16</f>
        <v>0</v>
      </c>
      <c r="F17" s="480" t="n">
        <f aca="false">[9]DIR1!$L$15</f>
        <v>82953.26</v>
      </c>
      <c r="G17" s="21"/>
    </row>
    <row r="18" customFormat="false" ht="18" hidden="false" customHeight="true" outlineLevel="0" collapsed="false">
      <c r="A18" s="478" t="s">
        <v>24</v>
      </c>
      <c r="B18" s="479" t="n">
        <f aca="false">[10]DIR1!$D$16</f>
        <v>69025.54</v>
      </c>
      <c r="C18" s="479" t="n">
        <f aca="false">[10]DIR1!$F$16</f>
        <v>8416.96</v>
      </c>
      <c r="D18" s="479" t="n">
        <f aca="false">[10]DIR1!$H$16</f>
        <v>6187.46</v>
      </c>
      <c r="E18" s="479" t="n">
        <f aca="false">[10]DIR1!$J$16</f>
        <v>0</v>
      </c>
      <c r="F18" s="480" t="n">
        <f aca="false">[10]DIR1!$L$15</f>
        <v>84395.32</v>
      </c>
      <c r="G18" s="21"/>
    </row>
    <row r="19" customFormat="false" ht="18" hidden="false" customHeight="true" outlineLevel="0" collapsed="false">
      <c r="A19" s="478" t="s">
        <v>25</v>
      </c>
      <c r="B19" s="479" t="n">
        <f aca="false">[11]DIR1!$D$16</f>
        <v>67191.16</v>
      </c>
      <c r="C19" s="479" t="n">
        <f aca="false">[11]DIR1!$F$16</f>
        <v>8394.55</v>
      </c>
      <c r="D19" s="479" t="n">
        <f aca="false">[11]DIR1!$H$16</f>
        <v>6611.4</v>
      </c>
      <c r="E19" s="479" t="n">
        <f aca="false">[11]DIR1!$J$16</f>
        <v>0</v>
      </c>
      <c r="F19" s="480" t="n">
        <f aca="false">[11]DIR1!$L$15</f>
        <v>82100.9</v>
      </c>
      <c r="G19" s="21"/>
      <c r="H19" s="463"/>
    </row>
    <row r="20" customFormat="false" ht="18" hidden="false" customHeight="true" outlineLevel="0" collapsed="false">
      <c r="A20" s="481" t="s">
        <v>26</v>
      </c>
      <c r="B20" s="482" t="n">
        <f aca="false">[12]DIR1!$D$16</f>
        <v>67902.55</v>
      </c>
      <c r="C20" s="482" t="n">
        <f aca="false">[12]DIR1!$F$16</f>
        <v>8376</v>
      </c>
      <c r="D20" s="482" t="n">
        <f aca="false">[12]DIR1!$H$16</f>
        <v>6394.7</v>
      </c>
      <c r="E20" s="482" t="n">
        <f aca="false">[12]DIR1!$J$16</f>
        <v>0</v>
      </c>
      <c r="F20" s="483" t="n">
        <f aca="false">[12]DIR1!$L$15</f>
        <v>80476.24</v>
      </c>
      <c r="G20" s="21"/>
    </row>
    <row r="21" customFormat="false" ht="33.75" hidden="false" customHeight="true" outlineLevel="0" collapsed="false">
      <c r="A21" s="101" t="s">
        <v>251</v>
      </c>
      <c r="B21" s="484" t="n">
        <f aca="false">MAX(B9:B20)</f>
        <v>69025.54</v>
      </c>
      <c r="C21" s="484" t="n">
        <f aca="false">MAX(C9:C20)</f>
        <v>8700.57</v>
      </c>
      <c r="D21" s="484" t="n">
        <f aca="false">MAX(D9:D20)</f>
        <v>6611.4</v>
      </c>
      <c r="E21" s="484" t="n">
        <f aca="false">MAX(E9:E20)</f>
        <v>0</v>
      </c>
      <c r="F21" s="484" t="n">
        <f aca="false">MAX(F9:F20)</f>
        <v>84395.32</v>
      </c>
      <c r="H21" s="485"/>
    </row>
    <row r="22" customFormat="false" ht="12.75" hidden="false" customHeight="false" outlineLevel="0" collapsed="false">
      <c r="A22" s="486" t="s">
        <v>252</v>
      </c>
      <c r="B22" s="57"/>
      <c r="C22" s="57"/>
      <c r="D22" s="57"/>
      <c r="E22" s="57"/>
      <c r="F22" s="487"/>
    </row>
  </sheetData>
  <sheetProtection sheet="true" password="f0bb"/>
  <mergeCells count="2">
    <mergeCell ref="A5:F5"/>
    <mergeCell ref="A6:F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8" min="5" style="1" width="12.7"/>
    <col collapsed="false" customWidth="true" hidden="false" outlineLevel="0" max="9" min="9" style="1" width="14.28"/>
    <col collapsed="false" customWidth="true" hidden="true" outlineLevel="0" max="10" min="10" style="1" width="12.7"/>
    <col collapsed="false" customWidth="true" hidden="false" outlineLevel="0" max="12" min="11" style="1" width="12.7"/>
    <col collapsed="false" customWidth="true" hidden="false" outlineLevel="0" max="14" min="13" style="1" width="14.41"/>
    <col collapsed="false" customWidth="true" hidden="true" outlineLevel="0" max="18" min="15" style="1" width="11.56"/>
    <col collapsed="false" customWidth="true" hidden="true" outlineLevel="0" max="19" min="19" style="1" width="13.28"/>
    <col collapsed="false" customWidth="true" hidden="true" outlineLevel="0" max="20" min="20" style="1" width="12.7"/>
    <col collapsed="false" customWidth="true" hidden="true" outlineLevel="0" max="21" min="21" style="1" width="14.41"/>
    <col collapsed="false" customWidth="true" hidden="false" outlineLevel="0" max="22" min="22" style="1" width="13.7"/>
    <col collapsed="false" customWidth="true" hidden="false" outlineLevel="0" max="23" min="23" style="1" width="16.84"/>
    <col collapsed="false" customWidth="true" hidden="false" outlineLevel="0" max="24" min="24" style="1" width="12.42"/>
    <col collapsed="false" customWidth="true" hidden="false" outlineLevel="0" max="25" min="25" style="1" width="12.85"/>
    <col collapsed="false" customWidth="true" hidden="false" outlineLevel="0" max="29" min="26" style="1" width="14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1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21"/>
    </row>
    <row r="8" customFormat="false" ht="42" hidden="false" customHeight="true" outlineLevel="0" collapsed="false">
      <c r="A8" s="65"/>
      <c r="B8" s="66" t="s">
        <v>3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7" t="s">
        <v>37</v>
      </c>
      <c r="O8" s="67"/>
      <c r="P8" s="67"/>
      <c r="Q8" s="67"/>
      <c r="R8" s="67"/>
      <c r="S8" s="67"/>
      <c r="T8" s="67"/>
      <c r="U8" s="67"/>
      <c r="V8" s="67"/>
      <c r="W8" s="68"/>
    </row>
    <row r="9" customFormat="false" ht="15.75" hidden="false" customHeight="true" outlineLevel="0" collapsed="false">
      <c r="A9" s="69" t="s">
        <v>4</v>
      </c>
      <c r="B9" s="70" t="s">
        <v>38</v>
      </c>
      <c r="C9" s="70" t="s">
        <v>39</v>
      </c>
      <c r="D9" s="70" t="s">
        <v>40</v>
      </c>
      <c r="E9" s="70" t="s">
        <v>41</v>
      </c>
      <c r="F9" s="70" t="s">
        <v>42</v>
      </c>
      <c r="G9" s="70" t="s">
        <v>43</v>
      </c>
      <c r="H9" s="70" t="s">
        <v>44</v>
      </c>
      <c r="I9" s="71" t="s">
        <v>45</v>
      </c>
      <c r="J9" s="70" t="s">
        <v>46</v>
      </c>
      <c r="K9" s="70" t="s">
        <v>47</v>
      </c>
      <c r="L9" s="70" t="s">
        <v>48</v>
      </c>
      <c r="M9" s="71" t="s">
        <v>49</v>
      </c>
      <c r="N9" s="72" t="s">
        <v>50</v>
      </c>
      <c r="O9" s="73" t="s">
        <v>51</v>
      </c>
      <c r="P9" s="73"/>
      <c r="Q9" s="73"/>
      <c r="R9" s="73"/>
      <c r="S9" s="74" t="s">
        <v>52</v>
      </c>
      <c r="T9" s="75" t="s">
        <v>53</v>
      </c>
      <c r="U9" s="75" t="s">
        <v>54</v>
      </c>
      <c r="V9" s="75" t="s">
        <v>55</v>
      </c>
      <c r="W9" s="71" t="s">
        <v>34</v>
      </c>
    </row>
    <row r="10" customFormat="false" ht="21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1"/>
      <c r="J10" s="70"/>
      <c r="K10" s="70"/>
      <c r="L10" s="70"/>
      <c r="M10" s="71"/>
      <c r="N10" s="76" t="s">
        <v>56</v>
      </c>
      <c r="O10" s="77" t="s">
        <v>57</v>
      </c>
      <c r="P10" s="78" t="s">
        <v>58</v>
      </c>
      <c r="Q10" s="78" t="s">
        <v>56</v>
      </c>
      <c r="R10" s="79" t="s">
        <v>59</v>
      </c>
      <c r="S10" s="74"/>
      <c r="T10" s="75"/>
      <c r="U10" s="75"/>
      <c r="V10" s="75"/>
      <c r="W10" s="71"/>
    </row>
    <row r="11" customFormat="false" ht="20.1" hidden="false" customHeight="true" outlineLevel="0" collapsed="false">
      <c r="A11" s="14" t="s">
        <v>15</v>
      </c>
      <c r="B11" s="80" t="n">
        <f aca="false">[1]INF2!$L$11</f>
        <v>14427541</v>
      </c>
      <c r="C11" s="81" t="n">
        <f aca="false">[1]INF2!$L$12</f>
        <v>5286691</v>
      </c>
      <c r="D11" s="81" t="n">
        <f aca="false">[1]INF2!$L$13</f>
        <v>4918390</v>
      </c>
      <c r="E11" s="81" t="n">
        <f aca="false">[1]INF2!$L$14</f>
        <v>1105289</v>
      </c>
      <c r="F11" s="81" t="n">
        <f aca="false">[1]INF2!$L$15</f>
        <v>338875</v>
      </c>
      <c r="G11" s="81" t="n">
        <f aca="false">[1]INF2!$L$16</f>
        <v>551513</v>
      </c>
      <c r="H11" s="81" t="n">
        <f aca="false">[1]INF2!$L$17</f>
        <v>1123570</v>
      </c>
      <c r="I11" s="81" t="n">
        <f aca="false">[1]INF2!$L$18</f>
        <v>2904164.9486</v>
      </c>
      <c r="J11" s="81"/>
      <c r="K11" s="81" t="n">
        <f aca="false">[1]INF2!$L$21</f>
        <v>87055</v>
      </c>
      <c r="L11" s="81" t="n">
        <f aca="false">[1]INF2!$L$19+[1]INF2!$L$23-[1]INF2!$L$21</f>
        <v>86304.5790696769</v>
      </c>
      <c r="M11" s="82" t="n">
        <f aca="false">SUM(B11:L11)</f>
        <v>30829393.5276697</v>
      </c>
      <c r="N11" s="83" t="n">
        <f aca="false">[1]INF2!$L$20</f>
        <v>510302</v>
      </c>
      <c r="O11" s="80"/>
      <c r="P11" s="81"/>
      <c r="Q11" s="81"/>
      <c r="R11" s="82"/>
      <c r="S11" s="84"/>
      <c r="T11" s="84" t="n">
        <f aca="false">PRODU!F9</f>
        <v>0</v>
      </c>
      <c r="U11" s="85" t="n">
        <f aca="false">[1]INF2!$J$42</f>
        <v>0</v>
      </c>
      <c r="V11" s="83" t="n">
        <f aca="false">S11+U11+N11</f>
        <v>510302</v>
      </c>
      <c r="W11" s="86" t="n">
        <f aca="false">M11+V11</f>
        <v>31339695.5276697</v>
      </c>
      <c r="X11" s="47" t="s">
        <v>60</v>
      </c>
      <c r="Y11" s="21"/>
    </row>
    <row r="12" customFormat="false" ht="20.1" hidden="false" customHeight="true" outlineLevel="0" collapsed="false">
      <c r="A12" s="22" t="s">
        <v>16</v>
      </c>
      <c r="B12" s="87" t="n">
        <f aca="false">[2]INF2!$L$11</f>
        <v>13574733</v>
      </c>
      <c r="C12" s="88" t="n">
        <f aca="false">[2]INF2!$L$12</f>
        <v>5091093</v>
      </c>
      <c r="D12" s="88" t="n">
        <f aca="false">[2]INF2!$L$13</f>
        <v>5553942</v>
      </c>
      <c r="E12" s="88" t="n">
        <f aca="false">[2]INF2!$L$14</f>
        <v>1127973</v>
      </c>
      <c r="F12" s="88" t="n">
        <f aca="false">[2]INF2!$L$15</f>
        <v>326222</v>
      </c>
      <c r="G12" s="88" t="n">
        <f aca="false">[2]INF2!$L$16</f>
        <v>565681</v>
      </c>
      <c r="H12" s="88" t="n">
        <f aca="false">[2]INF2!$L$17</f>
        <v>1257834</v>
      </c>
      <c r="I12" s="88" t="n">
        <f aca="false">[2]INF2!$L$18</f>
        <v>2623221.8568</v>
      </c>
      <c r="J12" s="88"/>
      <c r="K12" s="88" t="n">
        <f aca="false">[2]INF2!$L$21</f>
        <v>80956</v>
      </c>
      <c r="L12" s="88" t="n">
        <f aca="false">[2]INF2!$L$19+[2]INF2!$L$23-[2]INF2!$L$21</f>
        <v>82741.7037202576</v>
      </c>
      <c r="M12" s="89" t="n">
        <f aca="false">SUM(B12:L12)</f>
        <v>30284397.5605203</v>
      </c>
      <c r="N12" s="90" t="n">
        <f aca="false">[2]INF2!$L$20</f>
        <v>427215</v>
      </c>
      <c r="O12" s="87"/>
      <c r="P12" s="88"/>
      <c r="Q12" s="88"/>
      <c r="R12" s="89"/>
      <c r="S12" s="91"/>
      <c r="T12" s="91" t="n">
        <f aca="false">PRODU!F10</f>
        <v>0</v>
      </c>
      <c r="U12" s="92" t="n">
        <f aca="false">[2]INF2!$J$42</f>
        <v>0</v>
      </c>
      <c r="V12" s="90" t="n">
        <f aca="false">S12+U12+N12</f>
        <v>427215</v>
      </c>
      <c r="W12" s="93" t="n">
        <f aca="false">M12+V12</f>
        <v>30711612.5605203</v>
      </c>
      <c r="X12" s="47" t="s">
        <v>60</v>
      </c>
      <c r="Y12" s="21"/>
    </row>
    <row r="13" customFormat="false" ht="20.1" hidden="false" customHeight="true" outlineLevel="0" collapsed="false">
      <c r="A13" s="22" t="s">
        <v>17</v>
      </c>
      <c r="B13" s="87" t="n">
        <f aca="false">[3]INF2!$L$11</f>
        <v>13487662</v>
      </c>
      <c r="C13" s="88" t="n">
        <f aca="false">[3]INF2!$L$12</f>
        <v>5010591</v>
      </c>
      <c r="D13" s="88" t="n">
        <f aca="false">[3]INF2!$L$13</f>
        <v>5455416</v>
      </c>
      <c r="E13" s="88" t="n">
        <f aca="false">[3]INF2!$L$14</f>
        <v>1168262</v>
      </c>
      <c r="F13" s="88" t="n">
        <f aca="false">[3]INF2!$L$15</f>
        <v>341884</v>
      </c>
      <c r="G13" s="88" t="n">
        <f aca="false">[3]INF2!$L$16</f>
        <v>554442</v>
      </c>
      <c r="H13" s="88" t="n">
        <f aca="false">[3]INF2!$L$17</f>
        <v>1144407</v>
      </c>
      <c r="I13" s="88" t="n">
        <f aca="false">[3]INF2!$L$18</f>
        <v>2916135.2046</v>
      </c>
      <c r="J13" s="88"/>
      <c r="K13" s="88" t="n">
        <f aca="false">[3]INF2!$L$21</f>
        <v>72906</v>
      </c>
      <c r="L13" s="88" t="n">
        <f aca="false">[3]INF2!$L$19+[3]INF2!$L$23-[3]INF2!$L$21</f>
        <v>71299.8143358818</v>
      </c>
      <c r="M13" s="89" t="n">
        <f aca="false">SUM(B13:L13)</f>
        <v>30223005.0189359</v>
      </c>
      <c r="N13" s="90" t="n">
        <f aca="false">[3]INF2!$L$20</f>
        <v>500276</v>
      </c>
      <c r="O13" s="87"/>
      <c r="P13" s="88"/>
      <c r="Q13" s="88"/>
      <c r="R13" s="89"/>
      <c r="S13" s="91"/>
      <c r="T13" s="91" t="n">
        <f aca="false">PRODU!F11</f>
        <v>0</v>
      </c>
      <c r="U13" s="92" t="n">
        <f aca="false">[3]INF2!$J$42</f>
        <v>0</v>
      </c>
      <c r="V13" s="90" t="n">
        <f aca="false">S13+U13+N13</f>
        <v>500276</v>
      </c>
      <c r="W13" s="93" t="n">
        <f aca="false">M13+V13</f>
        <v>30723281.0189359</v>
      </c>
      <c r="X13" s="47" t="s">
        <v>60</v>
      </c>
      <c r="Y13" s="21"/>
    </row>
    <row r="14" customFormat="false" ht="20.1" hidden="false" customHeight="true" outlineLevel="0" collapsed="false">
      <c r="A14" s="22" t="s">
        <v>18</v>
      </c>
      <c r="B14" s="87" t="n">
        <f aca="false">[4]INF2!$L$11</f>
        <v>14424592</v>
      </c>
      <c r="C14" s="88" t="n">
        <f aca="false">[4]INF2!$L$12</f>
        <v>5258459</v>
      </c>
      <c r="D14" s="88" t="n">
        <f aca="false">[4]INF2!$L$13</f>
        <v>5913098</v>
      </c>
      <c r="E14" s="88" t="n">
        <f aca="false">[4]INF2!$L$14</f>
        <v>1209800</v>
      </c>
      <c r="F14" s="88" t="n">
        <f aca="false">[4]INF2!$L$15</f>
        <v>334583</v>
      </c>
      <c r="G14" s="88" t="n">
        <f aca="false">[4]INF2!$L$16</f>
        <v>592162</v>
      </c>
      <c r="H14" s="88" t="n">
        <f aca="false">[4]INF2!$L$17</f>
        <v>1025944</v>
      </c>
      <c r="I14" s="88" t="n">
        <f aca="false">[4]INF2!$L$18</f>
        <v>2819615.198</v>
      </c>
      <c r="J14" s="88"/>
      <c r="K14" s="88" t="n">
        <f aca="false">[4]INF2!$L$21</f>
        <v>76743</v>
      </c>
      <c r="L14" s="88" t="n">
        <f aca="false">[4]INF2!$L$19+[4]INF2!$L$23-[4]INF2!$L$21</f>
        <v>84656.5569053103</v>
      </c>
      <c r="M14" s="89" t="n">
        <f aca="false">SUM(B14:L14)</f>
        <v>31739652.7549053</v>
      </c>
      <c r="N14" s="90" t="n">
        <f aca="false">[4]INF2!$L$20</f>
        <v>471419</v>
      </c>
      <c r="O14" s="87"/>
      <c r="P14" s="88"/>
      <c r="Q14" s="88"/>
      <c r="R14" s="89"/>
      <c r="S14" s="91"/>
      <c r="T14" s="91" t="n">
        <f aca="false">PRODU!F12</f>
        <v>0</v>
      </c>
      <c r="U14" s="92" t="n">
        <f aca="false">[4]INF2!$J$42</f>
        <v>0</v>
      </c>
      <c r="V14" s="90" t="n">
        <f aca="false">S14+U14+N14</f>
        <v>471419</v>
      </c>
      <c r="W14" s="93" t="n">
        <f aca="false">M14+V14</f>
        <v>32211071.7549053</v>
      </c>
      <c r="X14" s="47" t="s">
        <v>60</v>
      </c>
      <c r="Y14" s="21"/>
    </row>
    <row r="15" customFormat="false" ht="20.1" hidden="false" customHeight="true" outlineLevel="0" collapsed="false">
      <c r="A15" s="22" t="s">
        <v>19</v>
      </c>
      <c r="B15" s="87" t="n">
        <f aca="false">[5]INF2!$L$11</f>
        <v>13899779</v>
      </c>
      <c r="C15" s="88" t="n">
        <f aca="false">[5]INF2!$L$12</f>
        <v>5116934</v>
      </c>
      <c r="D15" s="88" t="n">
        <f aca="false">[5]INF2!$L$13</f>
        <v>5735570</v>
      </c>
      <c r="E15" s="88" t="n">
        <f aca="false">[5]INF2!$L$14</f>
        <v>1177610</v>
      </c>
      <c r="F15" s="88" t="n">
        <f aca="false">[5]INF2!$L$15</f>
        <v>344043</v>
      </c>
      <c r="G15" s="88" t="n">
        <f aca="false">[5]INF2!$L$16</f>
        <v>582723</v>
      </c>
      <c r="H15" s="88" t="n">
        <f aca="false">[5]INF2!$L$17</f>
        <v>1072363</v>
      </c>
      <c r="I15" s="88" t="n">
        <f aca="false">[5]INF2!$L$18</f>
        <v>2913660.2046</v>
      </c>
      <c r="J15" s="88"/>
      <c r="K15" s="88" t="n">
        <f aca="false">[5]INF2!$L$21</f>
        <v>66611</v>
      </c>
      <c r="L15" s="88" t="n">
        <f aca="false">[5]INF2!$L$19+[5]INF2!$L$23-[5]INF2!$L$21</f>
        <v>92241.081937948</v>
      </c>
      <c r="M15" s="89" t="n">
        <f aca="false">SUM(B15:L15)</f>
        <v>31001534.286538</v>
      </c>
      <c r="N15" s="90" t="n">
        <f aca="false">[5]INF2!$L$20</f>
        <v>486706</v>
      </c>
      <c r="O15" s="87"/>
      <c r="P15" s="88"/>
      <c r="Q15" s="88"/>
      <c r="R15" s="89"/>
      <c r="S15" s="91"/>
      <c r="T15" s="91" t="n">
        <f aca="false">PRODU!F13</f>
        <v>0</v>
      </c>
      <c r="U15" s="92" t="n">
        <f aca="false">[5]INF2!$J$42</f>
        <v>0</v>
      </c>
      <c r="V15" s="90" t="n">
        <f aca="false">S15+U15+N15</f>
        <v>486706</v>
      </c>
      <c r="W15" s="93" t="n">
        <f aca="false">M15+V15</f>
        <v>31488240.286538</v>
      </c>
      <c r="X15" s="47" t="s">
        <v>60</v>
      </c>
      <c r="Y15" s="21"/>
    </row>
    <row r="16" customFormat="false" ht="20.1" hidden="false" customHeight="true" outlineLevel="0" collapsed="false">
      <c r="A16" s="22" t="s">
        <v>20</v>
      </c>
      <c r="B16" s="87" t="n">
        <f aca="false">[6]INF2!$L$11</f>
        <v>14138913</v>
      </c>
      <c r="C16" s="88" t="n">
        <f aca="false">[6]INF2!$L$12</f>
        <v>5335120</v>
      </c>
      <c r="D16" s="88" t="n">
        <f aca="false">[6]INF2!$L$13</f>
        <v>6274973</v>
      </c>
      <c r="E16" s="88" t="n">
        <f aca="false">[6]INF2!$L$14</f>
        <v>1223621</v>
      </c>
      <c r="F16" s="88" t="n">
        <f aca="false">[6]INF2!$L$15</f>
        <v>353220</v>
      </c>
      <c r="G16" s="88" t="n">
        <f aca="false">[6]INF2!$L$16</f>
        <v>589195</v>
      </c>
      <c r="H16" s="88" t="n">
        <f aca="false">[6]INF2!$L$17</f>
        <v>1180215</v>
      </c>
      <c r="I16" s="88" t="n">
        <f aca="false">[6]INF2!$L$18</f>
        <v>2829265.148</v>
      </c>
      <c r="J16" s="88"/>
      <c r="K16" s="88" t="n">
        <f aca="false">[6]INF2!$L$21</f>
        <v>73043</v>
      </c>
      <c r="L16" s="88" t="n">
        <f aca="false">[6]INF2!$L$19+[6]INF2!$L$23-[6]INF2!$L$21</f>
        <v>74064.9735275853</v>
      </c>
      <c r="M16" s="89" t="n">
        <f aca="false">SUM(B16:L16)</f>
        <v>32071630.1215276</v>
      </c>
      <c r="N16" s="90" t="n">
        <f aca="false">[6]INF2!$L$20</f>
        <v>426472</v>
      </c>
      <c r="O16" s="87"/>
      <c r="P16" s="88"/>
      <c r="Q16" s="88"/>
      <c r="R16" s="89"/>
      <c r="S16" s="91"/>
      <c r="T16" s="91" t="n">
        <f aca="false">PRODU!F14</f>
        <v>0</v>
      </c>
      <c r="U16" s="92" t="n">
        <f aca="false">[6]INF2!$J$42</f>
        <v>0</v>
      </c>
      <c r="V16" s="90" t="n">
        <f aca="false">S16+U16+N16</f>
        <v>426472</v>
      </c>
      <c r="W16" s="93" t="n">
        <f aca="false">M16+V16</f>
        <v>32498102.1215276</v>
      </c>
      <c r="X16" s="47" t="s">
        <v>60</v>
      </c>
      <c r="Y16" s="21"/>
    </row>
    <row r="17" customFormat="false" ht="20.1" hidden="false" customHeight="true" outlineLevel="0" collapsed="false">
      <c r="A17" s="22" t="s">
        <v>21</v>
      </c>
      <c r="B17" s="87" t="n">
        <f aca="false">[7]INF2!$L$11</f>
        <v>14005583</v>
      </c>
      <c r="C17" s="88" t="n">
        <f aca="false">[7]INF2!$L$12</f>
        <v>5243879</v>
      </c>
      <c r="D17" s="88" t="n">
        <f aca="false">[7]INF2!$L$13</f>
        <v>6434205</v>
      </c>
      <c r="E17" s="88" t="n">
        <f aca="false">[7]INF2!$L$14</f>
        <v>1259923</v>
      </c>
      <c r="F17" s="88" t="n">
        <f aca="false">[7]INF2!$L$15</f>
        <v>369909</v>
      </c>
      <c r="G17" s="88" t="n">
        <f aca="false">[7]INF2!$L$16</f>
        <v>527860</v>
      </c>
      <c r="H17" s="88" t="n">
        <f aca="false">[7]INF2!$L$17</f>
        <v>1145222</v>
      </c>
      <c r="I17" s="88" t="n">
        <f aca="false">[7]INF2!$L$18</f>
        <v>2923464.9196</v>
      </c>
      <c r="J17" s="88"/>
      <c r="K17" s="88" t="n">
        <f aca="false">[7]INF2!$L$21</f>
        <v>73098</v>
      </c>
      <c r="L17" s="88" t="n">
        <f aca="false">[7]INF2!$L$19+[7]INF2!$L$23-[7]INF2!$L$21</f>
        <v>74300.1082099816</v>
      </c>
      <c r="M17" s="89" t="n">
        <f aca="false">SUM(B17:L17)</f>
        <v>32057444.02781</v>
      </c>
      <c r="N17" s="90" t="n">
        <f aca="false">[7]INF2!$L$20</f>
        <v>489312</v>
      </c>
      <c r="O17" s="87"/>
      <c r="P17" s="88"/>
      <c r="Q17" s="88"/>
      <c r="R17" s="89"/>
      <c r="S17" s="91"/>
      <c r="T17" s="91" t="n">
        <f aca="false">PRODU!F15</f>
        <v>0</v>
      </c>
      <c r="U17" s="92" t="n">
        <f aca="false">[7]INF2!$J$42</f>
        <v>0</v>
      </c>
      <c r="V17" s="90" t="n">
        <f aca="false">S17+U17+N17</f>
        <v>489312</v>
      </c>
      <c r="W17" s="93" t="n">
        <f aca="false">M17+V17</f>
        <v>32546756.02781</v>
      </c>
      <c r="X17" s="47" t="s">
        <v>60</v>
      </c>
      <c r="Y17" s="21"/>
    </row>
    <row r="18" customFormat="false" ht="20.1" hidden="false" customHeight="true" outlineLevel="0" collapsed="false">
      <c r="A18" s="22" t="s">
        <v>22</v>
      </c>
      <c r="B18" s="87" t="n">
        <f aca="false">[8]INF2!$L$11</f>
        <v>14471893</v>
      </c>
      <c r="C18" s="88" t="n">
        <f aca="false">[8]INF2!$L$12</f>
        <v>5508469</v>
      </c>
      <c r="D18" s="88" t="n">
        <f aca="false">[8]INF2!$L$13</f>
        <v>7866562</v>
      </c>
      <c r="E18" s="88" t="n">
        <f aca="false">[8]INF2!$L$14</f>
        <v>1228886</v>
      </c>
      <c r="F18" s="88" t="n">
        <f aca="false">[8]INF2!$L$15</f>
        <v>369006</v>
      </c>
      <c r="G18" s="88" t="n">
        <f aca="false">[8]INF2!$L$16</f>
        <v>438976</v>
      </c>
      <c r="H18" s="88" t="n">
        <f aca="false">[8]INF2!$L$17</f>
        <v>1099048</v>
      </c>
      <c r="I18" s="88" t="n">
        <f aca="false">[8]INF2!$L$18</f>
        <v>2923403.9196</v>
      </c>
      <c r="J18" s="88"/>
      <c r="K18" s="88" t="n">
        <f aca="false">[8]INF2!$L$21</f>
        <v>86913</v>
      </c>
      <c r="L18" s="88" t="n">
        <f aca="false">[8]INF2!$L$19+[8]INF2!$L$23-[8]INF2!$L$21</f>
        <v>60131.7371721536</v>
      </c>
      <c r="M18" s="89" t="n">
        <f aca="false">SUM(B18:L18)</f>
        <v>34053288.6567722</v>
      </c>
      <c r="N18" s="90" t="n">
        <f aca="false">[8]INF2!$L$20</f>
        <v>438555</v>
      </c>
      <c r="O18" s="87"/>
      <c r="P18" s="88"/>
      <c r="Q18" s="88"/>
      <c r="R18" s="89"/>
      <c r="S18" s="91"/>
      <c r="T18" s="91" t="n">
        <f aca="false">PRODU!F16</f>
        <v>0</v>
      </c>
      <c r="U18" s="92" t="n">
        <f aca="false">[8]INF2!$J$42</f>
        <v>0</v>
      </c>
      <c r="V18" s="90" t="n">
        <f aca="false">S18+U18+N18</f>
        <v>438555</v>
      </c>
      <c r="W18" s="93" t="n">
        <f aca="false">M18+V18</f>
        <v>34491843.6567722</v>
      </c>
      <c r="X18" s="47" t="s">
        <v>60</v>
      </c>
      <c r="Y18" s="21"/>
      <c r="AA18" s="21"/>
    </row>
    <row r="19" customFormat="false" ht="20.1" hidden="false" customHeight="true" outlineLevel="0" collapsed="false">
      <c r="A19" s="22" t="s">
        <v>23</v>
      </c>
      <c r="B19" s="87" t="n">
        <f aca="false">[9]INF2!$L$11</f>
        <v>14298340</v>
      </c>
      <c r="C19" s="88" t="n">
        <f aca="false">[9]INF2!$L$12</f>
        <v>5358112</v>
      </c>
      <c r="D19" s="88" t="n">
        <f aca="false">[9]INF2!$L$13</f>
        <v>7884984</v>
      </c>
      <c r="E19" s="88" t="n">
        <f aca="false">[9]INF2!$L$14</f>
        <v>1232204</v>
      </c>
      <c r="F19" s="88" t="n">
        <f aca="false">[9]INF2!$L$15</f>
        <v>346301</v>
      </c>
      <c r="G19" s="88" t="n">
        <f aca="false">[9]INF2!$L$16</f>
        <v>505331</v>
      </c>
      <c r="H19" s="88" t="n">
        <f aca="false">[9]INF2!$L$17</f>
        <v>1133999</v>
      </c>
      <c r="I19" s="88" t="n">
        <f aca="false">[9]INF2!$L$18</f>
        <v>2936541.748</v>
      </c>
      <c r="J19" s="88"/>
      <c r="K19" s="88" t="n">
        <f aca="false">[9]INF2!$L$21</f>
        <v>110952</v>
      </c>
      <c r="L19" s="88" t="n">
        <f aca="false">[9]INF2!$L$19+[9]INF2!$L$23-[9]INF2!$L$21</f>
        <v>65681.0686136955</v>
      </c>
      <c r="M19" s="89" t="n">
        <f aca="false">SUM(B19:L19)</f>
        <v>33872445.8166137</v>
      </c>
      <c r="N19" s="90" t="n">
        <f aca="false">[9]INF2!$L$20</f>
        <v>0</v>
      </c>
      <c r="O19" s="87"/>
      <c r="P19" s="88"/>
      <c r="Q19" s="88"/>
      <c r="R19" s="89"/>
      <c r="S19" s="91"/>
      <c r="T19" s="91" t="n">
        <f aca="false">PRODU!F17</f>
        <v>0</v>
      </c>
      <c r="U19" s="92" t="n">
        <f aca="false">[9]INF2!$J$42</f>
        <v>0</v>
      </c>
      <c r="V19" s="90" t="n">
        <f aca="false">S19+U19+N19</f>
        <v>0</v>
      </c>
      <c r="W19" s="93" t="n">
        <f aca="false">M19+V19</f>
        <v>33872445.8166137</v>
      </c>
      <c r="X19" s="47" t="s">
        <v>60</v>
      </c>
      <c r="Y19" s="21"/>
    </row>
    <row r="20" customFormat="false" ht="20.1" hidden="false" customHeight="true" outlineLevel="0" collapsed="false">
      <c r="A20" s="22" t="s">
        <v>24</v>
      </c>
      <c r="B20" s="87" t="n">
        <f aca="false">[10]INF2!$L$11</f>
        <v>14797231</v>
      </c>
      <c r="C20" s="88" t="n">
        <f aca="false">[10]INF2!$L$12</f>
        <v>5504885</v>
      </c>
      <c r="D20" s="88" t="n">
        <f aca="false">[10]INF2!$L$13</f>
        <v>8127219</v>
      </c>
      <c r="E20" s="88" t="n">
        <f aca="false">[10]INF2!$L$14</f>
        <v>1319645</v>
      </c>
      <c r="F20" s="88" t="n">
        <f aca="false">[10]INF2!$L$15</f>
        <v>372242</v>
      </c>
      <c r="G20" s="88" t="n">
        <f aca="false">[10]INF2!$L$16</f>
        <v>607204</v>
      </c>
      <c r="H20" s="88" t="n">
        <f aca="false">[10]INF2!$L$17</f>
        <v>1308437</v>
      </c>
      <c r="I20" s="88" t="n">
        <f aca="false">[10]INF2!$L$18</f>
        <v>3034717.7396</v>
      </c>
      <c r="J20" s="88"/>
      <c r="K20" s="88" t="n">
        <f aca="false">[10]INF2!$L$21</f>
        <v>79638</v>
      </c>
      <c r="L20" s="88" t="n">
        <f aca="false">[10]INF2!$L$19+[10]INF2!$L$23-[10]INF2!$L$21</f>
        <v>59074.9301843455</v>
      </c>
      <c r="M20" s="89" t="n">
        <f aca="false">SUM(B20:L20)</f>
        <v>35210293.6697843</v>
      </c>
      <c r="N20" s="90" t="n">
        <f aca="false">[10]INF2!$L$20</f>
        <v>0</v>
      </c>
      <c r="O20" s="87"/>
      <c r="P20" s="88"/>
      <c r="Q20" s="88"/>
      <c r="R20" s="89"/>
      <c r="S20" s="91"/>
      <c r="T20" s="91" t="n">
        <f aca="false">PRODU!F18</f>
        <v>0</v>
      </c>
      <c r="U20" s="92" t="n">
        <f aca="false">[10]INF2!$J$42</f>
        <v>0</v>
      </c>
      <c r="V20" s="90" t="n">
        <f aca="false">S20+U20+N20</f>
        <v>0</v>
      </c>
      <c r="W20" s="93" t="n">
        <f aca="false">M20+V20</f>
        <v>35210293.6697843</v>
      </c>
      <c r="X20" s="47" t="s">
        <v>60</v>
      </c>
      <c r="Y20" s="21"/>
    </row>
    <row r="21" customFormat="false" ht="20.1" hidden="false" customHeight="true" outlineLevel="0" collapsed="false">
      <c r="A21" s="22" t="s">
        <v>25</v>
      </c>
      <c r="B21" s="87" t="n">
        <f aca="false">[11]INF2!$L$11</f>
        <v>13697345</v>
      </c>
      <c r="C21" s="88" t="n">
        <f aca="false">[11]INF2!$L$12</f>
        <v>5169743</v>
      </c>
      <c r="D21" s="88" t="n">
        <f aca="false">[11]INF2!$L$13</f>
        <v>7592290</v>
      </c>
      <c r="E21" s="88" t="n">
        <f aca="false">[11]INF2!$L$14</f>
        <v>1134760</v>
      </c>
      <c r="F21" s="88" t="n">
        <f aca="false">[11]INF2!$L$15</f>
        <v>324764</v>
      </c>
      <c r="G21" s="88" t="n">
        <f aca="false">[11]INF2!$L$16</f>
        <v>561306</v>
      </c>
      <c r="H21" s="88" t="n">
        <f aca="false">[11]INF2!$L$17</f>
        <v>1015383</v>
      </c>
      <c r="I21" s="88" t="n">
        <f aca="false">[11]INF2!$L$18</f>
        <v>2710217.628</v>
      </c>
      <c r="J21" s="88"/>
      <c r="K21" s="88" t="n">
        <f aca="false">[11]INF2!$L$21</f>
        <v>73502</v>
      </c>
      <c r="L21" s="88" t="n">
        <f aca="false">[11]INF2!$L$19+[11]INF2!$L$23-[11]INF2!$L$21</f>
        <v>58613.151823442</v>
      </c>
      <c r="M21" s="89" t="n">
        <f aca="false">SUM(B21:L21)</f>
        <v>32337923.7798234</v>
      </c>
      <c r="N21" s="90" t="n">
        <f aca="false">[11]INF2!$L$20</f>
        <v>0</v>
      </c>
      <c r="O21" s="87"/>
      <c r="P21" s="88"/>
      <c r="Q21" s="88"/>
      <c r="R21" s="89"/>
      <c r="S21" s="91"/>
      <c r="T21" s="91" t="n">
        <f aca="false">PRODU!F19</f>
        <v>0</v>
      </c>
      <c r="U21" s="92" t="n">
        <f aca="false">[11]INF2!$J$42</f>
        <v>0</v>
      </c>
      <c r="V21" s="90" t="n">
        <f aca="false">S21+U21+N21</f>
        <v>0</v>
      </c>
      <c r="W21" s="93" t="n">
        <f aca="false">M21+V21</f>
        <v>32337923.7798234</v>
      </c>
      <c r="X21" s="47" t="s">
        <v>60</v>
      </c>
      <c r="Y21" s="21"/>
    </row>
    <row r="22" customFormat="false" ht="20.1" hidden="false" customHeight="true" outlineLevel="0" collapsed="false">
      <c r="A22" s="25" t="s">
        <v>26</v>
      </c>
      <c r="B22" s="94" t="n">
        <f aca="false">[12]INF2!$L$11</f>
        <v>13753405</v>
      </c>
      <c r="C22" s="95" t="n">
        <f aca="false">[12]INF2!$L$12</f>
        <v>4968545</v>
      </c>
      <c r="D22" s="95" t="n">
        <f aca="false">[12]INF2!$L$13</f>
        <v>7954516</v>
      </c>
      <c r="E22" s="95" t="n">
        <f aca="false">[12]INF2!$L$14</f>
        <v>1061170</v>
      </c>
      <c r="F22" s="95" t="n">
        <f aca="false">[12]INF2!$L$15</f>
        <v>276632</v>
      </c>
      <c r="G22" s="95" t="n">
        <f aca="false">[12]INF2!$L$16</f>
        <v>549892</v>
      </c>
      <c r="H22" s="95" t="n">
        <f aca="false">[12]INF2!$L$17</f>
        <v>933160</v>
      </c>
      <c r="I22" s="95" t="n">
        <f aca="false">[12]INF2!$L$18</f>
        <v>2534508.7396</v>
      </c>
      <c r="J22" s="95"/>
      <c r="K22" s="95" t="n">
        <f aca="false">[12]INF2!$L$21</f>
        <v>46177</v>
      </c>
      <c r="L22" s="95" t="n">
        <f aca="false">[12]INF2!$L$19+[12]INF2!$L$23-[12]INF2!$L$21</f>
        <v>56439.7690935465</v>
      </c>
      <c r="M22" s="96" t="n">
        <f aca="false">SUM(B22:L22)</f>
        <v>32134445.5086935</v>
      </c>
      <c r="N22" s="97" t="n">
        <f aca="false">[12]INF2!$L$20</f>
        <v>0</v>
      </c>
      <c r="O22" s="94"/>
      <c r="P22" s="95"/>
      <c r="Q22" s="95"/>
      <c r="R22" s="96"/>
      <c r="S22" s="98"/>
      <c r="T22" s="98" t="n">
        <f aca="false">PRODU!F20</f>
        <v>0</v>
      </c>
      <c r="U22" s="99" t="n">
        <f aca="false">[12]INF2!$J$42</f>
        <v>0</v>
      </c>
      <c r="V22" s="97" t="n">
        <f aca="false">S22+U22+N22</f>
        <v>0</v>
      </c>
      <c r="W22" s="100" t="n">
        <f aca="false">M22+V22</f>
        <v>32134445.5086935</v>
      </c>
      <c r="X22" s="47" t="s">
        <v>60</v>
      </c>
      <c r="Y22" s="21"/>
    </row>
    <row r="23" customFormat="false" ht="18.75" hidden="false" customHeight="false" outlineLevel="0" collapsed="false">
      <c r="A23" s="101" t="s">
        <v>34</v>
      </c>
      <c r="B23" s="102" t="n">
        <f aca="false">SUM(B11:B22)</f>
        <v>168977017</v>
      </c>
      <c r="C23" s="102" t="n">
        <f aca="false">SUM(C11:C22)</f>
        <v>62852521</v>
      </c>
      <c r="D23" s="102" t="n">
        <f aca="false">SUM(D11:D22)</f>
        <v>79711165</v>
      </c>
      <c r="E23" s="102" t="n">
        <f aca="false">SUM(E11:E22)</f>
        <v>14249143</v>
      </c>
      <c r="F23" s="102" t="n">
        <f aca="false">SUM(F11:F22)</f>
        <v>4097681</v>
      </c>
      <c r="G23" s="102" t="n">
        <f aca="false">SUM(G11:G22)</f>
        <v>6626285</v>
      </c>
      <c r="H23" s="102" t="n">
        <f aca="false">SUM(H11:H22)</f>
        <v>13439582</v>
      </c>
      <c r="I23" s="102" t="n">
        <f aca="false">SUM(I11:I22)</f>
        <v>34068917.255</v>
      </c>
      <c r="J23" s="102" t="n">
        <f aca="false">SUM(J11:J22)</f>
        <v>0</v>
      </c>
      <c r="K23" s="102" t="n">
        <f aca="false">SUM(K11:K22)</f>
        <v>927594</v>
      </c>
      <c r="L23" s="102" t="n">
        <f aca="false">SUM(L11:L22)</f>
        <v>865549.474593824</v>
      </c>
      <c r="M23" s="102" t="n">
        <f aca="false">SUM(M11:M22)</f>
        <v>385815454.729594</v>
      </c>
      <c r="N23" s="102" t="n">
        <f aca="false">SUM(N11:N22)</f>
        <v>3750257</v>
      </c>
      <c r="O23" s="102" t="n">
        <f aca="false">SUM(O11:O22)</f>
        <v>0</v>
      </c>
      <c r="P23" s="102" t="n">
        <f aca="false">SUM(P11:P22)</f>
        <v>0</v>
      </c>
      <c r="Q23" s="102" t="n">
        <f aca="false">SUM(Q11:Q22)</f>
        <v>0</v>
      </c>
      <c r="R23" s="102" t="n">
        <f aca="false">SUM(R11:R22)</f>
        <v>0</v>
      </c>
      <c r="S23" s="102" t="n">
        <f aca="false">SUM(S11:S22)</f>
        <v>0</v>
      </c>
      <c r="T23" s="102" t="n">
        <f aca="false">SUM(T11:T22)</f>
        <v>0</v>
      </c>
      <c r="U23" s="102" t="n">
        <f aca="false">SUM(U11:U22)</f>
        <v>0</v>
      </c>
      <c r="V23" s="102" t="n">
        <f aca="false">SUM(V11:V22)</f>
        <v>3750257</v>
      </c>
      <c r="W23" s="102" t="n">
        <f aca="false">SUM(W11:W22)</f>
        <v>389565711.729594</v>
      </c>
      <c r="X23" s="103"/>
      <c r="Y23" s="21"/>
    </row>
    <row r="24" customFormat="false" ht="12.75" hidden="false" customHeight="false" outlineLevel="0" collapsed="false">
      <c r="A24" s="33"/>
      <c r="G24" s="21"/>
      <c r="I24" s="21"/>
      <c r="L24" s="21"/>
      <c r="M24" s="21"/>
      <c r="N24" s="21"/>
      <c r="Y24" s="24" t="n">
        <f aca="false">U23/1000</f>
        <v>0</v>
      </c>
      <c r="Z24" s="24" t="n">
        <f aca="false">S23/1000</f>
        <v>0</v>
      </c>
      <c r="AA24" s="24" t="n">
        <f aca="false">T23/1000</f>
        <v>0</v>
      </c>
    </row>
    <row r="25" customFormat="false" ht="12.75" hidden="false" customHeight="false" outlineLevel="0" collapsed="false">
      <c r="A25" s="35"/>
      <c r="E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B27" s="7"/>
      <c r="C27" s="7"/>
      <c r="D27" s="7"/>
      <c r="E27" s="7"/>
      <c r="Y27" s="104" t="n">
        <f aca="false">B23/1000</f>
        <v>168977.017</v>
      </c>
      <c r="Z27" s="104" t="n">
        <f aca="false">C23/1000</f>
        <v>62852.521</v>
      </c>
      <c r="AA27" s="104" t="n">
        <f aca="false">D23/1000</f>
        <v>79711.165</v>
      </c>
      <c r="AB27" s="104" t="n">
        <f aca="false">(SUM(E23:L23)+S23+U23)/1000</f>
        <v>74274.7517295938</v>
      </c>
      <c r="AC27" s="104" t="n">
        <f aca="false">SUM(Y27:AB27)</f>
        <v>385815.454729594</v>
      </c>
    </row>
    <row r="28" customFormat="false" ht="12.75" hidden="false" customHeight="fals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Y28" s="34" t="n">
        <f aca="false">Y27/$AC$27</f>
        <v>0.43797368645699</v>
      </c>
      <c r="Z28" s="34" t="n">
        <f aca="false">Z27/$AC$27</f>
        <v>0.162908251158709</v>
      </c>
      <c r="AA28" s="34" t="n">
        <f aca="false">AA27/$AC$27</f>
        <v>0.206604385653413</v>
      </c>
      <c r="AB28" s="34" t="n">
        <f aca="false">AB27/$AC$27</f>
        <v>0.192513676730889</v>
      </c>
      <c r="AC28" s="34" t="n">
        <f aca="false">AC27/$AC$27</f>
        <v>1</v>
      </c>
    </row>
  </sheetData>
  <sheetProtection sheet="true" password="f0bb"/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true" verticalCentered="false"/>
  <pageMargins left="0.459722222222222" right="0.25" top="0.679861111111111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5" colorId="64" zoomScale="78" zoomScaleNormal="75" zoomScalePageLayoutView="78" workbookViewId="0">
      <selection pane="topLeft" activeCell="A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0.13"/>
    <col collapsed="false" customWidth="true" hidden="true" outlineLevel="0" max="11" min="11" style="1" width="13.56"/>
    <col collapsed="false" customWidth="true" hidden="true" outlineLevel="0" max="12" min="12" style="1" width="8.56"/>
    <col collapsed="false" customWidth="true" hidden="true" outlineLevel="0" max="13" min="13" style="1" width="1.85"/>
    <col collapsed="false" customWidth="true" hidden="false" outlineLevel="0" max="14" min="14" style="1" width="13.7"/>
    <col collapsed="false" customWidth="true" hidden="false" outlineLevel="0" max="15" min="15" style="1" width="12.99"/>
    <col collapsed="false" customWidth="true" hidden="false" outlineLevel="0" max="16" min="16" style="1" width="11.28"/>
    <col collapsed="false" customWidth="true" hidden="true" outlineLevel="0" max="17" min="17" style="1" width="13.7"/>
    <col collapsed="false" customWidth="true" hidden="false" outlineLevel="0" max="18" min="18" style="1" width="14.99"/>
    <col collapsed="false" customWidth="true" hidden="false" outlineLevel="0" max="19" min="19" style="1" width="14.41"/>
    <col collapsed="false" customWidth="true" hidden="false" outlineLevel="0" max="20" min="20" style="1" width="17.14"/>
    <col collapsed="false" customWidth="true" hidden="false" outlineLevel="0" max="21" min="21" style="1" width="16.28"/>
    <col collapsed="false" customWidth="true" hidden="false" outlineLevel="0" max="22" min="22" style="1" width="12.56"/>
    <col collapsed="false" customWidth="true" hidden="false" outlineLevel="0" max="23" min="23" style="1" width="14.7"/>
    <col collapsed="false" customWidth="true" hidden="false" outlineLevel="0" max="24" min="24" style="1" width="12.7"/>
    <col collapsed="false" customWidth="true" hidden="false" outlineLevel="0" max="25" min="25" style="1" width="12.14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  <c r="N1" s="58"/>
      <c r="O1" s="58"/>
      <c r="P1" s="58"/>
    </row>
    <row r="2" customFormat="false" ht="12.75" hidden="false" customHeight="false" outlineLevel="0" collapsed="false">
      <c r="A2" s="4" t="s">
        <v>1</v>
      </c>
      <c r="W2" s="21" t="n">
        <f aca="false">B21</f>
        <v>16518374.93</v>
      </c>
    </row>
    <row r="3" customFormat="false" ht="12.75" hidden="false" customHeight="false" outlineLevel="0" collapsed="false">
      <c r="A3" s="4" t="s">
        <v>2</v>
      </c>
      <c r="W3" s="21" t="n">
        <f aca="false">C21</f>
        <v>5309531.28</v>
      </c>
    </row>
    <row r="4" customFormat="false" ht="12.75" hidden="false" customHeight="false" outlineLevel="0" collapsed="false">
      <c r="A4" s="5"/>
      <c r="W4" s="21" t="n">
        <f aca="false">D21</f>
        <v>6373785.03</v>
      </c>
    </row>
    <row r="5" customFormat="false" ht="15.75" hidden="false" customHeight="fals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3"/>
      <c r="U5" s="63"/>
      <c r="W5" s="21" t="n">
        <f aca="false">E21</f>
        <v>1189068.08</v>
      </c>
      <c r="X5" s="21" t="n">
        <f aca="false">F21</f>
        <v>254805.2</v>
      </c>
      <c r="Y5" s="21" t="n">
        <f aca="false">G21</f>
        <v>384791.61</v>
      </c>
    </row>
    <row r="6" customFormat="false" ht="16.5" hidden="false" customHeight="false" outlineLevel="0" collapsed="false">
      <c r="A6" s="63"/>
      <c r="B6" s="105"/>
      <c r="C6" s="105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W6" s="21" t="n">
        <f aca="false">X5+Y5</f>
        <v>639596.81</v>
      </c>
    </row>
    <row r="7" customFormat="false" ht="27.75" hidden="false" customHeight="true" outlineLevel="0" collapsed="false">
      <c r="B7" s="106" t="s">
        <v>36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 t="s">
        <v>37</v>
      </c>
      <c r="P7" s="106"/>
      <c r="Q7" s="106"/>
      <c r="R7" s="106"/>
      <c r="S7" s="107"/>
      <c r="T7" s="107"/>
      <c r="U7" s="107"/>
      <c r="W7" s="21" t="n">
        <f aca="false">I21</f>
        <v>4483084.82</v>
      </c>
    </row>
    <row r="8" customFormat="false" ht="47.25" hidden="false" customHeight="true" outlineLevel="0" collapsed="false">
      <c r="A8" s="108" t="s">
        <v>4</v>
      </c>
      <c r="B8" s="69" t="s">
        <v>38</v>
      </c>
      <c r="C8" s="69" t="s">
        <v>39</v>
      </c>
      <c r="D8" s="69" t="s">
        <v>40</v>
      </c>
      <c r="E8" s="69" t="s">
        <v>41</v>
      </c>
      <c r="F8" s="69" t="s">
        <v>42</v>
      </c>
      <c r="G8" s="69" t="s">
        <v>43</v>
      </c>
      <c r="H8" s="69" t="s">
        <v>44</v>
      </c>
      <c r="I8" s="69" t="s">
        <v>45</v>
      </c>
      <c r="J8" s="69" t="s">
        <v>46</v>
      </c>
      <c r="K8" s="69" t="s">
        <v>62</v>
      </c>
      <c r="L8" s="69" t="s">
        <v>47</v>
      </c>
      <c r="M8" s="69" t="s">
        <v>48</v>
      </c>
      <c r="N8" s="69" t="s">
        <v>49</v>
      </c>
      <c r="O8" s="69" t="s">
        <v>63</v>
      </c>
      <c r="P8" s="109" t="s">
        <v>56</v>
      </c>
      <c r="Q8" s="69" t="s">
        <v>64</v>
      </c>
      <c r="R8" s="109" t="s">
        <v>55</v>
      </c>
      <c r="S8" s="69" t="s">
        <v>34</v>
      </c>
      <c r="T8" s="110" t="s">
        <v>65</v>
      </c>
      <c r="U8" s="111" t="s">
        <v>66</v>
      </c>
      <c r="W8" s="21" t="n">
        <f aca="false">H21+O21+Q21</f>
        <v>995569.63</v>
      </c>
      <c r="Z8" s="1" t="s">
        <v>67</v>
      </c>
    </row>
    <row r="9" customFormat="false" ht="12.75" hidden="false" customHeight="false" outlineLevel="0" collapsed="false">
      <c r="A9" s="112" t="s">
        <v>15</v>
      </c>
      <c r="B9" s="113" t="n">
        <f aca="false">[1]INF3!$L$10+[1]INF3!$L$21</f>
        <v>1412170.71</v>
      </c>
      <c r="C9" s="114" t="n">
        <f aca="false">[1]INF3!$L$14</f>
        <v>448493.43</v>
      </c>
      <c r="D9" s="114" t="n">
        <f aca="false">[1]INF3!$L$15</f>
        <v>421067.87</v>
      </c>
      <c r="E9" s="114" t="n">
        <f aca="false">[1]INF3!$L$16</f>
        <v>93571.98</v>
      </c>
      <c r="F9" s="114" t="n">
        <f aca="false">[1]INF3!$L$17</f>
        <v>20996.88</v>
      </c>
      <c r="G9" s="114" t="n">
        <f aca="false">[1]INF3!$L$18</f>
        <v>32106.01</v>
      </c>
      <c r="H9" s="114" t="n">
        <f aca="false">[1]INF3!$L$19</f>
        <v>75507.92</v>
      </c>
      <c r="I9" s="115" t="n">
        <f aca="false">[1]INF3!$L$20</f>
        <v>373227.62</v>
      </c>
      <c r="J9" s="116"/>
      <c r="K9" s="117"/>
      <c r="L9" s="117"/>
      <c r="M9" s="117"/>
      <c r="N9" s="43" t="n">
        <f aca="false">SUM(B9:I9)</f>
        <v>2877142.42</v>
      </c>
      <c r="O9" s="118" t="n">
        <f aca="false">[1]INF3!$L$24-P9</f>
        <v>12851.09</v>
      </c>
      <c r="P9" s="117" t="n">
        <f aca="false">VENT!N11*0.04</f>
        <v>20412.08</v>
      </c>
      <c r="Q9" s="114" t="n">
        <f aca="false">[1]INF3!$L$29</f>
        <v>0</v>
      </c>
      <c r="R9" s="119" t="n">
        <f aca="false">O9+Q9+P9</f>
        <v>33263.17</v>
      </c>
      <c r="S9" s="120" t="n">
        <f aca="false">N9+R9</f>
        <v>2910405.59</v>
      </c>
      <c r="T9" s="121" t="n">
        <f aca="false">[1]INF3!$L$11</f>
        <v>-206719.7</v>
      </c>
      <c r="U9" s="120" t="n">
        <f aca="false">S9+T9</f>
        <v>2703685.89</v>
      </c>
      <c r="V9" s="24" t="s">
        <v>60</v>
      </c>
      <c r="W9" s="6" t="n">
        <v>2119300.52</v>
      </c>
      <c r="X9" s="24" t="n">
        <f aca="false">N9-W9</f>
        <v>757841.9</v>
      </c>
      <c r="Z9" s="1" t="n">
        <v>1993151.9</v>
      </c>
    </row>
    <row r="10" customFormat="false" ht="12.75" hidden="false" customHeight="false" outlineLevel="0" collapsed="false">
      <c r="A10" s="122" t="s">
        <v>16</v>
      </c>
      <c r="B10" s="113" t="n">
        <f aca="false">[2]INF3!$L$10+[2]INF3!$L$21</f>
        <v>1320928.85</v>
      </c>
      <c r="C10" s="114" t="n">
        <f aca="false">[2]INF3!$L$14</f>
        <v>432151.27</v>
      </c>
      <c r="D10" s="114" t="n">
        <f aca="false">[2]INF3!$L$15</f>
        <v>464194.26</v>
      </c>
      <c r="E10" s="114" t="n">
        <f aca="false">[2]INF3!$L$16</f>
        <v>95268.75</v>
      </c>
      <c r="F10" s="114" t="n">
        <f aca="false">[2]INF3!$L$17</f>
        <v>20245.91</v>
      </c>
      <c r="G10" s="114" t="n">
        <f aca="false">[2]INF3!$L$18</f>
        <v>32928.27</v>
      </c>
      <c r="H10" s="114" t="n">
        <f aca="false">[2]INF3!$L$19</f>
        <v>83191.9</v>
      </c>
      <c r="I10" s="115" t="n">
        <f aca="false">[2]INF3!$L$20</f>
        <v>355383.66</v>
      </c>
      <c r="J10" s="123"/>
      <c r="K10" s="114"/>
      <c r="L10" s="114"/>
      <c r="M10" s="114"/>
      <c r="N10" s="43" t="n">
        <f aca="false">SUM(B10:I10)</f>
        <v>2804292.87</v>
      </c>
      <c r="O10" s="118" t="n">
        <f aca="false">[2]INF3!$L$24-P10</f>
        <v>13809.03</v>
      </c>
      <c r="P10" s="114" t="n">
        <f aca="false">VENT!N12*0.04</f>
        <v>17088.6</v>
      </c>
      <c r="Q10" s="114" t="n">
        <f aca="false">[2]INF3!$L$29</f>
        <v>0</v>
      </c>
      <c r="R10" s="115" t="n">
        <f aca="false">O10+Q10+P10</f>
        <v>30897.63</v>
      </c>
      <c r="S10" s="43" t="n">
        <f aca="false">N10+R10</f>
        <v>2835190.5</v>
      </c>
      <c r="T10" s="121" t="n">
        <f aca="false">[2]INF3!$L$11</f>
        <v>-211228.86</v>
      </c>
      <c r="U10" s="43" t="n">
        <f aca="false">S10+T10</f>
        <v>2623961.64</v>
      </c>
      <c r="V10" s="24" t="s">
        <v>60</v>
      </c>
      <c r="W10" s="6" t="n">
        <v>2154320.77</v>
      </c>
      <c r="X10" s="24" t="n">
        <f aca="false">N10-W10</f>
        <v>649972.1</v>
      </c>
      <c r="Z10" s="1" t="n">
        <v>278245.76</v>
      </c>
    </row>
    <row r="11" customFormat="false" ht="12.75" hidden="false" customHeight="false" outlineLevel="0" collapsed="false">
      <c r="A11" s="122" t="s">
        <v>17</v>
      </c>
      <c r="B11" s="113" t="n">
        <f aca="false">[3]INF3!$L$10+[3]INF3!$L$21</f>
        <v>1315258.11</v>
      </c>
      <c r="C11" s="114" t="n">
        <f aca="false">[3]INF3!$L$14</f>
        <v>423361.39</v>
      </c>
      <c r="D11" s="114" t="n">
        <f aca="false">[3]INF3!$L$15</f>
        <v>455561.71</v>
      </c>
      <c r="E11" s="114" t="n">
        <f aca="false">[3]INF3!$L$16</f>
        <v>96453.33</v>
      </c>
      <c r="F11" s="114" t="n">
        <f aca="false">[3]INF3!$L$17</f>
        <v>21125.38</v>
      </c>
      <c r="G11" s="114" t="n">
        <f aca="false">[3]INF3!$L$18</f>
        <v>32362.63</v>
      </c>
      <c r="H11" s="114" t="n">
        <f aca="false">[3]INF3!$L$19</f>
        <v>76657.14</v>
      </c>
      <c r="I11" s="115" t="n">
        <f aca="false">[3]INF3!$L$20</f>
        <v>350977.81</v>
      </c>
      <c r="J11" s="123"/>
      <c r="K11" s="114"/>
      <c r="L11" s="114"/>
      <c r="M11" s="114"/>
      <c r="N11" s="43" t="n">
        <f aca="false">SUM(B11:I11)</f>
        <v>2771757.5</v>
      </c>
      <c r="O11" s="118" t="n">
        <f aca="false">[3]INF3!$L$24-P11</f>
        <v>14256.98</v>
      </c>
      <c r="P11" s="114" t="n">
        <f aca="false">VENT!N13*0.04</f>
        <v>20011.04</v>
      </c>
      <c r="Q11" s="114" t="n">
        <f aca="false">[3]INF3!$L$29</f>
        <v>0</v>
      </c>
      <c r="R11" s="115" t="n">
        <f aca="false">O11+Q11+P11</f>
        <v>34268.02</v>
      </c>
      <c r="S11" s="43" t="n">
        <f aca="false">N11+R11</f>
        <v>2806025.52</v>
      </c>
      <c r="T11" s="121" t="n">
        <f aca="false">[3]INF3!$L$11</f>
        <v>-214476.96</v>
      </c>
      <c r="U11" s="43" t="n">
        <f aca="false">S11+T11</f>
        <v>2591548.56</v>
      </c>
      <c r="V11" s="24" t="s">
        <v>60</v>
      </c>
      <c r="W11" s="6" t="n">
        <v>2125967.27</v>
      </c>
      <c r="X11" s="24" t="n">
        <f aca="false">N11-W11</f>
        <v>645790.23</v>
      </c>
    </row>
    <row r="12" customFormat="false" ht="12.75" hidden="false" customHeight="false" outlineLevel="0" collapsed="false">
      <c r="A12" s="122" t="s">
        <v>18</v>
      </c>
      <c r="B12" s="113" t="n">
        <f aca="false">[4]INF3!$L$10+[4]INF3!$L$21</f>
        <v>1410784.69</v>
      </c>
      <c r="C12" s="114" t="n">
        <f aca="false">[4]INF3!$L$14</f>
        <v>443353.44</v>
      </c>
      <c r="D12" s="114" t="n">
        <f aca="false">[4]INF3!$L$15</f>
        <v>478079.89</v>
      </c>
      <c r="E12" s="114" t="n">
        <f aca="false">[4]INF3!$L$16</f>
        <v>99042.05</v>
      </c>
      <c r="F12" s="114" t="n">
        <f aca="false">[4]INF3!$L$17</f>
        <v>20980.2</v>
      </c>
      <c r="G12" s="114" t="n">
        <f aca="false">[4]INF3!$L$18</f>
        <v>34012.7</v>
      </c>
      <c r="H12" s="114" t="n">
        <f aca="false">[4]INF3!$L$19</f>
        <v>66432.73</v>
      </c>
      <c r="I12" s="115" t="n">
        <f aca="false">[4]INF3!$L$20</f>
        <v>377242.87</v>
      </c>
      <c r="J12" s="123"/>
      <c r="K12" s="114"/>
      <c r="L12" s="114"/>
      <c r="M12" s="114"/>
      <c r="N12" s="43" t="n">
        <f aca="false">SUM(B12:I12)</f>
        <v>2929928.57</v>
      </c>
      <c r="O12" s="118" t="n">
        <f aca="false">[4]INF3!$L$24-P12</f>
        <v>14178.35</v>
      </c>
      <c r="P12" s="114" t="n">
        <f aca="false">VENT!N14*0.04</f>
        <v>18856.76</v>
      </c>
      <c r="Q12" s="114" t="n">
        <f aca="false">[4]INF3!$L$29</f>
        <v>0</v>
      </c>
      <c r="R12" s="115" t="n">
        <f aca="false">O12+Q12+P12</f>
        <v>33035.11</v>
      </c>
      <c r="S12" s="43" t="n">
        <f aca="false">N12+R12</f>
        <v>2962963.68</v>
      </c>
      <c r="T12" s="121" t="n">
        <f aca="false">[4]INF3!$L$11</f>
        <v>-211450.53</v>
      </c>
      <c r="U12" s="43" t="n">
        <f aca="false">S12+T12</f>
        <v>2751513.15</v>
      </c>
      <c r="V12" s="24" t="s">
        <v>60</v>
      </c>
      <c r="W12" s="6" t="n">
        <v>2221441.36</v>
      </c>
      <c r="X12" s="24" t="n">
        <f aca="false">N12-W12</f>
        <v>708487.21</v>
      </c>
      <c r="Z12" s="1" t="n">
        <v>11058.47</v>
      </c>
    </row>
    <row r="13" customFormat="false" ht="12.75" hidden="false" customHeight="false" outlineLevel="0" collapsed="false">
      <c r="A13" s="122" t="s">
        <v>19</v>
      </c>
      <c r="B13" s="113" t="n">
        <f aca="false">[5]INF3!$L$10+[5]INF3!$L$21</f>
        <v>1356916.87</v>
      </c>
      <c r="C13" s="114" t="n">
        <f aca="false">[5]INF3!$L$14</f>
        <v>434421.33</v>
      </c>
      <c r="D13" s="114" t="n">
        <f aca="false">[5]INF3!$L$15</f>
        <v>470492.99</v>
      </c>
      <c r="E13" s="114" t="n">
        <f aca="false">[5]INF3!$L$16</f>
        <v>98972.38</v>
      </c>
      <c r="F13" s="114" t="n">
        <f aca="false">[5]INF3!$L$17</f>
        <v>21539.95</v>
      </c>
      <c r="G13" s="114" t="n">
        <f aca="false">[5]INF3!$L$18</f>
        <v>33412.65</v>
      </c>
      <c r="H13" s="114" t="n">
        <f aca="false">[5]INF3!$L$19</f>
        <v>72642.44</v>
      </c>
      <c r="I13" s="115" t="n">
        <f aca="false">[5]INF3!$L$20</f>
        <v>363534.81</v>
      </c>
      <c r="J13" s="123"/>
      <c r="K13" s="114"/>
      <c r="L13" s="114"/>
      <c r="M13" s="114"/>
      <c r="N13" s="43" t="n">
        <f aca="false">SUM(B13:I13)</f>
        <v>2851933.42</v>
      </c>
      <c r="O13" s="118" t="n">
        <f aca="false">[5]INF3!$L$24-P13</f>
        <v>14381.31</v>
      </c>
      <c r="P13" s="114" t="n">
        <f aca="false">VENT!N15*0.04</f>
        <v>19468.24</v>
      </c>
      <c r="Q13" s="114" t="n">
        <f aca="false">[5]INF3!$L$29</f>
        <v>0</v>
      </c>
      <c r="R13" s="115" t="n">
        <f aca="false">O13+Q13+P13</f>
        <v>33849.55</v>
      </c>
      <c r="S13" s="43" t="n">
        <f aca="false">N13+R13</f>
        <v>2885782.97</v>
      </c>
      <c r="T13" s="121" t="n">
        <f aca="false">[5]INF3!$L$11</f>
        <v>-217246.63</v>
      </c>
      <c r="U13" s="43" t="n">
        <f aca="false">S13+T13</f>
        <v>2668536.34</v>
      </c>
      <c r="V13" s="24" t="s">
        <v>60</v>
      </c>
      <c r="W13" s="6" t="n">
        <v>2233146.44</v>
      </c>
      <c r="X13" s="24" t="n">
        <f aca="false">N13-W13</f>
        <v>618786.98</v>
      </c>
      <c r="Z13" s="1" t="n">
        <v>2282456.13</v>
      </c>
    </row>
    <row r="14" customFormat="false" ht="12.75" hidden="false" customHeight="false" outlineLevel="0" collapsed="false">
      <c r="A14" s="122" t="s">
        <v>20</v>
      </c>
      <c r="B14" s="113" t="n">
        <f aca="false">[6]INF3!$L$10+[6]INF3!$L$21</f>
        <v>1380922.84</v>
      </c>
      <c r="C14" s="114" t="n">
        <f aca="false">[6]INF3!$L$14</f>
        <v>448472.4</v>
      </c>
      <c r="D14" s="114" t="n">
        <f aca="false">[6]INF3!$L$15</f>
        <v>512911.53</v>
      </c>
      <c r="E14" s="114" t="n">
        <f aca="false">[6]INF3!$L$16</f>
        <v>100942.54</v>
      </c>
      <c r="F14" s="114" t="n">
        <f aca="false">[6]INF3!$L$17</f>
        <v>21983.21</v>
      </c>
      <c r="G14" s="114" t="n">
        <f aca="false">[6]INF3!$L$18</f>
        <v>33853.51</v>
      </c>
      <c r="H14" s="114" t="n">
        <f aca="false">[6]INF3!$L$19</f>
        <v>78462.19</v>
      </c>
      <c r="I14" s="115" t="n">
        <f aca="false">[6]INF3!$L$20</f>
        <v>371390.47</v>
      </c>
      <c r="J14" s="123"/>
      <c r="K14" s="114"/>
      <c r="L14" s="114"/>
      <c r="M14" s="114"/>
      <c r="N14" s="43" t="n">
        <f aca="false">SUM(B14:I14)</f>
        <v>2948938.69</v>
      </c>
      <c r="O14" s="118" t="n">
        <f aca="false">[6]INF3!$L$24-P14</f>
        <v>14465.35</v>
      </c>
      <c r="P14" s="114" t="n">
        <f aca="false">VENT!N16*0.04</f>
        <v>17058.88</v>
      </c>
      <c r="Q14" s="114" t="n">
        <f aca="false">[6]INF3!$L$29</f>
        <v>0</v>
      </c>
      <c r="R14" s="115" t="n">
        <f aca="false">O14+Q14+P14</f>
        <v>31524.23</v>
      </c>
      <c r="S14" s="43" t="n">
        <f aca="false">N14+R14</f>
        <v>2980462.92</v>
      </c>
      <c r="T14" s="121" t="n">
        <f aca="false">[6]INF3!$L$11</f>
        <v>-217108.59</v>
      </c>
      <c r="U14" s="43" t="n">
        <f aca="false">S14+T14</f>
        <v>2763354.33</v>
      </c>
      <c r="V14" s="1" t="s">
        <v>60</v>
      </c>
      <c r="W14" s="6" t="n">
        <v>2276235.05</v>
      </c>
      <c r="X14" s="24" t="n">
        <f aca="false">N14-W14</f>
        <v>672703.64</v>
      </c>
      <c r="Z14" s="1" t="n">
        <f aca="false">Z13-Z12</f>
        <v>2271397.66</v>
      </c>
    </row>
    <row r="15" customFormat="false" ht="12.75" hidden="false" customHeight="false" outlineLevel="0" collapsed="false">
      <c r="A15" s="122" t="s">
        <v>21</v>
      </c>
      <c r="B15" s="113" t="n">
        <f aca="false">[7]INF3!$L$10+[7]INF3!$L$21</f>
        <v>1365175.11</v>
      </c>
      <c r="C15" s="114" t="n">
        <f aca="false">[7]INF3!$L$14</f>
        <v>441901.73</v>
      </c>
      <c r="D15" s="114" t="n">
        <f aca="false">[7]INF3!$L$15</f>
        <v>514152.22</v>
      </c>
      <c r="E15" s="114" t="n">
        <f aca="false">[7]INF3!$L$16</f>
        <v>103562.34</v>
      </c>
      <c r="F15" s="114" t="n">
        <f aca="false">[7]INF3!$L$17</f>
        <v>22926.2</v>
      </c>
      <c r="G15" s="114" t="n">
        <f aca="false">[7]INF3!$L$18</f>
        <v>31219.42</v>
      </c>
      <c r="H15" s="114" t="n">
        <f aca="false">[7]INF3!$L$19</f>
        <v>74782.42</v>
      </c>
      <c r="I15" s="115" t="n">
        <f aca="false">[7]INF3!$L$20</f>
        <v>370874.38</v>
      </c>
      <c r="J15" s="123"/>
      <c r="K15" s="114"/>
      <c r="L15" s="114"/>
      <c r="M15" s="124"/>
      <c r="N15" s="43" t="n">
        <f aca="false">SUM(B15:I15)</f>
        <v>2924593.82</v>
      </c>
      <c r="O15" s="118" t="n">
        <f aca="false">[7]INF3!$L$24-P15</f>
        <v>15351.42</v>
      </c>
      <c r="P15" s="114" t="n">
        <f aca="false">VENT!N17*0.04</f>
        <v>19572.48</v>
      </c>
      <c r="Q15" s="114" t="n">
        <f aca="false">[7]INF3!$L$29</f>
        <v>0</v>
      </c>
      <c r="R15" s="115" t="n">
        <f aca="false">O15+Q15+P15</f>
        <v>34923.9</v>
      </c>
      <c r="S15" s="43" t="n">
        <f aca="false">N15+R15</f>
        <v>2959517.72</v>
      </c>
      <c r="T15" s="121" t="n">
        <f aca="false">[7]INF3!$L$11</f>
        <v>-217199.29</v>
      </c>
      <c r="U15" s="43" t="n">
        <f aca="false">S15+T15</f>
        <v>2742318.43</v>
      </c>
      <c r="V15" s="1" t="s">
        <v>60</v>
      </c>
      <c r="W15" s="6" t="n">
        <v>2335928.47</v>
      </c>
      <c r="X15" s="24" t="n">
        <f aca="false">N15-W15</f>
        <v>588665.35</v>
      </c>
    </row>
    <row r="16" customFormat="false" ht="12.75" hidden="false" customHeight="false" outlineLevel="0" collapsed="false">
      <c r="A16" s="122" t="s">
        <v>22</v>
      </c>
      <c r="B16" s="113" t="n">
        <f aca="false">[8]INF3!$L$10+[8]INF3!$L$21</f>
        <v>1411159.28</v>
      </c>
      <c r="C16" s="114" t="n">
        <f aca="false">[8]INF3!$L$14</f>
        <v>461471.89</v>
      </c>
      <c r="D16" s="114" t="n">
        <f aca="false">[8]INF3!$L$15</f>
        <v>611522.06</v>
      </c>
      <c r="E16" s="114" t="n">
        <f aca="false">[8]INF3!$L$16</f>
        <v>99236.14</v>
      </c>
      <c r="F16" s="114" t="n">
        <f aca="false">[8]INF3!$L$17</f>
        <v>22474.12</v>
      </c>
      <c r="G16" s="114" t="n">
        <f aca="false">[8]INF3!$L$18</f>
        <v>25653.78</v>
      </c>
      <c r="H16" s="114" t="n">
        <f aca="false">[8]INF3!$L$19</f>
        <v>70600.8</v>
      </c>
      <c r="I16" s="115" t="n">
        <f aca="false">[8]INF3!$L$20</f>
        <v>383489.5</v>
      </c>
      <c r="J16" s="123"/>
      <c r="K16" s="114"/>
      <c r="L16" s="114"/>
      <c r="M16" s="124"/>
      <c r="N16" s="43" t="n">
        <f aca="false">SUM(B16:I16)</f>
        <v>3085607.57</v>
      </c>
      <c r="O16" s="118" t="n">
        <f aca="false">[8]INF3!$L$24-P16</f>
        <v>6022.83</v>
      </c>
      <c r="P16" s="114" t="n">
        <f aca="false">VENT!N18*0.04</f>
        <v>17542.2</v>
      </c>
      <c r="Q16" s="114" t="n">
        <f aca="false">[8]INF3!$L$29</f>
        <v>0</v>
      </c>
      <c r="R16" s="115" t="n">
        <f aca="false">O16+Q16+P16</f>
        <v>23565.03</v>
      </c>
      <c r="S16" s="43" t="n">
        <f aca="false">N16+R16</f>
        <v>3109172.6</v>
      </c>
      <c r="T16" s="121" t="n">
        <f aca="false">[8]INF3!$L$11</f>
        <v>-216667.75</v>
      </c>
      <c r="U16" s="43" t="n">
        <f aca="false">S16+T16</f>
        <v>2892504.85</v>
      </c>
      <c r="V16" s="1" t="s">
        <v>60</v>
      </c>
      <c r="W16" s="6" t="n">
        <v>2355257.03</v>
      </c>
      <c r="X16" s="24" t="n">
        <f aca="false">N16-W16</f>
        <v>730350.54</v>
      </c>
      <c r="Z16" s="1" t="n">
        <v>81253.75</v>
      </c>
    </row>
    <row r="17" customFormat="false" ht="12.75" hidden="false" customHeight="false" outlineLevel="0" collapsed="false">
      <c r="A17" s="122" t="s">
        <v>23</v>
      </c>
      <c r="B17" s="113" t="n">
        <f aca="false">[9]INF3!$L$10+[9]INF3!$L$21</f>
        <v>1393535.66</v>
      </c>
      <c r="C17" s="114" t="n">
        <f aca="false">[9]INF3!$L$14</f>
        <v>451788.66</v>
      </c>
      <c r="D17" s="114" t="n">
        <f aca="false">[9]INF3!$L$15</f>
        <v>603832.43</v>
      </c>
      <c r="E17" s="114" t="n">
        <f aca="false">[9]INF3!$L$16</f>
        <v>108933.82</v>
      </c>
      <c r="F17" s="114" t="n">
        <f aca="false">[9]INF3!$L$17</f>
        <v>21546.66</v>
      </c>
      <c r="G17" s="114" t="n">
        <f aca="false">[9]INF3!$L$18</f>
        <v>29887.56</v>
      </c>
      <c r="H17" s="114" t="n">
        <f aca="false">[9]INF3!$L$19</f>
        <v>72565.46</v>
      </c>
      <c r="I17" s="115" t="n">
        <f aca="false">[9]INF3!$L$20</f>
        <v>392026.22</v>
      </c>
      <c r="J17" s="123"/>
      <c r="K17" s="114"/>
      <c r="L17" s="114"/>
      <c r="M17" s="124"/>
      <c r="N17" s="43" t="n">
        <f aca="false">SUM(B17:I17)</f>
        <v>3074116.47</v>
      </c>
      <c r="O17" s="118" t="n">
        <f aca="false">[9]INF3!$L$24-P17</f>
        <v>1791.97</v>
      </c>
      <c r="P17" s="114" t="n">
        <f aca="false">VENT!N19*0.042</f>
        <v>0</v>
      </c>
      <c r="Q17" s="114" t="n">
        <f aca="false">[9]INF3!$L$29</f>
        <v>0</v>
      </c>
      <c r="R17" s="115" t="n">
        <f aca="false">O17+Q17+P17</f>
        <v>1791.97</v>
      </c>
      <c r="S17" s="43" t="n">
        <f aca="false">N17+R17</f>
        <v>3075908.44</v>
      </c>
      <c r="T17" s="121" t="n">
        <f aca="false">[9]INF3!$L$11</f>
        <v>-220319.1</v>
      </c>
      <c r="U17" s="43" t="n">
        <f aca="false">S17+T17</f>
        <v>2855589.34</v>
      </c>
      <c r="V17" s="1" t="s">
        <v>60</v>
      </c>
      <c r="W17" s="6" t="n">
        <v>2368618.49</v>
      </c>
      <c r="X17" s="24" t="n">
        <f aca="false">N17-W17</f>
        <v>705497.98</v>
      </c>
      <c r="Z17" s="1" t="n">
        <v>118121.5</v>
      </c>
    </row>
    <row r="18" customFormat="false" ht="12.75" hidden="false" customHeight="false" outlineLevel="0" collapsed="false">
      <c r="A18" s="122" t="s">
        <v>24</v>
      </c>
      <c r="B18" s="113" t="n">
        <f aca="false">[10]INF3!$L$10+[10]INF3!$L$21</f>
        <v>1436432.12</v>
      </c>
      <c r="C18" s="114" t="n">
        <f aca="false">[10]INF3!$L$14</f>
        <v>462522.07</v>
      </c>
      <c r="D18" s="114" t="n">
        <f aca="false">[10]INF3!$L$15</f>
        <v>638152.46</v>
      </c>
      <c r="E18" s="114" t="n">
        <f aca="false">[10]INF3!$L$16</f>
        <v>107163.67</v>
      </c>
      <c r="F18" s="114" t="n">
        <f aca="false">[10]INF3!$L$17</f>
        <v>22830.29</v>
      </c>
      <c r="G18" s="114" t="n">
        <f aca="false">[10]INF3!$L$18</f>
        <v>35174.41</v>
      </c>
      <c r="H18" s="114" t="n">
        <f aca="false">[10]INF3!$L$19</f>
        <v>83392.53</v>
      </c>
      <c r="I18" s="115" t="n">
        <f aca="false">[10]INF3!$L$20</f>
        <v>402822.16</v>
      </c>
      <c r="J18" s="123"/>
      <c r="K18" s="114"/>
      <c r="L18" s="114"/>
      <c r="M18" s="124"/>
      <c r="N18" s="43" t="n">
        <f aca="false">SUM(B18:I18)</f>
        <v>3188489.71</v>
      </c>
      <c r="O18" s="118" t="n">
        <f aca="false">[10]INF3!$L$24-P18</f>
        <v>1827.33</v>
      </c>
      <c r="P18" s="114" t="n">
        <f aca="false">VENT!N20*0.042</f>
        <v>0</v>
      </c>
      <c r="Q18" s="114" t="n">
        <f aca="false">[10]INF3!$L$29</f>
        <v>0</v>
      </c>
      <c r="R18" s="115" t="n">
        <f aca="false">O18+Q18+P18</f>
        <v>1827.33</v>
      </c>
      <c r="S18" s="43" t="n">
        <f aca="false">N18+R18</f>
        <v>3190317.04</v>
      </c>
      <c r="T18" s="121" t="n">
        <f aca="false">[10]INF3!$L$11</f>
        <v>-219018.28</v>
      </c>
      <c r="U18" s="43" t="n">
        <f aca="false">S18+T18</f>
        <v>2971298.76</v>
      </c>
      <c r="V18" s="1" t="s">
        <v>60</v>
      </c>
      <c r="W18" s="6" t="n">
        <v>2427573.13</v>
      </c>
      <c r="X18" s="24" t="n">
        <f aca="false">N18-W18</f>
        <v>760916.58</v>
      </c>
      <c r="Z18" s="1" t="n">
        <v>1457.31</v>
      </c>
    </row>
    <row r="19" customFormat="false" ht="12.75" hidden="false" customHeight="false" outlineLevel="0" collapsed="false">
      <c r="A19" s="122" t="s">
        <v>25</v>
      </c>
      <c r="B19" s="113" t="n">
        <f aca="false">[11]INF3!$L$10+[11]INF3!$L$21</f>
        <v>1345744.91</v>
      </c>
      <c r="C19" s="114" t="n">
        <f aca="false">[11]INF3!$L$14</f>
        <v>436661.75</v>
      </c>
      <c r="D19" s="114" t="n">
        <f aca="false">[11]INF3!$L$15</f>
        <v>594112.94</v>
      </c>
      <c r="E19" s="114" t="n">
        <f aca="false">[11]INF3!$L$16</f>
        <v>93946.04</v>
      </c>
      <c r="F19" s="114" t="n">
        <f aca="false">[11]INF3!$L$17</f>
        <v>20450.41</v>
      </c>
      <c r="G19" s="114" t="n">
        <f aca="false">[11]INF3!$L$18</f>
        <v>32382.52</v>
      </c>
      <c r="H19" s="114" t="n">
        <f aca="false">[11]INF3!$L$19</f>
        <v>67900.68</v>
      </c>
      <c r="I19" s="115" t="n">
        <f aca="false">[11]INF3!$L$20</f>
        <v>371742.89</v>
      </c>
      <c r="J19" s="123"/>
      <c r="K19" s="114"/>
      <c r="L19" s="114"/>
      <c r="M19" s="124"/>
      <c r="N19" s="43" t="n">
        <f aca="false">SUM(B19:I19)</f>
        <v>2962942.14</v>
      </c>
      <c r="O19" s="118" t="n">
        <f aca="false">[11]INF3!$L$24-P19</f>
        <v>1780.64</v>
      </c>
      <c r="P19" s="114" t="n">
        <f aca="false">VENT!N21*0.042</f>
        <v>0</v>
      </c>
      <c r="Q19" s="114" t="n">
        <f aca="false">[11]INF3!$L$29</f>
        <v>0</v>
      </c>
      <c r="R19" s="115" t="n">
        <f aca="false">O19+Q19+P19</f>
        <v>1780.64</v>
      </c>
      <c r="S19" s="43" t="n">
        <f aca="false">N19+R19</f>
        <v>2964722.78</v>
      </c>
      <c r="T19" s="121" t="n">
        <f aca="false">[11]INF3!$L$11</f>
        <v>-237172.61</v>
      </c>
      <c r="U19" s="43" t="n">
        <f aca="false">S19+T19</f>
        <v>2727550.17</v>
      </c>
      <c r="V19" s="1" t="s">
        <v>60</v>
      </c>
      <c r="W19" s="6" t="n">
        <v>2476790.9</v>
      </c>
      <c r="X19" s="24" t="n">
        <f aca="false">N19-W19</f>
        <v>486151.24</v>
      </c>
      <c r="Z19" s="1" t="n">
        <v>65310.74</v>
      </c>
    </row>
    <row r="20" customFormat="false" ht="13.5" hidden="false" customHeight="false" outlineLevel="0" collapsed="false">
      <c r="A20" s="125" t="s">
        <v>26</v>
      </c>
      <c r="B20" s="126" t="n">
        <f aca="false">[12]INF3!$L$10+[12]INF3!$L$21</f>
        <v>1369345.78</v>
      </c>
      <c r="C20" s="127" t="n">
        <f aca="false">[12]INF3!$L$14</f>
        <v>424931.92</v>
      </c>
      <c r="D20" s="127" t="n">
        <f aca="false">[12]INF3!$L$15</f>
        <v>609704.67</v>
      </c>
      <c r="E20" s="127" t="n">
        <f aca="false">[12]INF3!$L$16</f>
        <v>91975.04</v>
      </c>
      <c r="F20" s="127" t="n">
        <f aca="false">[12]INF3!$L$17</f>
        <v>17705.99</v>
      </c>
      <c r="G20" s="127" t="n">
        <f aca="false">[12]INF3!$L$18</f>
        <v>31798.15</v>
      </c>
      <c r="H20" s="127" t="n">
        <f aca="false">[12]INF3!$L$19</f>
        <v>60864.03</v>
      </c>
      <c r="I20" s="128" t="n">
        <f aca="false">[12]INF3!$L$20</f>
        <v>370372.43</v>
      </c>
      <c r="J20" s="129"/>
      <c r="K20" s="127"/>
      <c r="L20" s="127"/>
      <c r="M20" s="130"/>
      <c r="N20" s="131" t="n">
        <f aca="false">SUM(B20:I20)</f>
        <v>2976698.01</v>
      </c>
      <c r="O20" s="132" t="n">
        <f aca="false">[12]INF3!$L$24-P20</f>
        <v>1853.09</v>
      </c>
      <c r="P20" s="127" t="n">
        <f aca="false">VENT!N22*0.042</f>
        <v>0</v>
      </c>
      <c r="Q20" s="127" t="n">
        <f aca="false">[12]INF3!$L$29</f>
        <v>0</v>
      </c>
      <c r="R20" s="128" t="n">
        <f aca="false">O20+Q20+P20</f>
        <v>1853.09</v>
      </c>
      <c r="S20" s="131" t="n">
        <f aca="false">N20+R20</f>
        <v>2978551.1</v>
      </c>
      <c r="T20" s="133" t="n">
        <f aca="false">[12]INF3!$L$11</f>
        <v>-252450.52</v>
      </c>
      <c r="U20" s="131" t="n">
        <f aca="false">S20+T20</f>
        <v>2726100.58</v>
      </c>
      <c r="V20" s="1" t="s">
        <v>60</v>
      </c>
      <c r="W20" s="6" t="n">
        <v>2443523.1</v>
      </c>
      <c r="X20" s="24" t="n">
        <f aca="false">N20-W20</f>
        <v>533174.91</v>
      </c>
      <c r="Z20" s="1" t="n">
        <v>125669.03</v>
      </c>
    </row>
    <row r="21" customFormat="false" ht="18.75" hidden="false" customHeight="false" outlineLevel="0" collapsed="false">
      <c r="A21" s="101" t="s">
        <v>34</v>
      </c>
      <c r="B21" s="29" t="n">
        <f aca="false">SUM(B9:B20)</f>
        <v>16518374.93</v>
      </c>
      <c r="C21" s="29" t="n">
        <f aca="false">SUM(C9:C20)</f>
        <v>5309531.28</v>
      </c>
      <c r="D21" s="29" t="n">
        <f aca="false">SUM(D9:D20)</f>
        <v>6373785.03</v>
      </c>
      <c r="E21" s="29" t="n">
        <f aca="false">SUM(E9:E20)</f>
        <v>1189068.08</v>
      </c>
      <c r="F21" s="29" t="n">
        <f aca="false">SUM(F9:F20)</f>
        <v>254805.2</v>
      </c>
      <c r="G21" s="29" t="n">
        <f aca="false">SUM(G9:G20)</f>
        <v>384791.61</v>
      </c>
      <c r="H21" s="29" t="n">
        <f aca="false">SUM(H9:H20)</f>
        <v>883000.24</v>
      </c>
      <c r="I21" s="29" t="n">
        <f aca="false">SUM(I9:I20)</f>
        <v>4483084.82</v>
      </c>
      <c r="J21" s="29" t="n">
        <f aca="false">SUM(J9:J20)</f>
        <v>0</v>
      </c>
      <c r="K21" s="29" t="n">
        <f aca="false">SUM(K9:K20)</f>
        <v>0</v>
      </c>
      <c r="L21" s="29" t="n">
        <f aca="false">SUM(L9:L20)</f>
        <v>0</v>
      </c>
      <c r="M21" s="29" t="n">
        <f aca="false">SUM(M9:M20)</f>
        <v>0</v>
      </c>
      <c r="N21" s="29" t="n">
        <f aca="false">SUM(N9:N20)</f>
        <v>35396441.19</v>
      </c>
      <c r="O21" s="29" t="n">
        <f aca="false">SUM(O9:O20)</f>
        <v>112569.39</v>
      </c>
      <c r="P21" s="29" t="n">
        <f aca="false">SUM(P9:P20)</f>
        <v>150010.28</v>
      </c>
      <c r="Q21" s="29" t="n">
        <f aca="false">SUM(Q9:Q20)</f>
        <v>0</v>
      </c>
      <c r="R21" s="29" t="n">
        <f aca="false">SUM(R9:R20)</f>
        <v>262579.67</v>
      </c>
      <c r="S21" s="29" t="n">
        <f aca="false">SUM(S9:S20)</f>
        <v>35659020.86</v>
      </c>
      <c r="T21" s="29" t="n">
        <f aca="false">SUM(T9:T20)</f>
        <v>-2641058.82</v>
      </c>
      <c r="U21" s="29" t="n">
        <f aca="false">SUM(U9:U20)</f>
        <v>33017962.04</v>
      </c>
      <c r="Z21" s="1" t="n">
        <v>391812.33</v>
      </c>
    </row>
    <row r="22" customFormat="false" ht="12.75" hidden="false" customHeight="false" outlineLevel="0" collapsed="false">
      <c r="A22" s="134" t="s">
        <v>68</v>
      </c>
      <c r="B22" s="7"/>
      <c r="C22" s="7"/>
      <c r="D22" s="7"/>
      <c r="E22" s="21"/>
      <c r="F22" s="7"/>
      <c r="N22" s="6"/>
      <c r="O22" s="6"/>
      <c r="P22" s="6"/>
      <c r="S22" s="21"/>
      <c r="T22" s="21"/>
      <c r="U22" s="21"/>
      <c r="W22" s="21"/>
    </row>
    <row r="23" customFormat="false" ht="12.75" hidden="false" customHeight="false" outlineLevel="0" collapsed="false">
      <c r="A23" s="35"/>
      <c r="O23" s="21"/>
      <c r="P23" s="21"/>
      <c r="S23" s="21"/>
      <c r="T23" s="21"/>
      <c r="U23" s="21"/>
    </row>
    <row r="24" customFormat="false" ht="12.75" hidden="false" customHeight="false" outlineLevel="0" collapsed="false">
      <c r="A24" s="35"/>
      <c r="P24" s="24"/>
      <c r="Z24" s="1" t="n">
        <f aca="false">Z13+Z21</f>
        <v>2674268.46</v>
      </c>
    </row>
    <row r="25" customFormat="false" ht="12.75" hidden="false" customHeight="false" outlineLevel="0" collapsed="false">
      <c r="S25" s="135"/>
      <c r="T25" s="135"/>
      <c r="U25" s="135"/>
      <c r="V25" s="21" t="n">
        <f aca="false">B21</f>
        <v>16518374.93</v>
      </c>
      <c r="W25" s="21" t="n">
        <f aca="false">C21</f>
        <v>5309531.28</v>
      </c>
      <c r="X25" s="21" t="n">
        <f aca="false">D21</f>
        <v>6373785.03</v>
      </c>
      <c r="Y25" s="21" t="n">
        <f aca="false">SUM(E21:M21)</f>
        <v>7194749.95</v>
      </c>
      <c r="Z25" s="21" t="n">
        <f aca="false">SUM(V25:Y25)</f>
        <v>35396441.19</v>
      </c>
      <c r="AA25" s="21"/>
    </row>
    <row r="26" customFormat="false" ht="12.75" hidden="false" customHeight="false" outlineLevel="0" collapsed="false">
      <c r="V26" s="34" t="n">
        <f aca="false">V25/$Z$25</f>
        <v>0.466667675468648</v>
      </c>
      <c r="W26" s="34" t="n">
        <f aca="false">W25/$Z$25</f>
        <v>0.150001839210322</v>
      </c>
      <c r="X26" s="34" t="n">
        <f aca="false">X25/$Z$25</f>
        <v>0.180068527109462</v>
      </c>
      <c r="Y26" s="34" t="n">
        <f aca="false">Y25/$Z$25</f>
        <v>0.203261958211568</v>
      </c>
      <c r="Z26" s="34" t="n">
        <f aca="false">Z25/$Z$25</f>
        <v>1</v>
      </c>
    </row>
    <row r="29" customFormat="false" ht="12.75" hidden="false" customHeight="false" outlineLevel="0" collapsed="false">
      <c r="S29" s="6"/>
      <c r="T29" s="6"/>
      <c r="U29" s="6"/>
    </row>
    <row r="31" customFormat="false" ht="12.75" hidden="false" customHeight="false" outlineLevel="0" collapsed="false">
      <c r="S31" s="24"/>
      <c r="T31" s="24"/>
      <c r="U31" s="24"/>
    </row>
    <row r="34" customFormat="false" ht="12.75" hidden="false" customHeight="false" outlineLevel="0" collapsed="false">
      <c r="S34" s="24"/>
      <c r="T34" s="24"/>
      <c r="U34" s="24"/>
    </row>
    <row r="36" customFormat="false" ht="12.75" hidden="false" customHeight="false" outlineLevel="0" collapsed="false">
      <c r="S36" s="24"/>
      <c r="T36" s="24"/>
      <c r="U36" s="24"/>
    </row>
  </sheetData>
  <sheetProtection sheet="true" password="f0bb"/>
  <mergeCells count="3">
    <mergeCell ref="A5:S5"/>
    <mergeCell ref="B7:N7"/>
    <mergeCell ref="O7:R7"/>
  </mergeCells>
  <printOptions headings="false" gridLines="false" gridLinesSet="true" horizontalCentered="true" verticalCentered="false"/>
  <pageMargins left="0.209722222222222" right="0.170138888888889" top="0.984027777777778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50" zoomScalePageLayoutView="74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36" width="15.7"/>
    <col collapsed="false" customWidth="true" hidden="false" outlineLevel="0" max="4" min="4" style="136" width="22.14"/>
    <col collapsed="false" customWidth="true" hidden="false" outlineLevel="0" max="5" min="5" style="136" width="18.56"/>
    <col collapsed="false" customWidth="true" hidden="false" outlineLevel="0" max="6" min="6" style="136" width="14.85"/>
    <col collapsed="false" customWidth="true" hidden="false" outlineLevel="0" max="7" min="7" style="136" width="19.99"/>
    <col collapsed="false" customWidth="true" hidden="false" outlineLevel="0" max="8" min="8" style="136" width="21.42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137" t="s">
        <v>69</v>
      </c>
      <c r="C1" s="137"/>
      <c r="I1" s="58"/>
      <c r="J1" s="58"/>
    </row>
    <row r="2" customFormat="false" ht="15.75" hidden="false" customHeight="false" outlineLevel="0" collapsed="false">
      <c r="B2" s="138" t="s">
        <v>1</v>
      </c>
      <c r="C2" s="137"/>
    </row>
    <row r="3" customFormat="false" ht="15.75" hidden="false" customHeight="false" outlineLevel="0" collapsed="false">
      <c r="B3" s="138" t="s">
        <v>70</v>
      </c>
      <c r="C3" s="137"/>
    </row>
    <row r="4" customFormat="false" ht="16.5" hidden="false" customHeight="false" outlineLevel="0" collapsed="false">
      <c r="B4" s="139"/>
      <c r="C4" s="139"/>
    </row>
    <row r="6" customFormat="false" ht="15.75" hidden="false" customHeight="false" outlineLevel="0" collapsed="false">
      <c r="B6" s="8" t="s">
        <v>71</v>
      </c>
      <c r="C6" s="8"/>
      <c r="D6" s="8"/>
      <c r="E6" s="8"/>
      <c r="F6" s="8"/>
      <c r="G6" s="8"/>
      <c r="H6" s="8"/>
      <c r="I6" s="140"/>
      <c r="J6" s="63"/>
    </row>
    <row r="7" customFormat="false" ht="15.75" hidden="false" customHeight="false" outlineLevel="0" collapsed="false">
      <c r="B7" s="141"/>
      <c r="C7" s="141"/>
      <c r="D7" s="141"/>
      <c r="E7" s="141"/>
      <c r="F7" s="141"/>
      <c r="G7" s="141"/>
      <c r="H7" s="8"/>
      <c r="I7" s="140"/>
      <c r="J7" s="63"/>
    </row>
    <row r="8" customFormat="false" ht="15.75" hidden="false" customHeight="true" outlineLevel="0" collapsed="false">
      <c r="B8" s="142" t="s">
        <v>72</v>
      </c>
      <c r="C8" s="142"/>
      <c r="D8" s="143" t="s">
        <v>5</v>
      </c>
      <c r="E8" s="144" t="s">
        <v>6</v>
      </c>
      <c r="F8" s="144" t="s">
        <v>8</v>
      </c>
      <c r="G8" s="144" t="s">
        <v>34</v>
      </c>
      <c r="H8" s="145" t="s">
        <v>73</v>
      </c>
      <c r="I8" s="146" t="s">
        <v>74</v>
      </c>
    </row>
    <row r="9" customFormat="false" ht="15.75" hidden="false" customHeight="false" outlineLevel="0" collapsed="false">
      <c r="B9" s="147"/>
      <c r="C9" s="148"/>
      <c r="D9" s="149" t="s">
        <v>75</v>
      </c>
      <c r="E9" s="144" t="s">
        <v>75</v>
      </c>
      <c r="F9" s="144" t="s">
        <v>75</v>
      </c>
      <c r="G9" s="144" t="s">
        <v>75</v>
      </c>
      <c r="H9" s="144" t="s">
        <v>75</v>
      </c>
      <c r="I9" s="146"/>
    </row>
    <row r="10" customFormat="false" ht="15" hidden="false" customHeight="true" outlineLevel="0" collapsed="false">
      <c r="B10" s="150" t="s">
        <v>15</v>
      </c>
      <c r="C10" s="150"/>
      <c r="D10" s="151" t="n">
        <f aca="false">[1]INF5!$B$33</f>
        <v>373921.26</v>
      </c>
      <c r="E10" s="151" t="n">
        <f aca="false">[1]INF5!$E$33</f>
        <v>179779.16</v>
      </c>
      <c r="F10" s="151" t="n">
        <f aca="false">[1]INF5!$H$33</f>
        <v>511339.64</v>
      </c>
      <c r="G10" s="152" t="n">
        <f aca="false">[1]INF5!$K$33</f>
        <v>1065040.06</v>
      </c>
      <c r="H10" s="151" t="n">
        <f aca="false">[1]INF5!$K$28</f>
        <v>3308438.13</v>
      </c>
      <c r="I10" s="153" t="n">
        <f aca="false">G10/H10</f>
        <v>0.321916269294116</v>
      </c>
    </row>
    <row r="11" customFormat="false" ht="15" hidden="false" customHeight="true" outlineLevel="0" collapsed="false">
      <c r="B11" s="150" t="s">
        <v>16</v>
      </c>
      <c r="C11" s="150"/>
      <c r="D11" s="151" t="n">
        <f aca="false">[2]INF5!$B$33</f>
        <v>574981.97</v>
      </c>
      <c r="E11" s="151" t="n">
        <f aca="false">[2]INF5!$E$33</f>
        <v>210806.38</v>
      </c>
      <c r="F11" s="151" t="n">
        <f aca="false">[2]INF5!$H$33</f>
        <v>551716.89</v>
      </c>
      <c r="G11" s="152" t="n">
        <f aca="false">[2]INF5!$K$33</f>
        <v>1337505.24</v>
      </c>
      <c r="H11" s="151" t="n">
        <f aca="false">[2]INF5!$K$28</f>
        <v>3221201.12</v>
      </c>
      <c r="I11" s="153" t="n">
        <f aca="false">G11/H11</f>
        <v>0.415219413558381</v>
      </c>
    </row>
    <row r="12" customFormat="false" ht="15" hidden="false" customHeight="true" outlineLevel="0" collapsed="false">
      <c r="B12" s="150" t="s">
        <v>17</v>
      </c>
      <c r="C12" s="150"/>
      <c r="D12" s="151" t="n">
        <f aca="false">[3]INF5!$B$33</f>
        <v>371104.56</v>
      </c>
      <c r="E12" s="151" t="n">
        <f aca="false">[3]INF5!$E$33</f>
        <v>192443.21</v>
      </c>
      <c r="F12" s="151" t="n">
        <f aca="false">[3]INF5!$H$33</f>
        <v>530551.13</v>
      </c>
      <c r="G12" s="152" t="n">
        <f aca="false">[3]INF5!$K$33</f>
        <v>1094098.9</v>
      </c>
      <c r="H12" s="151" t="n">
        <f aca="false">[3]INF5!$K$28</f>
        <v>3192772.51</v>
      </c>
      <c r="I12" s="153" t="n">
        <f aca="false">G12/H12</f>
        <v>0.342679879813924</v>
      </c>
    </row>
    <row r="13" customFormat="false" ht="15" hidden="false" customHeight="true" outlineLevel="0" collapsed="false">
      <c r="B13" s="150" t="s">
        <v>18</v>
      </c>
      <c r="C13" s="150"/>
      <c r="D13" s="151" t="n">
        <f aca="false">[4]INF5!$B$33</f>
        <v>374462.69</v>
      </c>
      <c r="E13" s="151" t="n">
        <f aca="false">[4]INF5!$E$33</f>
        <v>197440.18</v>
      </c>
      <c r="F13" s="151" t="n">
        <f aca="false">[4]INF5!$H$33</f>
        <v>561994.04</v>
      </c>
      <c r="G13" s="152" t="n">
        <f aca="false">[4]INF5!$K$33</f>
        <v>1133896.91</v>
      </c>
      <c r="H13" s="151" t="n">
        <f aca="false">[4]INF5!$K$28</f>
        <v>3353346.39</v>
      </c>
      <c r="I13" s="153" t="n">
        <f aca="false">G13/H13</f>
        <v>0.338138915019751</v>
      </c>
    </row>
    <row r="14" customFormat="false" ht="15" hidden="false" customHeight="true" outlineLevel="0" collapsed="false">
      <c r="B14" s="150" t="s">
        <v>19</v>
      </c>
      <c r="C14" s="150"/>
      <c r="D14" s="151" t="n">
        <f aca="false">[5]INF5!$B$33</f>
        <v>425445.09</v>
      </c>
      <c r="E14" s="151" t="n">
        <f aca="false">[5]INF5!$E$33</f>
        <v>202761.59</v>
      </c>
      <c r="F14" s="151" t="n">
        <f aca="false">[5]INF5!$H$33</f>
        <v>602307.84</v>
      </c>
      <c r="G14" s="152" t="n">
        <f aca="false">[5]INF5!$K$33</f>
        <v>1230514.52</v>
      </c>
      <c r="H14" s="151" t="n">
        <f aca="false">[5]INF5!$K$28</f>
        <v>3263244.77</v>
      </c>
      <c r="I14" s="153" t="n">
        <f aca="false">G14/H14</f>
        <v>0.3770831202466</v>
      </c>
    </row>
    <row r="15" customFormat="false" ht="15" hidden="false" customHeight="true" outlineLevel="0" collapsed="false">
      <c r="B15" s="150" t="s">
        <v>20</v>
      </c>
      <c r="C15" s="150"/>
      <c r="D15" s="151" t="n">
        <f aca="false">[6]INF5!$B$33</f>
        <v>390994.93</v>
      </c>
      <c r="E15" s="151" t="n">
        <f aca="false">[6]INF5!$E$33</f>
        <v>192212.6</v>
      </c>
      <c r="F15" s="151" t="n">
        <f aca="false">[6]INF5!$H$33</f>
        <v>611899.52</v>
      </c>
      <c r="G15" s="152" t="n">
        <f aca="false">[6]INF5!$K$33</f>
        <v>1195107.05</v>
      </c>
      <c r="H15" s="151" t="n">
        <f aca="false">[6]INF5!$K$28</f>
        <v>3367883.8</v>
      </c>
      <c r="I15" s="153" t="n">
        <f aca="false">G15/H15</f>
        <v>0.354854003573401</v>
      </c>
    </row>
    <row r="16" customFormat="false" ht="15" hidden="false" customHeight="true" outlineLevel="0" collapsed="false">
      <c r="B16" s="150" t="s">
        <v>21</v>
      </c>
      <c r="C16" s="150"/>
      <c r="D16" s="151" t="n">
        <f aca="false">[7]INF5!$B$33</f>
        <v>325502.71</v>
      </c>
      <c r="E16" s="151" t="n">
        <f aca="false">[7]INF5!$E$33</f>
        <v>192212.6</v>
      </c>
      <c r="F16" s="151" t="n">
        <f aca="false">[7]INF5!$H$33</f>
        <v>611899.52</v>
      </c>
      <c r="G16" s="152" t="n">
        <f aca="false">[7]INF5!$K$33</f>
        <v>1129614.83</v>
      </c>
      <c r="H16" s="151" t="n">
        <f aca="false">[7]INF5!$K$28</f>
        <v>3336894.61</v>
      </c>
      <c r="I16" s="153" t="n">
        <f aca="false">G16/H16</f>
        <v>0.338522777019919</v>
      </c>
    </row>
    <row r="17" customFormat="false" ht="15" hidden="false" customHeight="true" outlineLevel="0" collapsed="false">
      <c r="B17" s="150" t="s">
        <v>22</v>
      </c>
      <c r="C17" s="150"/>
      <c r="D17" s="151" t="n">
        <f aca="false">[8]INF5!$B$33</f>
        <v>367642.5</v>
      </c>
      <c r="E17" s="151" t="n">
        <f aca="false">[8]INF5!$E$33</f>
        <v>179197.59</v>
      </c>
      <c r="F17" s="151" t="n">
        <f aca="false">[8]INF5!$H$33</f>
        <v>616928.82</v>
      </c>
      <c r="G17" s="152" t="n">
        <f aca="false">[8]INF5!$K$33</f>
        <v>1163768.91</v>
      </c>
      <c r="H17" s="151" t="n">
        <f aca="false">[8]INF5!$K$28</f>
        <v>3502244.98</v>
      </c>
      <c r="I17" s="153" t="n">
        <f aca="false">G17/H17</f>
        <v>0.3322922630044</v>
      </c>
    </row>
    <row r="18" customFormat="false" ht="15" hidden="false" customHeight="true" outlineLevel="0" collapsed="false">
      <c r="B18" s="150" t="s">
        <v>23</v>
      </c>
      <c r="C18" s="150"/>
      <c r="D18" s="151" t="n">
        <f aca="false">[9]INF5!$B$33</f>
        <v>332949.7</v>
      </c>
      <c r="E18" s="151" t="n">
        <f aca="false">[9]INF5!$E$33</f>
        <v>179372.46</v>
      </c>
      <c r="F18" s="151" t="n">
        <f aca="false">[9]INF5!$H$33</f>
        <v>666978.42</v>
      </c>
      <c r="G18" s="152" t="n">
        <f aca="false">[9]INF5!$K$33</f>
        <v>1179300.58</v>
      </c>
      <c r="H18" s="151" t="n">
        <f aca="false">[9]INF5!$K$28</f>
        <v>3462665.52</v>
      </c>
      <c r="I18" s="153" t="n">
        <f aca="false">G18/H18</f>
        <v>0.340575944511094</v>
      </c>
    </row>
    <row r="19" customFormat="false" ht="15" hidden="false" customHeight="true" outlineLevel="0" collapsed="false">
      <c r="B19" s="150" t="s">
        <v>24</v>
      </c>
      <c r="C19" s="150"/>
      <c r="D19" s="151" t="n">
        <f aca="false">[10]INF5!$B$33</f>
        <v>311262.85</v>
      </c>
      <c r="E19" s="151" t="n">
        <f aca="false">[10]INF5!$E$33</f>
        <v>184778.55</v>
      </c>
      <c r="F19" s="151" t="n">
        <f aca="false">[10]INF5!$H$33</f>
        <v>679277.16</v>
      </c>
      <c r="G19" s="152" t="n">
        <f aca="false">[10]INF5!$K$33</f>
        <v>1175318.56</v>
      </c>
      <c r="H19" s="151" t="n">
        <f aca="false">[10]INF5!$K$28</f>
        <v>3584717.29</v>
      </c>
      <c r="I19" s="153" t="n">
        <f aca="false">G19/H19</f>
        <v>0.327869247396076</v>
      </c>
    </row>
    <row r="20" customFormat="false" ht="15" hidden="false" customHeight="true" outlineLevel="0" collapsed="false">
      <c r="B20" s="150" t="s">
        <v>25</v>
      </c>
      <c r="C20" s="150"/>
      <c r="D20" s="151" t="n">
        <f aca="false">[11]INF5!$B$33</f>
        <v>420632.97</v>
      </c>
      <c r="E20" s="151" t="n">
        <f aca="false">[11]INF5!$E$33</f>
        <v>191533.22</v>
      </c>
      <c r="F20" s="151" t="n">
        <f aca="false">[11]INF5!$H$33</f>
        <v>725844.19</v>
      </c>
      <c r="G20" s="152" t="n">
        <f aca="false">[11]INF5!$K$33</f>
        <v>1338010.38</v>
      </c>
      <c r="H20" s="151" t="n">
        <f aca="false">[11]INF5!$K$28</f>
        <v>3311994.95</v>
      </c>
      <c r="I20" s="153" t="n">
        <f aca="false">G20/H20</f>
        <v>0.403989257290383</v>
      </c>
    </row>
    <row r="21" customFormat="false" ht="15" hidden="false" customHeight="true" outlineLevel="0" collapsed="false">
      <c r="B21" s="150" t="s">
        <v>26</v>
      </c>
      <c r="C21" s="150"/>
      <c r="D21" s="151" t="n">
        <f aca="false">[12]INF5!$B$33</f>
        <v>304142.92</v>
      </c>
      <c r="E21" s="151" t="n">
        <f aca="false">[12]INF5!$E$33</f>
        <v>164645.75</v>
      </c>
      <c r="F21" s="151" t="n">
        <f aca="false">[12]INF5!$H$33</f>
        <v>711328</v>
      </c>
      <c r="G21" s="152" t="n">
        <f aca="false">[12]INF5!$K$33</f>
        <v>1180116.67</v>
      </c>
      <c r="H21" s="151" t="n">
        <f aca="false">[12]INF5!$K$28</f>
        <v>3306428.02</v>
      </c>
      <c r="I21" s="153" t="n">
        <f aca="false">G21/H21</f>
        <v>0.356915881084264</v>
      </c>
    </row>
    <row r="23" customFormat="false" ht="15" hidden="false" customHeight="false" outlineLevel="0" collapsed="false">
      <c r="B23" s="136" t="s">
        <v>76</v>
      </c>
    </row>
  </sheetData>
  <sheetProtection sheet="true" password="f0bb"/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929861111111111" right="0.390277777777778" top="0.827083333333333" bottom="0.5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75" zoomScalePageLayoutView="65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4.7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4.85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3.56"/>
    <col collapsed="false" customWidth="false" hidden="false" outlineLevel="0" max="14" min="14" style="1" width="11.42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15.75" hidden="false" customHeight="false" outlineLevel="0" collapsed="false">
      <c r="A5" s="155" t="s">
        <v>7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5.75" hidden="false" customHeight="false" outlineLevel="0" collapsed="false">
      <c r="A6" s="155" t="s">
        <v>7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15.75" hidden="false" customHeight="true" outlineLevel="0" collapsed="false">
      <c r="A8" s="157"/>
      <c r="B8" s="158" t="s">
        <v>5</v>
      </c>
      <c r="C8" s="158"/>
      <c r="D8" s="158"/>
      <c r="E8" s="158" t="s">
        <v>79</v>
      </c>
      <c r="F8" s="158"/>
      <c r="G8" s="158"/>
      <c r="H8" s="158" t="s">
        <v>8</v>
      </c>
      <c r="I8" s="158"/>
      <c r="J8" s="158"/>
      <c r="K8" s="158" t="s">
        <v>34</v>
      </c>
      <c r="L8" s="158"/>
      <c r="M8" s="158"/>
    </row>
    <row r="9" customFormat="false" ht="15.75" hidden="false" customHeight="true" outlineLevel="0" collapsed="false">
      <c r="A9" s="159" t="s">
        <v>80</v>
      </c>
      <c r="B9" s="158" t="s">
        <v>73</v>
      </c>
      <c r="C9" s="158" t="s">
        <v>81</v>
      </c>
      <c r="D9" s="158" t="s">
        <v>82</v>
      </c>
      <c r="E9" s="158" t="s">
        <v>73</v>
      </c>
      <c r="F9" s="158" t="s">
        <v>81</v>
      </c>
      <c r="G9" s="158" t="s">
        <v>82</v>
      </c>
      <c r="H9" s="158" t="s">
        <v>73</v>
      </c>
      <c r="I9" s="158" t="s">
        <v>83</v>
      </c>
      <c r="J9" s="158" t="s">
        <v>82</v>
      </c>
      <c r="K9" s="158" t="s">
        <v>73</v>
      </c>
      <c r="L9" s="158" t="s">
        <v>81</v>
      </c>
      <c r="M9" s="158" t="s">
        <v>82</v>
      </c>
    </row>
    <row r="10" customFormat="false" ht="15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.75" hidden="false" customHeight="true" outlineLevel="0" collapsed="false">
      <c r="A11" s="160" t="s">
        <v>15</v>
      </c>
      <c r="B11" s="161" t="n">
        <f aca="false">[1]INF5!$B$28</f>
        <v>2741914.67</v>
      </c>
      <c r="C11" s="161" t="n">
        <f aca="false">[1]INF5!$C$28</f>
        <v>2833470.45</v>
      </c>
      <c r="D11" s="161" t="n">
        <f aca="false">C11/B11*100</f>
        <v>103.339118499993</v>
      </c>
      <c r="E11" s="161" t="n">
        <f aca="false">[1]INF5!$E$28</f>
        <v>324546.36</v>
      </c>
      <c r="F11" s="161" t="n">
        <f aca="false">[1]INF5!$F$28</f>
        <v>336066.85</v>
      </c>
      <c r="G11" s="161" t="n">
        <f aca="false">F11/E11*100</f>
        <v>103.549720908902</v>
      </c>
      <c r="H11" s="161" t="n">
        <f aca="false">[1]INF5!$H$28</f>
        <v>241977.1</v>
      </c>
      <c r="I11" s="161" t="n">
        <f aca="false">[1]INF5!$I$28</f>
        <v>235969.33</v>
      </c>
      <c r="J11" s="161" t="n">
        <f aca="false">I11/H11*100</f>
        <v>97.5172154720426</v>
      </c>
      <c r="K11" s="161" t="n">
        <f aca="false">[1]INF5!$K$28</f>
        <v>3308438.13</v>
      </c>
      <c r="L11" s="161" t="n">
        <f aca="false">[1]INF5!$L$28</f>
        <v>3405506.63</v>
      </c>
      <c r="M11" s="161" t="n">
        <f aca="false">L11/K11*100</f>
        <v>102.93396751536</v>
      </c>
    </row>
    <row r="12" customFormat="false" ht="15.75" hidden="false" customHeight="true" outlineLevel="0" collapsed="false">
      <c r="A12" s="160" t="s">
        <v>16</v>
      </c>
      <c r="B12" s="161" t="n">
        <f aca="false">[2]INF5!$B$28</f>
        <v>2685748.32</v>
      </c>
      <c r="C12" s="161" t="n">
        <f aca="false">[2]INF5!$C$28</f>
        <v>2604830.55</v>
      </c>
      <c r="D12" s="161" t="n">
        <f aca="false">C12/B12*100</f>
        <v>96.9871424884667</v>
      </c>
      <c r="E12" s="161" t="n">
        <f aca="false">[2]INF5!$E$28</f>
        <v>306549.96</v>
      </c>
      <c r="F12" s="161" t="n">
        <f aca="false">[2]INF5!$F$28</f>
        <v>299324.65</v>
      </c>
      <c r="G12" s="161" t="n">
        <f aca="false">F12/E12*100</f>
        <v>97.6430236689641</v>
      </c>
      <c r="H12" s="161" t="n">
        <f aca="false">[2]INF5!$H$28</f>
        <v>228902.84</v>
      </c>
      <c r="I12" s="161" t="n">
        <f aca="false">[2]INF5!$I$28</f>
        <v>211636.85</v>
      </c>
      <c r="J12" s="161" t="n">
        <f aca="false">I12/H12*100</f>
        <v>92.4570660634879</v>
      </c>
      <c r="K12" s="161" t="n">
        <f aca="false">[2]INF5!$K$28</f>
        <v>3221201.12</v>
      </c>
      <c r="L12" s="161" t="n">
        <f aca="false">[2]INF5!$L$28</f>
        <v>3115792.05</v>
      </c>
      <c r="M12" s="161" t="n">
        <f aca="false">L12/K12*100</f>
        <v>96.7276470461428</v>
      </c>
    </row>
    <row r="13" customFormat="false" ht="15.75" hidden="false" customHeight="true" outlineLevel="0" collapsed="false">
      <c r="A13" s="160" t="s">
        <v>17</v>
      </c>
      <c r="B13" s="161" t="n">
        <f aca="false">[3]INF5!$B$28</f>
        <v>2664047.97</v>
      </c>
      <c r="C13" s="161" t="n">
        <f aca="false">[3]INF5!$C$28</f>
        <v>2964535.19</v>
      </c>
      <c r="D13" s="161" t="n">
        <f aca="false">C13/B13*100</f>
        <v>111.279347195839</v>
      </c>
      <c r="E13" s="161" t="n">
        <f aca="false">[3]INF5!$E$28</f>
        <v>302810.74</v>
      </c>
      <c r="F13" s="161" t="n">
        <f aca="false">[3]INF5!$F$28</f>
        <v>334934.8</v>
      </c>
      <c r="G13" s="161" t="n">
        <f aca="false">F13/E13*100</f>
        <v>110.608626365102</v>
      </c>
      <c r="H13" s="161" t="n">
        <f aca="false">[3]INF5!$H$28</f>
        <v>225913.8</v>
      </c>
      <c r="I13" s="161" t="n">
        <f aca="false">[3]INF5!$I$28</f>
        <v>261485.35</v>
      </c>
      <c r="J13" s="161" t="n">
        <f aca="false">I13/H13*100</f>
        <v>115.745629527722</v>
      </c>
      <c r="K13" s="161" t="n">
        <f aca="false">[3]INF5!$K$28</f>
        <v>3192772.51</v>
      </c>
      <c r="L13" s="161" t="n">
        <f aca="false">[3]INF5!$L$28</f>
        <v>3560955.34</v>
      </c>
      <c r="M13" s="161" t="n">
        <f aca="false">L13/K13*100</f>
        <v>111.531758960177</v>
      </c>
    </row>
    <row r="14" customFormat="false" ht="15.75" hidden="false" customHeight="true" outlineLevel="0" collapsed="false">
      <c r="A14" s="160" t="s">
        <v>18</v>
      </c>
      <c r="B14" s="161" t="n">
        <f aca="false">[4]INF5!$B$28</f>
        <v>2789928.07</v>
      </c>
      <c r="C14" s="161" t="n">
        <f aca="false">[4]INF5!$C$28</f>
        <v>2711888.15</v>
      </c>
      <c r="D14" s="161" t="n">
        <f aca="false">C14/B14*100</f>
        <v>97.2027981352222</v>
      </c>
      <c r="E14" s="161" t="n">
        <f aca="false">[4]INF5!$E$28</f>
        <v>320271.22</v>
      </c>
      <c r="F14" s="161" t="n">
        <f aca="false">[4]INF5!$F$28</f>
        <v>310618.05</v>
      </c>
      <c r="G14" s="161" t="n">
        <f aca="false">F14/E14*100</f>
        <v>96.9859389800932</v>
      </c>
      <c r="H14" s="161" t="n">
        <f aca="false">[4]INF5!$H$28</f>
        <v>243147.1</v>
      </c>
      <c r="I14" s="161" t="n">
        <f aca="false">[4]INF5!$I$28</f>
        <v>203438.6</v>
      </c>
      <c r="J14" s="161" t="n">
        <f aca="false">I14/H14*100</f>
        <v>83.6689395020545</v>
      </c>
      <c r="K14" s="161" t="n">
        <f aca="false">[4]INF5!$K$28</f>
        <v>3353346.39</v>
      </c>
      <c r="L14" s="161" t="n">
        <f aca="false">[4]INF5!$L$28</f>
        <v>3225944.8</v>
      </c>
      <c r="M14" s="161" t="n">
        <f aca="false">L14/K14*100</f>
        <v>96.200762605977</v>
      </c>
    </row>
    <row r="15" customFormat="false" ht="15.75" hidden="false" customHeight="true" outlineLevel="0" collapsed="false">
      <c r="A15" s="160" t="s">
        <v>19</v>
      </c>
      <c r="B15" s="161" t="n">
        <f aca="false">[5]INF5!$B$28</f>
        <v>2705576.13</v>
      </c>
      <c r="C15" s="161" t="n">
        <f aca="false">[5]INF5!$C$28</f>
        <v>2820787.85</v>
      </c>
      <c r="D15" s="161" t="n">
        <f aca="false">C15/B15*100</f>
        <v>104.258306344534</v>
      </c>
      <c r="E15" s="161" t="n">
        <f aca="false">[5]INF5!$E$28</f>
        <v>318651.67</v>
      </c>
      <c r="F15" s="161" t="n">
        <f aca="false">[5]INF5!$F$28</f>
        <v>323945.5</v>
      </c>
      <c r="G15" s="161" t="n">
        <f aca="false">F15/E15*100</f>
        <v>101.661321906771</v>
      </c>
      <c r="H15" s="161" t="n">
        <f aca="false">[5]INF5!$H$28</f>
        <v>239016.97</v>
      </c>
      <c r="I15" s="161" t="n">
        <f aca="false">[5]INF5!$I$28</f>
        <v>210441.65</v>
      </c>
      <c r="J15" s="161" t="n">
        <f aca="false">I15/H15*100</f>
        <v>88.0446480431912</v>
      </c>
      <c r="K15" s="161" t="n">
        <f aca="false">[5]INF5!$K$28</f>
        <v>3263244.77</v>
      </c>
      <c r="L15" s="161" t="n">
        <f aca="false">[5]INF5!$L$28</f>
        <v>3355175</v>
      </c>
      <c r="M15" s="161" t="n">
        <f aca="false">L15/K15*100</f>
        <v>102.817141724861</v>
      </c>
    </row>
    <row r="16" customFormat="false" ht="15.75" hidden="false" customHeight="true" outlineLevel="0" collapsed="false">
      <c r="A16" s="160" t="s">
        <v>20</v>
      </c>
      <c r="B16" s="161" t="n">
        <f aca="false">[6]INF5!$B$28</f>
        <v>2795340.27</v>
      </c>
      <c r="C16" s="161" t="n">
        <f aca="false">[6]INF5!$C$28</f>
        <v>2807169.85</v>
      </c>
      <c r="D16" s="161" t="n">
        <f aca="false">C16/B16*100</f>
        <v>100.423189267044</v>
      </c>
      <c r="E16" s="161" t="n">
        <f aca="false">[6]INF5!$E$28</f>
        <v>326159.56</v>
      </c>
      <c r="F16" s="161" t="n">
        <f aca="false">[6]INF5!$F$28</f>
        <v>340266.25</v>
      </c>
      <c r="G16" s="161" t="n">
        <f aca="false">F16/E16*100</f>
        <v>104.325088616136</v>
      </c>
      <c r="H16" s="161" t="n">
        <f aca="false">[6]INF5!$H$28</f>
        <v>246383.97</v>
      </c>
      <c r="I16" s="161" t="n">
        <f aca="false">[6]INF5!$I$28</f>
        <v>240147.15</v>
      </c>
      <c r="J16" s="161" t="n">
        <f aca="false">I16/H16*100</f>
        <v>97.4686583709159</v>
      </c>
      <c r="K16" s="161" t="n">
        <f aca="false">[6]INF5!$K$28</f>
        <v>3367883.8</v>
      </c>
      <c r="L16" s="161" t="n">
        <f aca="false">[6]INF5!$L$28</f>
        <v>3387583.25</v>
      </c>
      <c r="M16" s="161" t="n">
        <f aca="false">L16/K16*100</f>
        <v>100.584920714901</v>
      </c>
    </row>
    <row r="17" customFormat="false" ht="15.75" hidden="false" customHeight="true" outlineLevel="0" collapsed="false">
      <c r="A17" s="160" t="s">
        <v>21</v>
      </c>
      <c r="B17" s="161" t="n">
        <f aca="false">[7]INF5!$B$28</f>
        <v>2782224.66</v>
      </c>
      <c r="C17" s="161" t="n">
        <f aca="false">[7]INF5!$C$28</f>
        <v>2931119.8</v>
      </c>
      <c r="D17" s="161" t="n">
        <f aca="false">C17/B17*100</f>
        <v>105.35165769108</v>
      </c>
      <c r="E17" s="161" t="n">
        <f aca="false">[7]INF5!$E$28</f>
        <v>315800.4</v>
      </c>
      <c r="F17" s="161" t="n">
        <f aca="false">[7]INF5!$F$28</f>
        <v>349795.3</v>
      </c>
      <c r="G17" s="161" t="n">
        <f aca="false">F17/E17*100</f>
        <v>110.764679208766</v>
      </c>
      <c r="H17" s="161" t="n">
        <f aca="false">[7]INF5!$H$28</f>
        <v>238869.55</v>
      </c>
      <c r="I17" s="161" t="n">
        <f aca="false">[7]INF5!$I$28</f>
        <v>252530</v>
      </c>
      <c r="J17" s="161" t="n">
        <f aca="false">I17/H17*100</f>
        <v>105.718790863046</v>
      </c>
      <c r="K17" s="161" t="n">
        <f aca="false">[7]INF5!$K$28</f>
        <v>3336894.61</v>
      </c>
      <c r="L17" s="161" t="n">
        <f aca="false">[7]INF5!$L$28</f>
        <v>3533445.1</v>
      </c>
      <c r="M17" s="161" t="n">
        <f aca="false">L17/K17*100</f>
        <v>105.890221687283</v>
      </c>
    </row>
    <row r="18" customFormat="false" ht="15.75" hidden="false" customHeight="true" outlineLevel="0" collapsed="false">
      <c r="A18" s="160" t="s">
        <v>22</v>
      </c>
      <c r="B18" s="161" t="n">
        <f aca="false">[8]INF5!$B$28</f>
        <v>2923073</v>
      </c>
      <c r="C18" s="161" t="n">
        <f aca="false">[8]INF5!$C$28</f>
        <v>2818327.05</v>
      </c>
      <c r="D18" s="161" t="n">
        <f aca="false">C18/B18*100</f>
        <v>96.4165811117273</v>
      </c>
      <c r="E18" s="161" t="n">
        <f aca="false">[8]INF5!$E$28</f>
        <v>331844.1</v>
      </c>
      <c r="F18" s="161" t="n">
        <f aca="false">[8]INF5!$F$28</f>
        <v>328301.2</v>
      </c>
      <c r="G18" s="161" t="n">
        <f aca="false">F18/E18*100</f>
        <v>98.9323601052422</v>
      </c>
      <c r="H18" s="161" t="n">
        <f aca="false">[8]INF5!$H$28</f>
        <v>247327.88</v>
      </c>
      <c r="I18" s="161" t="n">
        <f aca="false">[8]INF5!$I$28</f>
        <v>236919.55</v>
      </c>
      <c r="J18" s="161" t="n">
        <f aca="false">I18/H18*100</f>
        <v>95.791687536399</v>
      </c>
      <c r="K18" s="161" t="n">
        <f aca="false">[8]INF5!$K$28</f>
        <v>3502244.98</v>
      </c>
      <c r="L18" s="161" t="n">
        <f aca="false">[8]INF5!$L$28</f>
        <v>3383547.8</v>
      </c>
      <c r="M18" s="161" t="n">
        <f aca="false">L18/K18*100</f>
        <v>96.6108258937386</v>
      </c>
    </row>
    <row r="19" customFormat="false" ht="15.75" hidden="false" customHeight="true" outlineLevel="0" collapsed="false">
      <c r="A19" s="160" t="s">
        <v>23</v>
      </c>
      <c r="B19" s="161" t="n">
        <f aca="false">[9]INF5!$B$28</f>
        <v>2881709.51</v>
      </c>
      <c r="C19" s="161" t="n">
        <f aca="false">[9]INF5!$C$28</f>
        <v>3016421.15</v>
      </c>
      <c r="D19" s="161" t="n">
        <f aca="false">C19/B19*100</f>
        <v>104.674712684694</v>
      </c>
      <c r="E19" s="161" t="n">
        <f aca="false">[9]INF5!$E$28</f>
        <v>319627.29</v>
      </c>
      <c r="F19" s="161" t="n">
        <f aca="false">[9]INF5!$F$28</f>
        <v>339097.55</v>
      </c>
      <c r="G19" s="161" t="n">
        <f aca="false">F19/E19*100</f>
        <v>106.091551193892</v>
      </c>
      <c r="H19" s="161" t="n">
        <f aca="false">[9]INF5!$H$28</f>
        <v>261328.72</v>
      </c>
      <c r="I19" s="161" t="n">
        <f aca="false">[9]INF5!$I$28</f>
        <v>219428.2</v>
      </c>
      <c r="J19" s="161" t="n">
        <f aca="false">I19/H19*100</f>
        <v>83.9663547121801</v>
      </c>
      <c r="K19" s="161" t="n">
        <f aca="false">[9]INF5!$K$28</f>
        <v>3462665.52</v>
      </c>
      <c r="L19" s="161" t="n">
        <f aca="false">[9]INF5!$L$28</f>
        <v>3574946.9</v>
      </c>
      <c r="M19" s="161" t="n">
        <f aca="false">L19/K19*100</f>
        <v>103.242628528556</v>
      </c>
    </row>
    <row r="20" customFormat="false" ht="15.75" hidden="false" customHeight="true" outlineLevel="0" collapsed="false">
      <c r="A20" s="160" t="s">
        <v>24</v>
      </c>
      <c r="B20" s="161" t="n">
        <f aca="false">[10]INF5!$B$28</f>
        <v>2988166.83</v>
      </c>
      <c r="C20" s="161" t="n">
        <f aca="false">[10]INF5!$C$28</f>
        <v>2975981.25</v>
      </c>
      <c r="D20" s="161" t="n">
        <f aca="false">C20/B20*100</f>
        <v>99.59220549945</v>
      </c>
      <c r="E20" s="161" t="n">
        <f aca="false">[10]INF5!$E$28</f>
        <v>330870.92</v>
      </c>
      <c r="F20" s="161" t="n">
        <f aca="false">[10]INF5!$F$28</f>
        <v>328751.55</v>
      </c>
      <c r="G20" s="161" t="n">
        <f aca="false">F20/E20*100</f>
        <v>99.3594571562831</v>
      </c>
      <c r="H20" s="161" t="n">
        <f aca="false">[10]INF5!$H$28</f>
        <v>265679.54</v>
      </c>
      <c r="I20" s="161" t="n">
        <f aca="false">[10]INF5!$I$28</f>
        <v>259082.3</v>
      </c>
      <c r="J20" s="161" t="n">
        <f aca="false">I20/H20*100</f>
        <v>97.5168430357867</v>
      </c>
      <c r="K20" s="161" t="n">
        <f aca="false">[10]INF5!$K$28</f>
        <v>3584717.29</v>
      </c>
      <c r="L20" s="161" t="n">
        <f aca="false">[10]INF5!$L$28</f>
        <v>3563815.1</v>
      </c>
      <c r="M20" s="161" t="n">
        <f aca="false">L20/K20*100</f>
        <v>99.4169082717259</v>
      </c>
    </row>
    <row r="21" customFormat="false" ht="15.75" hidden="false" customHeight="true" outlineLevel="0" collapsed="false">
      <c r="A21" s="160" t="s">
        <v>25</v>
      </c>
      <c r="B21" s="161" t="n">
        <f aca="false">[11]INF5!$B$28</f>
        <v>2738219.18</v>
      </c>
      <c r="C21" s="161" t="n">
        <f aca="false">[11]INF5!$C$28</f>
        <v>2922391.8</v>
      </c>
      <c r="D21" s="161" t="n">
        <f aca="false">C21/B21*100</f>
        <v>106.725999925251</v>
      </c>
      <c r="E21" s="161" t="n">
        <f aca="false">[11]INF5!$E$28</f>
        <v>316941.37</v>
      </c>
      <c r="F21" s="161" t="n">
        <f aca="false">[11]INF5!$F$28</f>
        <v>332693.14</v>
      </c>
      <c r="G21" s="161" t="n">
        <f aca="false">F21/E21*100</f>
        <v>104.969931820513</v>
      </c>
      <c r="H21" s="161" t="n">
        <f aca="false">[11]INF5!$H$28</f>
        <v>256834.4</v>
      </c>
      <c r="I21" s="161" t="n">
        <f aca="false">[11]INF5!$I$28</f>
        <v>226092.06</v>
      </c>
      <c r="J21" s="161" t="n">
        <f aca="false">I21/H21*100</f>
        <v>88.030287220092</v>
      </c>
      <c r="K21" s="161" t="n">
        <f aca="false">[11]INF5!$K$28</f>
        <v>3311994.95</v>
      </c>
      <c r="L21" s="161" t="n">
        <f aca="false">[11]INF5!$L$28</f>
        <v>3481177</v>
      </c>
      <c r="M21" s="161" t="n">
        <f aca="false">L21/K21*100</f>
        <v>105.108161472287</v>
      </c>
    </row>
    <row r="22" customFormat="false" ht="15.75" hidden="false" customHeight="true" outlineLevel="0" collapsed="false">
      <c r="A22" s="160" t="s">
        <v>26</v>
      </c>
      <c r="B22" s="161" t="n">
        <f aca="false">[12]INF5!$B$28</f>
        <v>2752173.3</v>
      </c>
      <c r="C22" s="161" t="n">
        <f aca="false">[12]INF5!$C$28</f>
        <v>2908846.04</v>
      </c>
      <c r="D22" s="161" t="n">
        <f aca="false">C22/B22*100</f>
        <v>105.692691662985</v>
      </c>
      <c r="E22" s="161" t="n">
        <f aca="false">[12]INF5!$E$28</f>
        <v>306264.36</v>
      </c>
      <c r="F22" s="161" t="n">
        <f aca="false">[12]INF5!$F$28</f>
        <v>359279.05</v>
      </c>
      <c r="G22" s="161" t="n">
        <f aca="false">F22/E22*100</f>
        <v>117.310107516265</v>
      </c>
      <c r="H22" s="161" t="n">
        <f aca="false">[12]INF5!$H$28</f>
        <v>247990.36</v>
      </c>
      <c r="I22" s="161" t="n">
        <f aca="false">[12]INF5!$I$28</f>
        <v>291298.01</v>
      </c>
      <c r="J22" s="161" t="n">
        <f aca="false">I22/H22*100</f>
        <v>117.463440917623</v>
      </c>
      <c r="K22" s="161" t="n">
        <f aca="false">[12]INF5!$K$28</f>
        <v>3306428.02</v>
      </c>
      <c r="L22" s="161" t="n">
        <f aca="false">[12]INF5!$L$28</f>
        <v>3559423.1</v>
      </c>
      <c r="M22" s="161" t="n">
        <f aca="false">L22/K22*100</f>
        <v>107.651613114505</v>
      </c>
    </row>
    <row r="23" customFormat="false" ht="15.75" hidden="false" customHeight="true" outlineLevel="0" collapsed="false">
      <c r="A23" s="162" t="s">
        <v>34</v>
      </c>
      <c r="B23" s="163" t="n">
        <f aca="false">SUM(B11:B22)</f>
        <v>33448121.91</v>
      </c>
      <c r="C23" s="163" t="n">
        <f aca="false">SUM(C11:C22)</f>
        <v>34315769.13</v>
      </c>
      <c r="D23" s="163" t="n">
        <f aca="false">C23/B23*100</f>
        <v>102.594008782719</v>
      </c>
      <c r="E23" s="163" t="n">
        <f aca="false">SUM(E11:E22)</f>
        <v>3820337.95</v>
      </c>
      <c r="F23" s="163" t="n">
        <f aca="false">SUM(F11:F22)</f>
        <v>3983073.89</v>
      </c>
      <c r="G23" s="163" t="n">
        <f aca="false">F23/E23*100</f>
        <v>104.259726289398</v>
      </c>
      <c r="H23" s="163" t="n">
        <f aca="false">SUM(H11:H22)</f>
        <v>2943372.23</v>
      </c>
      <c r="I23" s="163" t="n">
        <f aca="false">SUM(I11:I22)</f>
        <v>2848469.05</v>
      </c>
      <c r="J23" s="163" t="n">
        <f aca="false">I23/H23*100</f>
        <v>96.7756990083446</v>
      </c>
      <c r="K23" s="163" t="n">
        <f aca="false">SUM(K11:K22)</f>
        <v>40211832.09</v>
      </c>
      <c r="L23" s="163" t="n">
        <f aca="false">SUM(L11:L22)</f>
        <v>41147312.07</v>
      </c>
      <c r="M23" s="163" t="n">
        <f aca="false">L23/K23*100</f>
        <v>102.32637990208</v>
      </c>
    </row>
    <row r="24" customFormat="false" ht="12.75" hidden="false" customHeight="false" outlineLevel="0" collapsed="false">
      <c r="A24" s="164" t="s">
        <v>84</v>
      </c>
    </row>
    <row r="25" customFormat="false" ht="12.75" hidden="false" customHeight="false" outlineLevel="0" collapsed="false">
      <c r="A25" s="165"/>
    </row>
    <row r="26" customFormat="false" ht="12.75" hidden="false" customHeight="false" outlineLevel="0" collapsed="false">
      <c r="O26" s="166"/>
      <c r="P26" s="166"/>
    </row>
    <row r="27" customFormat="false" ht="12.75" hidden="false" customHeight="false" outlineLevel="0" collapsed="false">
      <c r="O27" s="166"/>
      <c r="P27" s="166"/>
    </row>
  </sheetData>
  <sheetProtection sheet="true" password="f0bb"/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551388888888889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4.7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4.85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4.14"/>
    <col collapsed="false" customWidth="false" hidden="false" outlineLevel="0" max="14" min="14" style="1" width="11.42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15.75" hidden="false" customHeight="false" outlineLevel="0" collapsed="false">
      <c r="A5" s="155" t="s">
        <v>8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5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15.75" hidden="false" customHeight="true" outlineLevel="0" collapsed="false">
      <c r="A8" s="157"/>
      <c r="B8" s="158" t="s">
        <v>5</v>
      </c>
      <c r="C8" s="158"/>
      <c r="D8" s="158"/>
      <c r="E8" s="158" t="s">
        <v>79</v>
      </c>
      <c r="F8" s="158"/>
      <c r="G8" s="158"/>
      <c r="H8" s="158" t="s">
        <v>8</v>
      </c>
      <c r="I8" s="158"/>
      <c r="J8" s="158"/>
      <c r="K8" s="158" t="s">
        <v>34</v>
      </c>
      <c r="L8" s="158"/>
      <c r="M8" s="158"/>
    </row>
    <row r="9" customFormat="false" ht="15.75" hidden="false" customHeight="true" outlineLevel="0" collapsed="false">
      <c r="A9" s="159" t="s">
        <v>80</v>
      </c>
      <c r="B9" s="158" t="s">
        <v>73</v>
      </c>
      <c r="C9" s="158" t="s">
        <v>81</v>
      </c>
      <c r="D9" s="158" t="s">
        <v>82</v>
      </c>
      <c r="E9" s="158" t="s">
        <v>73</v>
      </c>
      <c r="F9" s="158" t="s">
        <v>81</v>
      </c>
      <c r="G9" s="158" t="s">
        <v>82</v>
      </c>
      <c r="H9" s="158" t="s">
        <v>73</v>
      </c>
      <c r="I9" s="158" t="s">
        <v>83</v>
      </c>
      <c r="J9" s="158" t="s">
        <v>82</v>
      </c>
      <c r="K9" s="158" t="s">
        <v>73</v>
      </c>
      <c r="L9" s="158" t="s">
        <v>81</v>
      </c>
      <c r="M9" s="158" t="s">
        <v>82</v>
      </c>
    </row>
    <row r="10" customFormat="false" ht="15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.75" hidden="false" customHeight="true" outlineLevel="0" collapsed="false">
      <c r="A11" s="160" t="s">
        <v>15</v>
      </c>
      <c r="B11" s="161" t="n">
        <f aca="false">[1]INF5!$B$28-[1]INF5!$B$14</f>
        <v>2917543.58</v>
      </c>
      <c r="C11" s="161" t="n">
        <f aca="false">[1]INF5!$C$28-[1]INF5!$C$14</f>
        <v>3017242.68</v>
      </c>
      <c r="D11" s="161" t="n">
        <f aca="false">C11/B11*100</f>
        <v>103.417227447207</v>
      </c>
      <c r="E11" s="161" t="n">
        <f aca="false">[1]INF5!$E$28-[1]INF5!$E$14</f>
        <v>342918.38</v>
      </c>
      <c r="F11" s="161" t="n">
        <f aca="false">[1]INF5!$F$28-[1]INF5!$F$14</f>
        <v>356182.48</v>
      </c>
      <c r="G11" s="161" t="n">
        <f aca="false">F11/E11*100</f>
        <v>103.868004975411</v>
      </c>
      <c r="H11" s="161" t="n">
        <f aca="false">[1]INF5!$H$28-[1]INF5!$H$14</f>
        <v>254695.87</v>
      </c>
      <c r="I11" s="161" t="n">
        <f aca="false">[1]INF5!$I$28-[1]INF5!$I$14</f>
        <v>248629.48</v>
      </c>
      <c r="J11" s="161" t="n">
        <f aca="false">I11/H11*100</f>
        <v>97.6181828154496</v>
      </c>
      <c r="K11" s="161" t="n">
        <f aca="false">[1]INF5!$K$28-[1]INF5!$K$14</f>
        <v>3515157.83</v>
      </c>
      <c r="L11" s="161" t="n">
        <f aca="false">[1]INF5!$L$28-[1]INF5!$L$14</f>
        <v>3622054.64</v>
      </c>
      <c r="M11" s="161" t="n">
        <f aca="false">L11/K11*100</f>
        <v>103.04102447656</v>
      </c>
    </row>
    <row r="12" customFormat="false" ht="15.75" hidden="false" customHeight="true" outlineLevel="0" collapsed="false">
      <c r="A12" s="160" t="s">
        <v>16</v>
      </c>
      <c r="B12" s="161" t="n">
        <f aca="false">[2]INF5!$B$28-[2]INF5!$B$14</f>
        <v>2864766.23</v>
      </c>
      <c r="C12" s="161" t="n">
        <f aca="false">[2]INF5!$C$28-[2]INF5!$C$14</f>
        <v>2764333.26</v>
      </c>
      <c r="D12" s="161" t="n">
        <f aca="false">C12/B12*100</f>
        <v>96.4942001567786</v>
      </c>
      <c r="E12" s="161" t="n">
        <f aca="false">[2]INF5!$E$28-[2]INF5!$E$14</f>
        <v>325843.26</v>
      </c>
      <c r="F12" s="161" t="n">
        <f aca="false">[2]INF5!$F$28-[2]INF5!$F$14</f>
        <v>315286.97</v>
      </c>
      <c r="G12" s="161" t="n">
        <f aca="false">F12/E12*100</f>
        <v>96.7603166013008</v>
      </c>
      <c r="H12" s="161" t="n">
        <f aca="false">[2]INF5!$H$28-[2]INF5!$H$14</f>
        <v>241820.49</v>
      </c>
      <c r="I12" s="161" t="n">
        <f aca="false">[2]INF5!$I$28-[2]INF5!$I$14</f>
        <v>222601.3</v>
      </c>
      <c r="J12" s="161" t="n">
        <f aca="false">I12/H12*100</f>
        <v>92.0522905234375</v>
      </c>
      <c r="K12" s="161" t="n">
        <f aca="false">[2]INF5!$K$28-[2]INF5!$K$14</f>
        <v>3432429.98</v>
      </c>
      <c r="L12" s="161" t="n">
        <f aca="false">[2]INF5!$L$28-[2]INF5!$L$14</f>
        <v>3302221.53</v>
      </c>
      <c r="M12" s="161" t="n">
        <f aca="false">L12/K12*100</f>
        <v>96.2065227620463</v>
      </c>
    </row>
    <row r="13" customFormat="false" ht="15.75" hidden="false" customHeight="true" outlineLevel="0" collapsed="false">
      <c r="A13" s="160" t="s">
        <v>17</v>
      </c>
      <c r="B13" s="161" t="n">
        <f aca="false">[3]INF5!$B$28-[3]INF5!$B$14</f>
        <v>2845055.35</v>
      </c>
      <c r="C13" s="161" t="n">
        <f aca="false">[3]INF5!$C$28-[3]INF5!$C$14</f>
        <v>3161837.19</v>
      </c>
      <c r="D13" s="161" t="n">
        <f aca="false">C13/B13*100</f>
        <v>111.134470195808</v>
      </c>
      <c r="E13" s="161" t="n">
        <f aca="false">[3]INF5!$E$28-[3]INF5!$E$14</f>
        <v>322627.8</v>
      </c>
      <c r="F13" s="161" t="n">
        <f aca="false">[3]INF5!$F$28-[3]INF5!$F$14</f>
        <v>355117.71</v>
      </c>
      <c r="G13" s="161" t="n">
        <f aca="false">F13/E13*100</f>
        <v>110.070400008927</v>
      </c>
      <c r="H13" s="161" t="n">
        <f aca="false">[3]INF5!$H$28-[3]INF5!$H$14</f>
        <v>239566.32</v>
      </c>
      <c r="I13" s="161" t="n">
        <f aca="false">[3]INF5!$I$28-[3]INF5!$I$14</f>
        <v>275192.44</v>
      </c>
      <c r="J13" s="161" t="n">
        <f aca="false">I13/H13*100</f>
        <v>114.871088723991</v>
      </c>
      <c r="K13" s="161" t="n">
        <f aca="false">[3]INF5!$K$28-[3]INF5!$K$14</f>
        <v>3407249.47</v>
      </c>
      <c r="L13" s="161" t="n">
        <f aca="false">[3]INF5!$L$28-[3]INF5!$L$14</f>
        <v>3792147.34</v>
      </c>
      <c r="M13" s="161" t="n">
        <f aca="false">L13/K13*100</f>
        <v>111.296439353471</v>
      </c>
    </row>
    <row r="14" customFormat="false" ht="15.75" hidden="false" customHeight="true" outlineLevel="0" collapsed="false">
      <c r="A14" s="160" t="s">
        <v>18</v>
      </c>
      <c r="B14" s="161" t="n">
        <f aca="false">[4]INF5!$B$28-[4]INF5!$B$14</f>
        <v>2968015.63</v>
      </c>
      <c r="C14" s="161" t="n">
        <f aca="false">[4]INF5!$C$28-[4]INF5!$C$14</f>
        <v>2886756.48</v>
      </c>
      <c r="D14" s="161" t="n">
        <f aca="false">C14/B14*100</f>
        <v>97.2621724367402</v>
      </c>
      <c r="E14" s="161" t="n">
        <f aca="false">[4]INF5!$E$28-[4]INF5!$E$14</f>
        <v>339626.22</v>
      </c>
      <c r="F14" s="161" t="n">
        <f aca="false">[4]INF5!$F$28-[4]INF5!$F$14</f>
        <v>329838.79</v>
      </c>
      <c r="G14" s="161" t="n">
        <f aca="false">F14/E14*100</f>
        <v>97.1181759759302</v>
      </c>
      <c r="H14" s="161" t="n">
        <f aca="false">[4]INF5!$H$28-[4]INF5!$H$14</f>
        <v>257155.07</v>
      </c>
      <c r="I14" s="161" t="n">
        <f aca="false">[4]INF5!$I$28-[4]INF5!$I$14</f>
        <v>215405.21</v>
      </c>
      <c r="J14" s="161" t="n">
        <f aca="false">I14/H14*100</f>
        <v>83.7647144192024</v>
      </c>
      <c r="K14" s="161" t="n">
        <f aca="false">[4]INF5!$K$28-[4]INF5!$K$14</f>
        <v>3564796.92</v>
      </c>
      <c r="L14" s="161" t="n">
        <f aca="false">[4]INF5!$L$28-[4]INF5!$L$14</f>
        <v>3432000.48</v>
      </c>
      <c r="M14" s="161" t="n">
        <f aca="false">L14/K14*100</f>
        <v>96.2747824636249</v>
      </c>
    </row>
    <row r="15" customFormat="false" ht="15.75" hidden="false" customHeight="true" outlineLevel="0" collapsed="false">
      <c r="A15" s="160" t="s">
        <v>19</v>
      </c>
      <c r="B15" s="161" t="n">
        <f aca="false">[5]INF5!$B$28-[5]INF5!$B$14</f>
        <v>2887626.88</v>
      </c>
      <c r="C15" s="161" t="n">
        <f aca="false">[5]INF5!$C$28-[5]INF5!$C$14</f>
        <v>2999514.74</v>
      </c>
      <c r="D15" s="161" t="n">
        <f aca="false">C15/B15*100</f>
        <v>103.874733982252</v>
      </c>
      <c r="E15" s="161" t="n">
        <f aca="false">[5]INF5!$E$28-[5]INF5!$E$14</f>
        <v>338803.23</v>
      </c>
      <c r="F15" s="161" t="n">
        <f aca="false">[5]INF5!$F$28-[5]INF5!$F$14</f>
        <v>342898.99</v>
      </c>
      <c r="G15" s="161" t="n">
        <f aca="false">F15/E15*100</f>
        <v>101.208890481947</v>
      </c>
      <c r="H15" s="161" t="n">
        <f aca="false">[5]INF5!$H$28-[5]INF5!$H$14</f>
        <v>254061.29</v>
      </c>
      <c r="I15" s="161" t="n">
        <f aca="false">[5]INF5!$I$28-[5]INF5!$I$14</f>
        <v>222221.09</v>
      </c>
      <c r="J15" s="161" t="n">
        <f aca="false">I15/H15*100</f>
        <v>87.4675122683979</v>
      </c>
      <c r="K15" s="161" t="n">
        <f aca="false">[5]INF5!$K$28-[5]INF5!$K$14</f>
        <v>3480491.4</v>
      </c>
      <c r="L15" s="161" t="n">
        <f aca="false">[5]INF5!$L$28-[5]INF5!$L$14</f>
        <v>3564634.82</v>
      </c>
      <c r="M15" s="161" t="n">
        <f aca="false">L15/K15*100</f>
        <v>102.417572989837</v>
      </c>
    </row>
    <row r="16" customFormat="false" ht="15.75" hidden="false" customHeight="true" outlineLevel="0" collapsed="false">
      <c r="A16" s="160" t="s">
        <v>20</v>
      </c>
      <c r="B16" s="161" t="n">
        <f aca="false">[6]INF5!$B$28-[6]INF5!$B$14</f>
        <v>2976869.42</v>
      </c>
      <c r="C16" s="161" t="n">
        <f aca="false">[6]INF5!$C$28-[6]INF5!$C$14</f>
        <v>2992157.89</v>
      </c>
      <c r="D16" s="161" t="n">
        <f aca="false">C16/B16*100</f>
        <v>100.513575432543</v>
      </c>
      <c r="E16" s="161" t="n">
        <f aca="false">[6]INF5!$E$28-[6]INF5!$E$14</f>
        <v>346636.14</v>
      </c>
      <c r="F16" s="161" t="n">
        <f aca="false">[6]INF5!$F$28-[6]INF5!$F$14</f>
        <v>360828.17</v>
      </c>
      <c r="G16" s="161" t="n">
        <f aca="false">F16/E16*100</f>
        <v>104.094215334846</v>
      </c>
      <c r="H16" s="161" t="n">
        <f aca="false">[6]INF5!$H$28-[6]INF5!$H$14</f>
        <v>261486.83</v>
      </c>
      <c r="I16" s="161" t="n">
        <f aca="false">[6]INF5!$I$28-[6]INF5!$I$14</f>
        <v>253292.77</v>
      </c>
      <c r="J16" s="161" t="n">
        <f aca="false">I16/H16*100</f>
        <v>96.866358431895</v>
      </c>
      <c r="K16" s="161" t="n">
        <f aca="false">[6]INF5!$K$28-[6]INF5!$K$14</f>
        <v>3584992.39</v>
      </c>
      <c r="L16" s="161" t="n">
        <f aca="false">[6]INF5!$L$28-[6]INF5!$L$14</f>
        <v>3606278.83</v>
      </c>
      <c r="M16" s="161" t="n">
        <f aca="false">L16/K16*100</f>
        <v>100.593765277142</v>
      </c>
    </row>
    <row r="17" customFormat="false" ht="15.75" hidden="false" customHeight="true" outlineLevel="0" collapsed="false">
      <c r="A17" s="160" t="s">
        <v>21</v>
      </c>
      <c r="B17" s="161" t="n">
        <f aca="false">[7]INF5!$B$28-[7]INF5!$B$14</f>
        <v>2963974.35</v>
      </c>
      <c r="C17" s="161" t="n">
        <f aca="false">[7]INF5!$C$28-[7]INF5!$C$14</f>
        <v>3117222.27</v>
      </c>
      <c r="D17" s="161" t="n">
        <f aca="false">C17/B17*100</f>
        <v>105.170352435742</v>
      </c>
      <c r="E17" s="161" t="n">
        <f aca="false">[7]INF5!$E$28-[7]INF5!$E$14</f>
        <v>336318.1</v>
      </c>
      <c r="F17" s="161" t="n">
        <f aca="false">[7]INF5!$F$28-[7]INF5!$F$14</f>
        <v>370343.91</v>
      </c>
      <c r="G17" s="161" t="n">
        <f aca="false">F17/E17*100</f>
        <v>110.117150994847</v>
      </c>
      <c r="H17" s="161" t="n">
        <f aca="false">[7]INF5!$H$28-[7]INF5!$H$14</f>
        <v>253801.45</v>
      </c>
      <c r="I17" s="161" t="n">
        <f aca="false">[7]INF5!$I$28-[7]INF5!$I$14</f>
        <v>266269.67</v>
      </c>
      <c r="J17" s="161" t="n">
        <f aca="false">I17/H17*100</f>
        <v>104.912588166852</v>
      </c>
      <c r="K17" s="161" t="n">
        <f aca="false">[7]INF5!$K$28-[7]INF5!$K$14</f>
        <v>3554093.9</v>
      </c>
      <c r="L17" s="161" t="n">
        <f aca="false">[7]INF5!$L$28-[7]INF5!$L$14</f>
        <v>3753835.85</v>
      </c>
      <c r="M17" s="161" t="n">
        <f aca="false">L17/K17*100</f>
        <v>105.620052694725</v>
      </c>
    </row>
    <row r="18" customFormat="false" ht="15.75" hidden="false" customHeight="true" outlineLevel="0" collapsed="false">
      <c r="A18" s="160" t="s">
        <v>22</v>
      </c>
      <c r="B18" s="161" t="n">
        <f aca="false">[8]INF5!$B$28-[8]INF5!$B$14</f>
        <v>3104743.49</v>
      </c>
      <c r="C18" s="161" t="n">
        <f aca="false">[8]INF5!$C$28-[8]INF5!$C$14</f>
        <v>2998074.95</v>
      </c>
      <c r="D18" s="161" t="n">
        <f aca="false">C18/B18*100</f>
        <v>96.5643364631066</v>
      </c>
      <c r="E18" s="161" t="n">
        <f aca="false">[8]INF5!$E$28-[8]INF5!$E$14</f>
        <v>351504.96</v>
      </c>
      <c r="F18" s="161" t="n">
        <f aca="false">[8]INF5!$F$28-[8]INF5!$F$14</f>
        <v>349109.4</v>
      </c>
      <c r="G18" s="161" t="n">
        <f aca="false">F18/E18*100</f>
        <v>99.3184847235157</v>
      </c>
      <c r="H18" s="161" t="n">
        <f aca="false">[8]INF5!$H$28-[8]INF5!$H$14</f>
        <v>262664.28</v>
      </c>
      <c r="I18" s="161" t="n">
        <f aca="false">[8]INF5!$I$28-[8]INF5!$I$14</f>
        <v>250800.43</v>
      </c>
      <c r="J18" s="161" t="n">
        <f aca="false">I18/H18*100</f>
        <v>95.4832647971776</v>
      </c>
      <c r="K18" s="161" t="n">
        <f aca="false">[8]INF5!$K$28-[8]INF5!$K$14</f>
        <v>3718912.73</v>
      </c>
      <c r="L18" s="161" t="n">
        <f aca="false">[8]INF5!$L$28-[8]INF5!$L$14</f>
        <v>3597984.78</v>
      </c>
      <c r="M18" s="161" t="n">
        <f aca="false">L18/K18*100</f>
        <v>96.7482982586687</v>
      </c>
    </row>
    <row r="19" customFormat="false" ht="15.75" hidden="false" customHeight="true" outlineLevel="0" collapsed="false">
      <c r="A19" s="160" t="s">
        <v>23</v>
      </c>
      <c r="B19" s="161" t="n">
        <f aca="false">[9]INF5!$B$28-[9]INF5!$B$14</f>
        <v>3066381.51</v>
      </c>
      <c r="C19" s="161" t="n">
        <f aca="false">[9]INF5!$C$28-[9]INF5!$C$14</f>
        <v>3197749.54</v>
      </c>
      <c r="D19" s="161" t="n">
        <f aca="false">C19/B19*100</f>
        <v>104.284138473037</v>
      </c>
      <c r="E19" s="161" t="n">
        <f aca="false">[9]INF5!$E$28-[9]INF5!$E$14</f>
        <v>339958.52</v>
      </c>
      <c r="F19" s="161" t="n">
        <f aca="false">[9]INF5!$F$28-[9]INF5!$F$14</f>
        <v>358627.65</v>
      </c>
      <c r="G19" s="161" t="n">
        <f aca="false">F19/E19*100</f>
        <v>105.491590562284</v>
      </c>
      <c r="H19" s="161" t="n">
        <f aca="false">[9]INF5!$H$28-[9]INF5!$H$14</f>
        <v>276644.59</v>
      </c>
      <c r="I19" s="161" t="n">
        <f aca="false">[9]INF5!$I$28-[9]INF5!$I$14</f>
        <v>219428.2</v>
      </c>
      <c r="J19" s="161" t="n">
        <f aca="false">I19/H19*100</f>
        <v>79.317726762703</v>
      </c>
      <c r="K19" s="161" t="n">
        <f aca="false">[9]INF5!$K$28-[9]INF5!$K$14</f>
        <v>3682984.62</v>
      </c>
      <c r="L19" s="161" t="n">
        <f aca="false">[9]INF5!$L$28-[9]INF5!$L$14</f>
        <v>3775805.39</v>
      </c>
      <c r="M19" s="161" t="n">
        <f aca="false">L19/K19*100</f>
        <v>102.52025950627</v>
      </c>
    </row>
    <row r="20" customFormat="false" ht="15.75" hidden="false" customHeight="true" outlineLevel="0" collapsed="false">
      <c r="A20" s="160" t="s">
        <v>24</v>
      </c>
      <c r="B20" s="161" t="n">
        <f aca="false">[10]INF5!$B$28-[10]INF5!$B$14</f>
        <v>3171789.02</v>
      </c>
      <c r="C20" s="161" t="n">
        <f aca="false">[10]INF5!$C$28-[10]INF5!$C$14</f>
        <v>3160789.59</v>
      </c>
      <c r="D20" s="161" t="n">
        <f aca="false">C20/B20*100</f>
        <v>99.6532105404665</v>
      </c>
      <c r="E20" s="161" t="n">
        <f aca="false">[10]INF5!$E$28-[10]INF5!$E$14</f>
        <v>351323.24</v>
      </c>
      <c r="F20" s="161" t="n">
        <f aca="false">[10]INF5!$F$28-[10]INF5!$F$14</f>
        <v>348798.86</v>
      </c>
      <c r="G20" s="161" t="n">
        <f aca="false">F20/E20*100</f>
        <v>99.281465125962</v>
      </c>
      <c r="H20" s="161" t="n">
        <f aca="false">[10]INF5!$H$28-[10]INF5!$H$14</f>
        <v>280623.31</v>
      </c>
      <c r="I20" s="161" t="n">
        <f aca="false">[10]INF5!$I$28-[10]INF5!$I$14</f>
        <v>272578.64</v>
      </c>
      <c r="J20" s="161" t="n">
        <f aca="false">I20/H20*100</f>
        <v>97.1332851857531</v>
      </c>
      <c r="K20" s="161" t="n">
        <f aca="false">[10]INF5!$K$28-[10]INF5!$K$14</f>
        <v>3803735.57</v>
      </c>
      <c r="L20" s="161" t="n">
        <f aca="false">[10]INF5!$L$28-[10]INF5!$L$14</f>
        <v>3782167.09</v>
      </c>
      <c r="M20" s="161" t="n">
        <f aca="false">L20/K20*100</f>
        <v>99.4329658409982</v>
      </c>
    </row>
    <row r="21" customFormat="false" ht="15.75" hidden="false" customHeight="true" outlineLevel="0" collapsed="false">
      <c r="A21" s="160" t="s">
        <v>25</v>
      </c>
      <c r="B21" s="161" t="n">
        <f aca="false">[11]INF5!$B$28-[11]INF5!$B$14</f>
        <v>2930404.92</v>
      </c>
      <c r="C21" s="161" t="n">
        <f aca="false">[11]INF5!$C$28-[11]INF5!$C$14</f>
        <v>3103411.63</v>
      </c>
      <c r="D21" s="161" t="n">
        <f aca="false">C21/B21*100</f>
        <v>105.903849970331</v>
      </c>
      <c r="E21" s="161" t="n">
        <f aca="false">[11]INF5!$E$28-[11]INF5!$E$14</f>
        <v>345935.96</v>
      </c>
      <c r="F21" s="161" t="n">
        <f aca="false">[11]INF5!$F$28-[11]INF5!$F$14</f>
        <v>352007.1</v>
      </c>
      <c r="G21" s="161" t="n">
        <f aca="false">F21/E21*100</f>
        <v>101.754989565121</v>
      </c>
      <c r="H21" s="161" t="n">
        <f aca="false">[11]INF5!$H$28-[11]INF5!$H$14</f>
        <v>272826.68</v>
      </c>
      <c r="I21" s="161" t="n">
        <f aca="false">[11]INF5!$I$28-[11]INF5!$I$14</f>
        <v>238698.11</v>
      </c>
      <c r="J21" s="161" t="n">
        <f aca="false">I21/H21*100</f>
        <v>87.4907505380339</v>
      </c>
      <c r="K21" s="161" t="n">
        <f aca="false">[11]INF5!$K$28-[11]INF5!$K$14</f>
        <v>3549167.56</v>
      </c>
      <c r="L21" s="161" t="n">
        <f aca="false">[11]INF5!$L$28-[11]INF5!$L$14</f>
        <v>3694116.84</v>
      </c>
      <c r="M21" s="161" t="n">
        <f aca="false">L21/K21*100</f>
        <v>104.08403597603</v>
      </c>
    </row>
    <row r="22" customFormat="false" ht="15.75" hidden="false" customHeight="true" outlineLevel="0" collapsed="false">
      <c r="A22" s="160" t="s">
        <v>26</v>
      </c>
      <c r="B22" s="161" t="n">
        <f aca="false">[12]INF5!$B$28-[12]INF5!$B$14</f>
        <v>2961220.15</v>
      </c>
      <c r="C22" s="161" t="n">
        <f aca="false">[12]INF5!$C$28-[12]INF5!$C$14</f>
        <v>3099707.51</v>
      </c>
      <c r="D22" s="161" t="n">
        <f aca="false">C22/B22*100</f>
        <v>104.676699231565</v>
      </c>
      <c r="E22" s="161" t="n">
        <f aca="false">[12]INF5!$E$28-[12]INF5!$E$14</f>
        <v>331374.54</v>
      </c>
      <c r="F22" s="161" t="n">
        <f aca="false">[12]INF5!$F$28-[12]INF5!$F$14</f>
        <v>388047.65</v>
      </c>
      <c r="G22" s="161" t="n">
        <f aca="false">F22/E22*100</f>
        <v>117.102433397569</v>
      </c>
      <c r="H22" s="161" t="n">
        <f aca="false">[12]INF5!$H$28-[12]INF5!$H$14</f>
        <v>266283.85</v>
      </c>
      <c r="I22" s="161" t="n">
        <f aca="false">[12]INF5!$I$28-[12]INF5!$I$14</f>
        <v>306661.6</v>
      </c>
      <c r="J22" s="161" t="n">
        <f aca="false">I22/H22*100</f>
        <v>115.163424293287</v>
      </c>
      <c r="K22" s="161" t="n">
        <f aca="false">[12]INF5!$K$28-[12]INF5!$K$14</f>
        <v>3558878.54</v>
      </c>
      <c r="L22" s="161" t="n">
        <f aca="false">[12]INF5!$L$28-[12]INF5!$L$14</f>
        <v>3794416.76</v>
      </c>
      <c r="M22" s="161" t="n">
        <f aca="false">L22/K22*100</f>
        <v>106.618327019387</v>
      </c>
    </row>
    <row r="23" customFormat="false" ht="15.75" hidden="false" customHeight="true" outlineLevel="0" collapsed="false">
      <c r="A23" s="162" t="s">
        <v>34</v>
      </c>
      <c r="B23" s="163" t="n">
        <f aca="false">SUM(B11:B22)</f>
        <v>35658390.53</v>
      </c>
      <c r="C23" s="163" t="n">
        <f aca="false">SUM(C11:C22)</f>
        <v>36498797.73</v>
      </c>
      <c r="D23" s="163" t="n">
        <f aca="false">C23/B23*100</f>
        <v>102.356828750566</v>
      </c>
      <c r="E23" s="163" t="n">
        <f aca="false">SUM(E11:E22)</f>
        <v>4072870.35</v>
      </c>
      <c r="F23" s="163" t="n">
        <f aca="false">SUM(F11:F22)</f>
        <v>4227087.68</v>
      </c>
      <c r="G23" s="163" t="n">
        <f aca="false">F23/E23*100</f>
        <v>103.78645320738</v>
      </c>
      <c r="H23" s="163" t="n">
        <f aca="false">SUM(H11:H22)</f>
        <v>3121630.03</v>
      </c>
      <c r="I23" s="163" t="n">
        <f aca="false">SUM(I11:I22)</f>
        <v>2991778.94</v>
      </c>
      <c r="J23" s="163" t="n">
        <f aca="false">I23/H23*100</f>
        <v>95.8402793171489</v>
      </c>
      <c r="K23" s="163" t="n">
        <f aca="false">SUM(K11:K22)</f>
        <v>42852890.91</v>
      </c>
      <c r="L23" s="163" t="n">
        <f aca="false">SUM(L11:L22)</f>
        <v>43717664.35</v>
      </c>
      <c r="M23" s="163" t="n">
        <f aca="false">L23/K23*100</f>
        <v>102.018004903838</v>
      </c>
    </row>
    <row r="24" customFormat="false" ht="12.75" hidden="false" customHeight="false" outlineLevel="0" collapsed="false">
      <c r="A24" s="164" t="s">
        <v>86</v>
      </c>
    </row>
    <row r="25" customFormat="false" ht="12.75" hidden="false" customHeight="false" outlineLevel="0" collapsed="false">
      <c r="A25" s="165"/>
    </row>
    <row r="26" customFormat="false" ht="12.75" hidden="false" customHeight="false" outlineLevel="0" collapsed="false">
      <c r="O26" s="166"/>
      <c r="P26" s="166"/>
    </row>
    <row r="27" customFormat="false" ht="12.75" hidden="false" customHeight="false" outlineLevel="0" collapsed="false">
      <c r="O27" s="166"/>
      <c r="P27" s="166"/>
    </row>
  </sheetData>
  <sheetProtection sheet="true" password="f0bb"/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3" colorId="64" zoomScale="84" zoomScaleNormal="79" zoomScalePageLayoutView="84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4.7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4.85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6.99"/>
    <col collapsed="false" customWidth="false" hidden="false" outlineLevel="0" max="14" min="14" style="1" width="11.42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155" t="s">
        <v>8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15.75" hidden="false" customHeight="false" outlineLevel="0" collapsed="false">
      <c r="A5" s="155" t="s">
        <v>8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5.75" hidden="false" customHeight="false" outlineLevel="0" collapsed="false">
      <c r="A6" s="155" t="s">
        <v>7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15.75" hidden="false" customHeight="true" outlineLevel="0" collapsed="false">
      <c r="A8" s="157"/>
      <c r="B8" s="158" t="s">
        <v>5</v>
      </c>
      <c r="C8" s="158"/>
      <c r="D8" s="158"/>
      <c r="E8" s="158" t="s">
        <v>79</v>
      </c>
      <c r="F8" s="158"/>
      <c r="G8" s="158"/>
      <c r="H8" s="158" t="s">
        <v>8</v>
      </c>
      <c r="I8" s="158"/>
      <c r="J8" s="158"/>
      <c r="K8" s="158" t="s">
        <v>34</v>
      </c>
      <c r="L8" s="158"/>
      <c r="M8" s="158"/>
    </row>
    <row r="9" customFormat="false" ht="15.75" hidden="false" customHeight="true" outlineLevel="0" collapsed="false">
      <c r="A9" s="159" t="s">
        <v>80</v>
      </c>
      <c r="B9" s="158" t="s">
        <v>73</v>
      </c>
      <c r="C9" s="158" t="s">
        <v>81</v>
      </c>
      <c r="D9" s="158" t="s">
        <v>82</v>
      </c>
      <c r="E9" s="158" t="s">
        <v>73</v>
      </c>
      <c r="F9" s="158" t="s">
        <v>81</v>
      </c>
      <c r="G9" s="158" t="s">
        <v>82</v>
      </c>
      <c r="H9" s="158" t="s">
        <v>73</v>
      </c>
      <c r="I9" s="158" t="s">
        <v>83</v>
      </c>
      <c r="J9" s="158" t="s">
        <v>82</v>
      </c>
      <c r="K9" s="158" t="s">
        <v>73</v>
      </c>
      <c r="L9" s="158" t="s">
        <v>81</v>
      </c>
      <c r="M9" s="158" t="s">
        <v>82</v>
      </c>
    </row>
    <row r="10" customFormat="false" ht="15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.75" hidden="false" customHeight="true" outlineLevel="0" collapsed="false">
      <c r="A11" s="160" t="s">
        <v>15</v>
      </c>
      <c r="B11" s="161" t="n">
        <f aca="false">[1]INF5!$B$18</f>
        <v>2205517.41</v>
      </c>
      <c r="C11" s="161" t="n">
        <f aca="false">[1]INF5!$C$18</f>
        <v>2202207.38</v>
      </c>
      <c r="D11" s="161" t="n">
        <f aca="false">C11/B11*100</f>
        <v>99.8499204773904</v>
      </c>
      <c r="E11" s="161" t="n">
        <f aca="false">[1]INF5!$E$18</f>
        <v>280999.29</v>
      </c>
      <c r="F11" s="161" t="n">
        <f aca="false">[1]INF5!$F$18</f>
        <v>279904.6</v>
      </c>
      <c r="G11" s="161" t="n">
        <f aca="false">F11/E11*100</f>
        <v>99.6104296206585</v>
      </c>
      <c r="H11" s="161" t="n">
        <f aca="false">[1]INF5!$H$18</f>
        <v>217169.19</v>
      </c>
      <c r="I11" s="161" t="n">
        <f aca="false">[1]INF5!$I$18</f>
        <v>199824.33</v>
      </c>
      <c r="J11" s="161" t="n">
        <f aca="false">I11/H11*100</f>
        <v>92.0132040829549</v>
      </c>
      <c r="K11" s="161" t="n">
        <f aca="false">[1]INF5!$K$18</f>
        <v>2703685.89</v>
      </c>
      <c r="L11" s="161" t="n">
        <f aca="false">[1]INF5!$L$18</f>
        <v>2681936.31</v>
      </c>
      <c r="M11" s="161" t="n">
        <f aca="false">L11/K11*100</f>
        <v>99.1955581792824</v>
      </c>
    </row>
    <row r="12" customFormat="false" ht="15.75" hidden="false" customHeight="true" outlineLevel="0" collapsed="false">
      <c r="A12" s="160" t="s">
        <v>16</v>
      </c>
      <c r="B12" s="161" t="n">
        <f aca="false">[2]INF5!$B$18</f>
        <v>2154181.6</v>
      </c>
      <c r="C12" s="161" t="n">
        <f aca="false">[2]INF5!$C$18</f>
        <v>2031668.72</v>
      </c>
      <c r="D12" s="161" t="n">
        <f aca="false">C12/B12*100</f>
        <v>94.3127877426861</v>
      </c>
      <c r="E12" s="161" t="n">
        <f aca="false">[2]INF5!$E$18</f>
        <v>264691.48</v>
      </c>
      <c r="F12" s="161" t="n">
        <f aca="false">[2]INF5!$F$18</f>
        <v>249858.75</v>
      </c>
      <c r="G12" s="161" t="n">
        <f aca="false">F12/E12*100</f>
        <v>94.3962193267422</v>
      </c>
      <c r="H12" s="161" t="n">
        <f aca="false">[2]INF5!$H$18</f>
        <v>205088.56</v>
      </c>
      <c r="I12" s="161" t="n">
        <f aca="false">[2]INF5!$I$18</f>
        <v>181131.09</v>
      </c>
      <c r="J12" s="161" t="n">
        <f aca="false">I12/H12*100</f>
        <v>88.318475686796</v>
      </c>
      <c r="K12" s="161" t="n">
        <f aca="false">[2]INF5!$K$18</f>
        <v>2623961.64</v>
      </c>
      <c r="L12" s="161" t="n">
        <f aca="false">[2]INF5!$L$18</f>
        <v>2462658.56</v>
      </c>
      <c r="M12" s="161" t="n">
        <f aca="false">L12/K12*100</f>
        <v>93.8526890964763</v>
      </c>
    </row>
    <row r="13" customFormat="false" ht="15.75" hidden="false" customHeight="true" outlineLevel="0" collapsed="false">
      <c r="A13" s="160" t="s">
        <v>17</v>
      </c>
      <c r="B13" s="161" t="n">
        <f aca="false">[3]INF5!$B$18</f>
        <v>2131947.34</v>
      </c>
      <c r="C13" s="161" t="n">
        <f aca="false">[3]INF5!$C$18</f>
        <v>2291211.23</v>
      </c>
      <c r="D13" s="161" t="n">
        <f aca="false">C13/B13*100</f>
        <v>107.470348212259</v>
      </c>
      <c r="E13" s="161" t="n">
        <f aca="false">[3]INF5!$E$18</f>
        <v>258169.89</v>
      </c>
      <c r="F13" s="161" t="n">
        <f aca="false">[3]INF5!$F$18</f>
        <v>276601.27</v>
      </c>
      <c r="G13" s="161" t="n">
        <f aca="false">F13/E13*100</f>
        <v>107.139244626862</v>
      </c>
      <c r="H13" s="161" t="n">
        <f aca="false">[3]INF5!$H$18</f>
        <v>201431.33</v>
      </c>
      <c r="I13" s="161" t="n">
        <f aca="false">[3]INF5!$I$18</f>
        <v>220585.18</v>
      </c>
      <c r="J13" s="161" t="n">
        <f aca="false">I13/H13*100</f>
        <v>109.508873321742</v>
      </c>
      <c r="K13" s="161" t="n">
        <f aca="false">[3]INF5!$K$18</f>
        <v>2591548.56</v>
      </c>
      <c r="L13" s="161" t="n">
        <f aca="false">[3]INF5!$L$18</f>
        <v>2788397.68</v>
      </c>
      <c r="M13" s="161" t="n">
        <f aca="false">L13/K13*100</f>
        <v>107.595810591332</v>
      </c>
    </row>
    <row r="14" customFormat="false" ht="15.75" hidden="false" customHeight="true" outlineLevel="0" collapsed="false">
      <c r="A14" s="160" t="s">
        <v>18</v>
      </c>
      <c r="B14" s="161" t="n">
        <f aca="false">[4]INF5!$B$18</f>
        <v>2257975.66</v>
      </c>
      <c r="C14" s="161" t="n">
        <f aca="false">[4]INF5!$C$18</f>
        <v>2097274.09</v>
      </c>
      <c r="D14" s="161" t="n">
        <f aca="false">C14/B14*100</f>
        <v>92.882936125184</v>
      </c>
      <c r="E14" s="161" t="n">
        <f aca="false">[4]INF5!$E$18</f>
        <v>277243.6</v>
      </c>
      <c r="F14" s="161" t="n">
        <f aca="false">[4]INF5!$F$18</f>
        <v>253220.04</v>
      </c>
      <c r="G14" s="161" t="n">
        <f aca="false">F14/E14*100</f>
        <v>91.3348549795198</v>
      </c>
      <c r="H14" s="161" t="n">
        <f aca="false">[4]INF5!$H$18</f>
        <v>216293.89</v>
      </c>
      <c r="I14" s="161" t="n">
        <f aca="false">[4]INF5!$I$18</f>
        <v>171772.25</v>
      </c>
      <c r="J14" s="161" t="n">
        <f aca="false">I14/H14*100</f>
        <v>79.416136073007</v>
      </c>
      <c r="K14" s="161" t="n">
        <f aca="false">[4]INF5!$K$18</f>
        <v>2751513.15</v>
      </c>
      <c r="L14" s="161" t="n">
        <f aca="false">[4]INF5!$L$18</f>
        <v>2522266.38</v>
      </c>
      <c r="M14" s="161" t="n">
        <f aca="false">L14/K14*100</f>
        <v>91.6683382014729</v>
      </c>
    </row>
    <row r="15" customFormat="false" ht="15.75" hidden="false" customHeight="true" outlineLevel="0" collapsed="false">
      <c r="A15" s="160" t="s">
        <v>19</v>
      </c>
      <c r="B15" s="161" t="n">
        <f aca="false">[5]INF5!$B$18</f>
        <v>2180426.78</v>
      </c>
      <c r="C15" s="161" t="n">
        <f aca="false">[5]INF5!$C$18</f>
        <v>2193353.05</v>
      </c>
      <c r="D15" s="161" t="n">
        <f aca="false">C15/B15*100</f>
        <v>100.592832106016</v>
      </c>
      <c r="E15" s="161" t="n">
        <f aca="false">[5]INF5!$E$18</f>
        <v>276297.32</v>
      </c>
      <c r="F15" s="161" t="n">
        <f aca="false">[5]INF5!$F$18</f>
        <v>266223.69</v>
      </c>
      <c r="G15" s="161" t="n">
        <f aca="false">F15/E15*100</f>
        <v>96.3540616318682</v>
      </c>
      <c r="H15" s="161" t="n">
        <f aca="false">[5]INF5!$H$18</f>
        <v>211812.24</v>
      </c>
      <c r="I15" s="161" t="n">
        <f aca="false">[5]INF5!$I$18</f>
        <v>178568.64</v>
      </c>
      <c r="J15" s="161" t="n">
        <f aca="false">I15/H15*100</f>
        <v>84.3051563025819</v>
      </c>
      <c r="K15" s="161" t="n">
        <f aca="false">[5]INF5!$K$18</f>
        <v>2668536.34</v>
      </c>
      <c r="L15" s="161" t="n">
        <f aca="false">[5]INF5!$L$18</f>
        <v>2638145.38</v>
      </c>
      <c r="M15" s="161" t="n">
        <f aca="false">L15/K15*100</f>
        <v>98.861137487826</v>
      </c>
    </row>
    <row r="16" customFormat="false" ht="15.75" hidden="false" customHeight="true" outlineLevel="0" collapsed="false">
      <c r="A16" s="160" t="s">
        <v>20</v>
      </c>
      <c r="B16" s="161" t="n">
        <f aca="false">[6]INF5!$B$18</f>
        <v>2263175.22</v>
      </c>
      <c r="C16" s="161" t="n">
        <f aca="false">[6]INF5!$C$18</f>
        <v>2188753.75</v>
      </c>
      <c r="D16" s="161" t="n">
        <f aca="false">C16/B16*100</f>
        <v>96.7116346387002</v>
      </c>
      <c r="E16" s="161" t="n">
        <f aca="false">[6]INF5!$E$18</f>
        <v>282083.35</v>
      </c>
      <c r="F16" s="161" t="n">
        <f aca="false">[6]INF5!$F$18</f>
        <v>280441.71</v>
      </c>
      <c r="G16" s="161" t="n">
        <f aca="false">F16/E16*100</f>
        <v>99.4180301673247</v>
      </c>
      <c r="H16" s="161" t="n">
        <f aca="false">[6]INF5!$H$18</f>
        <v>218095.76</v>
      </c>
      <c r="I16" s="161" t="n">
        <f aca="false">[6]INF5!$I$18</f>
        <v>202986.47</v>
      </c>
      <c r="J16" s="161" t="n">
        <f aca="false">I16/H16*100</f>
        <v>93.07217618536</v>
      </c>
      <c r="K16" s="161" t="n">
        <f aca="false">[6]INF5!$K$18</f>
        <v>2763354.33</v>
      </c>
      <c r="L16" s="161" t="n">
        <f aca="false">[6]INF5!$L$18</f>
        <v>2672181.93</v>
      </c>
      <c r="M16" s="161" t="n">
        <f aca="false">L16/K16*100</f>
        <v>96.7006619813392</v>
      </c>
    </row>
    <row r="17" customFormat="false" ht="15.75" hidden="false" customHeight="true" outlineLevel="0" collapsed="false">
      <c r="A17" s="160" t="s">
        <v>21</v>
      </c>
      <c r="B17" s="161" t="n">
        <f aca="false">[7]INF5!$B$18</f>
        <v>2256101.25</v>
      </c>
      <c r="C17" s="161" t="n">
        <f aca="false">[7]INF5!$C$18</f>
        <v>2285961.8</v>
      </c>
      <c r="D17" s="161" t="n">
        <f aca="false">C17/B17*100</f>
        <v>101.323546538525</v>
      </c>
      <c r="E17" s="161" t="n">
        <f aca="false">[7]INF5!$E$18</f>
        <v>271444.8</v>
      </c>
      <c r="F17" s="161" t="n">
        <f aca="false">[7]INF5!$F$18</f>
        <v>289795.88</v>
      </c>
      <c r="G17" s="161" t="n">
        <f aca="false">F17/E17*100</f>
        <v>106.760520002594</v>
      </c>
      <c r="H17" s="161" t="n">
        <f aca="false">[7]INF5!$H$18</f>
        <v>214772.38</v>
      </c>
      <c r="I17" s="161" t="n">
        <f aca="false">[7]INF5!$I$18</f>
        <v>214588.64</v>
      </c>
      <c r="J17" s="161" t="n">
        <f aca="false">I17/H17*100</f>
        <v>99.914448962199</v>
      </c>
      <c r="K17" s="161" t="n">
        <f aca="false">[7]INF5!$K$18</f>
        <v>2742318.43</v>
      </c>
      <c r="L17" s="161" t="n">
        <f aca="false">[7]INF5!$L$18</f>
        <v>2790346.32</v>
      </c>
      <c r="M17" s="161" t="n">
        <f aca="false">L17/K17*100</f>
        <v>101.751360800212</v>
      </c>
    </row>
    <row r="18" customFormat="false" ht="15.75" hidden="false" customHeight="true" outlineLevel="0" collapsed="false">
      <c r="A18" s="160" t="s">
        <v>22</v>
      </c>
      <c r="B18" s="161" t="n">
        <f aca="false">[8]INF5!$B$18</f>
        <v>2385068.61</v>
      </c>
      <c r="C18" s="161" t="n">
        <f aca="false">[8]INF5!$C$18</f>
        <v>2196855.77</v>
      </c>
      <c r="D18" s="161" t="n">
        <f aca="false">C18/B18*100</f>
        <v>92.1087033215367</v>
      </c>
      <c r="E18" s="161" t="n">
        <f aca="false">[8]INF5!$E$18</f>
        <v>286060.68</v>
      </c>
      <c r="F18" s="161" t="n">
        <f aca="false">[8]INF5!$F$18</f>
        <v>266770.18</v>
      </c>
      <c r="G18" s="161" t="n">
        <f aca="false">F18/E18*100</f>
        <v>93.2565006837011</v>
      </c>
      <c r="H18" s="161" t="n">
        <f aca="false">[8]INF5!$H$18</f>
        <v>221375.56</v>
      </c>
      <c r="I18" s="161" t="n">
        <f aca="false">[8]INF5!$I$18</f>
        <v>199826.81</v>
      </c>
      <c r="J18" s="161" t="n">
        <f aca="false">I18/H18*100</f>
        <v>90.2659760634823</v>
      </c>
      <c r="K18" s="161" t="n">
        <f aca="false">[8]INF5!$K$18</f>
        <v>2892504.85</v>
      </c>
      <c r="L18" s="161" t="n">
        <f aca="false">[8]INF5!$L$18</f>
        <v>2663452.76</v>
      </c>
      <c r="M18" s="161" t="n">
        <f aca="false">L18/K18*100</f>
        <v>92.0811856201382</v>
      </c>
    </row>
    <row r="19" customFormat="false" ht="15.75" hidden="false" customHeight="true" outlineLevel="0" collapsed="false">
      <c r="A19" s="160" t="s">
        <v>23</v>
      </c>
      <c r="B19" s="161" t="n">
        <f aca="false">[9]INF5!$B$18</f>
        <v>2347884.55</v>
      </c>
      <c r="C19" s="161" t="n">
        <f aca="false">[9]INF5!$C$18</f>
        <v>2387394.15</v>
      </c>
      <c r="D19" s="161" t="n">
        <f aca="false">C19/B19*100</f>
        <v>101.682774393656</v>
      </c>
      <c r="E19" s="161" t="n">
        <f aca="false">[9]INF5!$E$18</f>
        <v>274955.13</v>
      </c>
      <c r="F19" s="161" t="n">
        <f aca="false">[9]INF5!$F$18</f>
        <v>280450.24</v>
      </c>
      <c r="G19" s="161" t="n">
        <f aca="false">F19/E19*100</f>
        <v>101.998547908526</v>
      </c>
      <c r="H19" s="161" t="n">
        <f aca="false">[9]INF5!$H$18</f>
        <v>232749.66</v>
      </c>
      <c r="I19" s="161" t="n">
        <f aca="false">[9]INF5!$I$18</f>
        <v>198053.08</v>
      </c>
      <c r="J19" s="161" t="n">
        <f aca="false">I19/H19*100</f>
        <v>85.0927472890831</v>
      </c>
      <c r="K19" s="161" t="n">
        <f aca="false">[9]INF5!$K$18</f>
        <v>2855589.34</v>
      </c>
      <c r="L19" s="161" t="n">
        <f aca="false">[9]INF5!$L$18</f>
        <v>2865897.47</v>
      </c>
      <c r="M19" s="161" t="n">
        <f aca="false">L19/K19*100</f>
        <v>100.360980826466</v>
      </c>
    </row>
    <row r="20" customFormat="false" ht="15.75" hidden="false" customHeight="true" outlineLevel="0" collapsed="false">
      <c r="A20" s="160" t="s">
        <v>24</v>
      </c>
      <c r="B20" s="161" t="n">
        <f aca="false">[10]INF5!$B$18</f>
        <v>2447702.17</v>
      </c>
      <c r="C20" s="161" t="n">
        <f aca="false">[10]INF5!$C$18</f>
        <v>2337978.13</v>
      </c>
      <c r="D20" s="161" t="n">
        <f aca="false">C20/B20*100</f>
        <v>95.5172634422267</v>
      </c>
      <c r="E20" s="161" t="n">
        <f aca="false">[10]INF5!$E$18</f>
        <v>285279.05</v>
      </c>
      <c r="F20" s="161" t="n">
        <f aca="false">[10]INF5!$F$18</f>
        <v>267779.57</v>
      </c>
      <c r="G20" s="161" t="n">
        <f aca="false">F20/E20*100</f>
        <v>93.8658376771796</v>
      </c>
      <c r="H20" s="161" t="n">
        <f aca="false">[10]INF5!$H$18</f>
        <v>238317.54</v>
      </c>
      <c r="I20" s="161" t="n">
        <f aca="false">[10]INF5!$I$18</f>
        <v>221263.75</v>
      </c>
      <c r="J20" s="161" t="n">
        <f aca="false">I20/H20*100</f>
        <v>92.8440894446964</v>
      </c>
      <c r="K20" s="161" t="n">
        <f aca="false">[10]INF5!$K$18</f>
        <v>2971298.76</v>
      </c>
      <c r="L20" s="161" t="n">
        <f aca="false">[10]INF5!$L$18</f>
        <v>2827021.45</v>
      </c>
      <c r="M20" s="161" t="n">
        <f aca="false">L20/K20*100</f>
        <v>95.144301477109</v>
      </c>
    </row>
    <row r="21" customFormat="false" ht="15.75" hidden="false" customHeight="true" outlineLevel="0" collapsed="false">
      <c r="A21" s="160" t="s">
        <v>25</v>
      </c>
      <c r="B21" s="161" t="n">
        <f aca="false">[11]INF5!$B$18</f>
        <v>2230758.3</v>
      </c>
      <c r="C21" s="161" t="n">
        <f aca="false">[11]INF5!$C$18</f>
        <v>2314258.91</v>
      </c>
      <c r="D21" s="161" t="n">
        <f aca="false">C21/B21*100</f>
        <v>103.743149134534</v>
      </c>
      <c r="E21" s="161" t="n">
        <f aca="false">[11]INF5!$E$18</f>
        <v>271561.65</v>
      </c>
      <c r="F21" s="161" t="n">
        <f aca="false">[11]INF5!$F$18</f>
        <v>275327.79</v>
      </c>
      <c r="G21" s="161" t="n">
        <f aca="false">F21/E21*100</f>
        <v>101.386845307502</v>
      </c>
      <c r="H21" s="161" t="n">
        <f aca="false">[11]INF5!$H$18</f>
        <v>225230.22</v>
      </c>
      <c r="I21" s="161" t="n">
        <f aca="false">[11]INF5!$I$18</f>
        <v>193666.99</v>
      </c>
      <c r="J21" s="161" t="n">
        <f aca="false">I21/H21*100</f>
        <v>85.9862366604268</v>
      </c>
      <c r="K21" s="161" t="n">
        <f aca="false">[11]INF5!$K$18</f>
        <v>2727550.17</v>
      </c>
      <c r="L21" s="161" t="n">
        <f aca="false">[11]INF5!$L$18</f>
        <v>2783253.69</v>
      </c>
      <c r="M21" s="161" t="n">
        <f aca="false">L21/K21*100</f>
        <v>102.042254643477</v>
      </c>
    </row>
    <row r="22" customFormat="false" ht="15.75" hidden="false" customHeight="true" outlineLevel="0" collapsed="false">
      <c r="A22" s="160" t="s">
        <v>26</v>
      </c>
      <c r="B22" s="161" t="n">
        <f aca="false">[12]INF5!$B$18</f>
        <v>2246009.33</v>
      </c>
      <c r="C22" s="161" t="n">
        <f aca="false">[12]INF5!$C$18</f>
        <v>2300999.61</v>
      </c>
      <c r="D22" s="161" t="n">
        <f aca="false">C22/B22*100</f>
        <v>102.448354922907</v>
      </c>
      <c r="E22" s="161" t="n">
        <f aca="false">[12]INF5!$E$18</f>
        <v>261100.6</v>
      </c>
      <c r="F22" s="161" t="n">
        <f aca="false">[12]INF5!$F$18</f>
        <v>291036</v>
      </c>
      <c r="G22" s="161" t="n">
        <f aca="false">F22/E22*100</f>
        <v>111.465082807163</v>
      </c>
      <c r="H22" s="161" t="n">
        <f aca="false">[12]INF5!$H$18</f>
        <v>218990.65</v>
      </c>
      <c r="I22" s="161" t="n">
        <f aca="false">[12]INF5!$I$18</f>
        <v>244761.54</v>
      </c>
      <c r="J22" s="161" t="n">
        <f aca="false">I22/H22*100</f>
        <v>111.76803210548</v>
      </c>
      <c r="K22" s="161" t="n">
        <f aca="false">[12]INF5!$K$18</f>
        <v>2726100.58</v>
      </c>
      <c r="L22" s="161" t="n">
        <f aca="false">[12]INF5!$L$18</f>
        <v>2836797.15</v>
      </c>
      <c r="M22" s="161" t="n">
        <f aca="false">L22/K22*100</f>
        <v>104.060619436132</v>
      </c>
    </row>
    <row r="23" customFormat="false" ht="15.75" hidden="false" customHeight="true" outlineLevel="0" collapsed="false">
      <c r="A23" s="162" t="s">
        <v>34</v>
      </c>
      <c r="B23" s="163" t="n">
        <f aca="false">SUM(B11:B22)</f>
        <v>27106748.22</v>
      </c>
      <c r="C23" s="163" t="n">
        <f aca="false">SUM(C11:C22)</f>
        <v>26827916.59</v>
      </c>
      <c r="D23" s="163" t="n">
        <f aca="false">C23/B23*100</f>
        <v>98.9713571405283</v>
      </c>
      <c r="E23" s="163" t="n">
        <f aca="false">SUM(E11:E22)</f>
        <v>3289886.84</v>
      </c>
      <c r="F23" s="163" t="n">
        <f aca="false">SUM(F11:F22)</f>
        <v>3277409.72</v>
      </c>
      <c r="G23" s="163" t="n">
        <f aca="false">F23/E23*100</f>
        <v>99.620743186413</v>
      </c>
      <c r="H23" s="163" t="n">
        <f aca="false">SUM(H11:H22)</f>
        <v>2621326.98</v>
      </c>
      <c r="I23" s="163" t="n">
        <f aca="false">SUM(I11:I22)</f>
        <v>2427028.77</v>
      </c>
      <c r="J23" s="163" t="n">
        <f aca="false">I23/H23*100</f>
        <v>92.5877919281936</v>
      </c>
      <c r="K23" s="163" t="n">
        <f aca="false">SUM(K11:K22)</f>
        <v>33017962.04</v>
      </c>
      <c r="L23" s="163" t="n">
        <f aca="false">SUM(L11:L22)</f>
        <v>32532355.08</v>
      </c>
      <c r="M23" s="168" t="n">
        <f aca="false">L23/K23*100</f>
        <v>98.5292642852648</v>
      </c>
    </row>
    <row r="24" customFormat="false" ht="12.75" hidden="false" customHeight="false" outlineLevel="0" collapsed="false">
      <c r="A24" s="164" t="s">
        <v>89</v>
      </c>
    </row>
    <row r="25" customFormat="false" ht="12.75" hidden="false" customHeight="false" outlineLevel="0" collapsed="false">
      <c r="A25" s="165"/>
    </row>
    <row r="26" customFormat="false" ht="12.75" hidden="false" customHeight="false" outlineLevel="0" collapsed="false">
      <c r="O26" s="166"/>
      <c r="P26" s="166"/>
    </row>
    <row r="27" s="170" customFormat="true" ht="12.75" hidden="false" customHeight="false" outlineLevel="0" collapsed="false">
      <c r="A27" s="169"/>
      <c r="K27" s="171"/>
      <c r="L27" s="171"/>
      <c r="O27" s="172"/>
      <c r="P27" s="172"/>
    </row>
    <row r="29" customFormat="false" ht="12.75" hidden="false" customHeight="false" outlineLevel="0" collapsed="false">
      <c r="A29" s="58" t="s">
        <v>90</v>
      </c>
      <c r="K29" s="163" t="n">
        <f aca="false">K23+K27</f>
        <v>33017962.04</v>
      </c>
      <c r="L29" s="163" t="n">
        <f aca="false">L23+L27</f>
        <v>32532355.08</v>
      </c>
      <c r="M29" s="173" t="n">
        <f aca="false">L29/K29</f>
        <v>0.985292642852648</v>
      </c>
    </row>
    <row r="30" customFormat="false" ht="12.75" hidden="false" customHeight="false" outlineLevel="0" collapsed="false">
      <c r="M30" s="174"/>
    </row>
    <row r="31" customFormat="false" ht="12.75" hidden="false" customHeight="false" outlineLevel="0" collapsed="false">
      <c r="A31" s="58"/>
      <c r="J31" s="170"/>
      <c r="K31" s="171"/>
      <c r="L31" s="171"/>
      <c r="M31" s="175"/>
    </row>
    <row r="33" customFormat="false" ht="12.7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sheetProtection sheet="true" password="f0bb"/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8" zoomScalePageLayoutView="74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4.7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4.85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6.99"/>
    <col collapsed="false" customWidth="false" hidden="false" outlineLevel="0" max="14" min="14" style="1" width="11.42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155" t="s">
        <v>8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15.75" hidden="false" customHeight="false" outlineLevel="0" collapsed="false">
      <c r="A5" s="155" t="s">
        <v>8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5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15.75" hidden="false" customHeight="true" outlineLevel="0" collapsed="false">
      <c r="A8" s="157"/>
      <c r="B8" s="158" t="s">
        <v>5</v>
      </c>
      <c r="C8" s="158"/>
      <c r="D8" s="158"/>
      <c r="E8" s="158" t="s">
        <v>79</v>
      </c>
      <c r="F8" s="158"/>
      <c r="G8" s="158"/>
      <c r="H8" s="158" t="s">
        <v>8</v>
      </c>
      <c r="I8" s="158"/>
      <c r="J8" s="158"/>
      <c r="K8" s="158" t="s">
        <v>34</v>
      </c>
      <c r="L8" s="158"/>
      <c r="M8" s="158"/>
    </row>
    <row r="9" customFormat="false" ht="15.75" hidden="false" customHeight="true" outlineLevel="0" collapsed="false">
      <c r="A9" s="159" t="s">
        <v>80</v>
      </c>
      <c r="B9" s="158" t="s">
        <v>73</v>
      </c>
      <c r="C9" s="158" t="s">
        <v>81</v>
      </c>
      <c r="D9" s="158" t="s">
        <v>82</v>
      </c>
      <c r="E9" s="158" t="s">
        <v>73</v>
      </c>
      <c r="F9" s="158" t="s">
        <v>81</v>
      </c>
      <c r="G9" s="158" t="s">
        <v>82</v>
      </c>
      <c r="H9" s="158" t="s">
        <v>73</v>
      </c>
      <c r="I9" s="158" t="s">
        <v>83</v>
      </c>
      <c r="J9" s="158" t="s">
        <v>82</v>
      </c>
      <c r="K9" s="158" t="s">
        <v>73</v>
      </c>
      <c r="L9" s="158" t="s">
        <v>81</v>
      </c>
      <c r="M9" s="158" t="s">
        <v>82</v>
      </c>
    </row>
    <row r="10" customFormat="false" ht="15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.75" hidden="false" customHeight="true" outlineLevel="0" collapsed="false">
      <c r="A11" s="160" t="s">
        <v>15</v>
      </c>
      <c r="B11" s="161" t="n">
        <f aca="false">[1]INF5!$B$18-[1]INF5!$B$14</f>
        <v>2381146.32</v>
      </c>
      <c r="C11" s="161" t="n">
        <f aca="false">[1]INF5!$C$18-[1]INF5!$C$14</f>
        <v>2385979.61</v>
      </c>
      <c r="D11" s="161" t="n">
        <f aca="false">C11/B11*100</f>
        <v>100.202981646252</v>
      </c>
      <c r="E11" s="161" t="n">
        <f aca="false">[1]INF5!$E$18-[1]INF5!$E$14</f>
        <v>299371.31</v>
      </c>
      <c r="F11" s="161" t="n">
        <f aca="false">[1]INF5!$F$18-[1]INF5!$F$14</f>
        <v>300020.23</v>
      </c>
      <c r="G11" s="161" t="n">
        <f aca="false">F11/E11*100</f>
        <v>100.216760918072</v>
      </c>
      <c r="H11" s="161" t="n">
        <f aca="false">[1]INF5!$H$18-[1]INF5!$H$14</f>
        <v>229887.96</v>
      </c>
      <c r="I11" s="161" t="n">
        <f aca="false">[1]INF5!$I$18-[1]INF5!$I$14</f>
        <v>212484.48</v>
      </c>
      <c r="J11" s="161" t="n">
        <f aca="false">I11/H11*100</f>
        <v>92.4295817841004</v>
      </c>
      <c r="K11" s="161" t="n">
        <f aca="false">[1]INF5!$K$18-[1]INF5!$K$14</f>
        <v>2910405.59</v>
      </c>
      <c r="L11" s="161" t="n">
        <f aca="false">[1]INF5!$L$18-[1]INF5!$L$14</f>
        <v>2898484.32</v>
      </c>
      <c r="M11" s="161" t="n">
        <f aca="false">L11/K11*100</f>
        <v>99.5903914546838</v>
      </c>
    </row>
    <row r="12" customFormat="false" ht="15.75" hidden="false" customHeight="true" outlineLevel="0" collapsed="false">
      <c r="A12" s="160" t="s">
        <v>16</v>
      </c>
      <c r="B12" s="161" t="n">
        <f aca="false">[2]INF5!$B$18-[2]INF5!$B$14</f>
        <v>2333199.51</v>
      </c>
      <c r="C12" s="161" t="n">
        <f aca="false">[2]INF5!$C$18-[2]INF5!$C$14</f>
        <v>2191171.43</v>
      </c>
      <c r="D12" s="161" t="n">
        <f aca="false">C12/B12*100</f>
        <v>93.912733163569</v>
      </c>
      <c r="E12" s="161" t="n">
        <f aca="false">[2]INF5!$E$18-[2]INF5!$E$14</f>
        <v>283984.78</v>
      </c>
      <c r="F12" s="161" t="n">
        <f aca="false">[2]INF5!$F$18-[2]INF5!$F$14</f>
        <v>265821.07</v>
      </c>
      <c r="G12" s="161" t="n">
        <f aca="false">F12/E12*100</f>
        <v>93.6039846924191</v>
      </c>
      <c r="H12" s="161" t="n">
        <f aca="false">[2]INF5!$H$18-[2]INF5!$H$14</f>
        <v>218006.21</v>
      </c>
      <c r="I12" s="161" t="n">
        <f aca="false">[2]INF5!$I$18-[2]INF5!$I$14</f>
        <v>192095.54</v>
      </c>
      <c r="J12" s="161" t="n">
        <f aca="false">I12/H12*100</f>
        <v>88.1147101268354</v>
      </c>
      <c r="K12" s="161" t="n">
        <f aca="false">[2]INF5!$K$18-[2]INF5!$K$14</f>
        <v>2835190.5</v>
      </c>
      <c r="L12" s="161" t="n">
        <f aca="false">[2]INF5!$L$18-[2]INF5!$L$14</f>
        <v>2649088.04</v>
      </c>
      <c r="M12" s="161" t="n">
        <f aca="false">L12/K12*100</f>
        <v>93.4359804041386</v>
      </c>
    </row>
    <row r="13" customFormat="false" ht="15.75" hidden="false" customHeight="true" outlineLevel="0" collapsed="false">
      <c r="A13" s="160" t="s">
        <v>17</v>
      </c>
      <c r="B13" s="161" t="n">
        <f aca="false">[3]INF5!$B$18-[3]INF5!$B$14</f>
        <v>2312954.72</v>
      </c>
      <c r="C13" s="161" t="n">
        <f aca="false">[3]INF5!$C$18-[3]INF5!$C$14</f>
        <v>2488513.23</v>
      </c>
      <c r="D13" s="161" t="n">
        <f aca="false">C13/B13*100</f>
        <v>107.590226841968</v>
      </c>
      <c r="E13" s="161" t="n">
        <f aca="false">[3]INF5!$E$18-[3]INF5!$E$14</f>
        <v>277986.95</v>
      </c>
      <c r="F13" s="161" t="n">
        <f aca="false">[3]INF5!$F$18-[3]INF5!$F$14</f>
        <v>296784.18</v>
      </c>
      <c r="G13" s="161" t="n">
        <f aca="false">F13/E13*100</f>
        <v>106.76191094582</v>
      </c>
      <c r="H13" s="161" t="n">
        <f aca="false">[3]INF5!$H$18-[3]INF5!$H$14</f>
        <v>215083.85</v>
      </c>
      <c r="I13" s="161" t="n">
        <f aca="false">[3]INF5!$I$18-[3]INF5!$I$14</f>
        <v>234292.27</v>
      </c>
      <c r="J13" s="161" t="n">
        <f aca="false">I13/H13*100</f>
        <v>108.930665877517</v>
      </c>
      <c r="K13" s="161" t="n">
        <f aca="false">[3]INF5!$K$18-[3]INF5!$K$14</f>
        <v>2806025.52</v>
      </c>
      <c r="L13" s="161" t="n">
        <f aca="false">[3]INF5!$L$18-[3]INF5!$L$14</f>
        <v>3019589.68</v>
      </c>
      <c r="M13" s="161" t="n">
        <f aca="false">L13/K13*100</f>
        <v>107.610912961333</v>
      </c>
    </row>
    <row r="14" customFormat="false" ht="15.75" hidden="false" customHeight="true" outlineLevel="0" collapsed="false">
      <c r="A14" s="160" t="s">
        <v>18</v>
      </c>
      <c r="B14" s="161" t="n">
        <f aca="false">[4]INF5!$B$18-[4]INF5!$B$14</f>
        <v>2436063.22</v>
      </c>
      <c r="C14" s="161" t="n">
        <f aca="false">[4]INF5!$C$18-[4]INF5!$C$14</f>
        <v>2272142.42</v>
      </c>
      <c r="D14" s="161" t="n">
        <f aca="false">C14/B14*100</f>
        <v>93.2710777514223</v>
      </c>
      <c r="E14" s="161" t="n">
        <f aca="false">[4]INF5!$E$18-[4]INF5!$E$14</f>
        <v>296598.6</v>
      </c>
      <c r="F14" s="161" t="n">
        <f aca="false">[4]INF5!$F$18-[4]INF5!$F$14</f>
        <v>272440.78</v>
      </c>
      <c r="G14" s="161" t="n">
        <f aca="false">F14/E14*100</f>
        <v>91.8550458431024</v>
      </c>
      <c r="H14" s="161" t="n">
        <f aca="false">[4]INF5!$H$18-[4]INF5!$H$14</f>
        <v>230301.86</v>
      </c>
      <c r="I14" s="161" t="n">
        <f aca="false">[4]INF5!$I$18-[4]INF5!$I$14</f>
        <v>183738.86</v>
      </c>
      <c r="J14" s="161" t="n">
        <f aca="false">I14/H14*100</f>
        <v>79.7817525225372</v>
      </c>
      <c r="K14" s="161" t="n">
        <f aca="false">[4]INF5!$K$18-[4]INF5!$K$14</f>
        <v>2962963.68</v>
      </c>
      <c r="L14" s="161" t="n">
        <f aca="false">[4]INF5!$L$18-[4]INF5!$L$14</f>
        <v>2728322.06</v>
      </c>
      <c r="M14" s="161" t="n">
        <f aca="false">L14/K14*100</f>
        <v>92.080847241435</v>
      </c>
    </row>
    <row r="15" customFormat="false" ht="15.75" hidden="false" customHeight="true" outlineLevel="0" collapsed="false">
      <c r="A15" s="160" t="s">
        <v>19</v>
      </c>
      <c r="B15" s="161" t="n">
        <f aca="false">[5]INF5!$B$18-[5]INF5!$B$14</f>
        <v>2362477.53</v>
      </c>
      <c r="C15" s="161" t="n">
        <f aca="false">[5]INF5!$C$18-[5]INF5!$C$14</f>
        <v>2372079.94</v>
      </c>
      <c r="D15" s="161" t="n">
        <f aca="false">C15/B15*100</f>
        <v>100.406455082771</v>
      </c>
      <c r="E15" s="161" t="n">
        <f aca="false">[5]INF5!$E$18-[5]INF5!$E$14</f>
        <v>296448.88</v>
      </c>
      <c r="F15" s="161" t="n">
        <f aca="false">[5]INF5!$F$18-[5]INF5!$F$14</f>
        <v>285177.18</v>
      </c>
      <c r="G15" s="161" t="n">
        <f aca="false">F15/E15*100</f>
        <v>96.1977592898985</v>
      </c>
      <c r="H15" s="161" t="n">
        <f aca="false">[5]INF5!$H$18-[5]INF5!$H$14</f>
        <v>226856.56</v>
      </c>
      <c r="I15" s="161" t="n">
        <f aca="false">[5]INF5!$I$18-[5]INF5!$I$14</f>
        <v>190348.08</v>
      </c>
      <c r="J15" s="161" t="n">
        <f aca="false">I15/H15*100</f>
        <v>83.9067999620553</v>
      </c>
      <c r="K15" s="161" t="n">
        <f aca="false">[5]INF5!$K$18-[5]INF5!$K$14</f>
        <v>2885782.97</v>
      </c>
      <c r="L15" s="161" t="n">
        <f aca="false">[5]INF5!$L$18-[5]INF5!$L$14</f>
        <v>2847605.2</v>
      </c>
      <c r="M15" s="161" t="n">
        <f aca="false">L15/K15*100</f>
        <v>98.6770394587227</v>
      </c>
    </row>
    <row r="16" customFormat="false" ht="15.75" hidden="false" customHeight="true" outlineLevel="0" collapsed="false">
      <c r="A16" s="160" t="s">
        <v>20</v>
      </c>
      <c r="B16" s="161" t="n">
        <f aca="false">[6]INF5!$B$18-[6]INF5!$B$14</f>
        <v>2444704.37</v>
      </c>
      <c r="C16" s="161" t="n">
        <f aca="false">[6]INF5!$C$18-[6]INF5!$C$14</f>
        <v>2373741.79</v>
      </c>
      <c r="D16" s="161" t="n">
        <f aca="false">C16/B16*100</f>
        <v>97.0972940175993</v>
      </c>
      <c r="E16" s="161" t="n">
        <f aca="false">[6]INF5!$E$18-[6]INF5!$E$14</f>
        <v>302559.93</v>
      </c>
      <c r="F16" s="161" t="n">
        <f aca="false">[6]INF5!$F$18-[6]INF5!$F$14</f>
        <v>301003.63</v>
      </c>
      <c r="G16" s="161" t="n">
        <f aca="false">F16/E16*100</f>
        <v>99.4856225674034</v>
      </c>
      <c r="H16" s="161" t="n">
        <f aca="false">[6]INF5!$H$18-[6]INF5!$H$14</f>
        <v>233198.62</v>
      </c>
      <c r="I16" s="161" t="n">
        <f aca="false">[6]INF5!$I$18-[6]INF5!$I$14</f>
        <v>216132.09</v>
      </c>
      <c r="J16" s="161" t="n">
        <f aca="false">I16/H16*100</f>
        <v>92.6815476009249</v>
      </c>
      <c r="K16" s="161" t="n">
        <f aca="false">[6]INF5!$K$18-[6]INF5!$K$14</f>
        <v>2980462.92</v>
      </c>
      <c r="L16" s="161" t="n">
        <f aca="false">[6]INF5!$L$18-[6]INF5!$L$14</f>
        <v>2890877.51</v>
      </c>
      <c r="M16" s="161" t="n">
        <f aca="false">L16/K16*100</f>
        <v>96.994245108743</v>
      </c>
    </row>
    <row r="17" customFormat="false" ht="15.75" hidden="false" customHeight="true" outlineLevel="0" collapsed="false">
      <c r="A17" s="160" t="s">
        <v>21</v>
      </c>
      <c r="B17" s="161" t="n">
        <f aca="false">[7]INF5!$B$18-[7]INF5!$B$14</f>
        <v>2437850.94</v>
      </c>
      <c r="C17" s="161" t="n">
        <f aca="false">[7]INF5!$C$18-[7]INF5!$C$14</f>
        <v>2472064.27</v>
      </c>
      <c r="D17" s="161" t="n">
        <f aca="false">C17/B17*100</f>
        <v>101.403421736687</v>
      </c>
      <c r="E17" s="161" t="n">
        <f aca="false">[7]INF5!$E$18-[7]INF5!$E$14</f>
        <v>291962.5</v>
      </c>
      <c r="F17" s="161" t="n">
        <f aca="false">[7]INF5!$F$18-[7]INF5!$F$14</f>
        <v>310344.49</v>
      </c>
      <c r="G17" s="161" t="n">
        <f aca="false">F17/E17*100</f>
        <v>106.296010617802</v>
      </c>
      <c r="H17" s="161" t="n">
        <f aca="false">[7]INF5!$H$18-[7]INF5!$H$14</f>
        <v>229704.28</v>
      </c>
      <c r="I17" s="161" t="n">
        <f aca="false">[7]INF5!$I$18-[7]INF5!$I$14</f>
        <v>228328.31</v>
      </c>
      <c r="J17" s="161" t="n">
        <f aca="false">I17/H17*100</f>
        <v>99.4009819930217</v>
      </c>
      <c r="K17" s="161" t="n">
        <f aca="false">[7]INF5!$K$18-[7]INF5!$K$14</f>
        <v>2959517.72</v>
      </c>
      <c r="L17" s="161" t="n">
        <f aca="false">[7]INF5!$L$18-[7]INF5!$L$14</f>
        <v>3010737.07</v>
      </c>
      <c r="M17" s="161" t="n">
        <f aca="false">L17/K17*100</f>
        <v>101.730665427474</v>
      </c>
    </row>
    <row r="18" customFormat="false" ht="15.75" hidden="false" customHeight="true" outlineLevel="0" collapsed="false">
      <c r="A18" s="160" t="s">
        <v>22</v>
      </c>
      <c r="B18" s="161" t="n">
        <f aca="false">[8]INF5!$B$18-[8]INF5!$B$14</f>
        <v>2566739.1</v>
      </c>
      <c r="C18" s="161" t="n">
        <f aca="false">[8]INF5!$C$18-[8]INF5!$C$14</f>
        <v>2376603.67</v>
      </c>
      <c r="D18" s="161" t="n">
        <f aca="false">C18/B18*100</f>
        <v>92.5923351539703</v>
      </c>
      <c r="E18" s="161" t="n">
        <f aca="false">[8]INF5!$E$18-[8]INF5!$E$14</f>
        <v>305721.54</v>
      </c>
      <c r="F18" s="161" t="n">
        <f aca="false">[8]INF5!$F$18-[8]INF5!$F$14</f>
        <v>287578.38</v>
      </c>
      <c r="G18" s="161" t="n">
        <f aca="false">F18/E18*100</f>
        <v>94.0654623158054</v>
      </c>
      <c r="H18" s="161" t="n">
        <f aca="false">[8]INF5!$H$18-[8]INF5!$H$14</f>
        <v>236711.96</v>
      </c>
      <c r="I18" s="161" t="n">
        <f aca="false">[8]INF5!$I$18-[8]INF5!$I$14</f>
        <v>213707.69</v>
      </c>
      <c r="J18" s="161" t="n">
        <f aca="false">I18/H18*100</f>
        <v>90.2817457977197</v>
      </c>
      <c r="K18" s="161" t="n">
        <f aca="false">[8]INF5!$K$18-[8]INF5!$K$14</f>
        <v>3109172.6</v>
      </c>
      <c r="L18" s="161" t="n">
        <f aca="false">[8]INF5!$L$18-[8]INF5!$L$14</f>
        <v>2877889.74</v>
      </c>
      <c r="M18" s="161" t="n">
        <f aca="false">L18/K18*100</f>
        <v>92.5612730538022</v>
      </c>
    </row>
    <row r="19" customFormat="false" ht="15.75" hidden="false" customHeight="true" outlineLevel="0" collapsed="false">
      <c r="A19" s="160" t="s">
        <v>23</v>
      </c>
      <c r="B19" s="161" t="n">
        <f aca="false">[9]INF5!$B$18-[9]INF5!$B$14</f>
        <v>2532556.55</v>
      </c>
      <c r="C19" s="161" t="n">
        <f aca="false">[9]INF5!$C$18-[9]INF5!$C$14</f>
        <v>2568722.54</v>
      </c>
      <c r="D19" s="161" t="n">
        <f aca="false">C19/B19*100</f>
        <v>101.428042742027</v>
      </c>
      <c r="E19" s="161" t="n">
        <f aca="false">[9]INF5!$E$18-[9]INF5!$E$14</f>
        <v>295286.36</v>
      </c>
      <c r="F19" s="161" t="n">
        <f aca="false">[9]INF5!$F$18-[9]INF5!$F$14</f>
        <v>299980.34</v>
      </c>
      <c r="G19" s="161" t="n">
        <f aca="false">F19/E19*100</f>
        <v>101.589636581927</v>
      </c>
      <c r="H19" s="161" t="n">
        <f aca="false">[9]INF5!$H$18-[9]INF5!$H$14</f>
        <v>248065.53</v>
      </c>
      <c r="I19" s="161" t="n">
        <f aca="false">[9]INF5!$I$18-[9]INF5!$I$14</f>
        <v>198053.08</v>
      </c>
      <c r="J19" s="161" t="n">
        <f aca="false">I19/H19*100</f>
        <v>79.8390167307808</v>
      </c>
      <c r="K19" s="161" t="n">
        <f aca="false">[9]INF5!$K$18-[9]INF5!$K$14</f>
        <v>3075908.44</v>
      </c>
      <c r="L19" s="161" t="n">
        <f aca="false">[9]INF5!$L$18-[9]INF5!$L$14</f>
        <v>3066755.96</v>
      </c>
      <c r="M19" s="161" t="n">
        <f aca="false">L19/K19*100</f>
        <v>99.7024462795778</v>
      </c>
    </row>
    <row r="20" customFormat="false" ht="15.75" hidden="false" customHeight="true" outlineLevel="0" collapsed="false">
      <c r="A20" s="160" t="s">
        <v>24</v>
      </c>
      <c r="B20" s="161" t="n">
        <f aca="false">[10]INF5!$B$18-[10]INF5!$B$14</f>
        <v>2631324.36</v>
      </c>
      <c r="C20" s="161" t="n">
        <f aca="false">[10]INF5!$C$18-[10]INF5!$C$14</f>
        <v>2522786.47</v>
      </c>
      <c r="D20" s="161" t="n">
        <f aca="false">C20/B20*100</f>
        <v>95.8751611298882</v>
      </c>
      <c r="E20" s="161" t="n">
        <f aca="false">[10]INF5!$E$18-[10]INF5!$E$14</f>
        <v>305731.37</v>
      </c>
      <c r="F20" s="161" t="n">
        <f aca="false">[10]INF5!$F$18-[10]INF5!$F$14</f>
        <v>287826.88</v>
      </c>
      <c r="G20" s="161" t="n">
        <f aca="false">F20/E20*100</f>
        <v>94.1437183891205</v>
      </c>
      <c r="H20" s="161" t="n">
        <f aca="false">[10]INF5!$H$18-[10]INF5!$H$14</f>
        <v>253261.31</v>
      </c>
      <c r="I20" s="161" t="n">
        <f aca="false">[10]INF5!$I$18-[10]INF5!$I$14</f>
        <v>234760.09</v>
      </c>
      <c r="J20" s="161" t="n">
        <f aca="false">I20/H20*100</f>
        <v>92.694809957352</v>
      </c>
      <c r="K20" s="161" t="n">
        <f aca="false">[10]INF5!$K$18-[10]INF5!$K$14</f>
        <v>3190317.04</v>
      </c>
      <c r="L20" s="161" t="n">
        <f aca="false">[10]INF5!$L$18-[10]INF5!$L$14</f>
        <v>3045373.44</v>
      </c>
      <c r="M20" s="161" t="n">
        <f aca="false">L20/K20*100</f>
        <v>95.4567650116679</v>
      </c>
    </row>
    <row r="21" customFormat="false" ht="15.75" hidden="false" customHeight="true" outlineLevel="0" collapsed="false">
      <c r="A21" s="160" t="s">
        <v>25</v>
      </c>
      <c r="B21" s="161" t="n">
        <f aca="false">[11]INF5!$B$18-[11]INF5!$B$14</f>
        <v>2422944.04</v>
      </c>
      <c r="C21" s="161" t="n">
        <f aca="false">[11]INF5!$C$18-[11]INF5!$C$14</f>
        <v>2495278.74</v>
      </c>
      <c r="D21" s="161" t="n">
        <f aca="false">C21/B21*100</f>
        <v>102.985405308824</v>
      </c>
      <c r="E21" s="161" t="n">
        <f aca="false">[11]INF5!$E$18-[11]INF5!$E$14</f>
        <v>300556.24</v>
      </c>
      <c r="F21" s="161" t="n">
        <f aca="false">[11]INF5!$F$18-[11]INF5!$F$14</f>
        <v>294641.75</v>
      </c>
      <c r="G21" s="161" t="n">
        <f aca="false">F21/E21*100</f>
        <v>98.0321519859312</v>
      </c>
      <c r="H21" s="161" t="n">
        <f aca="false">[11]INF5!$H$18-[11]INF5!$H$14</f>
        <v>241222.5</v>
      </c>
      <c r="I21" s="161" t="n">
        <f aca="false">[11]INF5!$I$18-[11]INF5!$I$14</f>
        <v>206273.04</v>
      </c>
      <c r="J21" s="161" t="n">
        <f aca="false">I21/H21*100</f>
        <v>85.5115256661381</v>
      </c>
      <c r="K21" s="161" t="n">
        <f aca="false">[11]INF5!$K$18-[11]INF5!$K$14</f>
        <v>2964722.78</v>
      </c>
      <c r="L21" s="161" t="n">
        <f aca="false">[11]INF5!$L$18-[11]INF5!$L$14</f>
        <v>2996193.53</v>
      </c>
      <c r="M21" s="161" t="n">
        <f aca="false">L21/K21*100</f>
        <v>101.061507342687</v>
      </c>
    </row>
    <row r="22" customFormat="false" ht="15.75" hidden="false" customHeight="true" outlineLevel="0" collapsed="false">
      <c r="A22" s="160" t="s">
        <v>26</v>
      </c>
      <c r="B22" s="161" t="n">
        <f aca="false">[12]INF5!$B$18-[12]INF5!$B$14</f>
        <v>2455056.18</v>
      </c>
      <c r="C22" s="161" t="n">
        <f aca="false">[12]INF5!$C$18-[12]INF5!$C$14</f>
        <v>2491861.08</v>
      </c>
      <c r="D22" s="161" t="n">
        <f aca="false">C22/B22*100</f>
        <v>101.499146956385</v>
      </c>
      <c r="E22" s="161" t="n">
        <f aca="false">[12]INF5!$E$18-[12]INF5!$E$14</f>
        <v>286210.78</v>
      </c>
      <c r="F22" s="161" t="n">
        <f aca="false">[12]INF5!$F$18-[12]INF5!$F$14</f>
        <v>319804.6</v>
      </c>
      <c r="G22" s="161" t="n">
        <f aca="false">F22/E22*100</f>
        <v>111.737440497524</v>
      </c>
      <c r="H22" s="161" t="n">
        <f aca="false">[12]INF5!$H$18-[12]INF5!$H$14</f>
        <v>237284.14</v>
      </c>
      <c r="I22" s="161" t="n">
        <f aca="false">[12]INF5!$I$18-[12]INF5!$I$14</f>
        <v>260125.13</v>
      </c>
      <c r="J22" s="161" t="n">
        <f aca="false">I22/H22*100</f>
        <v>109.626007873935</v>
      </c>
      <c r="K22" s="161" t="n">
        <f aca="false">[12]INF5!$K$18-[12]INF5!$K$14</f>
        <v>2978551.1</v>
      </c>
      <c r="L22" s="161" t="n">
        <f aca="false">[12]INF5!$L$18-[12]INF5!$L$14</f>
        <v>3071790.81</v>
      </c>
      <c r="M22" s="161" t="n">
        <f aca="false">L22/K22*100</f>
        <v>103.130371340616</v>
      </c>
    </row>
    <row r="23" customFormat="false" ht="15.75" hidden="false" customHeight="true" outlineLevel="0" collapsed="false">
      <c r="A23" s="162" t="s">
        <v>34</v>
      </c>
      <c r="B23" s="163" t="n">
        <f aca="false">SUM(B11:B22)</f>
        <v>29317016.84</v>
      </c>
      <c r="C23" s="163" t="n">
        <f aca="false">SUM(C11:C22)</f>
        <v>29010945.19</v>
      </c>
      <c r="D23" s="163" t="n">
        <f aca="false">C23/B23*100</f>
        <v>98.95599319784</v>
      </c>
      <c r="E23" s="163" t="n">
        <f aca="false">SUM(E11:E22)</f>
        <v>3542419.24</v>
      </c>
      <c r="F23" s="163" t="n">
        <f aca="false">SUM(F11:F22)</f>
        <v>3521423.51</v>
      </c>
      <c r="G23" s="163" t="n">
        <f aca="false">F23/E23*100</f>
        <v>99.4073053306926</v>
      </c>
      <c r="H23" s="163" t="n">
        <f aca="false">SUM(H11:H22)</f>
        <v>2799584.78</v>
      </c>
      <c r="I23" s="163" t="n">
        <f aca="false">SUM(I11:I22)</f>
        <v>2570338.66</v>
      </c>
      <c r="J23" s="163" t="n">
        <f aca="false">I23/H23*100</f>
        <v>91.8114242641368</v>
      </c>
      <c r="K23" s="163" t="n">
        <f aca="false">SUM(K11:K22)</f>
        <v>35659020.86</v>
      </c>
      <c r="L23" s="163" t="n">
        <f aca="false">SUM(L11:L22)</f>
        <v>35102707.36</v>
      </c>
      <c r="M23" s="177" t="n">
        <f aca="false">L23/K23*100</f>
        <v>98.4399080889402</v>
      </c>
    </row>
    <row r="25" s="170" customFormat="true" ht="12.75" hidden="false" customHeight="false" outlineLevel="0" collapsed="false">
      <c r="A25" s="165"/>
      <c r="O25" s="178"/>
    </row>
    <row r="26" s="170" customFormat="true" ht="12.75" hidden="false" customHeight="false" outlineLevel="0" collapsed="false">
      <c r="O26" s="172"/>
      <c r="P26" s="172"/>
    </row>
    <row r="27" s="170" customFormat="true" ht="12.75" hidden="false" customHeight="false" outlineLevel="0" collapsed="false">
      <c r="A27" s="169"/>
      <c r="K27" s="171"/>
      <c r="L27" s="171"/>
      <c r="O27" s="172"/>
      <c r="P27" s="172"/>
    </row>
    <row r="29" customFormat="false" ht="12.75" hidden="false" customHeight="false" outlineLevel="0" collapsed="false">
      <c r="A29" s="58" t="s">
        <v>90</v>
      </c>
      <c r="K29" s="163" t="n">
        <f aca="false">K23+K27</f>
        <v>35659020.86</v>
      </c>
      <c r="L29" s="163" t="n">
        <f aca="false">L23+L27</f>
        <v>35102707.36</v>
      </c>
      <c r="M29" s="177" t="n">
        <f aca="false">L29*100/K29</f>
        <v>98.4399080889402</v>
      </c>
    </row>
    <row r="30" customFormat="false" ht="12.75" hidden="false" customHeight="false" outlineLevel="0" collapsed="false">
      <c r="M30" s="174"/>
    </row>
    <row r="31" customFormat="false" ht="12.75" hidden="false" customHeight="false" outlineLevel="0" collapsed="false">
      <c r="A31" s="58"/>
      <c r="J31" s="170"/>
      <c r="K31" s="171"/>
      <c r="L31" s="171"/>
      <c r="M31" s="175"/>
    </row>
  </sheetData>
  <sheetProtection sheet="true" password="f0bb"/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" right="0.75" top="1.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29:36Z</dcterms:created>
  <dc:creator>JORGE PEÑAHERRERA</dc:creator>
  <dc:description/>
  <dc:language>en-US</dc:language>
  <cp:lastModifiedBy>Luis LM. Marcial</cp:lastModifiedBy>
  <cp:lastPrinted>2010-02-03T20:17:15Z</cp:lastPrinted>
  <dcterms:modified xsi:type="dcterms:W3CDTF">2010-02-10T15:56:21Z</dcterms:modified>
  <cp:revision>0</cp:revision>
  <dc:subject/>
  <dc:title/>
</cp:coreProperties>
</file>