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PRODU" sheetId="1" state="visible" r:id="rId2"/>
    <sheet name="GENE" sheetId="2" state="visible" r:id="rId3"/>
    <sheet name="VEN" sheetId="3" state="visible" r:id="rId4"/>
    <sheet name="INGRE" sheetId="4" state="visible" r:id="rId5"/>
    <sheet name="CART" sheetId="5" state="visible" r:id="rId6"/>
    <sheet name="FAC REC TD" sheetId="6" state="visible" r:id="rId7"/>
    <sheet name="FAC REC" sheetId="7" state="visible" r:id="rId8"/>
    <sheet name="FAC REC ENERG TD" sheetId="8" state="visible" r:id="rId9"/>
    <sheet name="FAC REC ENER" sheetId="9" state="visible" r:id="rId10"/>
    <sheet name="ABON" sheetId="10" state="visible" r:id="rId11"/>
    <sheet name="VENT ENERG" sheetId="11" state="visible" r:id="rId12"/>
    <sheet name="INGR SEC" sheetId="12" state="visible" r:id="rId13"/>
    <sheet name="ABON SEC" sheetId="13" state="visible" r:id="rId14"/>
    <sheet name="ACUGE" sheetId="14" state="visible" r:id="rId15"/>
    <sheet name="ACUVENT" sheetId="15" state="visible" r:id="rId16"/>
    <sheet name="ACUING" sheetId="16" state="visible" r:id="rId17"/>
    <sheet name="PER ANUAL" sheetId="17" state="visible" r:id="rId18"/>
    <sheet name="PER PROV" sheetId="18" state="visible" r:id="rId19"/>
    <sheet name="DEMAND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52">
  <si>
    <t xml:space="preserve">EMPRESA ELECTRICA AMBATO REGIONAL CENTRO NORTE S.A.</t>
  </si>
  <si>
    <t xml:space="preserve">DEPARTAMENTO DE PLANIFICACIÓN</t>
  </si>
  <si>
    <t xml:space="preserve">SECCION ESTUDIOS ECONOMICOS</t>
  </si>
  <si>
    <t xml:space="preserve">P R O D U C C I Ó N    D E   E N E R G Í A    A Ñ O   2 0 0 8   ( k W h )  </t>
  </si>
  <si>
    <t xml:space="preserve">MESES</t>
  </si>
  <si>
    <t xml:space="preserve">TUNGURAHUA</t>
  </si>
  <si>
    <t xml:space="preserve">PASTAZA</t>
  </si>
  <si>
    <t xml:space="preserve">MORONA SANTIAGO</t>
  </si>
  <si>
    <t xml:space="preserve">NAPO</t>
  </si>
  <si>
    <t xml:space="preserve">EMPRESA ELECTRICA SUCUMBIOS</t>
  </si>
  <si>
    <t xml:space="preserve">DISPONIBLE DISTRIBUIDOR </t>
  </si>
  <si>
    <t xml:space="preserve">GENERACION NO INCORPORADA</t>
  </si>
  <si>
    <t xml:space="preserve">ENTREGADA PARA TERCEROS (INCLUYE PEAJES GC)</t>
  </si>
  <si>
    <t xml:space="preserve">DISPONIBLE SISTEMA</t>
  </si>
  <si>
    <t xml:space="preserve">DISPONIBLE DISTRIBUI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Empresa Eléctrica Sucumbios.- EMELSU.- se deja de recibir energía de la EEASA desde el 19 de ENERO de 2008</t>
  </si>
  <si>
    <t xml:space="preserve">T I P O     D E   G E N E R A C I Ó N    A Ñ O   2 0 0 8  ( k W h ) </t>
  </si>
  <si>
    <t xml:space="preserve">BARRAS DEL SNI</t>
  </si>
  <si>
    <t xml:space="preserve">HIDRAULICA</t>
  </si>
  <si>
    <t xml:space="preserve">TÉRMICA</t>
  </si>
  <si>
    <t xml:space="preserve">GENERACION NO INCORPORADA AL MEM</t>
  </si>
  <si>
    <t xml:space="preserve">TOTAL</t>
  </si>
  <si>
    <t xml:space="preserve">V E N T A   D E    E N E R G Í A    A  Ñ O  2 0 0 8   ( k W h )   </t>
  </si>
  <si>
    <t xml:space="preserve">CLIENTES REGULADOS</t>
  </si>
  <si>
    <t xml:space="preserve">CLIENTES NO REGULADOS</t>
  </si>
  <si>
    <t xml:space="preserve">RESIDENCIAL</t>
  </si>
  <si>
    <t xml:space="preserve">COMERCIAL</t>
  </si>
  <si>
    <t xml:space="preserve">INDUSTRIAL</t>
  </si>
  <si>
    <t xml:space="preserve">OFICIAL</t>
  </si>
  <si>
    <t xml:space="preserve">A. SOCIAL</t>
  </si>
  <si>
    <t xml:space="preserve">BENEFIC.</t>
  </si>
  <si>
    <t xml:space="preserve">BOMBEO</t>
  </si>
  <si>
    <t xml:space="preserve">A. PUBLICO</t>
  </si>
  <si>
    <t xml:space="preserve">AUTCON.</t>
  </si>
  <si>
    <t xml:space="preserve">LEY DEP.</t>
  </si>
  <si>
    <t xml:space="preserve">OTROS</t>
  </si>
  <si>
    <t xml:space="preserve">SUBTOTAL 1</t>
  </si>
  <si>
    <t xml:space="preserve">ENERGÍA</t>
  </si>
  <si>
    <t xml:space="preserve">ENERGÍA RECONOCIDA EN EL PEAJE </t>
  </si>
  <si>
    <t xml:space="preserve">TOTAL PEAJES</t>
  </si>
  <si>
    <t xml:space="preserve">EMELSU</t>
  </si>
  <si>
    <t xml:space="preserve">SUCUMBIOS S/E TOTORAS</t>
  </si>
  <si>
    <t xml:space="preserve">SUBTOTAL 2</t>
  </si>
  <si>
    <t xml:space="preserve">TEIMSA</t>
  </si>
  <si>
    <t xml:space="preserve">PLASTICAUCHO</t>
  </si>
  <si>
    <t xml:space="preserve">ODEBRECHT 1,2,y3</t>
  </si>
  <si>
    <t xml:space="preserve">ENERMAX</t>
  </si>
  <si>
    <t xml:space="preserve">revisado</t>
  </si>
  <si>
    <t xml:space="preserve">**EMELSU.  Empresa Eléctrica Sucumbios</t>
  </si>
  <si>
    <t xml:space="preserve">I N G R E S O S    F A C T U R A D O S    A Ñ O   2 0 0 8   (  D O L A R E S  )</t>
  </si>
  <si>
    <t xml:space="preserve">V REVENTA</t>
  </si>
  <si>
    <t xml:space="preserve">PEAJES Y C1</t>
  </si>
  <si>
    <t xml:space="preserve">SUCUMBIOS</t>
  </si>
  <si>
    <t xml:space="preserve">DESCUENTO POR TARIFA DE LA DIGNIDAD</t>
  </si>
  <si>
    <t xml:space="preserve">TOTAL 2 (INCLUYE EFECTO DE LA TARIFA DE LA DIGNIDAD</t>
  </si>
  <si>
    <t xml:space="preserve">junio</t>
  </si>
  <si>
    <t xml:space="preserve">EMPRESA ELÉCTRICA AMBATO REGIONAL CENTRO NORTE S.A.</t>
  </si>
  <si>
    <t xml:space="preserve">SECCIÓN ESTUDIOS ECONÓMICOS</t>
  </si>
  <si>
    <t xml:space="preserve">CARTERA    A  Ñ O  2 0 0 8   ( DÓLARES )   </t>
  </si>
  <si>
    <t xml:space="preserve">MES</t>
  </si>
  <si>
    <t xml:space="preserve">FACTURACIÓN</t>
  </si>
  <si>
    <t xml:space="preserve">CARTERA/            FACTURACIÓN</t>
  </si>
  <si>
    <t xml:space="preserve">USD/.</t>
  </si>
  <si>
    <t xml:space="preserve">1.-Los datos de Morona Santiago, se incluyen en Pastaza.</t>
  </si>
  <si>
    <t xml:space="preserve">F A C T U R A C I O N   -   R E C A U D A C I O N  2008   </t>
  </si>
  <si>
    <t xml:space="preserve">( INCLUYE EFECTO POR LA TARIFA DE LA DIGNIDAD)</t>
  </si>
  <si>
    <t xml:space="preserve">PASTAZA (1)</t>
  </si>
  <si>
    <t xml:space="preserve">1.FACTURACION-RECAUDACION (US $)</t>
  </si>
  <si>
    <t xml:space="preserve">RECAUDACIÓN</t>
  </si>
  <si>
    <t xml:space="preserve">%</t>
  </si>
  <si>
    <t xml:space="preserve">RECAUDACIÓN*</t>
  </si>
  <si>
    <t xml:space="preserve">Nota : No incluye Facturación y Recaudación de Sucumbíos</t>
  </si>
  <si>
    <t xml:space="preserve">POR VENTA DE ENERGÍA</t>
  </si>
  <si>
    <t xml:space="preserve">F A C T U R A C I O N   -   R E C A U D A C I O N  2008</t>
  </si>
  <si>
    <t xml:space="preserve">SUCUMBÍOS</t>
  </si>
  <si>
    <t xml:space="preserve">TOTAL GENERAL</t>
  </si>
  <si>
    <t xml:space="preserve">N U M E R O    D E    C L I E N T E S    A Ñ O  2 0 0 8</t>
  </si>
  <si>
    <t xml:space="preserve">EVACUADOS</t>
  </si>
  <si>
    <t xml:space="preserve">SET</t>
  </si>
  <si>
    <t xml:space="preserve">PLAST.</t>
  </si>
  <si>
    <t xml:space="preserve">ODEBRECHT</t>
  </si>
  <si>
    <t xml:space="preserve">SUCUMB</t>
  </si>
  <si>
    <t xml:space="preserve">DICIEMBRE </t>
  </si>
  <si>
    <t xml:space="preserve">V E N T A   D E   E N E R G Í A    A Ñ O  2 0 0 8  ( k  W  h  ) </t>
  </si>
  <si>
    <t xml:space="preserve">PROVINCIA</t>
  </si>
  <si>
    <t xml:space="preserve">PROMEDIO</t>
  </si>
  <si>
    <t xml:space="preserve">Proyección de demanda</t>
  </si>
  <si>
    <t xml:space="preserve">R</t>
  </si>
  <si>
    <t xml:space="preserve">C</t>
  </si>
  <si>
    <t xml:space="preserve">I</t>
  </si>
  <si>
    <t xml:space="preserve">AP</t>
  </si>
  <si>
    <t xml:space="preserve">O</t>
  </si>
  <si>
    <t xml:space="preserve">AISTENCIA  SOCIAL</t>
  </si>
  <si>
    <t xml:space="preserve">BENEFICENCIA</t>
  </si>
  <si>
    <t xml:space="preserve">ALUMBRADO PUBLICO</t>
  </si>
  <si>
    <t xml:space="preserve">ENERGÍA NO FACTURADA  (LEY DEL DEPORTE)</t>
  </si>
  <si>
    <t xml:space="preserve">SISTEMA ELECTRICO TENA (S.E.T) </t>
  </si>
  <si>
    <t xml:space="preserve">SUCUMBIOS S/E Tena</t>
  </si>
  <si>
    <t xml:space="preserve">ocultar</t>
  </si>
  <si>
    <t xml:space="preserve">SUCUMBIOS S/E Totoras</t>
  </si>
  <si>
    <t xml:space="preserve">PEAJES</t>
  </si>
  <si>
    <t xml:space="preserve">I N G R E S O S   F A C T U R A D O S   A Ñ O    2  0  0  8    (  D  O L  A  R  E  S  )    </t>
  </si>
  <si>
    <t xml:space="preserve">tungurahua</t>
  </si>
  <si>
    <t xml:space="preserve">pastaza</t>
  </si>
  <si>
    <t xml:space="preserve">Morona</t>
  </si>
  <si>
    <t xml:space="preserve">AUTOCONSUMOS</t>
  </si>
  <si>
    <t xml:space="preserve">       PEAJES Y C1</t>
  </si>
  <si>
    <t xml:space="preserve">ENERGIA</t>
  </si>
  <si>
    <t xml:space="preserve">SISTEMA ELECTRICO TENA (S.E.T)   (1)</t>
  </si>
  <si>
    <t xml:space="preserve">TOTAL </t>
  </si>
  <si>
    <t xml:space="preserve">N Ú  M  E  R  O    D  E    C L I E N T E S     2 0 0 8</t>
  </si>
  <si>
    <t xml:space="preserve"> SUBTOTAL 1</t>
  </si>
  <si>
    <t xml:space="preserve">GRAN CONSUMIDORES Y AUTOPRODUCTOR</t>
  </si>
  <si>
    <t xml:space="preserve">SISTEMA ELECTRICO TENA  (S.E.T) (1)</t>
  </si>
  <si>
    <t xml:space="preserve">ENERO - DICIEMBRE 2008</t>
  </si>
  <si>
    <t xml:space="preserve">              - PLANIFICACION -</t>
  </si>
  <si>
    <t xml:space="preserve">  SECCION ESTUDIOS ECONOMICOS</t>
  </si>
  <si>
    <t xml:space="preserve">I N F O R M E    E S T A D I S T I C O </t>
  </si>
  <si>
    <t xml:space="preserve">A C U M U L A D O   D  E  P R O D U C C I O N   D E   E N E R G I A   A Ñ O  2 0 0 8   ( k W h )</t>
  </si>
  <si>
    <t xml:space="preserve">TIPO DE GENERACION</t>
  </si>
  <si>
    <t xml:space="preserve">ENTREGADA A TERCEROS</t>
  </si>
  <si>
    <t xml:space="preserve"> HIDRAULICA </t>
  </si>
  <si>
    <t xml:space="preserve">  - MIRAFLORES</t>
  </si>
  <si>
    <t xml:space="preserve">  - PENINSULA</t>
  </si>
  <si>
    <t xml:space="preserve"> TERMICA</t>
  </si>
  <si>
    <t xml:space="preserve">  - BATAN</t>
  </si>
  <si>
    <t xml:space="preserve">  - LLIGUA</t>
  </si>
  <si>
    <t xml:space="preserve">BARRAS SNI</t>
  </si>
  <si>
    <t xml:space="preserve">T O T A L (1)</t>
  </si>
  <si>
    <t xml:space="preserve"> ENERGÍA ENTREGADA A TERCEROS ( PLASTICAUCHO, ENERMAX)</t>
  </si>
  <si>
    <t xml:space="preserve">D I S P O N I B L E   S I S T E M A   (  E  E  A S. A. )  </t>
  </si>
  <si>
    <t xml:space="preserve">D I S P O N I B L E   D I S T R I B U I D O R   (  E  E  A S. A. )  </t>
  </si>
  <si>
    <t xml:space="preserve">EMPRESA ELECTRICA AMBATO REGIONAL CENTRO NORTE S.A</t>
  </si>
  <si>
    <t xml:space="preserve">          ESTUDIOS ECONOMICOS</t>
  </si>
  <si>
    <t xml:space="preserve">I N F O R M E   E S T A D I S T I C O</t>
  </si>
  <si>
    <t xml:space="preserve">   A C U M U L A D O   D E  V E N T A   D E   E N E R G I A   A Ñ O  2 0 0 8   ( k W h )</t>
  </si>
  <si>
    <t xml:space="preserve">TIPO DE</t>
  </si>
  <si>
    <t xml:space="preserve">MORONA</t>
  </si>
  <si>
    <t xml:space="preserve">SERVICIO</t>
  </si>
  <si>
    <t xml:space="preserve">URBANO</t>
  </si>
  <si>
    <t xml:space="preserve">RURAL</t>
  </si>
  <si>
    <t xml:space="preserve">SANTIAGO</t>
  </si>
  <si>
    <t xml:space="preserve">TENA</t>
  </si>
  <si>
    <t xml:space="preserve">ARCHIDONA</t>
  </si>
  <si>
    <t xml:space="preserve">SISTEMA</t>
  </si>
  <si>
    <t xml:space="preserve"> RESIDENCIAL</t>
  </si>
  <si>
    <t xml:space="preserve"> COMERCIAL</t>
  </si>
  <si>
    <t xml:space="preserve"> INDUSTRIAL</t>
  </si>
  <si>
    <t xml:space="preserve"> OFICIAL</t>
  </si>
  <si>
    <t xml:space="preserve"> ASIST.SOCIAL</t>
  </si>
  <si>
    <t xml:space="preserve"> BENEFICENCIA</t>
  </si>
  <si>
    <t xml:space="preserve"> BOMBEO</t>
  </si>
  <si>
    <t xml:space="preserve"> A. PUBLICO</t>
  </si>
  <si>
    <t xml:space="preserve"> AUTOCONS. (GEN.)</t>
  </si>
  <si>
    <t xml:space="preserve"> LEY DEPORTE *</t>
  </si>
  <si>
    <t xml:space="preserve">LEY DEPORTE (1)</t>
  </si>
  <si>
    <t xml:space="preserve"> OTROS</t>
  </si>
  <si>
    <t xml:space="preserve">   T O T A L </t>
  </si>
  <si>
    <t xml:space="preserve"> OTROS (1,2,3) </t>
  </si>
  <si>
    <t xml:space="preserve">FACTURADA A CLIENTES NO REGULADOS</t>
  </si>
  <si>
    <t xml:space="preserve">   T O T A L (b)</t>
  </si>
  <si>
    <t xml:space="preserve">TOTAL ENERGÍA FACTURADA </t>
  </si>
  <si>
    <t xml:space="preserve">NOTA: *Canchas Deportivas sin facturar</t>
  </si>
  <si>
    <t xml:space="preserve">mwh</t>
  </si>
  <si>
    <t xml:space="preserve">ingresos</t>
  </si>
  <si>
    <t xml:space="preserve">residencial</t>
  </si>
  <si>
    <t xml:space="preserve">comercial</t>
  </si>
  <si>
    <t xml:space="preserve">industrial</t>
  </si>
  <si>
    <t xml:space="preserve">    SECCION ESTUDIOS ECONOMICOS</t>
  </si>
  <si>
    <t xml:space="preserve">I N F O R M E    E S T A D I S T I C O</t>
  </si>
  <si>
    <t xml:space="preserve">A C U M U L A D O   D  E   I N G R E S O S    F A C T U R A D O S  A Ñ O    2 0 0 8  ( D O L A R E S )</t>
  </si>
  <si>
    <t xml:space="preserve">ENERO U</t>
  </si>
  <si>
    <t xml:space="preserve">U</t>
  </si>
  <si>
    <t xml:space="preserve">DIC</t>
  </si>
  <si>
    <t xml:space="preserve"> AUTOCONS.</t>
  </si>
  <si>
    <t xml:space="preserve">VENTA DE ENERGÍA Y PEAJES NO REGULADOS</t>
  </si>
  <si>
    <t xml:space="preserve">INGRESOS POR ENERGÍA FACTURADA A EMPRESA ELÉCTRICA SUCUMBÍOS</t>
  </si>
  <si>
    <t xml:space="preserve">   SECCION ESTUDIOS ECONOMICOS</t>
  </si>
  <si>
    <t xml:space="preserve">P É R D I D A S    A Ñ O    2 0 0 8</t>
  </si>
  <si>
    <t xml:space="preserve">AÑO </t>
  </si>
  <si>
    <t xml:space="preserve">ENERGÍA EEASA SISTEMA</t>
  </si>
  <si>
    <t xml:space="preserve">ENERGÍA FACTURADA SISTEMA</t>
  </si>
  <si>
    <t xml:space="preserve">PÉRDIDAS SISTEMA EEASA</t>
  </si>
  <si>
    <t xml:space="preserve">ENERGÍA EEASA DISTRIBUIDOR</t>
  </si>
  <si>
    <t xml:space="preserve">ENERGÍA FACTURADA EEASA DISTRIBUIDOR</t>
  </si>
  <si>
    <t xml:space="preserve">PÉRDIDAS EEASA DISTRIBUIDOR</t>
  </si>
  <si>
    <t xml:space="preserve">kWh</t>
  </si>
  <si>
    <t xml:space="preserve">P É R D I D A  S    A Ñ O    2 0 0 8</t>
  </si>
  <si>
    <t xml:space="preserve">HOJA 1/2</t>
  </si>
  <si>
    <t xml:space="preserve">TOTAL SISTEMA EEASA </t>
  </si>
  <si>
    <t xml:space="preserve">ENERGÍA DISPONIBLE          [kWh]</t>
  </si>
  <si>
    <t xml:space="preserve">ENERGÍA FACTURADA       [kWh]</t>
  </si>
  <si>
    <t xml:space="preserve">PÉRDIDAS DE ENERGÍA            [kWh]</t>
  </si>
  <si>
    <t xml:space="preserve">PORCENTAJ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DISTRIBUIDOR EEASA </t>
  </si>
  <si>
    <t xml:space="preserve">PÉRDIDAS TOTALES  %</t>
  </si>
  <si>
    <t xml:space="preserve">P É R D  I D A  S    A Ñ O    2 0 0 8</t>
  </si>
  <si>
    <t xml:space="preserve">HOJA 2/2</t>
  </si>
  <si>
    <t xml:space="preserve">Zona Oriental – Pastaza</t>
  </si>
  <si>
    <t xml:space="preserve">ENERGÍA EN S/E PUYO               [kWh]</t>
  </si>
  <si>
    <t xml:space="preserve">ENERGÍA DISPONIBLE S/E SNI        [kWh]</t>
  </si>
  <si>
    <t xml:space="preserve">PÉRDIDAS DE ENERGÍA          [kWh]</t>
  </si>
  <si>
    <t xml:space="preserve">PÉRDIDAS NIVEL DISTRIBUCIÓN </t>
  </si>
  <si>
    <t xml:space="preserve">PÉRDIDAS NIVEL DISTRIBUCIÓN  %</t>
  </si>
  <si>
    <t xml:space="preserve">Zona Oriental - Napo </t>
  </si>
  <si>
    <t xml:space="preserve">ENERGÍA EN S/E TENA               [kWh]</t>
  </si>
  <si>
    <t xml:space="preserve">ENERGÍA EN S/E TENA                 [kWh]</t>
  </si>
  <si>
    <t xml:space="preserve">ENERGÍA DISPONIBLE S/E TOTORAS         [kWh]</t>
  </si>
  <si>
    <t xml:space="preserve">FACTORES DE PÉRDIDAS:</t>
  </si>
  <si>
    <t xml:space="preserve">Pastaza</t>
  </si>
  <si>
    <t xml:space="preserve">Napo</t>
  </si>
  <si>
    <t xml:space="preserve">Sucumbíos</t>
  </si>
  <si>
    <t xml:space="preserve">COSTO MEDIO Costo medio de compra de energía 5.73 US$ cen/kWh</t>
  </si>
  <si>
    <t xml:space="preserve">COSTO ANUAL POR PÉRDIDAS</t>
  </si>
  <si>
    <t xml:space="preserve">Pérdidas [kWh]</t>
  </si>
  <si>
    <t xml:space="preserve">US$</t>
  </si>
  <si>
    <t xml:space="preserve">EEASA</t>
  </si>
  <si>
    <t xml:space="preserve">Tungurahua</t>
  </si>
  <si>
    <t xml:space="preserve">D  E  M  A  N  D  A      M  A  X  I  M  A    A Ñ O   2 0 0 8  ( k W )  </t>
  </si>
  <si>
    <t xml:space="preserve">N O    C O I N C I D E N T E </t>
  </si>
  <si>
    <t xml:space="preserve">TUNGURAHUA          kW</t>
  </si>
  <si>
    <t xml:space="preserve">PASTAZA               kW</t>
  </si>
  <si>
    <t xml:space="preserve">NAPO                       kW*</t>
  </si>
  <si>
    <t xml:space="preserve">SUCUMBIOS kW*</t>
  </si>
  <si>
    <t xml:space="preserve">TOTAL SISTEMA MAXIMA     kW</t>
  </si>
  <si>
    <t xml:space="preserve">* Medido en la subestación Ten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_ * #,##0.00_ ;_ * \-#,##0.00_ ;_ * \-??_ ;_ @_ "/>
    <numFmt numFmtId="169" formatCode="_(* #,##0.0_);_(* \(#,##0.0\);_(* \-??_);_(@_)"/>
    <numFmt numFmtId="170" formatCode="0.0%"/>
    <numFmt numFmtId="171" formatCode="0.0"/>
    <numFmt numFmtId="172" formatCode="[$-409]#,##0_);\(#,##0\)"/>
    <numFmt numFmtId="173" formatCode="0.00%"/>
    <numFmt numFmtId="174" formatCode="_ * #,##0.000_ ;_ * \-#,##0.000_ ;_ * \-??_ ;_ @_ "/>
    <numFmt numFmtId="175" formatCode="#,##0.0"/>
    <numFmt numFmtId="176" formatCode="_ * #,##0.0000_ ;_ * \-#,##0.0000_ ;_ * \-??_ ;_ @_ "/>
    <numFmt numFmtId="177" formatCode="#,##0.00"/>
    <numFmt numFmtId="178" formatCode="#,##0"/>
    <numFmt numFmtId="179" formatCode="#,##0.000"/>
    <numFmt numFmtId="180" formatCode="0"/>
    <numFmt numFmtId="181" formatCode="0.0000"/>
    <numFmt numFmtId="182" formatCode="@"/>
    <numFmt numFmtId="183" formatCode="[$-409]mmm\-yy"/>
    <numFmt numFmtId="184" formatCode="0%"/>
    <numFmt numFmtId="185" formatCode="_(* #,##0_);_(* \(#,##0\);_(* \-_);_(@_)"/>
    <numFmt numFmtId="186" formatCode="_(* #,##0.00000_);_(* \(#,##0.0000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Roman 12cpi"/>
      <family val="0"/>
    </font>
    <font>
      <b val="true"/>
      <sz val="10"/>
      <color rgb="FF0000FF"/>
      <name val="Arial"/>
      <family val="2"/>
    </font>
    <font>
      <b val="true"/>
      <sz val="6"/>
      <color rgb="FF0000FF"/>
      <name val="Roman 12cpi"/>
      <family val="0"/>
    </font>
    <font>
      <b val="true"/>
      <sz val="6"/>
      <name val="Roman 12cpi"/>
      <family val="3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color rgb="FF00008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b val="true"/>
      <sz val="12"/>
      <color rgb="FF0000FF"/>
      <name val="Roman 12cpi"/>
      <family val="0"/>
    </font>
    <font>
      <b val="true"/>
      <sz val="8"/>
      <color rgb="FF0000FF"/>
      <name val="Roman 12cpi"/>
      <family val="0"/>
    </font>
    <font>
      <b val="true"/>
      <sz val="12"/>
      <name val="Roman 12cpi"/>
      <family val="3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i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b val="true"/>
      <sz val="13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5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5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3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99"/>
    <col collapsed="false" customWidth="true" hidden="true" outlineLevel="0" max="8" min="8" style="0" width="14.28"/>
    <col collapsed="false" customWidth="true" hidden="false" outlineLevel="0" max="9" min="9" style="0" width="18.56"/>
    <col collapsed="false" customWidth="true" hidden="false" outlineLevel="0" max="10" min="10" style="0" width="14.56"/>
    <col collapsed="false" customWidth="true" hidden="true" outlineLevel="0" max="11" min="11" style="0" width="16.28"/>
    <col collapsed="false" customWidth="true" hidden="false" outlineLevel="0" max="12" min="12" style="0" width="12.28"/>
    <col collapsed="false" customWidth="true" hidden="false" outlineLevel="0" max="14" min="14" style="0" width="11.99"/>
    <col collapsed="false" customWidth="true" hidden="false" outlineLevel="0" max="15" min="15" style="0" width="12.28"/>
  </cols>
  <sheetData>
    <row r="1" customFormat="false" ht="15" hidden="false" customHeight="false" outlineLevel="0" collapsed="false">
      <c r="A1" s="1" t="s">
        <v>0</v>
      </c>
      <c r="G1" s="2"/>
      <c r="H1" s="2"/>
    </row>
    <row r="2" customFormat="false" ht="15" hidden="false" customHeight="false" outlineLevel="0" collapsed="false">
      <c r="A2" s="3" t="s">
        <v>1</v>
      </c>
      <c r="G2" s="2"/>
      <c r="H2" s="2"/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  <c r="D4" s="5"/>
      <c r="F4" s="6"/>
    </row>
    <row r="5" customFormat="false" ht="11.25" hidden="false" customHeight="true" outlineLevel="0" collapsed="false"/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/>
    <row r="8" s="12" customFormat="true" ht="39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9" t="s">
        <v>8</v>
      </c>
      <c r="F8" s="10" t="s">
        <v>9</v>
      </c>
      <c r="G8" s="11" t="s">
        <v>10</v>
      </c>
      <c r="H8" s="10" t="s">
        <v>11</v>
      </c>
      <c r="I8" s="10" t="s">
        <v>12</v>
      </c>
      <c r="J8" s="10" t="s">
        <v>13</v>
      </c>
      <c r="K8" s="10" t="s">
        <v>14</v>
      </c>
    </row>
    <row r="9" customFormat="false" ht="18" hidden="false" customHeight="true" outlineLevel="0" collapsed="false">
      <c r="A9" s="13" t="s">
        <v>15</v>
      </c>
      <c r="B9" s="14" t="n">
        <v>27842371.8085775</v>
      </c>
      <c r="C9" s="14" t="n">
        <v>3107249.21816578</v>
      </c>
      <c r="D9" s="14" t="n">
        <v>345249.913129532</v>
      </c>
      <c r="E9" s="14" t="n">
        <v>2383476.21894314</v>
      </c>
      <c r="F9" s="15" t="n">
        <v>5357868.413184</v>
      </c>
      <c r="G9" s="16" t="n">
        <v>39036215.572</v>
      </c>
      <c r="H9" s="17"/>
      <c r="I9" s="14" t="n">
        <v>1560687.092</v>
      </c>
      <c r="J9" s="14" t="n">
        <v>40596902.664</v>
      </c>
      <c r="K9" s="18" t="n">
        <v>39036215.572</v>
      </c>
      <c r="L9" s="19"/>
      <c r="M9" s="0" t="n">
        <v>33678.347158816</v>
      </c>
      <c r="N9" s="20" t="n">
        <v>5357868.41318399</v>
      </c>
    </row>
    <row r="10" customFormat="false" ht="18" hidden="false" customHeight="true" outlineLevel="0" collapsed="false">
      <c r="A10" s="21" t="s">
        <v>16</v>
      </c>
      <c r="B10" s="14" t="n">
        <v>26496587.388</v>
      </c>
      <c r="C10" s="14" t="n">
        <v>3047289.165</v>
      </c>
      <c r="D10" s="14" t="n">
        <v>338587.685</v>
      </c>
      <c r="E10" s="14" t="n">
        <v>2187027.78</v>
      </c>
      <c r="F10" s="15" t="n">
        <v>0</v>
      </c>
      <c r="G10" s="14" t="n">
        <v>32069492.018</v>
      </c>
      <c r="H10" s="17"/>
      <c r="I10" s="14" t="n">
        <v>1322906.437</v>
      </c>
      <c r="J10" s="14" t="n">
        <v>33392398.455</v>
      </c>
      <c r="K10" s="22" t="n">
        <v>32069492.018</v>
      </c>
      <c r="L10" s="19"/>
      <c r="M10" s="0" t="n">
        <v>32069.492018</v>
      </c>
      <c r="N10" s="20" t="n">
        <v>0</v>
      </c>
    </row>
    <row r="11" customFormat="false" ht="18" hidden="false" customHeight="true" outlineLevel="0" collapsed="false">
      <c r="A11" s="21" t="s">
        <v>17</v>
      </c>
      <c r="B11" s="14" t="n">
        <v>28110272.564024</v>
      </c>
      <c r="C11" s="14" t="n">
        <v>3232073.5502112</v>
      </c>
      <c r="D11" s="14" t="n">
        <v>359119.2833568</v>
      </c>
      <c r="E11" s="14" t="n">
        <v>2337513.237408</v>
      </c>
      <c r="F11" s="15" t="n">
        <v>0</v>
      </c>
      <c r="G11" s="14" t="n">
        <v>34038978.635</v>
      </c>
      <c r="H11" s="17"/>
      <c r="I11" s="14" t="n">
        <v>1564289.341</v>
      </c>
      <c r="J11" s="14" t="n">
        <v>35603267.976</v>
      </c>
      <c r="K11" s="22" t="n">
        <v>34038978.635</v>
      </c>
      <c r="L11" s="19"/>
      <c r="M11" s="0" t="n">
        <v>34038.978635</v>
      </c>
      <c r="N11" s="20" t="n">
        <v>0</v>
      </c>
    </row>
    <row r="12" customFormat="false" ht="18" hidden="false" customHeight="true" outlineLevel="0" collapsed="false">
      <c r="A12" s="21" t="s">
        <v>18</v>
      </c>
      <c r="B12" s="14" t="n">
        <v>27872591.292039</v>
      </c>
      <c r="C12" s="14" t="n">
        <v>3226010.769</v>
      </c>
      <c r="D12" s="14" t="n">
        <v>358445.641</v>
      </c>
      <c r="E12" s="14" t="n">
        <v>2329274.35</v>
      </c>
      <c r="F12" s="15" t="n">
        <v>0</v>
      </c>
      <c r="G12" s="14" t="n">
        <v>33786322.052039</v>
      </c>
      <c r="H12" s="17"/>
      <c r="I12" s="14" t="n">
        <v>1464839.46</v>
      </c>
      <c r="J12" s="14" t="n">
        <v>35251161.512039</v>
      </c>
      <c r="K12" s="22" t="n">
        <v>33786322.052039</v>
      </c>
      <c r="L12" s="19"/>
      <c r="M12" s="0" t="n">
        <v>33786.322052039</v>
      </c>
      <c r="N12" s="20" t="n">
        <v>0</v>
      </c>
    </row>
    <row r="13" customFormat="false" ht="18" hidden="false" customHeight="true" outlineLevel="0" collapsed="false">
      <c r="A13" s="21" t="s">
        <v>19</v>
      </c>
      <c r="B13" s="14" t="n">
        <v>28939488.734133</v>
      </c>
      <c r="C13" s="14" t="n">
        <v>3327942.33</v>
      </c>
      <c r="D13" s="14" t="n">
        <v>369771.37</v>
      </c>
      <c r="E13" s="14" t="n">
        <v>2379581.27</v>
      </c>
      <c r="F13" s="15" t="n">
        <v>0</v>
      </c>
      <c r="G13" s="14" t="n">
        <v>35016783.704133</v>
      </c>
      <c r="H13" s="17"/>
      <c r="I13" s="14" t="n">
        <v>1412781.396</v>
      </c>
      <c r="J13" s="14" t="n">
        <v>36429565.100133</v>
      </c>
      <c r="K13" s="22" t="n">
        <v>35016783.704133</v>
      </c>
      <c r="L13" s="19"/>
      <c r="M13" s="0" t="n">
        <v>35016.783704133</v>
      </c>
      <c r="N13" s="20" t="n">
        <v>0</v>
      </c>
    </row>
    <row r="14" customFormat="false" ht="18" hidden="false" customHeight="true" outlineLevel="0" collapsed="false">
      <c r="A14" s="21" t="s">
        <v>20</v>
      </c>
      <c r="B14" s="14" t="n">
        <v>28181949.605</v>
      </c>
      <c r="C14" s="14" t="n">
        <v>3150930.546</v>
      </c>
      <c r="D14" s="14" t="n">
        <v>350103.394</v>
      </c>
      <c r="E14" s="14" t="n">
        <v>2307762.65</v>
      </c>
      <c r="F14" s="15" t="n">
        <v>0</v>
      </c>
      <c r="G14" s="14" t="n">
        <v>33990746.195</v>
      </c>
      <c r="H14" s="17"/>
      <c r="I14" s="14" t="n">
        <v>1216951.618</v>
      </c>
      <c r="J14" s="14" t="n">
        <v>35207697.813</v>
      </c>
      <c r="K14" s="22" t="n">
        <v>33990746.195</v>
      </c>
      <c r="L14" s="19"/>
      <c r="M14" s="0" t="n">
        <v>33990.746195</v>
      </c>
      <c r="N14" s="20" t="n">
        <v>0</v>
      </c>
    </row>
    <row r="15" customFormat="false" ht="18" hidden="false" customHeight="true" outlineLevel="0" collapsed="false">
      <c r="A15" s="21" t="s">
        <v>21</v>
      </c>
      <c r="B15" s="14" t="n">
        <v>29268608.237</v>
      </c>
      <c r="C15" s="14" t="n">
        <v>3251405.34</v>
      </c>
      <c r="D15" s="14" t="n">
        <v>361267.26</v>
      </c>
      <c r="E15" s="14" t="n">
        <v>2373873.86</v>
      </c>
      <c r="F15" s="15" t="n">
        <v>0</v>
      </c>
      <c r="G15" s="14" t="n">
        <v>35255154.697</v>
      </c>
      <c r="H15" s="17"/>
      <c r="I15" s="14" t="n">
        <v>1262066.765</v>
      </c>
      <c r="J15" s="14" t="n">
        <v>36517221.462</v>
      </c>
      <c r="K15" s="22" t="n">
        <v>35255154.697</v>
      </c>
      <c r="L15" s="19"/>
      <c r="M15" s="0" t="n">
        <v>35255.154697</v>
      </c>
      <c r="N15" s="20" t="n">
        <v>0</v>
      </c>
    </row>
    <row r="16" customFormat="false" ht="18" hidden="false" customHeight="true" outlineLevel="0" collapsed="false">
      <c r="A16" s="21" t="s">
        <v>22</v>
      </c>
      <c r="B16" s="14" t="n">
        <v>28897099.855</v>
      </c>
      <c r="C16" s="14" t="n">
        <v>3285032.445</v>
      </c>
      <c r="D16" s="14" t="n">
        <v>365003.605</v>
      </c>
      <c r="E16" s="14" t="n">
        <v>2412625.57</v>
      </c>
      <c r="F16" s="15" t="n">
        <v>0</v>
      </c>
      <c r="G16" s="14" t="n">
        <v>34959761.475</v>
      </c>
      <c r="H16" s="17"/>
      <c r="I16" s="14" t="n">
        <v>1267196.768</v>
      </c>
      <c r="J16" s="14" t="n">
        <v>36226958.243</v>
      </c>
      <c r="K16" s="22" t="n">
        <v>34959761.475</v>
      </c>
      <c r="L16" s="19"/>
      <c r="M16" s="0" t="n">
        <v>34959.761475</v>
      </c>
      <c r="N16" s="20" t="n">
        <v>0</v>
      </c>
    </row>
    <row r="17" customFormat="false" ht="18" hidden="false" customHeight="true" outlineLevel="0" collapsed="false">
      <c r="A17" s="21" t="s">
        <v>23</v>
      </c>
      <c r="B17" s="14" t="n">
        <v>28836555.761</v>
      </c>
      <c r="C17" s="14" t="n">
        <v>3244461.408</v>
      </c>
      <c r="D17" s="14" t="n">
        <v>360495.712</v>
      </c>
      <c r="E17" s="14" t="n">
        <v>2404971.46</v>
      </c>
      <c r="F17" s="15" t="n">
        <v>0</v>
      </c>
      <c r="G17" s="14" t="n">
        <v>34846484.341</v>
      </c>
      <c r="H17" s="17"/>
      <c r="I17" s="14" t="n">
        <v>1434590.452</v>
      </c>
      <c r="J17" s="14" t="n">
        <v>36281074.793</v>
      </c>
      <c r="K17" s="22" t="n">
        <v>34846484.341</v>
      </c>
      <c r="L17" s="19"/>
      <c r="M17" s="0" t="n">
        <v>34846.484341</v>
      </c>
      <c r="N17" s="20" t="n">
        <v>0</v>
      </c>
    </row>
    <row r="18" customFormat="false" ht="18" hidden="false" customHeight="true" outlineLevel="0" collapsed="false">
      <c r="A18" s="21" t="s">
        <v>24</v>
      </c>
      <c r="B18" s="14" t="n">
        <v>29802971.257918</v>
      </c>
      <c r="C18" s="14" t="n">
        <v>3402142.9647678</v>
      </c>
      <c r="D18" s="14" t="n">
        <v>378015.8849742</v>
      </c>
      <c r="E18" s="14" t="n">
        <v>2510856.89534</v>
      </c>
      <c r="F18" s="15" t="n">
        <v>0</v>
      </c>
      <c r="G18" s="14" t="n">
        <v>36093987.003</v>
      </c>
      <c r="H18" s="17"/>
      <c r="I18" s="14" t="n">
        <v>1440591.197</v>
      </c>
      <c r="J18" s="14" t="n">
        <v>37534578.2</v>
      </c>
      <c r="K18" s="22" t="n">
        <v>36093987.003</v>
      </c>
      <c r="L18" s="19"/>
      <c r="M18" s="0" t="n">
        <v>36093.987003</v>
      </c>
      <c r="N18" s="20" t="n">
        <v>0</v>
      </c>
    </row>
    <row r="19" customFormat="false" ht="18" hidden="false" customHeight="true" outlineLevel="0" collapsed="false">
      <c r="A19" s="21" t="s">
        <v>25</v>
      </c>
      <c r="B19" s="14" t="n">
        <v>28663916.006</v>
      </c>
      <c r="C19" s="14" t="n">
        <v>3291120.333</v>
      </c>
      <c r="D19" s="14" t="n">
        <v>365680.037</v>
      </c>
      <c r="E19" s="14" t="n">
        <v>2496786.49</v>
      </c>
      <c r="F19" s="15" t="n">
        <v>0</v>
      </c>
      <c r="G19" s="14" t="n">
        <v>34817502.866</v>
      </c>
      <c r="H19" s="17"/>
      <c r="I19" s="14" t="n">
        <v>1428602.624</v>
      </c>
      <c r="J19" s="14" t="n">
        <v>36246105.49</v>
      </c>
      <c r="K19" s="22" t="n">
        <v>34817502.866</v>
      </c>
      <c r="L19" s="19"/>
      <c r="M19" s="0" t="n">
        <v>34817.502866</v>
      </c>
      <c r="N19" s="20" t="n">
        <v>0</v>
      </c>
      <c r="O19" s="23" t="n">
        <v>1.20331959718493</v>
      </c>
      <c r="P19" s="23" t="n">
        <v>1.38075209286125</v>
      </c>
      <c r="Q19" s="23" t="n">
        <v>1.12505726084991</v>
      </c>
      <c r="R19" s="23" t="n">
        <v>1.23028820853601</v>
      </c>
      <c r="S19" s="23" t="n">
        <v>0.112684485593212</v>
      </c>
      <c r="T19" s="23" t="n">
        <v>1.08328276684036</v>
      </c>
    </row>
    <row r="20" customFormat="false" ht="18" hidden="false" customHeight="true" outlineLevel="0" collapsed="false">
      <c r="A20" s="24" t="s">
        <v>26</v>
      </c>
      <c r="B20" s="14" t="n">
        <v>29615419.602428</v>
      </c>
      <c r="C20" s="14" t="n">
        <v>3393061.7416272</v>
      </c>
      <c r="D20" s="14" t="n">
        <v>377006.8601808</v>
      </c>
      <c r="E20" s="14" t="n">
        <v>2554900.050764</v>
      </c>
      <c r="F20" s="15" t="n">
        <v>0</v>
      </c>
      <c r="G20" s="25" t="n">
        <v>35940388.255</v>
      </c>
      <c r="H20" s="17"/>
      <c r="I20" s="14" t="n">
        <v>1576600.136</v>
      </c>
      <c r="J20" s="14" t="n">
        <v>37516988.391</v>
      </c>
      <c r="K20" s="22" t="n">
        <v>35940388.255</v>
      </c>
      <c r="L20" s="19"/>
      <c r="M20" s="0" t="n">
        <v>35940.388255</v>
      </c>
      <c r="N20" s="20" t="n">
        <v>0</v>
      </c>
      <c r="O20" s="0" t="n">
        <v>284652.41729</v>
      </c>
      <c r="P20" s="0" t="n">
        <v>28215.57904</v>
      </c>
      <c r="Q20" s="0" t="n">
        <v>3847.57896</v>
      </c>
      <c r="R20" s="0" t="n">
        <v>23310.51345</v>
      </c>
      <c r="S20" s="0" t="n">
        <v>47547.52515378</v>
      </c>
      <c r="T20" s="0" t="n">
        <v>387573.61389378</v>
      </c>
    </row>
    <row r="21" s="30" customFormat="true" ht="33.75" hidden="false" customHeight="true" outlineLevel="0" collapsed="false">
      <c r="A21" s="26" t="s">
        <v>27</v>
      </c>
      <c r="B21" s="27" t="n">
        <v>342527832.111119</v>
      </c>
      <c r="C21" s="27" t="n">
        <v>38958719.810772</v>
      </c>
      <c r="D21" s="27" t="n">
        <v>4328746.64564133</v>
      </c>
      <c r="E21" s="27" t="n">
        <v>28678649.8324551</v>
      </c>
      <c r="F21" s="27" t="n">
        <v>5357868.413184</v>
      </c>
      <c r="G21" s="28" t="n">
        <v>419851816.813172</v>
      </c>
      <c r="H21" s="27" t="n">
        <v>0</v>
      </c>
      <c r="I21" s="27" t="n">
        <v>16952103.286</v>
      </c>
      <c r="J21" s="27" t="n">
        <v>436803920.099172</v>
      </c>
      <c r="K21" s="27" t="n">
        <v>419851816.813172</v>
      </c>
      <c r="L21" s="29"/>
      <c r="O21" s="31" t="n">
        <v>342527.832111119</v>
      </c>
      <c r="P21" s="31" t="n">
        <v>38958.719810772</v>
      </c>
      <c r="Q21" s="31" t="n">
        <v>4328.74664564133</v>
      </c>
      <c r="R21" s="31" t="n">
        <v>28678.6498324551</v>
      </c>
      <c r="S21" s="31" t="n">
        <v>5357.868413184</v>
      </c>
      <c r="T21" s="31" t="n">
        <v>419851.816813172</v>
      </c>
    </row>
    <row r="22" customFormat="false" ht="15" hidden="false" customHeight="false" outlineLevel="0" collapsed="false">
      <c r="A22" s="32" t="s">
        <v>28</v>
      </c>
      <c r="G22" s="20"/>
      <c r="O22" s="33" t="n">
        <v>0.815830296296037</v>
      </c>
      <c r="P22" s="33" t="n">
        <v>0.0927915951548879</v>
      </c>
      <c r="Q22" s="33" t="n">
        <v>0.010310177239432</v>
      </c>
      <c r="R22" s="33" t="n">
        <v>0.0683065993381582</v>
      </c>
      <c r="S22" s="33" t="n">
        <v>0.012761331971485</v>
      </c>
      <c r="T22" s="33" t="n">
        <v>1</v>
      </c>
    </row>
    <row r="23" customFormat="false" ht="15" hidden="false" customHeight="false" outlineLevel="0" collapsed="false">
      <c r="A23" s="34"/>
      <c r="B23" s="35"/>
      <c r="C23" s="35"/>
      <c r="D23" s="35"/>
      <c r="E23" s="35"/>
      <c r="F23" s="35"/>
      <c r="G23" s="35"/>
      <c r="I23" s="20"/>
      <c r="K23" s="20"/>
    </row>
    <row r="24" customFormat="false" ht="15" hidden="false" customHeight="false" outlineLevel="0" collapsed="false">
      <c r="A24" s="34"/>
    </row>
    <row r="25" customFormat="false" ht="15" hidden="false" customHeight="false" outlineLevel="0" collapsed="false">
      <c r="K25" s="5"/>
      <c r="L25" s="23"/>
    </row>
  </sheetData>
  <mergeCells count="1"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28"/>
    <col collapsed="false" customWidth="true" hidden="false" outlineLevel="0" max="4" min="3" style="0" width="13.28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8.41"/>
    <col collapsed="false" customWidth="true" hidden="false" outlineLevel="0" max="12" min="12" style="0" width="14.14"/>
    <col collapsed="false" customWidth="true" hidden="true" outlineLevel="0" max="13" min="13" style="0" width="11.56"/>
    <col collapsed="false" customWidth="true" hidden="false" outlineLevel="0" max="14" min="14" style="0" width="9.85"/>
    <col collapsed="false" customWidth="true" hidden="true" outlineLevel="0" max="15" min="15" style="0" width="11.13"/>
    <col collapsed="false" customWidth="true" hidden="false" outlineLevel="0" max="16" min="16" style="0" width="9.7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19" min="19" style="0" width="12.56"/>
    <col collapsed="false" customWidth="true" hidden="false" outlineLevel="0" max="23" min="23" style="0" width="13.99"/>
  </cols>
  <sheetData>
    <row r="1" customFormat="false" ht="15" hidden="false" customHeight="false" outlineLevel="0" collapsed="false">
      <c r="A1" s="1" t="s">
        <v>0</v>
      </c>
      <c r="S1" s="55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24.75" hidden="false" customHeight="true" outlineLevel="0" collapsed="false">
      <c r="A7" s="172"/>
      <c r="B7" s="173" t="s">
        <v>36</v>
      </c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03" t="s">
        <v>37</v>
      </c>
      <c r="N7" s="103"/>
      <c r="O7" s="103"/>
      <c r="P7" s="103"/>
      <c r="Q7" s="103"/>
      <c r="R7" s="103"/>
      <c r="S7" s="104"/>
    </row>
    <row r="8" s="12" customFormat="true" ht="29.25" hidden="false" customHeight="true" outlineLevel="0" collapsed="false">
      <c r="A8" s="174" t="s">
        <v>4</v>
      </c>
      <c r="B8" s="8" t="s">
        <v>38</v>
      </c>
      <c r="C8" s="8" t="s">
        <v>39</v>
      </c>
      <c r="D8" s="8" t="s">
        <v>40</v>
      </c>
      <c r="E8" s="8" t="s">
        <v>41</v>
      </c>
      <c r="F8" s="8" t="s">
        <v>42</v>
      </c>
      <c r="G8" s="8" t="s">
        <v>43</v>
      </c>
      <c r="H8" s="8" t="s">
        <v>44</v>
      </c>
      <c r="I8" s="175" t="s">
        <v>45</v>
      </c>
      <c r="J8" s="108" t="s">
        <v>90</v>
      </c>
      <c r="K8" s="8" t="s">
        <v>48</v>
      </c>
      <c r="L8" s="8" t="s">
        <v>49</v>
      </c>
      <c r="M8" s="8" t="s">
        <v>91</v>
      </c>
      <c r="N8" s="8" t="s">
        <v>92</v>
      </c>
      <c r="O8" s="8" t="s">
        <v>93</v>
      </c>
      <c r="P8" s="8" t="s">
        <v>56</v>
      </c>
      <c r="Q8" s="8" t="s">
        <v>59</v>
      </c>
      <c r="R8" s="108" t="s">
        <v>94</v>
      </c>
      <c r="S8" s="108" t="s">
        <v>34</v>
      </c>
    </row>
    <row r="9" customFormat="false" ht="15" hidden="false" customHeight="false" outlineLevel="0" collapsed="false">
      <c r="A9" s="13" t="s">
        <v>15</v>
      </c>
      <c r="B9" s="117" t="n">
        <v>155364</v>
      </c>
      <c r="C9" s="117" t="n">
        <v>18729</v>
      </c>
      <c r="D9" s="117" t="n">
        <v>5016</v>
      </c>
      <c r="E9" s="117" t="n">
        <v>973</v>
      </c>
      <c r="F9" s="117" t="n">
        <v>294</v>
      </c>
      <c r="G9" s="117" t="n">
        <v>2234</v>
      </c>
      <c r="H9" s="117" t="n">
        <v>108</v>
      </c>
      <c r="I9" s="117" t="n">
        <v>22</v>
      </c>
      <c r="J9" s="40" t="n">
        <v>311</v>
      </c>
      <c r="K9" s="117" t="n">
        <v>124</v>
      </c>
      <c r="L9" s="117" t="n">
        <v>183175</v>
      </c>
      <c r="M9" s="117"/>
      <c r="N9" s="117" t="n">
        <v>2</v>
      </c>
      <c r="O9" s="176" t="n">
        <v>0</v>
      </c>
      <c r="P9" s="177" t="n">
        <v>1</v>
      </c>
      <c r="Q9" s="177" t="n">
        <v>3</v>
      </c>
      <c r="R9" s="177" t="n">
        <v>1</v>
      </c>
      <c r="S9" s="117" t="n">
        <v>183182</v>
      </c>
      <c r="T9" s="0" t="s">
        <v>60</v>
      </c>
    </row>
    <row r="10" customFormat="false" ht="15" hidden="false" customHeight="false" outlineLevel="0" collapsed="false">
      <c r="A10" s="21" t="s">
        <v>16</v>
      </c>
      <c r="B10" s="40" t="n">
        <v>155837</v>
      </c>
      <c r="C10" s="40" t="n">
        <v>18851</v>
      </c>
      <c r="D10" s="40" t="n">
        <v>5055</v>
      </c>
      <c r="E10" s="40" t="n">
        <v>983</v>
      </c>
      <c r="F10" s="40" t="n">
        <v>294</v>
      </c>
      <c r="G10" s="40" t="n">
        <v>2230</v>
      </c>
      <c r="H10" s="40" t="n">
        <v>107</v>
      </c>
      <c r="I10" s="40" t="n">
        <v>22</v>
      </c>
      <c r="J10" s="40" t="n">
        <v>311</v>
      </c>
      <c r="K10" s="40" t="n">
        <v>126</v>
      </c>
      <c r="L10" s="40" t="n">
        <v>183816</v>
      </c>
      <c r="M10" s="40"/>
      <c r="N10" s="40" t="n">
        <v>2</v>
      </c>
      <c r="O10" s="40" t="n">
        <v>0</v>
      </c>
      <c r="P10" s="115" t="n">
        <v>1</v>
      </c>
      <c r="Q10" s="115" t="n">
        <v>3</v>
      </c>
      <c r="R10" s="115" t="n">
        <v>0</v>
      </c>
      <c r="S10" s="40" t="n">
        <v>183822</v>
      </c>
      <c r="T10" s="0" t="s">
        <v>60</v>
      </c>
    </row>
    <row r="11" customFormat="false" ht="15" hidden="false" customHeight="false" outlineLevel="0" collapsed="false">
      <c r="A11" s="21" t="s">
        <v>17</v>
      </c>
      <c r="B11" s="40" t="n">
        <v>156318</v>
      </c>
      <c r="C11" s="40" t="n">
        <v>18853</v>
      </c>
      <c r="D11" s="40" t="n">
        <v>5061</v>
      </c>
      <c r="E11" s="40" t="n">
        <v>1015</v>
      </c>
      <c r="F11" s="40" t="n">
        <v>298</v>
      </c>
      <c r="G11" s="40" t="n">
        <v>2236</v>
      </c>
      <c r="H11" s="40" t="n">
        <v>110</v>
      </c>
      <c r="I11" s="40" t="n">
        <v>22</v>
      </c>
      <c r="J11" s="40" t="n">
        <v>311</v>
      </c>
      <c r="K11" s="40" t="n">
        <v>124</v>
      </c>
      <c r="L11" s="40" t="n">
        <v>184348</v>
      </c>
      <c r="M11" s="40"/>
      <c r="N11" s="40" t="n">
        <v>2</v>
      </c>
      <c r="O11" s="40" t="n">
        <v>0</v>
      </c>
      <c r="P11" s="115" t="n">
        <v>1</v>
      </c>
      <c r="Q11" s="115" t="n">
        <v>3</v>
      </c>
      <c r="R11" s="115" t="n">
        <v>0</v>
      </c>
      <c r="S11" s="40" t="n">
        <v>184354</v>
      </c>
      <c r="T11" s="0" t="s">
        <v>60</v>
      </c>
    </row>
    <row r="12" customFormat="false" ht="15" hidden="false" customHeight="false" outlineLevel="0" collapsed="false">
      <c r="A12" s="21" t="s">
        <v>18</v>
      </c>
      <c r="B12" s="40" t="n">
        <v>156811</v>
      </c>
      <c r="C12" s="40" t="n">
        <v>18867</v>
      </c>
      <c r="D12" s="40" t="n">
        <v>5083</v>
      </c>
      <c r="E12" s="40" t="n">
        <v>1033</v>
      </c>
      <c r="F12" s="40" t="n">
        <v>297</v>
      </c>
      <c r="G12" s="40" t="n">
        <v>2227</v>
      </c>
      <c r="H12" s="40" t="n">
        <v>111</v>
      </c>
      <c r="I12" s="40" t="n">
        <v>22</v>
      </c>
      <c r="J12" s="40" t="n">
        <v>311</v>
      </c>
      <c r="K12" s="40" t="n">
        <v>125</v>
      </c>
      <c r="L12" s="40" t="n">
        <v>184887</v>
      </c>
      <c r="M12" s="40"/>
      <c r="N12" s="40" t="n">
        <v>2</v>
      </c>
      <c r="O12" s="40" t="n">
        <v>0</v>
      </c>
      <c r="P12" s="115" t="n">
        <v>1</v>
      </c>
      <c r="Q12" s="115" t="n">
        <v>3</v>
      </c>
      <c r="R12" s="115" t="n">
        <v>0</v>
      </c>
      <c r="S12" s="40" t="n">
        <v>184893</v>
      </c>
      <c r="T12" s="0" t="s">
        <v>60</v>
      </c>
    </row>
    <row r="13" customFormat="false" ht="15" hidden="false" customHeight="false" outlineLevel="0" collapsed="false">
      <c r="A13" s="21" t="s">
        <v>19</v>
      </c>
      <c r="B13" s="40" t="n">
        <v>157217</v>
      </c>
      <c r="C13" s="40" t="n">
        <v>18873</v>
      </c>
      <c r="D13" s="40" t="n">
        <v>5095</v>
      </c>
      <c r="E13" s="40" t="n">
        <v>1038</v>
      </c>
      <c r="F13" s="40" t="n">
        <v>296</v>
      </c>
      <c r="G13" s="40" t="n">
        <v>2230</v>
      </c>
      <c r="H13" s="40" t="n">
        <v>112</v>
      </c>
      <c r="I13" s="40" t="n">
        <v>22</v>
      </c>
      <c r="J13" s="40" t="n">
        <v>311</v>
      </c>
      <c r="K13" s="40" t="n">
        <v>125</v>
      </c>
      <c r="L13" s="40" t="n">
        <v>185319</v>
      </c>
      <c r="M13" s="40"/>
      <c r="N13" s="40" t="n">
        <v>2</v>
      </c>
      <c r="O13" s="40" t="n">
        <v>0</v>
      </c>
      <c r="P13" s="115" t="n">
        <v>1</v>
      </c>
      <c r="Q13" s="115" t="n">
        <v>3</v>
      </c>
      <c r="R13" s="115" t="n">
        <v>0</v>
      </c>
      <c r="S13" s="40" t="n">
        <v>185325</v>
      </c>
      <c r="T13" s="0" t="s">
        <v>60</v>
      </c>
    </row>
    <row r="14" customFormat="false" ht="15" hidden="false" customHeight="false" outlineLevel="0" collapsed="false">
      <c r="A14" s="21" t="s">
        <v>20</v>
      </c>
      <c r="B14" s="40" t="n">
        <v>157984</v>
      </c>
      <c r="C14" s="40" t="n">
        <v>18969</v>
      </c>
      <c r="D14" s="40" t="n">
        <v>5116</v>
      </c>
      <c r="E14" s="40" t="n">
        <v>1035</v>
      </c>
      <c r="F14" s="40" t="n">
        <v>298</v>
      </c>
      <c r="G14" s="40" t="n">
        <v>2236</v>
      </c>
      <c r="H14" s="40" t="n">
        <v>112</v>
      </c>
      <c r="I14" s="40" t="n">
        <v>22</v>
      </c>
      <c r="J14" s="40" t="n">
        <v>311</v>
      </c>
      <c r="K14" s="40" t="n">
        <v>127</v>
      </c>
      <c r="L14" s="40" t="n">
        <v>186210</v>
      </c>
      <c r="M14" s="40"/>
      <c r="N14" s="40" t="n">
        <v>2</v>
      </c>
      <c r="O14" s="40" t="n">
        <v>0</v>
      </c>
      <c r="P14" s="115" t="n">
        <v>1</v>
      </c>
      <c r="Q14" s="115" t="n">
        <v>3</v>
      </c>
      <c r="R14" s="115" t="n">
        <v>0</v>
      </c>
      <c r="S14" s="40" t="n">
        <v>186216</v>
      </c>
      <c r="T14" s="0" t="s">
        <v>60</v>
      </c>
    </row>
    <row r="15" customFormat="false" ht="15" hidden="false" customHeight="false" outlineLevel="0" collapsed="false">
      <c r="A15" s="21" t="s">
        <v>21</v>
      </c>
      <c r="B15" s="40" t="n">
        <v>158345</v>
      </c>
      <c r="C15" s="40" t="n">
        <v>18991</v>
      </c>
      <c r="D15" s="40" t="n">
        <v>5140</v>
      </c>
      <c r="E15" s="40" t="n">
        <v>1036</v>
      </c>
      <c r="F15" s="40" t="n">
        <v>297</v>
      </c>
      <c r="G15" s="40" t="n">
        <v>2231</v>
      </c>
      <c r="H15" s="40" t="n">
        <v>122</v>
      </c>
      <c r="I15" s="40" t="n">
        <v>22</v>
      </c>
      <c r="J15" s="40" t="n">
        <v>311</v>
      </c>
      <c r="K15" s="40" t="n">
        <v>126</v>
      </c>
      <c r="L15" s="40" t="n">
        <v>186621</v>
      </c>
      <c r="M15" s="40"/>
      <c r="N15" s="40" t="n">
        <v>2</v>
      </c>
      <c r="O15" s="40" t="n">
        <v>0</v>
      </c>
      <c r="P15" s="115" t="n">
        <v>1</v>
      </c>
      <c r="Q15" s="115" t="n">
        <v>3</v>
      </c>
      <c r="R15" s="115" t="n">
        <v>0</v>
      </c>
      <c r="S15" s="40" t="n">
        <v>186627</v>
      </c>
      <c r="T15" s="0" t="s">
        <v>60</v>
      </c>
    </row>
    <row r="16" customFormat="false" ht="15" hidden="false" customHeight="false" outlineLevel="0" collapsed="false">
      <c r="A16" s="21" t="s">
        <v>22</v>
      </c>
      <c r="B16" s="40" t="n">
        <v>158807</v>
      </c>
      <c r="C16" s="40" t="n">
        <v>19007</v>
      </c>
      <c r="D16" s="40" t="n">
        <v>5181</v>
      </c>
      <c r="E16" s="40" t="n">
        <v>1043</v>
      </c>
      <c r="F16" s="40" t="n">
        <v>297</v>
      </c>
      <c r="G16" s="40" t="n">
        <v>2235</v>
      </c>
      <c r="H16" s="40" t="n">
        <v>122</v>
      </c>
      <c r="I16" s="40" t="n">
        <v>22</v>
      </c>
      <c r="J16" s="40" t="n">
        <v>312</v>
      </c>
      <c r="K16" s="40" t="n">
        <v>129</v>
      </c>
      <c r="L16" s="40" t="n">
        <v>187155</v>
      </c>
      <c r="M16" s="40"/>
      <c r="N16" s="40" t="n">
        <v>2</v>
      </c>
      <c r="O16" s="40" t="n">
        <v>0</v>
      </c>
      <c r="P16" s="115" t="n">
        <v>1</v>
      </c>
      <c r="Q16" s="115" t="n">
        <v>3</v>
      </c>
      <c r="R16" s="115" t="n">
        <v>0</v>
      </c>
      <c r="S16" s="40" t="n">
        <v>187161</v>
      </c>
      <c r="T16" s="0" t="s">
        <v>60</v>
      </c>
    </row>
    <row r="17" customFormat="false" ht="15" hidden="false" customHeight="false" outlineLevel="0" collapsed="false">
      <c r="A17" s="21" t="s">
        <v>23</v>
      </c>
      <c r="B17" s="40" t="n">
        <v>159241</v>
      </c>
      <c r="C17" s="40" t="n">
        <v>19058</v>
      </c>
      <c r="D17" s="40" t="n">
        <v>5181</v>
      </c>
      <c r="E17" s="40" t="n">
        <v>1039</v>
      </c>
      <c r="F17" s="40" t="n">
        <v>298</v>
      </c>
      <c r="G17" s="40" t="n">
        <v>2243</v>
      </c>
      <c r="H17" s="40" t="n">
        <v>123</v>
      </c>
      <c r="I17" s="40" t="n">
        <v>22</v>
      </c>
      <c r="J17" s="40" t="n">
        <v>311</v>
      </c>
      <c r="K17" s="40" t="n">
        <v>135</v>
      </c>
      <c r="L17" s="40" t="n">
        <v>187651</v>
      </c>
      <c r="M17" s="40"/>
      <c r="N17" s="40" t="n">
        <v>2</v>
      </c>
      <c r="O17" s="40" t="n">
        <v>0</v>
      </c>
      <c r="P17" s="115" t="n">
        <v>1</v>
      </c>
      <c r="Q17" s="115" t="n">
        <v>3</v>
      </c>
      <c r="R17" s="115" t="n">
        <v>0</v>
      </c>
      <c r="S17" s="40" t="n">
        <v>187657</v>
      </c>
      <c r="T17" s="0" t="s">
        <v>60</v>
      </c>
    </row>
    <row r="18" customFormat="false" ht="15" hidden="false" customHeight="false" outlineLevel="0" collapsed="false">
      <c r="A18" s="21" t="s">
        <v>24</v>
      </c>
      <c r="B18" s="40" t="n">
        <v>160301</v>
      </c>
      <c r="C18" s="40" t="n">
        <v>19155</v>
      </c>
      <c r="D18" s="40" t="n">
        <v>5236</v>
      </c>
      <c r="E18" s="40" t="n">
        <v>1043</v>
      </c>
      <c r="F18" s="40" t="n">
        <v>299</v>
      </c>
      <c r="G18" s="40" t="n">
        <v>2252</v>
      </c>
      <c r="H18" s="40" t="n">
        <v>126</v>
      </c>
      <c r="I18" s="40" t="n">
        <v>22</v>
      </c>
      <c r="J18" s="40" t="n">
        <v>311</v>
      </c>
      <c r="K18" s="40" t="n">
        <v>136</v>
      </c>
      <c r="L18" s="40" t="n">
        <v>188881</v>
      </c>
      <c r="M18" s="40"/>
      <c r="N18" s="40" t="n">
        <v>2</v>
      </c>
      <c r="O18" s="40" t="n">
        <v>0</v>
      </c>
      <c r="P18" s="115" t="n">
        <v>1</v>
      </c>
      <c r="Q18" s="115" t="n">
        <v>3</v>
      </c>
      <c r="R18" s="115" t="n">
        <v>0</v>
      </c>
      <c r="S18" s="40" t="n">
        <v>188887</v>
      </c>
      <c r="T18" s="0" t="s">
        <v>60</v>
      </c>
    </row>
    <row r="19" customFormat="false" ht="15" hidden="false" customHeight="false" outlineLevel="0" collapsed="false">
      <c r="A19" s="21" t="s">
        <v>25</v>
      </c>
      <c r="B19" s="40" t="n">
        <v>161146</v>
      </c>
      <c r="C19" s="40" t="n">
        <v>19183</v>
      </c>
      <c r="D19" s="40" t="n">
        <v>5267</v>
      </c>
      <c r="E19" s="40" t="n">
        <v>1049</v>
      </c>
      <c r="F19" s="40" t="n">
        <v>298</v>
      </c>
      <c r="G19" s="40" t="n">
        <v>2267</v>
      </c>
      <c r="H19" s="40" t="n">
        <v>126</v>
      </c>
      <c r="I19" s="40" t="n">
        <v>22</v>
      </c>
      <c r="J19" s="40" t="n">
        <v>311</v>
      </c>
      <c r="K19" s="40" t="n">
        <v>122</v>
      </c>
      <c r="L19" s="40" t="n">
        <v>189791</v>
      </c>
      <c r="M19" s="40"/>
      <c r="N19" s="40" t="n">
        <v>2</v>
      </c>
      <c r="O19" s="40" t="n">
        <v>0</v>
      </c>
      <c r="P19" s="115" t="n">
        <v>1</v>
      </c>
      <c r="Q19" s="115" t="n">
        <v>3</v>
      </c>
      <c r="R19" s="115" t="n">
        <v>0</v>
      </c>
      <c r="S19" s="40" t="n">
        <v>189797</v>
      </c>
      <c r="T19" s="0" t="s">
        <v>60</v>
      </c>
    </row>
    <row r="20" customFormat="false" ht="15.75" hidden="false" customHeight="false" outlineLevel="0" collapsed="false">
      <c r="A20" s="24" t="s">
        <v>95</v>
      </c>
      <c r="B20" s="128" t="n">
        <v>161811</v>
      </c>
      <c r="C20" s="128" t="n">
        <v>19278</v>
      </c>
      <c r="D20" s="128" t="n">
        <v>5272</v>
      </c>
      <c r="E20" s="128" t="n">
        <v>1049</v>
      </c>
      <c r="F20" s="128" t="n">
        <v>301</v>
      </c>
      <c r="G20" s="128" t="n">
        <v>2274</v>
      </c>
      <c r="H20" s="128" t="n">
        <v>126</v>
      </c>
      <c r="I20" s="128" t="n">
        <v>22</v>
      </c>
      <c r="J20" s="128" t="n">
        <v>310</v>
      </c>
      <c r="K20" s="128" t="n">
        <v>123</v>
      </c>
      <c r="L20" s="128" t="n">
        <v>190566</v>
      </c>
      <c r="M20" s="128"/>
      <c r="N20" s="128" t="n">
        <v>2</v>
      </c>
      <c r="O20" s="128" t="n">
        <v>0</v>
      </c>
      <c r="P20" s="129" t="n">
        <v>1</v>
      </c>
      <c r="Q20" s="129" t="n">
        <v>3</v>
      </c>
      <c r="R20" s="129" t="n">
        <v>0</v>
      </c>
      <c r="S20" s="128" t="n">
        <v>190572</v>
      </c>
      <c r="T20" s="0" t="s">
        <v>60</v>
      </c>
    </row>
    <row r="21" customFormat="false" ht="15" hidden="false" customHeight="false" outlineLevel="0" collapsed="false">
      <c r="A21" s="32"/>
    </row>
    <row r="22" customFormat="false" ht="15" hidden="false" customHeight="false" outlineLevel="0" collapsed="false">
      <c r="A22" s="34"/>
      <c r="E22" s="23"/>
    </row>
    <row r="23" customFormat="false" ht="15" hidden="false" customHeight="false" outlineLevel="0" collapsed="false">
      <c r="A23" s="34"/>
      <c r="T23" s="20" t="n">
        <v>161811</v>
      </c>
      <c r="U23" s="20" t="n">
        <v>19278</v>
      </c>
      <c r="V23" s="20" t="n">
        <v>5272</v>
      </c>
      <c r="W23" s="20" t="n">
        <v>4207</v>
      </c>
      <c r="X23" s="20" t="n">
        <v>190568</v>
      </c>
    </row>
    <row r="24" customFormat="false" ht="15" hidden="false" customHeight="false" outlineLevel="0" collapsed="false">
      <c r="A24" s="34"/>
      <c r="S24" s="20"/>
    </row>
    <row r="25" customFormat="false" ht="15" hidden="false" customHeight="false" outlineLevel="0" collapsed="false">
      <c r="T25" s="178" t="n">
        <v>1.17774440551013</v>
      </c>
    </row>
    <row r="27" customFormat="false" ht="15" hidden="false" customHeight="false" outlineLevel="0" collapsed="false">
      <c r="S27" s="23"/>
    </row>
  </sheetData>
  <mergeCells count="3">
    <mergeCell ref="A5:S5"/>
    <mergeCell ref="B7:L7"/>
    <mergeCell ref="M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5" min="3" style="0" width="16.13"/>
    <col collapsed="false" customWidth="true" hidden="false" outlineLevel="0" max="6" min="6" style="0" width="16.56"/>
    <col collapsed="false" customWidth="true" hidden="false" outlineLevel="0" max="7" min="7" style="0" width="16.13"/>
    <col collapsed="false" customWidth="true" hidden="false" outlineLevel="0" max="9" min="8" style="0" width="16.28"/>
    <col collapsed="false" customWidth="true" hidden="false" outlineLevel="0" max="10" min="10" style="0" width="16.84"/>
    <col collapsed="false" customWidth="true" hidden="false" outlineLevel="0" max="11" min="11" style="0" width="18.41"/>
    <col collapsed="false" customWidth="true" hidden="false" outlineLevel="0" max="12" min="12" style="0" width="16.28"/>
    <col collapsed="false" customWidth="true" hidden="false" outlineLevel="0" max="13" min="13" style="0" width="16.84"/>
    <col collapsed="false" customWidth="true" hidden="false" outlineLevel="0" max="14" min="14" style="0" width="17.99"/>
    <col collapsed="false" customWidth="true" hidden="false" outlineLevel="0" max="15" min="15" style="0" width="16.28"/>
    <col collapsed="false" customWidth="true" hidden="false" outlineLevel="0" max="19" min="19" style="0" width="12.28"/>
  </cols>
  <sheetData>
    <row r="1" customFormat="false" ht="15" hidden="false" customHeight="false" outlineLevel="0" collapsed="false">
      <c r="A1" s="1" t="s">
        <v>0</v>
      </c>
      <c r="N1" s="55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6" customFormat="false" ht="15.75" hidden="false" customHeight="false" outlineLevel="0" collapsed="false">
      <c r="A6" s="7" t="s">
        <v>9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/>
    <row r="8" customFormat="false" ht="20.25" hidden="false" customHeight="true" outlineLevel="0" collapsed="false">
      <c r="A8" s="65" t="s">
        <v>97</v>
      </c>
      <c r="B8" s="65" t="s">
        <v>15</v>
      </c>
      <c r="C8" s="65" t="s">
        <v>16</v>
      </c>
      <c r="D8" s="65" t="s">
        <v>17</v>
      </c>
      <c r="E8" s="65" t="s">
        <v>18</v>
      </c>
      <c r="F8" s="65" t="s">
        <v>19</v>
      </c>
      <c r="G8" s="65" t="s">
        <v>20</v>
      </c>
      <c r="H8" s="65" t="s">
        <v>21</v>
      </c>
      <c r="I8" s="65" t="s">
        <v>22</v>
      </c>
      <c r="J8" s="65" t="s">
        <v>23</v>
      </c>
      <c r="K8" s="65" t="s">
        <v>24</v>
      </c>
      <c r="L8" s="65" t="s">
        <v>25</v>
      </c>
      <c r="M8" s="65" t="s">
        <v>26</v>
      </c>
      <c r="N8" s="65" t="s">
        <v>34</v>
      </c>
      <c r="O8" s="65" t="s">
        <v>98</v>
      </c>
    </row>
    <row r="9" customFormat="false" ht="12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1"/>
    </row>
    <row r="10" customFormat="false" ht="20.25" hidden="false" customHeight="true" outlineLevel="0" collapsed="false">
      <c r="A10" s="65" t="s">
        <v>3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9.5" hidden="false" customHeight="true" outlineLevel="0" collapsed="false">
      <c r="A11" s="182"/>
      <c r="B11" s="183"/>
      <c r="C11" s="183"/>
      <c r="D11" s="183"/>
      <c r="E11" s="183"/>
      <c r="F11" s="184"/>
      <c r="G11" s="183"/>
      <c r="H11" s="184" t="s">
        <v>38</v>
      </c>
      <c r="I11" s="183"/>
      <c r="J11" s="183"/>
      <c r="K11" s="183"/>
      <c r="L11" s="183"/>
      <c r="M11" s="183"/>
      <c r="N11" s="183"/>
      <c r="O11" s="185"/>
    </row>
    <row r="12" customFormat="false" ht="18" hidden="false" customHeight="true" outlineLevel="0" collapsed="false">
      <c r="A12" s="186" t="s">
        <v>5</v>
      </c>
      <c r="B12" s="114" t="n">
        <v>11643497</v>
      </c>
      <c r="C12" s="114" t="n">
        <v>11011214</v>
      </c>
      <c r="D12" s="114" t="n">
        <v>10834890</v>
      </c>
      <c r="E12" s="114" t="n">
        <v>11271552</v>
      </c>
      <c r="F12" s="114" t="n">
        <v>10944385</v>
      </c>
      <c r="G12" s="114" t="n">
        <v>10950364</v>
      </c>
      <c r="H12" s="114" t="n">
        <v>10704301</v>
      </c>
      <c r="I12" s="114" t="n">
        <v>10916867</v>
      </c>
      <c r="J12" s="114" t="n">
        <v>10923561</v>
      </c>
      <c r="K12" s="114" t="n">
        <v>11576404</v>
      </c>
      <c r="L12" s="114" t="n">
        <v>11456846</v>
      </c>
      <c r="M12" s="114" t="n">
        <v>11490482</v>
      </c>
      <c r="N12" s="187" t="n">
        <v>133724363</v>
      </c>
      <c r="O12" s="188" t="n">
        <v>11143696.9166667</v>
      </c>
      <c r="S12" s="0" t="s">
        <v>99</v>
      </c>
    </row>
    <row r="13" customFormat="false" ht="18" hidden="false" customHeight="true" outlineLevel="0" collapsed="false">
      <c r="A13" s="189" t="s">
        <v>6</v>
      </c>
      <c r="B13" s="111" t="n">
        <v>1190189</v>
      </c>
      <c r="C13" s="111" t="n">
        <v>1137734</v>
      </c>
      <c r="D13" s="111" t="n">
        <v>1130506</v>
      </c>
      <c r="E13" s="111" t="n">
        <v>1101125</v>
      </c>
      <c r="F13" s="111" t="n">
        <v>1250630</v>
      </c>
      <c r="G13" s="111" t="n">
        <v>1215117</v>
      </c>
      <c r="H13" s="111" t="n">
        <v>1194283</v>
      </c>
      <c r="I13" s="111" t="n">
        <v>1167701</v>
      </c>
      <c r="J13" s="111" t="n">
        <v>1429816</v>
      </c>
      <c r="K13" s="111" t="n">
        <v>1481641</v>
      </c>
      <c r="L13" s="111" t="n">
        <v>1419674</v>
      </c>
      <c r="M13" s="111" t="n">
        <v>1236674</v>
      </c>
      <c r="N13" s="190" t="n">
        <v>14955090</v>
      </c>
      <c r="O13" s="191" t="n">
        <v>1246257.5</v>
      </c>
    </row>
    <row r="14" customFormat="false" ht="18" hidden="false" customHeight="true" outlineLevel="0" collapsed="false">
      <c r="A14" s="189" t="s">
        <v>7</v>
      </c>
      <c r="B14" s="111" t="n">
        <v>123491</v>
      </c>
      <c r="C14" s="111" t="n">
        <v>136389</v>
      </c>
      <c r="D14" s="111" t="n">
        <v>121954</v>
      </c>
      <c r="E14" s="111" t="n">
        <v>138914</v>
      </c>
      <c r="F14" s="111" t="n">
        <v>126404</v>
      </c>
      <c r="G14" s="111" t="n">
        <v>141810</v>
      </c>
      <c r="H14" s="111" t="n">
        <v>124166</v>
      </c>
      <c r="I14" s="111" t="n">
        <v>238440</v>
      </c>
      <c r="J14" s="111" t="n">
        <v>134217</v>
      </c>
      <c r="K14" s="111" t="n">
        <v>139805</v>
      </c>
      <c r="L14" s="111" t="n">
        <v>136624</v>
      </c>
      <c r="M14" s="111" t="n">
        <v>141886</v>
      </c>
      <c r="N14" s="190" t="n">
        <v>1704100</v>
      </c>
      <c r="O14" s="191" t="n">
        <v>142008.333333333</v>
      </c>
      <c r="R14" s="0" t="s">
        <v>100</v>
      </c>
      <c r="S14" s="20" t="n">
        <v>162671227</v>
      </c>
      <c r="T14" s="0" t="n">
        <v>1000</v>
      </c>
      <c r="U14" s="0" t="n">
        <v>162671.227</v>
      </c>
    </row>
    <row r="15" customFormat="false" ht="18" hidden="false" customHeight="true" outlineLevel="0" collapsed="false">
      <c r="A15" s="189" t="s">
        <v>8</v>
      </c>
      <c r="B15" s="111" t="n">
        <v>971277</v>
      </c>
      <c r="C15" s="111" t="n">
        <v>969659</v>
      </c>
      <c r="D15" s="111" t="n">
        <v>904139</v>
      </c>
      <c r="E15" s="111" t="n">
        <v>996819</v>
      </c>
      <c r="F15" s="111" t="n">
        <v>990659</v>
      </c>
      <c r="G15" s="111" t="n">
        <v>1066859</v>
      </c>
      <c r="H15" s="111" t="n">
        <v>1032329</v>
      </c>
      <c r="I15" s="111" t="n">
        <v>1026079</v>
      </c>
      <c r="J15" s="111" t="n">
        <v>1100345</v>
      </c>
      <c r="K15" s="111" t="n">
        <v>1067424</v>
      </c>
      <c r="L15" s="111" t="n">
        <v>1098337</v>
      </c>
      <c r="M15" s="111" t="n">
        <v>1063748</v>
      </c>
      <c r="N15" s="192" t="n">
        <v>12287674</v>
      </c>
      <c r="O15" s="193" t="n">
        <v>1755382</v>
      </c>
      <c r="R15" s="0" t="s">
        <v>101</v>
      </c>
      <c r="S15" s="20" t="n">
        <v>60369035</v>
      </c>
      <c r="T15" s="0" t="n">
        <v>1000</v>
      </c>
      <c r="U15" s="0" t="n">
        <v>60369.035</v>
      </c>
    </row>
    <row r="16" customFormat="false" ht="18" hidden="false" customHeight="true" outlineLevel="0" collapsed="false">
      <c r="A16" s="194" t="s">
        <v>34</v>
      </c>
      <c r="B16" s="195" t="n">
        <v>13928454</v>
      </c>
      <c r="C16" s="195" t="n">
        <v>13254996</v>
      </c>
      <c r="D16" s="195" t="n">
        <v>12991489</v>
      </c>
      <c r="E16" s="195" t="n">
        <v>13508410</v>
      </c>
      <c r="F16" s="195" t="n">
        <v>13312078</v>
      </c>
      <c r="G16" s="195" t="n">
        <v>13374150</v>
      </c>
      <c r="H16" s="195" t="n">
        <v>13055079</v>
      </c>
      <c r="I16" s="195" t="n">
        <v>13349087</v>
      </c>
      <c r="J16" s="195" t="n">
        <v>13587939</v>
      </c>
      <c r="K16" s="195" t="n">
        <v>14265274</v>
      </c>
      <c r="L16" s="195" t="n">
        <v>14111481</v>
      </c>
      <c r="M16" s="196" t="n">
        <v>13932790</v>
      </c>
      <c r="N16" s="190" t="n">
        <v>162671227</v>
      </c>
      <c r="O16" s="191" t="n">
        <v>14287344.75</v>
      </c>
      <c r="R16" s="0" t="s">
        <v>102</v>
      </c>
      <c r="S16" s="20" t="n">
        <v>68187083</v>
      </c>
      <c r="T16" s="0" t="n">
        <v>1000</v>
      </c>
      <c r="U16" s="0" t="n">
        <v>68187.083</v>
      </c>
    </row>
    <row r="17" customFormat="false" ht="19.5" hidden="false" customHeight="true" outlineLevel="0" collapsed="false">
      <c r="A17" s="182"/>
      <c r="B17" s="183"/>
      <c r="C17" s="183"/>
      <c r="D17" s="183"/>
      <c r="E17" s="183"/>
      <c r="F17" s="184"/>
      <c r="G17" s="183"/>
      <c r="H17" s="184" t="s">
        <v>39</v>
      </c>
      <c r="I17" s="183"/>
      <c r="J17" s="183"/>
      <c r="K17" s="183"/>
      <c r="L17" s="183"/>
      <c r="M17" s="183"/>
      <c r="N17" s="183"/>
      <c r="O17" s="185"/>
      <c r="R17" s="0" t="s">
        <v>103</v>
      </c>
      <c r="S17" s="20" t="n">
        <v>33323414.022</v>
      </c>
      <c r="T17" s="0" t="n">
        <v>1000</v>
      </c>
      <c r="U17" s="0" t="n">
        <v>33323.414022</v>
      </c>
    </row>
    <row r="18" customFormat="false" ht="18" hidden="false" customHeight="true" outlineLevel="0" collapsed="false">
      <c r="A18" s="186" t="s">
        <v>5</v>
      </c>
      <c r="B18" s="114" t="n">
        <v>3860664</v>
      </c>
      <c r="C18" s="114" t="n">
        <v>3732739</v>
      </c>
      <c r="D18" s="114" t="n">
        <v>3626117</v>
      </c>
      <c r="E18" s="114" t="n">
        <v>3857717</v>
      </c>
      <c r="F18" s="114" t="n">
        <v>3738982</v>
      </c>
      <c r="G18" s="114" t="n">
        <v>3856584</v>
      </c>
      <c r="H18" s="114" t="n">
        <v>3799416</v>
      </c>
      <c r="I18" s="114" t="n">
        <v>3910231</v>
      </c>
      <c r="J18" s="114" t="n">
        <v>3814236</v>
      </c>
      <c r="K18" s="114" t="n">
        <v>3984497</v>
      </c>
      <c r="L18" s="114" t="n">
        <v>3997604</v>
      </c>
      <c r="M18" s="114" t="n">
        <v>3955710</v>
      </c>
      <c r="N18" s="187" t="n">
        <v>46134497</v>
      </c>
      <c r="O18" s="188" t="n">
        <v>3844541.41666667</v>
      </c>
      <c r="R18" s="0" t="s">
        <v>104</v>
      </c>
      <c r="S18" s="20" t="n">
        <v>39356245.6521697</v>
      </c>
      <c r="T18" s="0" t="n">
        <v>1000</v>
      </c>
      <c r="U18" s="0" t="n">
        <v>39356.2456521697</v>
      </c>
    </row>
    <row r="19" customFormat="false" ht="18" hidden="false" customHeight="true" outlineLevel="0" collapsed="false">
      <c r="A19" s="189" t="s">
        <v>6</v>
      </c>
      <c r="B19" s="111" t="n">
        <v>595428</v>
      </c>
      <c r="C19" s="111" t="n">
        <v>558394</v>
      </c>
      <c r="D19" s="111" t="n">
        <v>589543</v>
      </c>
      <c r="E19" s="111" t="n">
        <v>567662</v>
      </c>
      <c r="F19" s="111" t="n">
        <v>631461</v>
      </c>
      <c r="G19" s="111" t="n">
        <v>621713</v>
      </c>
      <c r="H19" s="111" t="n">
        <v>637190</v>
      </c>
      <c r="I19" s="111" t="n">
        <v>619438</v>
      </c>
      <c r="J19" s="111" t="n">
        <v>754326</v>
      </c>
      <c r="K19" s="111" t="n">
        <v>735833</v>
      </c>
      <c r="L19" s="111" t="n">
        <v>780122</v>
      </c>
      <c r="M19" s="111" t="n">
        <v>641149</v>
      </c>
      <c r="N19" s="190" t="n">
        <v>7732259</v>
      </c>
      <c r="O19" s="191" t="n">
        <v>644354.916666667</v>
      </c>
      <c r="S19" s="20" t="n">
        <v>363907004.67417</v>
      </c>
    </row>
    <row r="20" customFormat="false" ht="18" hidden="false" customHeight="true" outlineLevel="0" collapsed="false">
      <c r="A20" s="189" t="s">
        <v>7</v>
      </c>
      <c r="B20" s="111" t="n">
        <v>33941</v>
      </c>
      <c r="C20" s="111" t="n">
        <v>35216</v>
      </c>
      <c r="D20" s="111" t="n">
        <v>32439</v>
      </c>
      <c r="E20" s="111" t="n">
        <v>36306</v>
      </c>
      <c r="F20" s="111" t="n">
        <v>33470</v>
      </c>
      <c r="G20" s="111" t="n">
        <v>41749</v>
      </c>
      <c r="H20" s="111" t="n">
        <v>32703</v>
      </c>
      <c r="I20" s="111" t="n">
        <v>38710</v>
      </c>
      <c r="J20" s="111" t="n">
        <v>36496</v>
      </c>
      <c r="K20" s="111" t="n">
        <v>36904</v>
      </c>
      <c r="L20" s="111" t="n">
        <v>35273</v>
      </c>
      <c r="M20" s="111" t="n">
        <v>40912</v>
      </c>
      <c r="N20" s="190" t="n">
        <v>434119</v>
      </c>
      <c r="O20" s="191" t="n">
        <v>36176.5833333333</v>
      </c>
    </row>
    <row r="21" customFormat="false" ht="18" hidden="false" customHeight="true" outlineLevel="0" collapsed="false">
      <c r="A21" s="189" t="s">
        <v>8</v>
      </c>
      <c r="B21" s="111" t="n">
        <v>499612</v>
      </c>
      <c r="C21" s="111" t="n">
        <v>480097</v>
      </c>
      <c r="D21" s="111" t="n">
        <v>441560</v>
      </c>
      <c r="E21" s="111" t="n">
        <v>486916</v>
      </c>
      <c r="F21" s="111" t="n">
        <v>492393</v>
      </c>
      <c r="G21" s="111" t="n">
        <v>510102</v>
      </c>
      <c r="H21" s="111" t="n">
        <v>507883</v>
      </c>
      <c r="I21" s="111" t="n">
        <v>530218</v>
      </c>
      <c r="J21" s="111" t="n">
        <v>542016</v>
      </c>
      <c r="K21" s="111" t="n">
        <v>507269</v>
      </c>
      <c r="L21" s="111" t="n">
        <v>560292</v>
      </c>
      <c r="M21" s="111" t="n">
        <v>509802</v>
      </c>
      <c r="N21" s="192" t="n">
        <v>6068160</v>
      </c>
      <c r="O21" s="193" t="n">
        <v>866880</v>
      </c>
    </row>
    <row r="22" customFormat="false" ht="18" hidden="false" customHeight="true" outlineLevel="0" collapsed="false">
      <c r="A22" s="194" t="s">
        <v>34</v>
      </c>
      <c r="B22" s="195" t="n">
        <v>4989645</v>
      </c>
      <c r="C22" s="195" t="n">
        <v>4806446</v>
      </c>
      <c r="D22" s="195" t="n">
        <v>4689659</v>
      </c>
      <c r="E22" s="195" t="n">
        <v>4948601</v>
      </c>
      <c r="F22" s="195" t="n">
        <v>4896306</v>
      </c>
      <c r="G22" s="195" t="n">
        <v>5030148</v>
      </c>
      <c r="H22" s="195" t="n">
        <v>4977192</v>
      </c>
      <c r="I22" s="195" t="n">
        <v>5098597</v>
      </c>
      <c r="J22" s="195" t="n">
        <v>5147074</v>
      </c>
      <c r="K22" s="195" t="n">
        <v>5264503</v>
      </c>
      <c r="L22" s="195" t="n">
        <v>5373291</v>
      </c>
      <c r="M22" s="196" t="n">
        <v>5147573</v>
      </c>
      <c r="N22" s="190" t="n">
        <v>60369035</v>
      </c>
      <c r="O22" s="191" t="n">
        <v>5391952.91666667</v>
      </c>
    </row>
    <row r="23" customFormat="false" ht="19.5" hidden="false" customHeight="true" outlineLevel="0" collapsed="false">
      <c r="A23" s="197"/>
      <c r="B23" s="184"/>
      <c r="C23" s="184"/>
      <c r="D23" s="184"/>
      <c r="E23" s="184"/>
      <c r="F23" s="184"/>
      <c r="G23" s="184"/>
      <c r="H23" s="184" t="s">
        <v>40</v>
      </c>
      <c r="I23" s="184"/>
      <c r="J23" s="184"/>
      <c r="K23" s="184"/>
      <c r="L23" s="184"/>
      <c r="M23" s="184"/>
      <c r="N23" s="184"/>
      <c r="O23" s="198"/>
    </row>
    <row r="24" customFormat="false" ht="18" hidden="false" customHeight="true" outlineLevel="0" collapsed="false">
      <c r="A24" s="186" t="s">
        <v>5</v>
      </c>
      <c r="B24" s="114" t="n">
        <v>4727022</v>
      </c>
      <c r="C24" s="114" t="n">
        <v>4902681</v>
      </c>
      <c r="D24" s="114" t="n">
        <v>4776094</v>
      </c>
      <c r="E24" s="114" t="n">
        <v>5285741</v>
      </c>
      <c r="F24" s="114" t="n">
        <v>5202902</v>
      </c>
      <c r="G24" s="114" t="n">
        <v>5403334</v>
      </c>
      <c r="H24" s="114" t="n">
        <v>5383174</v>
      </c>
      <c r="I24" s="114" t="n">
        <v>5831067</v>
      </c>
      <c r="J24" s="114" t="n">
        <v>5618784</v>
      </c>
      <c r="K24" s="114" t="n">
        <v>5638777</v>
      </c>
      <c r="L24" s="114" t="n">
        <v>5565553</v>
      </c>
      <c r="M24" s="114" t="n">
        <v>5478270</v>
      </c>
      <c r="N24" s="187" t="n">
        <v>63813399</v>
      </c>
      <c r="O24" s="188" t="n">
        <v>5317783.25</v>
      </c>
    </row>
    <row r="25" customFormat="false" ht="18" hidden="false" customHeight="true" outlineLevel="0" collapsed="false">
      <c r="A25" s="189" t="s">
        <v>6</v>
      </c>
      <c r="B25" s="111" t="n">
        <v>227497</v>
      </c>
      <c r="C25" s="111" t="n">
        <v>226822</v>
      </c>
      <c r="D25" s="111" t="n">
        <v>241934</v>
      </c>
      <c r="E25" s="111" t="n">
        <v>250797</v>
      </c>
      <c r="F25" s="111" t="n">
        <v>253154</v>
      </c>
      <c r="G25" s="111" t="n">
        <v>257171</v>
      </c>
      <c r="H25" s="111" t="n">
        <v>258209</v>
      </c>
      <c r="I25" s="111" t="n">
        <v>225747</v>
      </c>
      <c r="J25" s="111" t="n">
        <v>260455</v>
      </c>
      <c r="K25" s="111" t="n">
        <v>283014</v>
      </c>
      <c r="L25" s="111" t="n">
        <v>245982</v>
      </c>
      <c r="M25" s="111" t="n">
        <v>233250</v>
      </c>
      <c r="N25" s="190" t="n">
        <v>2964032</v>
      </c>
      <c r="O25" s="191" t="n">
        <v>247002.666666667</v>
      </c>
    </row>
    <row r="26" customFormat="false" ht="18" hidden="false" customHeight="true" outlineLevel="0" collapsed="false">
      <c r="A26" s="189" t="s">
        <v>7</v>
      </c>
      <c r="B26" s="111" t="n">
        <v>14968</v>
      </c>
      <c r="C26" s="111" t="n">
        <v>13491</v>
      </c>
      <c r="D26" s="111" t="n">
        <v>15338</v>
      </c>
      <c r="E26" s="111" t="n">
        <v>16302</v>
      </c>
      <c r="F26" s="111" t="n">
        <v>17915</v>
      </c>
      <c r="G26" s="111" t="n">
        <v>13258</v>
      </c>
      <c r="H26" s="111" t="n">
        <v>13281</v>
      </c>
      <c r="I26" s="111" t="n">
        <v>14805</v>
      </c>
      <c r="J26" s="111" t="n">
        <v>12791</v>
      </c>
      <c r="K26" s="111" t="n">
        <v>14286</v>
      </c>
      <c r="L26" s="111" t="n">
        <v>13601</v>
      </c>
      <c r="M26" s="111" t="n">
        <v>14915</v>
      </c>
      <c r="N26" s="190" t="n">
        <v>174951</v>
      </c>
      <c r="O26" s="191" t="n">
        <v>14579.25</v>
      </c>
    </row>
    <row r="27" customFormat="false" ht="18" hidden="false" customHeight="true" outlineLevel="0" collapsed="false">
      <c r="A27" s="189" t="s">
        <v>8</v>
      </c>
      <c r="B27" s="111" t="n">
        <v>118393</v>
      </c>
      <c r="C27" s="111" t="n">
        <v>105420</v>
      </c>
      <c r="D27" s="111" t="n">
        <v>96433</v>
      </c>
      <c r="E27" s="111" t="n">
        <v>94601</v>
      </c>
      <c r="F27" s="111" t="n">
        <v>95022</v>
      </c>
      <c r="G27" s="111" t="n">
        <v>109885</v>
      </c>
      <c r="H27" s="111" t="n">
        <v>98451</v>
      </c>
      <c r="I27" s="111" t="n">
        <v>92123</v>
      </c>
      <c r="J27" s="111" t="n">
        <v>107842</v>
      </c>
      <c r="K27" s="111" t="n">
        <v>109536</v>
      </c>
      <c r="L27" s="111" t="n">
        <v>102851</v>
      </c>
      <c r="M27" s="111" t="n">
        <v>104144</v>
      </c>
      <c r="N27" s="192" t="n">
        <v>1234701</v>
      </c>
      <c r="O27" s="193" t="n">
        <v>176385.857142857</v>
      </c>
    </row>
    <row r="28" customFormat="false" ht="18" hidden="false" customHeight="true" outlineLevel="0" collapsed="false">
      <c r="A28" s="194" t="s">
        <v>34</v>
      </c>
      <c r="B28" s="195" t="n">
        <v>5087880</v>
      </c>
      <c r="C28" s="195" t="n">
        <v>5248414</v>
      </c>
      <c r="D28" s="195" t="n">
        <v>5129799</v>
      </c>
      <c r="E28" s="195" t="n">
        <v>5647441</v>
      </c>
      <c r="F28" s="195" t="n">
        <v>5568993</v>
      </c>
      <c r="G28" s="195" t="n">
        <v>5783648</v>
      </c>
      <c r="H28" s="195" t="n">
        <v>5753115</v>
      </c>
      <c r="I28" s="195" t="n">
        <v>6163742</v>
      </c>
      <c r="J28" s="195" t="n">
        <v>5999872</v>
      </c>
      <c r="K28" s="195" t="n">
        <v>6045613</v>
      </c>
      <c r="L28" s="195" t="n">
        <v>5927987</v>
      </c>
      <c r="M28" s="196" t="n">
        <v>5830579</v>
      </c>
      <c r="N28" s="192" t="n">
        <v>68187083</v>
      </c>
      <c r="O28" s="191" t="n">
        <v>5755751.02380952</v>
      </c>
    </row>
    <row r="29" customFormat="false" ht="19.5" hidden="false" customHeight="true" outlineLevel="0" collapsed="false">
      <c r="A29" s="197"/>
      <c r="B29" s="184"/>
      <c r="C29" s="184"/>
      <c r="D29" s="184"/>
      <c r="E29" s="184"/>
      <c r="F29" s="184"/>
      <c r="G29" s="184"/>
      <c r="H29" s="184" t="s">
        <v>41</v>
      </c>
      <c r="I29" s="184"/>
      <c r="J29" s="184"/>
      <c r="K29" s="184"/>
      <c r="L29" s="184"/>
      <c r="M29" s="184"/>
      <c r="N29" s="184"/>
      <c r="O29" s="198"/>
    </row>
    <row r="30" customFormat="false" ht="18" hidden="false" customHeight="true" outlineLevel="0" collapsed="false">
      <c r="A30" s="186" t="s">
        <v>5</v>
      </c>
      <c r="B30" s="114" t="n">
        <v>708484</v>
      </c>
      <c r="C30" s="114" t="n">
        <v>680226</v>
      </c>
      <c r="D30" s="114" t="n">
        <v>648420</v>
      </c>
      <c r="E30" s="114" t="n">
        <v>715542</v>
      </c>
      <c r="F30" s="114" t="n">
        <v>754696</v>
      </c>
      <c r="G30" s="114" t="n">
        <v>691236</v>
      </c>
      <c r="H30" s="114" t="n">
        <v>708110</v>
      </c>
      <c r="I30" s="114" t="n">
        <v>720745</v>
      </c>
      <c r="J30" s="114" t="n">
        <v>868812</v>
      </c>
      <c r="K30" s="114" t="n">
        <v>829203</v>
      </c>
      <c r="L30" s="114" t="n">
        <v>810665</v>
      </c>
      <c r="M30" s="114" t="n">
        <v>748473</v>
      </c>
      <c r="N30" s="187" t="n">
        <v>8884612</v>
      </c>
      <c r="O30" s="188" t="n">
        <v>740384.333333333</v>
      </c>
    </row>
    <row r="31" customFormat="false" ht="18" hidden="false" customHeight="true" outlineLevel="0" collapsed="false">
      <c r="A31" s="189" t="s">
        <v>6</v>
      </c>
      <c r="B31" s="111" t="n">
        <v>220399</v>
      </c>
      <c r="C31" s="111" t="n">
        <v>223395</v>
      </c>
      <c r="D31" s="111" t="n">
        <v>230575</v>
      </c>
      <c r="E31" s="111" t="n">
        <v>253844</v>
      </c>
      <c r="F31" s="111" t="n">
        <v>241709</v>
      </c>
      <c r="G31" s="111" t="n">
        <v>204826</v>
      </c>
      <c r="H31" s="111" t="n">
        <v>249626</v>
      </c>
      <c r="I31" s="111" t="n">
        <v>223545</v>
      </c>
      <c r="J31" s="111" t="n">
        <v>234565</v>
      </c>
      <c r="K31" s="111" t="n">
        <v>256019</v>
      </c>
      <c r="L31" s="111" t="n">
        <v>257215</v>
      </c>
      <c r="M31" s="111" t="n">
        <v>235538</v>
      </c>
      <c r="N31" s="190" t="n">
        <v>2831256</v>
      </c>
      <c r="O31" s="191" t="n">
        <v>235938</v>
      </c>
    </row>
    <row r="32" customFormat="false" ht="18" hidden="false" customHeight="true" outlineLevel="0" collapsed="false">
      <c r="A32" s="189" t="s">
        <v>7</v>
      </c>
      <c r="B32" s="111" t="n">
        <v>7722</v>
      </c>
      <c r="C32" s="111" t="n">
        <v>8441</v>
      </c>
      <c r="D32" s="111" t="n">
        <v>7184</v>
      </c>
      <c r="E32" s="111" t="n">
        <v>9297</v>
      </c>
      <c r="F32" s="111" t="n">
        <v>8099</v>
      </c>
      <c r="G32" s="111" t="n">
        <v>10314</v>
      </c>
      <c r="H32" s="111" t="n">
        <v>9361</v>
      </c>
      <c r="I32" s="111" t="n">
        <v>10955</v>
      </c>
      <c r="J32" s="111" t="n">
        <v>9495</v>
      </c>
      <c r="K32" s="111" t="n">
        <v>10210</v>
      </c>
      <c r="L32" s="111" t="n">
        <v>9415</v>
      </c>
      <c r="M32" s="111" t="n">
        <v>9742</v>
      </c>
      <c r="N32" s="190" t="n">
        <v>110235</v>
      </c>
      <c r="O32" s="191" t="n">
        <v>9186.25</v>
      </c>
    </row>
    <row r="33" customFormat="false" ht="18" hidden="false" customHeight="true" outlineLevel="0" collapsed="false">
      <c r="A33" s="189" t="s">
        <v>8</v>
      </c>
      <c r="B33" s="111" t="n">
        <v>150751</v>
      </c>
      <c r="C33" s="111" t="n">
        <v>139830</v>
      </c>
      <c r="D33" s="111" t="n">
        <v>158988</v>
      </c>
      <c r="E33" s="111" t="n">
        <v>175356</v>
      </c>
      <c r="F33" s="111" t="n">
        <v>170564</v>
      </c>
      <c r="G33" s="111" t="n">
        <v>188449</v>
      </c>
      <c r="H33" s="111" t="n">
        <v>158742</v>
      </c>
      <c r="I33" s="111" t="n">
        <v>172562</v>
      </c>
      <c r="J33" s="111" t="n">
        <v>187566</v>
      </c>
      <c r="K33" s="111" t="n">
        <v>187904</v>
      </c>
      <c r="L33" s="111" t="n">
        <v>203677</v>
      </c>
      <c r="M33" s="111" t="n">
        <v>190364</v>
      </c>
      <c r="N33" s="192" t="n">
        <v>2084753</v>
      </c>
      <c r="O33" s="193" t="n">
        <v>297821.857142857</v>
      </c>
    </row>
    <row r="34" customFormat="false" ht="18" hidden="false" customHeight="true" outlineLevel="0" collapsed="false">
      <c r="A34" s="194" t="s">
        <v>34</v>
      </c>
      <c r="B34" s="195" t="n">
        <v>1087356</v>
      </c>
      <c r="C34" s="195" t="n">
        <v>1051892</v>
      </c>
      <c r="D34" s="195" t="n">
        <v>1045167</v>
      </c>
      <c r="E34" s="195" t="n">
        <v>1154039</v>
      </c>
      <c r="F34" s="195" t="n">
        <v>1175068</v>
      </c>
      <c r="G34" s="195" t="n">
        <v>1094825</v>
      </c>
      <c r="H34" s="195" t="n">
        <v>1125839</v>
      </c>
      <c r="I34" s="195" t="n">
        <v>1127807</v>
      </c>
      <c r="J34" s="195" t="n">
        <v>1300438</v>
      </c>
      <c r="K34" s="195" t="n">
        <v>1283336</v>
      </c>
      <c r="L34" s="195" t="n">
        <v>1280972</v>
      </c>
      <c r="M34" s="196" t="n">
        <v>1184117</v>
      </c>
      <c r="N34" s="192" t="n">
        <v>13910856</v>
      </c>
      <c r="O34" s="191" t="n">
        <v>1283330.44047619</v>
      </c>
    </row>
    <row r="35" customFormat="false" ht="19.5" hidden="false" customHeight="true" outlineLevel="0" collapsed="false">
      <c r="A35" s="197"/>
      <c r="B35" s="184"/>
      <c r="C35" s="184"/>
      <c r="D35" s="184"/>
      <c r="E35" s="184"/>
      <c r="F35" s="184"/>
      <c r="G35" s="184"/>
      <c r="H35" s="184" t="s">
        <v>105</v>
      </c>
      <c r="I35" s="184"/>
      <c r="J35" s="184"/>
      <c r="K35" s="184"/>
      <c r="L35" s="184"/>
      <c r="M35" s="184"/>
      <c r="N35" s="184"/>
      <c r="O35" s="198"/>
    </row>
    <row r="36" customFormat="false" ht="18" hidden="false" customHeight="true" outlineLevel="0" collapsed="false">
      <c r="A36" s="186" t="s">
        <v>5</v>
      </c>
      <c r="B36" s="114" t="n">
        <v>182794</v>
      </c>
      <c r="C36" s="114" t="n">
        <v>191808</v>
      </c>
      <c r="D36" s="114" t="n">
        <v>187358</v>
      </c>
      <c r="E36" s="114" t="n">
        <v>214633</v>
      </c>
      <c r="F36" s="114" t="n">
        <v>211058</v>
      </c>
      <c r="G36" s="114" t="n">
        <v>193131</v>
      </c>
      <c r="H36" s="114" t="n">
        <v>201577</v>
      </c>
      <c r="I36" s="114" t="n">
        <v>225047</v>
      </c>
      <c r="J36" s="114" t="n">
        <v>205218</v>
      </c>
      <c r="K36" s="114" t="n">
        <v>204633</v>
      </c>
      <c r="L36" s="114" t="n">
        <v>201305</v>
      </c>
      <c r="M36" s="114" t="n">
        <v>203764</v>
      </c>
      <c r="N36" s="187" t="n">
        <v>2422326</v>
      </c>
      <c r="O36" s="188" t="n">
        <v>201860.5</v>
      </c>
    </row>
    <row r="37" customFormat="false" ht="18" hidden="false" customHeight="true" outlineLevel="0" collapsed="false">
      <c r="A37" s="189" t="s">
        <v>6</v>
      </c>
      <c r="B37" s="111" t="n">
        <v>73641</v>
      </c>
      <c r="C37" s="111" t="n">
        <v>61889</v>
      </c>
      <c r="D37" s="111" t="n">
        <v>86579</v>
      </c>
      <c r="E37" s="111" t="n">
        <v>68991</v>
      </c>
      <c r="F37" s="111" t="n">
        <v>75580</v>
      </c>
      <c r="G37" s="111" t="n">
        <v>78943</v>
      </c>
      <c r="H37" s="111" t="n">
        <v>74156</v>
      </c>
      <c r="I37" s="111" t="n">
        <v>73014</v>
      </c>
      <c r="J37" s="111" t="n">
        <v>76997</v>
      </c>
      <c r="K37" s="111" t="n">
        <v>82068</v>
      </c>
      <c r="L37" s="111" t="n">
        <v>91598</v>
      </c>
      <c r="M37" s="111" t="n">
        <v>69224</v>
      </c>
      <c r="N37" s="190" t="n">
        <v>912680</v>
      </c>
      <c r="O37" s="191" t="n">
        <v>76056.6666666667</v>
      </c>
    </row>
    <row r="38" customFormat="false" ht="18" hidden="false" customHeight="true" outlineLevel="0" collapsed="false">
      <c r="A38" s="189" t="s">
        <v>7</v>
      </c>
      <c r="B38" s="111" t="n">
        <v>5089</v>
      </c>
      <c r="C38" s="111" t="n">
        <v>5905</v>
      </c>
      <c r="D38" s="111" t="n">
        <v>5873</v>
      </c>
      <c r="E38" s="111" t="n">
        <v>6559</v>
      </c>
      <c r="F38" s="111" t="n">
        <v>6094</v>
      </c>
      <c r="G38" s="111" t="n">
        <v>6994</v>
      </c>
      <c r="H38" s="111" t="n">
        <v>6572</v>
      </c>
      <c r="I38" s="111" t="n">
        <v>5826</v>
      </c>
      <c r="J38" s="111" t="n">
        <v>6357</v>
      </c>
      <c r="K38" s="111" t="n">
        <v>6780</v>
      </c>
      <c r="L38" s="111" t="n">
        <v>7436</v>
      </c>
      <c r="M38" s="111" t="n">
        <v>8188</v>
      </c>
      <c r="N38" s="190" t="n">
        <v>77673</v>
      </c>
      <c r="O38" s="191" t="n">
        <v>6472.75</v>
      </c>
    </row>
    <row r="39" customFormat="false" ht="18" hidden="false" customHeight="true" outlineLevel="0" collapsed="false">
      <c r="A39" s="189" t="s">
        <v>8</v>
      </c>
      <c r="B39" s="111" t="n">
        <v>30750</v>
      </c>
      <c r="C39" s="111" t="n">
        <v>29609</v>
      </c>
      <c r="D39" s="111" t="n">
        <v>32238</v>
      </c>
      <c r="E39" s="111" t="n">
        <v>34147</v>
      </c>
      <c r="F39" s="111" t="n">
        <v>31769</v>
      </c>
      <c r="G39" s="111" t="n">
        <v>33039</v>
      </c>
      <c r="H39" s="111" t="n">
        <v>48677</v>
      </c>
      <c r="I39" s="111" t="n">
        <v>53365</v>
      </c>
      <c r="J39" s="111" t="n">
        <v>56179</v>
      </c>
      <c r="K39" s="111" t="n">
        <v>41697</v>
      </c>
      <c r="L39" s="111" t="n">
        <v>44733</v>
      </c>
      <c r="M39" s="111" t="n">
        <v>40134</v>
      </c>
      <c r="N39" s="192" t="n">
        <v>476337</v>
      </c>
      <c r="O39" s="193" t="n">
        <v>68048.1428571429</v>
      </c>
    </row>
    <row r="40" customFormat="false" ht="18" hidden="false" customHeight="true" outlineLevel="0" collapsed="false">
      <c r="A40" s="194" t="s">
        <v>34</v>
      </c>
      <c r="B40" s="195" t="n">
        <v>292274</v>
      </c>
      <c r="C40" s="195" t="n">
        <v>289211</v>
      </c>
      <c r="D40" s="195" t="n">
        <v>312048</v>
      </c>
      <c r="E40" s="195" t="n">
        <v>324330</v>
      </c>
      <c r="F40" s="195" t="n">
        <v>324501</v>
      </c>
      <c r="G40" s="195" t="n">
        <v>312107</v>
      </c>
      <c r="H40" s="195" t="n">
        <v>330982</v>
      </c>
      <c r="I40" s="195" t="n">
        <v>357252</v>
      </c>
      <c r="J40" s="195" t="n">
        <v>344751</v>
      </c>
      <c r="K40" s="195" t="n">
        <v>335178</v>
      </c>
      <c r="L40" s="195" t="n">
        <v>345072</v>
      </c>
      <c r="M40" s="196" t="n">
        <v>321310</v>
      </c>
      <c r="N40" s="190" t="n">
        <v>3889016</v>
      </c>
      <c r="O40" s="191" t="n">
        <v>352438.05952381</v>
      </c>
    </row>
    <row r="41" customFormat="false" ht="19.5" hidden="false" customHeight="true" outlineLevel="0" collapsed="false">
      <c r="A41" s="197"/>
      <c r="B41" s="184"/>
      <c r="C41" s="184"/>
      <c r="D41" s="184"/>
      <c r="E41" s="184"/>
      <c r="F41" s="184"/>
      <c r="G41" s="184"/>
      <c r="H41" s="184" t="s">
        <v>106</v>
      </c>
      <c r="I41" s="184"/>
      <c r="J41" s="184"/>
      <c r="K41" s="184"/>
      <c r="L41" s="184"/>
      <c r="M41" s="184"/>
      <c r="N41" s="184"/>
      <c r="O41" s="198"/>
    </row>
    <row r="42" customFormat="false" ht="18" hidden="false" customHeight="true" outlineLevel="0" collapsed="false">
      <c r="A42" s="186" t="s">
        <v>5</v>
      </c>
      <c r="B42" s="114" t="n">
        <v>442466</v>
      </c>
      <c r="C42" s="114" t="n">
        <v>426455</v>
      </c>
      <c r="D42" s="114" t="n">
        <v>407896</v>
      </c>
      <c r="E42" s="114" t="n">
        <v>450474</v>
      </c>
      <c r="F42" s="114" t="n">
        <v>455552</v>
      </c>
      <c r="G42" s="114" t="n">
        <v>455319</v>
      </c>
      <c r="H42" s="114" t="n">
        <v>393353</v>
      </c>
      <c r="I42" s="114" t="n">
        <v>336074</v>
      </c>
      <c r="J42" s="114" t="n">
        <v>436845</v>
      </c>
      <c r="K42" s="114" t="n">
        <v>420691</v>
      </c>
      <c r="L42" s="114" t="n">
        <v>463911</v>
      </c>
      <c r="M42" s="114" t="n">
        <v>481511</v>
      </c>
      <c r="N42" s="187" t="n">
        <v>5170547</v>
      </c>
      <c r="O42" s="188" t="n">
        <v>430878.916666667</v>
      </c>
    </row>
    <row r="43" customFormat="false" ht="18" hidden="false" customHeight="true" outlineLevel="0" collapsed="false">
      <c r="A43" s="189" t="s">
        <v>6</v>
      </c>
      <c r="B43" s="111" t="n">
        <v>78555</v>
      </c>
      <c r="C43" s="111" t="n">
        <v>79367</v>
      </c>
      <c r="D43" s="111" t="n">
        <v>74580</v>
      </c>
      <c r="E43" s="111" t="n">
        <v>68193</v>
      </c>
      <c r="F43" s="111" t="n">
        <v>78797</v>
      </c>
      <c r="G43" s="111" t="n">
        <v>79843</v>
      </c>
      <c r="H43" s="111" t="n">
        <v>69841</v>
      </c>
      <c r="I43" s="111" t="n">
        <v>58647</v>
      </c>
      <c r="J43" s="111" t="n">
        <v>72144</v>
      </c>
      <c r="K43" s="111" t="n">
        <v>90143</v>
      </c>
      <c r="L43" s="111" t="n">
        <v>98490</v>
      </c>
      <c r="M43" s="111" t="n">
        <v>81617</v>
      </c>
      <c r="N43" s="190" t="n">
        <v>930217</v>
      </c>
      <c r="O43" s="191" t="n">
        <v>77518.0833333333</v>
      </c>
    </row>
    <row r="44" customFormat="false" ht="18" hidden="false" customHeight="true" outlineLevel="0" collapsed="false">
      <c r="A44" s="189" t="s">
        <v>7</v>
      </c>
      <c r="B44" s="111" t="n">
        <v>5496</v>
      </c>
      <c r="C44" s="111" t="n">
        <v>6830</v>
      </c>
      <c r="D44" s="111" t="n">
        <v>6438</v>
      </c>
      <c r="E44" s="111" t="n">
        <v>6319</v>
      </c>
      <c r="F44" s="111" t="n">
        <v>5464</v>
      </c>
      <c r="G44" s="111" t="n">
        <v>6149</v>
      </c>
      <c r="H44" s="111" t="n">
        <v>5400</v>
      </c>
      <c r="I44" s="111" t="n">
        <v>3566</v>
      </c>
      <c r="J44" s="111" t="n">
        <v>4545</v>
      </c>
      <c r="K44" s="111" t="n">
        <v>5634</v>
      </c>
      <c r="L44" s="111" t="n">
        <v>5980</v>
      </c>
      <c r="M44" s="111" t="n">
        <v>6346</v>
      </c>
      <c r="N44" s="190" t="n">
        <v>68167</v>
      </c>
      <c r="O44" s="191" t="n">
        <v>5680.58333333333</v>
      </c>
    </row>
    <row r="45" customFormat="false" ht="18" hidden="false" customHeight="true" outlineLevel="0" collapsed="false">
      <c r="A45" s="189" t="s">
        <v>8</v>
      </c>
      <c r="B45" s="111" t="n">
        <v>10746</v>
      </c>
      <c r="C45" s="111" t="n">
        <v>12733</v>
      </c>
      <c r="D45" s="111" t="n">
        <v>12950</v>
      </c>
      <c r="E45" s="111" t="n">
        <v>15245</v>
      </c>
      <c r="F45" s="111" t="n">
        <v>14869</v>
      </c>
      <c r="G45" s="111" t="n">
        <v>13329</v>
      </c>
      <c r="H45" s="111" t="n">
        <v>10259</v>
      </c>
      <c r="I45" s="111" t="n">
        <v>10657</v>
      </c>
      <c r="J45" s="111" t="n">
        <v>12444</v>
      </c>
      <c r="K45" s="111" t="n">
        <v>12054</v>
      </c>
      <c r="L45" s="111" t="n">
        <v>13168</v>
      </c>
      <c r="M45" s="111" t="n">
        <v>9277</v>
      </c>
      <c r="N45" s="192" t="n">
        <v>147731</v>
      </c>
      <c r="O45" s="193" t="n">
        <v>21104.4285714286</v>
      </c>
    </row>
    <row r="46" customFormat="false" ht="18" hidden="false" customHeight="true" outlineLevel="0" collapsed="false">
      <c r="A46" s="194" t="s">
        <v>34</v>
      </c>
      <c r="B46" s="195" t="n">
        <v>537263</v>
      </c>
      <c r="C46" s="195" t="n">
        <v>525385</v>
      </c>
      <c r="D46" s="195" t="n">
        <v>501864</v>
      </c>
      <c r="E46" s="195" t="n">
        <v>540231</v>
      </c>
      <c r="F46" s="195" t="n">
        <v>554682</v>
      </c>
      <c r="G46" s="195" t="n">
        <v>554640</v>
      </c>
      <c r="H46" s="195" t="n">
        <v>478853</v>
      </c>
      <c r="I46" s="195" t="n">
        <v>408944</v>
      </c>
      <c r="J46" s="195" t="n">
        <v>525978</v>
      </c>
      <c r="K46" s="195" t="n">
        <v>528522</v>
      </c>
      <c r="L46" s="195" t="n">
        <v>581549</v>
      </c>
      <c r="M46" s="196" t="n">
        <v>578751</v>
      </c>
      <c r="N46" s="190" t="n">
        <v>6316662</v>
      </c>
      <c r="O46" s="191" t="n">
        <v>535182.011904762</v>
      </c>
    </row>
    <row r="47" customFormat="false" ht="19.5" hidden="false" customHeight="true" outlineLevel="0" collapsed="false">
      <c r="A47" s="197"/>
      <c r="B47" s="184"/>
      <c r="C47" s="184"/>
      <c r="D47" s="184"/>
      <c r="E47" s="184"/>
      <c r="F47" s="184"/>
      <c r="G47" s="184"/>
      <c r="H47" s="184" t="s">
        <v>44</v>
      </c>
      <c r="I47" s="184"/>
      <c r="J47" s="184"/>
      <c r="K47" s="184"/>
      <c r="L47" s="184"/>
      <c r="M47" s="184"/>
      <c r="N47" s="184"/>
      <c r="O47" s="198"/>
    </row>
    <row r="48" customFormat="false" ht="18" hidden="false" customHeight="true" outlineLevel="0" collapsed="false">
      <c r="A48" s="186" t="s">
        <v>5</v>
      </c>
      <c r="B48" s="114" t="n">
        <v>1202495</v>
      </c>
      <c r="C48" s="114" t="n">
        <v>921828</v>
      </c>
      <c r="D48" s="114" t="n">
        <v>1177627</v>
      </c>
      <c r="E48" s="114" t="n">
        <v>1113905</v>
      </c>
      <c r="F48" s="114" t="n">
        <v>946751</v>
      </c>
      <c r="G48" s="114" t="n">
        <v>1134528</v>
      </c>
      <c r="H48" s="114" t="n">
        <v>1334100</v>
      </c>
      <c r="I48" s="114" t="n">
        <v>1067680</v>
      </c>
      <c r="J48" s="114" t="n">
        <v>988630</v>
      </c>
      <c r="K48" s="114" t="n">
        <v>1006296</v>
      </c>
      <c r="L48" s="114" t="n">
        <v>1047303</v>
      </c>
      <c r="M48" s="114" t="n">
        <v>1080880</v>
      </c>
      <c r="N48" s="187" t="n">
        <v>13022023</v>
      </c>
      <c r="O48" s="188" t="n">
        <v>1085168.58333333</v>
      </c>
    </row>
    <row r="49" customFormat="false" ht="18" hidden="false" customHeight="true" outlineLevel="0" collapsed="false">
      <c r="A49" s="189" t="s">
        <v>6</v>
      </c>
      <c r="B49" s="111" t="n">
        <v>6525</v>
      </c>
      <c r="C49" s="111" t="n">
        <v>6580</v>
      </c>
      <c r="D49" s="111" t="n">
        <v>5270</v>
      </c>
      <c r="E49" s="111" t="n">
        <v>4637</v>
      </c>
      <c r="F49" s="111" t="n">
        <v>9105</v>
      </c>
      <c r="G49" s="111" t="n">
        <v>8125</v>
      </c>
      <c r="H49" s="111" t="n">
        <v>8373</v>
      </c>
      <c r="I49" s="111" t="n">
        <v>7787</v>
      </c>
      <c r="J49" s="111" t="n">
        <v>7850</v>
      </c>
      <c r="K49" s="111" t="n">
        <v>14600</v>
      </c>
      <c r="L49" s="111" t="n">
        <v>6410</v>
      </c>
      <c r="M49" s="111" t="n">
        <v>9926</v>
      </c>
      <c r="N49" s="190" t="n">
        <v>95188</v>
      </c>
      <c r="O49" s="191" t="n">
        <v>7932.33333333333</v>
      </c>
    </row>
    <row r="50" customFormat="false" ht="18" hidden="false" customHeight="true" outlineLevel="0" collapsed="false">
      <c r="A50" s="189" t="s">
        <v>7</v>
      </c>
      <c r="B50" s="111" t="n">
        <v>1056</v>
      </c>
      <c r="C50" s="111" t="n">
        <v>1209</v>
      </c>
      <c r="D50" s="111" t="n">
        <v>949</v>
      </c>
      <c r="E50" s="111" t="n">
        <v>1033</v>
      </c>
      <c r="F50" s="111" t="n">
        <v>775</v>
      </c>
      <c r="G50" s="111" t="n">
        <v>859</v>
      </c>
      <c r="H50" s="111" t="n">
        <v>903</v>
      </c>
      <c r="I50" s="111" t="n">
        <v>800</v>
      </c>
      <c r="J50" s="111" t="n">
        <v>788</v>
      </c>
      <c r="K50" s="111" t="n">
        <v>816</v>
      </c>
      <c r="L50" s="111" t="n">
        <v>693</v>
      </c>
      <c r="M50" s="111" t="n">
        <v>1010</v>
      </c>
      <c r="N50" s="190" t="n">
        <v>10891</v>
      </c>
      <c r="O50" s="191" t="n">
        <v>907.583333333333</v>
      </c>
    </row>
    <row r="51" customFormat="false" ht="18" hidden="false" customHeight="true" outlineLevel="0" collapsed="false">
      <c r="A51" s="189" t="s">
        <v>8</v>
      </c>
      <c r="B51" s="111" t="n">
        <v>0</v>
      </c>
      <c r="C51" s="111" t="n">
        <v>665</v>
      </c>
      <c r="D51" s="111" t="n">
        <v>12552</v>
      </c>
      <c r="E51" s="111" t="n">
        <v>3821</v>
      </c>
      <c r="F51" s="111" t="n">
        <v>6907</v>
      </c>
      <c r="G51" s="111" t="n">
        <v>11512</v>
      </c>
      <c r="H51" s="111" t="n">
        <v>13177</v>
      </c>
      <c r="I51" s="111" t="n">
        <v>7939</v>
      </c>
      <c r="J51" s="111" t="n">
        <v>5042</v>
      </c>
      <c r="K51" s="111" t="n">
        <v>4841</v>
      </c>
      <c r="L51" s="111" t="n">
        <v>4381</v>
      </c>
      <c r="M51" s="111" t="n">
        <v>3525</v>
      </c>
      <c r="N51" s="192" t="n">
        <v>74362</v>
      </c>
      <c r="O51" s="193" t="n">
        <v>10623.1428571429</v>
      </c>
    </row>
    <row r="52" customFormat="false" ht="18" hidden="false" customHeight="true" outlineLevel="0" collapsed="false">
      <c r="A52" s="194" t="s">
        <v>34</v>
      </c>
      <c r="B52" s="195" t="n">
        <v>1210076</v>
      </c>
      <c r="C52" s="195" t="n">
        <v>930282</v>
      </c>
      <c r="D52" s="195" t="n">
        <v>1196398</v>
      </c>
      <c r="E52" s="195" t="n">
        <v>1123396</v>
      </c>
      <c r="F52" s="195" t="n">
        <v>963538</v>
      </c>
      <c r="G52" s="195" t="n">
        <v>1155024</v>
      </c>
      <c r="H52" s="195" t="n">
        <v>1356553</v>
      </c>
      <c r="I52" s="195" t="n">
        <v>1084206</v>
      </c>
      <c r="J52" s="195" t="n">
        <v>1002310</v>
      </c>
      <c r="K52" s="195" t="n">
        <v>1026553</v>
      </c>
      <c r="L52" s="195" t="n">
        <v>1058787</v>
      </c>
      <c r="M52" s="196" t="n">
        <v>1095341</v>
      </c>
      <c r="N52" s="196" t="n">
        <v>13202464</v>
      </c>
      <c r="O52" s="199" t="n">
        <v>1104631.64285714</v>
      </c>
    </row>
    <row r="53" customFormat="false" ht="19.5" hidden="false" customHeight="true" outlineLevel="0" collapsed="false">
      <c r="A53" s="197"/>
      <c r="B53" s="184"/>
      <c r="C53" s="184"/>
      <c r="D53" s="184"/>
      <c r="E53" s="184"/>
      <c r="F53" s="184"/>
      <c r="G53" s="184"/>
      <c r="H53" s="184" t="s">
        <v>107</v>
      </c>
      <c r="I53" s="184"/>
      <c r="J53" s="184"/>
      <c r="K53" s="184"/>
      <c r="L53" s="184"/>
      <c r="M53" s="184"/>
      <c r="N53" s="184"/>
      <c r="O53" s="198"/>
    </row>
    <row r="54" customFormat="false" ht="18" hidden="false" customHeight="true" outlineLevel="0" collapsed="false">
      <c r="A54" s="186" t="s">
        <v>5</v>
      </c>
      <c r="B54" s="114" t="n">
        <v>2149578.311</v>
      </c>
      <c r="C54" s="114" t="n">
        <v>2016440.869</v>
      </c>
      <c r="D54" s="114" t="n">
        <v>2157315.951</v>
      </c>
      <c r="E54" s="114" t="n">
        <v>2101101.518</v>
      </c>
      <c r="F54" s="114" t="n">
        <v>2180923.0486</v>
      </c>
      <c r="G54" s="114" t="n">
        <v>2111985.718</v>
      </c>
      <c r="H54" s="114" t="n">
        <v>2195993.2086</v>
      </c>
      <c r="I54" s="114" t="n">
        <v>2195999.2086</v>
      </c>
      <c r="J54" s="114" t="n">
        <v>2127991.718</v>
      </c>
      <c r="K54" s="114" t="n">
        <v>2201486.4886</v>
      </c>
      <c r="L54" s="114" t="n">
        <v>2130372.118</v>
      </c>
      <c r="M54" s="114" t="n">
        <v>2201461.4886</v>
      </c>
      <c r="N54" s="187" t="n">
        <v>25770649.646</v>
      </c>
      <c r="O54" s="188" t="n">
        <v>2147554.13716667</v>
      </c>
    </row>
    <row r="55" customFormat="false" ht="18" hidden="false" customHeight="true" outlineLevel="0" collapsed="false">
      <c r="A55" s="189" t="s">
        <v>6</v>
      </c>
      <c r="B55" s="111" t="n">
        <v>354139.368</v>
      </c>
      <c r="C55" s="111" t="n">
        <v>331375.312</v>
      </c>
      <c r="D55" s="111" t="n">
        <v>362765.568</v>
      </c>
      <c r="E55" s="111" t="n">
        <v>357965.8</v>
      </c>
      <c r="F55" s="111" t="n">
        <v>368697.32</v>
      </c>
      <c r="G55" s="111" t="n">
        <v>356445.6</v>
      </c>
      <c r="H55" s="111" t="n">
        <v>365949.03</v>
      </c>
      <c r="I55" s="111" t="n">
        <v>364851.03</v>
      </c>
      <c r="J55" s="111" t="n">
        <v>355408.38</v>
      </c>
      <c r="K55" s="111" t="n">
        <v>373522.334</v>
      </c>
      <c r="L55" s="111" t="n">
        <v>361428.42</v>
      </c>
      <c r="M55" s="111" t="n">
        <v>373794.334</v>
      </c>
      <c r="N55" s="190" t="n">
        <v>4326342.496</v>
      </c>
      <c r="O55" s="191" t="n">
        <v>360528.541333333</v>
      </c>
    </row>
    <row r="56" customFormat="false" ht="18" hidden="false" customHeight="true" outlineLevel="0" collapsed="false">
      <c r="A56" s="189" t="s">
        <v>7</v>
      </c>
      <c r="B56" s="111" t="n">
        <v>49461.12</v>
      </c>
      <c r="C56" s="111" t="n">
        <v>46270.08</v>
      </c>
      <c r="D56" s="111" t="n">
        <v>49461.12</v>
      </c>
      <c r="E56" s="111" t="n">
        <v>47865.6</v>
      </c>
      <c r="F56" s="111" t="n">
        <v>51257.88</v>
      </c>
      <c r="G56" s="111" t="n">
        <v>49604.4</v>
      </c>
      <c r="H56" s="111" t="n">
        <v>51257.88</v>
      </c>
      <c r="I56" s="111" t="n">
        <v>51257.88</v>
      </c>
      <c r="J56" s="111" t="n">
        <v>49604.4</v>
      </c>
      <c r="K56" s="111" t="n">
        <v>51257.88</v>
      </c>
      <c r="L56" s="111" t="n">
        <v>49604.4</v>
      </c>
      <c r="M56" s="111" t="n">
        <v>51257.88</v>
      </c>
      <c r="N56" s="190" t="n">
        <v>598160.52</v>
      </c>
      <c r="O56" s="191" t="n">
        <v>49846.71</v>
      </c>
    </row>
    <row r="57" customFormat="false" ht="18" hidden="false" customHeight="true" outlineLevel="0" collapsed="false">
      <c r="A57" s="189" t="s">
        <v>8</v>
      </c>
      <c r="B57" s="111" t="n">
        <v>222254.5</v>
      </c>
      <c r="C57" s="111" t="n">
        <v>207915.5</v>
      </c>
      <c r="D57" s="111" t="n">
        <v>222254.5</v>
      </c>
      <c r="E57" s="111" t="n">
        <v>215085</v>
      </c>
      <c r="F57" s="111" t="n">
        <v>222254.5</v>
      </c>
      <c r="G57" s="111" t="n">
        <v>215677.2</v>
      </c>
      <c r="H57" s="111" t="n">
        <v>222866.44</v>
      </c>
      <c r="I57" s="111" t="n">
        <v>222866.44</v>
      </c>
      <c r="J57" s="111" t="n">
        <v>215677.2</v>
      </c>
      <c r="K57" s="111" t="n">
        <v>222866.44</v>
      </c>
      <c r="L57" s="111" t="n">
        <v>215677.2</v>
      </c>
      <c r="M57" s="111" t="n">
        <v>222866.44</v>
      </c>
      <c r="N57" s="190" t="n">
        <v>2628261.36</v>
      </c>
      <c r="O57" s="193" t="n">
        <v>375465.908571429</v>
      </c>
    </row>
    <row r="58" customFormat="false" ht="18" hidden="false" customHeight="true" outlineLevel="0" collapsed="false">
      <c r="A58" s="194" t="s">
        <v>34</v>
      </c>
      <c r="B58" s="195" t="n">
        <v>2775433.299</v>
      </c>
      <c r="C58" s="195" t="n">
        <v>2602001.761</v>
      </c>
      <c r="D58" s="195" t="n">
        <v>2791797.139</v>
      </c>
      <c r="E58" s="195" t="n">
        <v>2722017.918</v>
      </c>
      <c r="F58" s="195" t="n">
        <v>2823132.7486</v>
      </c>
      <c r="G58" s="195" t="n">
        <v>2733712.918</v>
      </c>
      <c r="H58" s="195" t="n">
        <v>2836066.5586</v>
      </c>
      <c r="I58" s="195" t="n">
        <v>2834974.5586</v>
      </c>
      <c r="J58" s="195" t="n">
        <v>2748681.698</v>
      </c>
      <c r="K58" s="195" t="n">
        <v>2849133.1426</v>
      </c>
      <c r="L58" s="195" t="n">
        <v>2757082.138</v>
      </c>
      <c r="M58" s="196" t="n">
        <v>2849380.1426</v>
      </c>
      <c r="N58" s="196" t="n">
        <v>33323414.022</v>
      </c>
      <c r="O58" s="191" t="n">
        <v>2933395.29707143</v>
      </c>
    </row>
    <row r="59" customFormat="false" ht="19.5" hidden="false" customHeight="true" outlineLevel="0" collapsed="false">
      <c r="A59" s="197"/>
      <c r="B59" s="184"/>
      <c r="C59" s="184"/>
      <c r="D59" s="184"/>
      <c r="E59" s="184"/>
      <c r="F59" s="184"/>
      <c r="G59" s="184"/>
      <c r="H59" s="184" t="s">
        <v>90</v>
      </c>
      <c r="I59" s="184"/>
      <c r="J59" s="184"/>
      <c r="K59" s="184"/>
      <c r="L59" s="184"/>
      <c r="M59" s="184"/>
      <c r="N59" s="184"/>
      <c r="O59" s="198"/>
    </row>
    <row r="60" customFormat="false" ht="18" hidden="false" customHeight="true" outlineLevel="0" collapsed="false">
      <c r="A60" s="186" t="s">
        <v>5</v>
      </c>
      <c r="B60" s="114" t="n">
        <v>7381</v>
      </c>
      <c r="C60" s="114" t="n">
        <v>3152</v>
      </c>
      <c r="D60" s="114" t="n">
        <v>11375</v>
      </c>
      <c r="E60" s="114" t="n">
        <v>9694</v>
      </c>
      <c r="F60" s="114" t="n">
        <v>12375</v>
      </c>
      <c r="G60" s="114" t="n">
        <v>9860</v>
      </c>
      <c r="H60" s="114" t="n">
        <v>9860</v>
      </c>
      <c r="I60" s="114" t="n">
        <v>9525</v>
      </c>
      <c r="J60" s="114" t="n">
        <v>8419</v>
      </c>
      <c r="K60" s="114" t="n">
        <v>6941</v>
      </c>
      <c r="L60" s="114" t="n">
        <v>7154</v>
      </c>
      <c r="M60" s="114" t="n">
        <v>7563</v>
      </c>
      <c r="N60" s="187" t="n">
        <v>103299</v>
      </c>
      <c r="O60" s="188" t="n">
        <v>8608.25</v>
      </c>
    </row>
    <row r="61" customFormat="false" ht="18" hidden="false" customHeight="true" outlineLevel="0" collapsed="false">
      <c r="A61" s="189" t="s">
        <v>6</v>
      </c>
      <c r="B61" s="111" t="n">
        <v>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90" t="n">
        <v>0</v>
      </c>
      <c r="O61" s="191" t="n">
        <v>0</v>
      </c>
    </row>
    <row r="62" customFormat="false" ht="18" hidden="false" customHeight="true" outlineLevel="0" collapsed="false">
      <c r="A62" s="189" t="s">
        <v>7</v>
      </c>
      <c r="B62" s="111" t="n">
        <v>0</v>
      </c>
      <c r="C62" s="111" t="n">
        <v>0</v>
      </c>
      <c r="D62" s="111" t="n">
        <v>0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190" t="n">
        <v>0</v>
      </c>
      <c r="O62" s="191" t="n">
        <v>0</v>
      </c>
    </row>
    <row r="63" customFormat="false" ht="18" hidden="false" customHeight="true" outlineLevel="0" collapsed="false">
      <c r="A63" s="189" t="s">
        <v>8</v>
      </c>
      <c r="B63" s="111" t="n">
        <v>0</v>
      </c>
      <c r="C63" s="111" t="n">
        <v>0</v>
      </c>
      <c r="D63" s="111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0</v>
      </c>
      <c r="M63" s="111" t="n">
        <v>0</v>
      </c>
      <c r="N63" s="190" t="n">
        <v>0</v>
      </c>
      <c r="O63" s="193" t="n">
        <v>0</v>
      </c>
    </row>
    <row r="64" customFormat="false" ht="17.25" hidden="false" customHeight="true" outlineLevel="0" collapsed="false">
      <c r="A64" s="194" t="s">
        <v>34</v>
      </c>
      <c r="B64" s="195" t="n">
        <v>7381</v>
      </c>
      <c r="C64" s="195" t="n">
        <v>3152</v>
      </c>
      <c r="D64" s="195" t="n">
        <v>11375</v>
      </c>
      <c r="E64" s="195" t="n">
        <v>9694</v>
      </c>
      <c r="F64" s="195" t="n">
        <v>12375</v>
      </c>
      <c r="G64" s="195" t="n">
        <v>9860</v>
      </c>
      <c r="H64" s="195" t="n">
        <v>9860</v>
      </c>
      <c r="I64" s="195" t="n">
        <v>9525</v>
      </c>
      <c r="J64" s="195" t="n">
        <v>8419</v>
      </c>
      <c r="K64" s="195" t="n">
        <v>6941</v>
      </c>
      <c r="L64" s="195" t="n">
        <v>7154</v>
      </c>
      <c r="M64" s="196" t="n">
        <v>7563</v>
      </c>
      <c r="N64" s="196" t="n">
        <v>103299</v>
      </c>
      <c r="O64" s="191" t="n">
        <v>8608.25</v>
      </c>
    </row>
    <row r="65" customFormat="false" ht="19.5" hidden="false" customHeight="true" outlineLevel="0" collapsed="false">
      <c r="A65" s="197"/>
      <c r="B65" s="184"/>
      <c r="C65" s="184"/>
      <c r="D65" s="184"/>
      <c r="E65" s="200"/>
      <c r="F65" s="184"/>
      <c r="G65" s="184" t="s">
        <v>108</v>
      </c>
      <c r="H65" s="184"/>
      <c r="I65" s="184"/>
      <c r="J65" s="184"/>
      <c r="K65" s="184"/>
      <c r="L65" s="184"/>
      <c r="M65" s="184"/>
      <c r="N65" s="184"/>
      <c r="O65" s="198"/>
    </row>
    <row r="66" customFormat="false" ht="18" hidden="false" customHeight="true" outlineLevel="0" collapsed="false">
      <c r="A66" s="186" t="s">
        <v>5</v>
      </c>
      <c r="B66" s="114" t="n">
        <v>42675</v>
      </c>
      <c r="C66" s="114" t="n">
        <v>38283</v>
      </c>
      <c r="D66" s="114" t="n">
        <v>37734</v>
      </c>
      <c r="E66" s="114" t="n">
        <v>42272</v>
      </c>
      <c r="F66" s="114" t="n">
        <v>37453</v>
      </c>
      <c r="G66" s="114" t="n">
        <v>40559</v>
      </c>
      <c r="H66" s="114" t="n">
        <v>37654</v>
      </c>
      <c r="I66" s="114" t="n">
        <v>36356</v>
      </c>
      <c r="J66" s="114" t="n">
        <v>38772</v>
      </c>
      <c r="K66" s="114" t="n">
        <v>31585</v>
      </c>
      <c r="L66" s="114" t="n">
        <v>38233</v>
      </c>
      <c r="M66" s="114" t="n">
        <v>19883</v>
      </c>
      <c r="N66" s="187" t="n">
        <v>441459</v>
      </c>
      <c r="O66" s="188" t="n">
        <v>36788.25</v>
      </c>
    </row>
    <row r="67" customFormat="false" ht="18" hidden="false" customHeight="true" outlineLevel="0" collapsed="false">
      <c r="A67" s="189" t="s">
        <v>6</v>
      </c>
      <c r="B67" s="111" t="n">
        <v>12153</v>
      </c>
      <c r="C67" s="111" t="n">
        <v>13109</v>
      </c>
      <c r="D67" s="111" t="n">
        <v>14240</v>
      </c>
      <c r="E67" s="111" t="n">
        <v>15759</v>
      </c>
      <c r="F67" s="111" t="n">
        <v>14461</v>
      </c>
      <c r="G67" s="111" t="n">
        <v>14824</v>
      </c>
      <c r="H67" s="111" t="n">
        <v>15174</v>
      </c>
      <c r="I67" s="111" t="n">
        <v>16438</v>
      </c>
      <c r="J67" s="111" t="n">
        <v>19618</v>
      </c>
      <c r="K67" s="111" t="n">
        <v>22318</v>
      </c>
      <c r="L67" s="111" t="n">
        <v>21852</v>
      </c>
      <c r="M67" s="111" t="n">
        <v>14329</v>
      </c>
      <c r="N67" s="190" t="n">
        <v>194275</v>
      </c>
      <c r="O67" s="191" t="n">
        <v>16189.5833333333</v>
      </c>
    </row>
    <row r="68" customFormat="false" ht="18" hidden="false" customHeight="true" outlineLevel="0" collapsed="false">
      <c r="A68" s="189" t="s">
        <v>7</v>
      </c>
      <c r="B68" s="111" t="n">
        <v>271</v>
      </c>
      <c r="C68" s="111" t="n">
        <v>1026</v>
      </c>
      <c r="D68" s="111" t="n">
        <v>248</v>
      </c>
      <c r="E68" s="111" t="n">
        <v>177</v>
      </c>
      <c r="F68" s="111" t="n">
        <v>332</v>
      </c>
      <c r="G68" s="111" t="n">
        <v>900</v>
      </c>
      <c r="H68" s="111" t="n">
        <v>52</v>
      </c>
      <c r="I68" s="111" t="n">
        <v>101</v>
      </c>
      <c r="J68" s="111" t="n">
        <v>25</v>
      </c>
      <c r="K68" s="111" t="n">
        <v>0</v>
      </c>
      <c r="L68" s="111" t="n">
        <v>2302</v>
      </c>
      <c r="M68" s="111" t="n">
        <v>656</v>
      </c>
      <c r="N68" s="190" t="n">
        <v>6090</v>
      </c>
      <c r="O68" s="191" t="n">
        <v>507.5</v>
      </c>
    </row>
    <row r="69" customFormat="false" ht="18" hidden="false" customHeight="true" outlineLevel="0" collapsed="false">
      <c r="A69" s="189" t="s">
        <v>8</v>
      </c>
      <c r="B69" s="111" t="n">
        <v>15876</v>
      </c>
      <c r="C69" s="111" t="n">
        <v>20148</v>
      </c>
      <c r="D69" s="111" t="n">
        <v>19489</v>
      </c>
      <c r="E69" s="111" t="n">
        <v>15968</v>
      </c>
      <c r="F69" s="111" t="n">
        <v>18252</v>
      </c>
      <c r="G69" s="111" t="n">
        <v>18801</v>
      </c>
      <c r="H69" s="111" t="n">
        <v>18916</v>
      </c>
      <c r="I69" s="111" t="n">
        <v>20917</v>
      </c>
      <c r="J69" s="111" t="n">
        <v>21087</v>
      </c>
      <c r="K69" s="111" t="n">
        <v>33275</v>
      </c>
      <c r="L69" s="111" t="n">
        <v>33173</v>
      </c>
      <c r="M69" s="111" t="n">
        <v>40904</v>
      </c>
      <c r="N69" s="190" t="n">
        <v>276806</v>
      </c>
      <c r="O69" s="191" t="n">
        <v>23067.1666666667</v>
      </c>
    </row>
    <row r="70" customFormat="false" ht="18" hidden="false" customHeight="true" outlineLevel="0" collapsed="false">
      <c r="A70" s="194" t="s">
        <v>34</v>
      </c>
      <c r="B70" s="195" t="n">
        <v>70975</v>
      </c>
      <c r="C70" s="195" t="n">
        <v>72566</v>
      </c>
      <c r="D70" s="195" t="n">
        <v>71711</v>
      </c>
      <c r="E70" s="195" t="n">
        <v>74176</v>
      </c>
      <c r="F70" s="195" t="n">
        <v>70498</v>
      </c>
      <c r="G70" s="195" t="n">
        <v>75084</v>
      </c>
      <c r="H70" s="195" t="n">
        <v>71796</v>
      </c>
      <c r="I70" s="195" t="n">
        <v>73812</v>
      </c>
      <c r="J70" s="195" t="n">
        <v>79502</v>
      </c>
      <c r="K70" s="195" t="n">
        <v>87178</v>
      </c>
      <c r="L70" s="195" t="n">
        <v>95560</v>
      </c>
      <c r="M70" s="196" t="n">
        <v>75772</v>
      </c>
      <c r="N70" s="196" t="n">
        <v>918630</v>
      </c>
      <c r="O70" s="199" t="n">
        <v>76552.5</v>
      </c>
    </row>
    <row r="71" customFormat="false" ht="19.5" hidden="false" customHeight="true" outlineLevel="0" collapsed="false">
      <c r="A71" s="201"/>
      <c r="B71" s="202"/>
      <c r="C71" s="202"/>
      <c r="D71" s="202"/>
      <c r="E71" s="202"/>
      <c r="F71" s="184"/>
      <c r="G71" s="202"/>
      <c r="H71" s="184" t="s">
        <v>48</v>
      </c>
      <c r="I71" s="202"/>
      <c r="J71" s="202"/>
      <c r="K71" s="202"/>
      <c r="L71" s="202"/>
      <c r="M71" s="202"/>
      <c r="N71" s="202"/>
      <c r="O71" s="203"/>
    </row>
    <row r="72" customFormat="false" ht="18" hidden="false" customHeight="true" outlineLevel="0" collapsed="false">
      <c r="A72" s="186" t="s">
        <v>5</v>
      </c>
      <c r="B72" s="114" t="n">
        <v>65619.8313165316</v>
      </c>
      <c r="C72" s="114" t="n">
        <v>46494.1694423019</v>
      </c>
      <c r="D72" s="114" t="n">
        <v>55231.7931275942</v>
      </c>
      <c r="E72" s="114" t="n">
        <v>57345.5344376673</v>
      </c>
      <c r="F72" s="114" t="n">
        <v>48698.553840104</v>
      </c>
      <c r="G72" s="114" t="n">
        <v>44003.6118675266</v>
      </c>
      <c r="H72" s="114" t="n">
        <v>174989.625621088</v>
      </c>
      <c r="I72" s="114" t="n">
        <v>39349.3667914807</v>
      </c>
      <c r="J72" s="114" t="n">
        <v>42773.0857051317</v>
      </c>
      <c r="K72" s="114" t="n">
        <v>43752.9559820718</v>
      </c>
      <c r="L72" s="114" t="n">
        <v>65642.5217250605</v>
      </c>
      <c r="M72" s="114" t="n">
        <v>54074.8913507424</v>
      </c>
      <c r="N72" s="187" t="n">
        <v>737975.941207301</v>
      </c>
      <c r="O72" s="188" t="n">
        <v>61497.9951006084</v>
      </c>
    </row>
    <row r="73" customFormat="false" ht="18" hidden="false" customHeight="true" outlineLevel="0" collapsed="false">
      <c r="A73" s="189" t="s">
        <v>6</v>
      </c>
      <c r="B73" s="111" t="n">
        <v>10314.4640330605</v>
      </c>
      <c r="C73" s="111" t="n">
        <v>8321.68290415204</v>
      </c>
      <c r="D73" s="111" t="n">
        <v>6541.93362447644</v>
      </c>
      <c r="E73" s="111" t="n">
        <v>8099.60733921591</v>
      </c>
      <c r="F73" s="111" t="n">
        <v>11454.9739652835</v>
      </c>
      <c r="G73" s="111" t="n">
        <v>19142.7102130122</v>
      </c>
      <c r="H73" s="111" t="n">
        <v>5706.90730200937</v>
      </c>
      <c r="I73" s="111" t="n">
        <v>11848.4389603848</v>
      </c>
      <c r="J73" s="111" t="n">
        <v>9865.48267689216</v>
      </c>
      <c r="K73" s="111" t="n">
        <v>13131.9635812173</v>
      </c>
      <c r="L73" s="111" t="n">
        <v>8520.91271126259</v>
      </c>
      <c r="M73" s="111" t="n">
        <v>6387.37791060377</v>
      </c>
      <c r="N73" s="190" t="n">
        <v>119336.455221571</v>
      </c>
      <c r="O73" s="191" t="n">
        <v>9944.70460179755</v>
      </c>
    </row>
    <row r="74" customFormat="false" ht="18" hidden="false" customHeight="true" outlineLevel="0" collapsed="false">
      <c r="A74" s="189" t="s">
        <v>7</v>
      </c>
      <c r="B74" s="111" t="n">
        <v>0</v>
      </c>
      <c r="C74" s="111" t="n">
        <v>0</v>
      </c>
      <c r="D74" s="111" t="n">
        <v>153.630784406048</v>
      </c>
      <c r="E74" s="111" t="n">
        <v>238.169337655372</v>
      </c>
      <c r="F74" s="111" t="n">
        <v>144.843954473131</v>
      </c>
      <c r="G74" s="111" t="n">
        <v>159.272854152447</v>
      </c>
      <c r="H74" s="111" t="n">
        <v>0</v>
      </c>
      <c r="I74" s="111" t="n">
        <v>0</v>
      </c>
      <c r="J74" s="111" t="n">
        <v>0</v>
      </c>
      <c r="K74" s="111" t="n">
        <v>87.4983275425174</v>
      </c>
      <c r="L74" s="111" t="n">
        <v>0</v>
      </c>
      <c r="M74" s="111" t="n">
        <v>280.068642493385</v>
      </c>
      <c r="N74" s="190" t="n">
        <v>1063.4839007229</v>
      </c>
      <c r="O74" s="191" t="n">
        <v>88.6236583935751</v>
      </c>
    </row>
    <row r="75" customFormat="false" ht="18" hidden="false" customHeight="true" outlineLevel="0" collapsed="false">
      <c r="A75" s="189" t="s">
        <v>8</v>
      </c>
      <c r="B75" s="111" t="n">
        <v>23588.1062154948</v>
      </c>
      <c r="C75" s="111" t="n">
        <v>18361.9772502359</v>
      </c>
      <c r="D75" s="111" t="n">
        <v>18739.9959232447</v>
      </c>
      <c r="E75" s="111" t="n">
        <v>15080.6974744449</v>
      </c>
      <c r="F75" s="111" t="n">
        <v>17627.8607325774</v>
      </c>
      <c r="G75" s="111" t="n">
        <v>13059.2641251407</v>
      </c>
      <c r="H75" s="111" t="n">
        <v>11953.6034407398</v>
      </c>
      <c r="I75" s="111" t="n">
        <v>10215.8459588489</v>
      </c>
      <c r="J75" s="111" t="n">
        <v>8815.13277459531</v>
      </c>
      <c r="K75" s="111" t="n">
        <v>7138.05066571484</v>
      </c>
      <c r="L75" s="111" t="n">
        <v>7006.89566734772</v>
      </c>
      <c r="M75" s="111" t="n">
        <v>5355.34161174604</v>
      </c>
      <c r="N75" s="190" t="n">
        <v>156942.771840131</v>
      </c>
      <c r="O75" s="191" t="n">
        <v>22420.3959771616</v>
      </c>
    </row>
    <row r="76" customFormat="false" ht="18" hidden="false" customHeight="true" outlineLevel="0" collapsed="false">
      <c r="A76" s="194" t="s">
        <v>34</v>
      </c>
      <c r="B76" s="195" t="n">
        <v>99522.4015650869</v>
      </c>
      <c r="C76" s="195" t="n">
        <v>73177.8295966898</v>
      </c>
      <c r="D76" s="195" t="n">
        <v>80667.3534597213</v>
      </c>
      <c r="E76" s="195" t="n">
        <v>80764.0085889834</v>
      </c>
      <c r="F76" s="195" t="n">
        <v>77926.232492438</v>
      </c>
      <c r="G76" s="195" t="n">
        <v>76364.859059832</v>
      </c>
      <c r="H76" s="195" t="n">
        <v>192650.136363838</v>
      </c>
      <c r="I76" s="195" t="n">
        <v>61413.6517107144</v>
      </c>
      <c r="J76" s="195" t="n">
        <v>61453.7011566191</v>
      </c>
      <c r="K76" s="195" t="n">
        <v>64110.4685565465</v>
      </c>
      <c r="L76" s="195" t="n">
        <v>81170.3301036708</v>
      </c>
      <c r="M76" s="196" t="n">
        <v>66097.6795155856</v>
      </c>
      <c r="N76" s="196" t="n">
        <v>1015318.65216973</v>
      </c>
      <c r="O76" s="199" t="n">
        <v>93951.7193379611</v>
      </c>
    </row>
    <row r="77" customFormat="false" ht="20.25" hidden="false" customHeight="true" outlineLevel="0" collapsed="false">
      <c r="A77" s="204" t="s">
        <v>49</v>
      </c>
      <c r="B77" s="205" t="n">
        <v>30086259.7005651</v>
      </c>
      <c r="C77" s="205" t="n">
        <v>28857523.5905967</v>
      </c>
      <c r="D77" s="205" t="n">
        <v>28821974.4924597</v>
      </c>
      <c r="E77" s="205" t="n">
        <v>30133099.926589</v>
      </c>
      <c r="F77" s="205" t="n">
        <v>29779097.9810924</v>
      </c>
      <c r="G77" s="205" t="n">
        <v>30199563.7770598</v>
      </c>
      <c r="H77" s="205" t="n">
        <v>30187985.6949638</v>
      </c>
      <c r="I77" s="205" t="n">
        <v>30569360.2103107</v>
      </c>
      <c r="J77" s="205" t="n">
        <v>30806418.3991566</v>
      </c>
      <c r="K77" s="205" t="n">
        <v>31756341.6111565</v>
      </c>
      <c r="L77" s="205" t="n">
        <v>31620105.4681037</v>
      </c>
      <c r="M77" s="205" t="n">
        <v>31089273.8221156</v>
      </c>
      <c r="N77" s="205" t="n">
        <v>363907004.67417</v>
      </c>
      <c r="O77" s="206" t="n">
        <v>30325583.7228475</v>
      </c>
    </row>
    <row r="78" customFormat="false" ht="14.25" hidden="true" customHeight="true" outlineLevel="0" collapsed="false">
      <c r="A78" s="207"/>
      <c r="B78" s="208" t="n">
        <v>26179608.062807</v>
      </c>
      <c r="C78" s="209" t="n">
        <v>24231987.1585965</v>
      </c>
      <c r="D78" s="209" t="n">
        <v>24174293.9575439</v>
      </c>
      <c r="E78" s="208" t="n">
        <v>25601178.6849123</v>
      </c>
      <c r="F78" s="208" t="n">
        <v>26240539.8164912</v>
      </c>
      <c r="G78" s="208" t="n">
        <v>25722626.954386</v>
      </c>
      <c r="H78" s="208" t="n">
        <v>25349194.7614737</v>
      </c>
      <c r="I78" s="208" t="n">
        <v>25919709.8110877</v>
      </c>
      <c r="J78" s="208" t="n">
        <v>26420051.2677193</v>
      </c>
      <c r="K78" s="208" t="n">
        <v>26160120.7252105</v>
      </c>
      <c r="L78" s="208" t="n">
        <v>26090230.6878947</v>
      </c>
      <c r="M78" s="208" t="n">
        <v>26162446.2288772</v>
      </c>
      <c r="N78" s="208"/>
      <c r="O78" s="210"/>
    </row>
    <row r="79" customFormat="false" ht="14.25" hidden="false" customHeight="true" outlineLevel="0" collapsed="false">
      <c r="A79" s="207"/>
      <c r="B79" s="208"/>
      <c r="C79" s="209"/>
      <c r="D79" s="209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10"/>
    </row>
    <row r="80" customFormat="false" ht="20.25" hidden="false" customHeight="true" outlineLevel="0" collapsed="false">
      <c r="A80" s="65" t="s">
        <v>37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23.25" hidden="true" customHeight="true" outlineLevel="0" collapsed="false">
      <c r="A81" s="197"/>
      <c r="B81" s="184"/>
      <c r="C81" s="184"/>
      <c r="D81" s="184"/>
      <c r="E81" s="184"/>
      <c r="F81" s="184"/>
      <c r="G81" s="184"/>
      <c r="H81" s="184" t="s">
        <v>109</v>
      </c>
      <c r="I81" s="184"/>
      <c r="J81" s="184"/>
      <c r="K81" s="184"/>
      <c r="L81" s="184"/>
      <c r="M81" s="184"/>
      <c r="N81" s="184"/>
      <c r="O81" s="198"/>
    </row>
    <row r="82" customFormat="false" ht="19.5" hidden="true" customHeight="true" outlineLevel="0" collapsed="false">
      <c r="A82" s="211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3"/>
      <c r="O82" s="214"/>
      <c r="P82" s="215"/>
    </row>
    <row r="83" customFormat="false" ht="18.75" hidden="true" customHeight="true" outlineLevel="0" collapsed="false">
      <c r="A83" s="216"/>
      <c r="B83" s="217"/>
      <c r="C83" s="217"/>
      <c r="D83" s="217"/>
      <c r="E83" s="217"/>
      <c r="F83" s="217"/>
      <c r="G83" s="218"/>
      <c r="H83" s="218"/>
      <c r="I83" s="218"/>
      <c r="J83" s="218"/>
      <c r="K83" s="218"/>
      <c r="L83" s="218"/>
      <c r="M83" s="218"/>
      <c r="N83" s="218"/>
      <c r="O83" s="219"/>
      <c r="P83" s="215"/>
    </row>
    <row r="84" customFormat="false" ht="21.75" hidden="false" customHeight="true" outlineLevel="0" collapsed="false">
      <c r="A84" s="197"/>
      <c r="B84" s="184"/>
      <c r="C84" s="184"/>
      <c r="D84" s="184"/>
      <c r="E84" s="184"/>
      <c r="F84" s="184"/>
      <c r="G84" s="184"/>
      <c r="H84" s="184" t="s">
        <v>9</v>
      </c>
      <c r="I84" s="184"/>
      <c r="J84" s="184"/>
      <c r="K84" s="184"/>
      <c r="L84" s="184"/>
      <c r="M84" s="184"/>
      <c r="N84" s="184"/>
      <c r="O84" s="198"/>
    </row>
    <row r="85" customFormat="false" ht="21" hidden="true" customHeight="true" outlineLevel="0" collapsed="false">
      <c r="A85" s="189" t="s">
        <v>110</v>
      </c>
      <c r="B85" s="111" t="n">
        <v>5943915</v>
      </c>
      <c r="C85" s="111" t="n">
        <v>5599648.8</v>
      </c>
      <c r="D85" s="111" t="n">
        <v>6265911.6</v>
      </c>
      <c r="E85" s="111" t="n">
        <v>6186056.4</v>
      </c>
      <c r="F85" s="111" t="n">
        <v>6366497.4</v>
      </c>
      <c r="G85" s="111" t="n">
        <v>6287193</v>
      </c>
      <c r="H85" s="111" t="n">
        <v>6257212.2</v>
      </c>
      <c r="I85" s="111" t="n">
        <v>6237421.2</v>
      </c>
      <c r="J85" s="111" t="n">
        <v>6236319.6</v>
      </c>
      <c r="K85" s="111" t="n">
        <v>6136797.6</v>
      </c>
      <c r="L85" s="111" t="n">
        <v>5960584.8</v>
      </c>
      <c r="M85" s="111" t="n">
        <v>6512540.4</v>
      </c>
      <c r="N85" s="190" t="n">
        <v>73990098</v>
      </c>
      <c r="O85" s="191" t="n">
        <v>6165841.5</v>
      </c>
      <c r="P85" s="220" t="s">
        <v>111</v>
      </c>
    </row>
    <row r="86" customFormat="false" ht="21" hidden="false" customHeight="true" outlineLevel="0" collapsed="false">
      <c r="A86" s="189" t="s">
        <v>112</v>
      </c>
      <c r="B86" s="111" t="n">
        <v>5357868.413184</v>
      </c>
      <c r="C86" s="111" t="n">
        <v>0</v>
      </c>
      <c r="D86" s="111" t="n">
        <v>0</v>
      </c>
      <c r="E86" s="111" t="n">
        <v>0</v>
      </c>
      <c r="F86" s="111" t="n">
        <v>0</v>
      </c>
      <c r="G86" s="111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11" t="n">
        <v>0</v>
      </c>
      <c r="N86" s="190" t="n">
        <v>5357868.413184</v>
      </c>
      <c r="O86" s="191" t="n">
        <v>446489.034432</v>
      </c>
    </row>
    <row r="87" customFormat="false" ht="21" hidden="false" customHeight="true" outlineLevel="0" collapsed="false">
      <c r="A87" s="189" t="s">
        <v>56</v>
      </c>
      <c r="B87" s="111" t="n">
        <v>441350</v>
      </c>
      <c r="C87" s="111" t="n">
        <v>430034</v>
      </c>
      <c r="D87" s="111" t="n">
        <v>444889</v>
      </c>
      <c r="E87" s="111" t="n">
        <v>479136</v>
      </c>
      <c r="F87" s="111" t="n">
        <v>505035</v>
      </c>
      <c r="G87" s="111" t="n">
        <v>454882</v>
      </c>
      <c r="H87" s="111" t="n">
        <v>413842</v>
      </c>
      <c r="I87" s="111" t="n">
        <v>480896</v>
      </c>
      <c r="J87" s="111" t="n">
        <v>481460</v>
      </c>
      <c r="K87" s="111" t="n">
        <v>518240</v>
      </c>
      <c r="L87" s="111" t="n">
        <v>475504</v>
      </c>
      <c r="M87" s="111" t="n">
        <v>398624</v>
      </c>
      <c r="N87" s="190" t="n">
        <v>5523892</v>
      </c>
      <c r="O87" s="191" t="n">
        <v>460324.333333333</v>
      </c>
    </row>
    <row r="88" customFormat="false" ht="18.75" hidden="false" customHeight="true" outlineLevel="0" collapsed="false">
      <c r="A88" s="194" t="s">
        <v>34</v>
      </c>
      <c r="B88" s="195" t="n">
        <v>5799218.413184</v>
      </c>
      <c r="C88" s="195" t="n">
        <v>430034</v>
      </c>
      <c r="D88" s="195" t="n">
        <v>444889</v>
      </c>
      <c r="E88" s="195" t="n">
        <v>479136</v>
      </c>
      <c r="F88" s="195" t="n">
        <v>505035</v>
      </c>
      <c r="G88" s="195" t="n">
        <v>454882</v>
      </c>
      <c r="H88" s="195" t="n">
        <v>413842</v>
      </c>
      <c r="I88" s="195" t="n">
        <v>480896</v>
      </c>
      <c r="J88" s="195" t="n">
        <v>481460</v>
      </c>
      <c r="K88" s="195" t="n">
        <v>518240</v>
      </c>
      <c r="L88" s="195" t="n">
        <v>475504</v>
      </c>
      <c r="M88" s="195" t="n">
        <v>398624</v>
      </c>
      <c r="N88" s="196" t="n">
        <v>10881760.413184</v>
      </c>
      <c r="O88" s="199" t="n">
        <v>906813.367765333</v>
      </c>
    </row>
    <row r="89" customFormat="false" ht="21.75" hidden="true" customHeight="true" outlineLevel="0" collapsed="false">
      <c r="A89" s="197"/>
      <c r="B89" s="184"/>
      <c r="C89" s="184"/>
      <c r="D89" s="184"/>
      <c r="E89" s="184"/>
      <c r="F89" s="184"/>
      <c r="G89" s="184"/>
      <c r="H89" s="184" t="s">
        <v>113</v>
      </c>
      <c r="I89" s="184"/>
      <c r="J89" s="184"/>
      <c r="K89" s="184"/>
      <c r="L89" s="184"/>
      <c r="M89" s="184"/>
      <c r="N89" s="184"/>
      <c r="O89" s="198"/>
    </row>
    <row r="90" customFormat="false" ht="21" hidden="true" customHeight="true" outlineLevel="0" collapsed="false">
      <c r="A90" s="186" t="s">
        <v>57</v>
      </c>
      <c r="B90" s="114" t="n">
        <v>0</v>
      </c>
      <c r="C90" s="114" t="n">
        <v>0</v>
      </c>
      <c r="D90" s="114" t="n">
        <v>0</v>
      </c>
      <c r="E90" s="114" t="n">
        <v>0</v>
      </c>
      <c r="F90" s="114" t="n">
        <v>0</v>
      </c>
      <c r="G90" s="114" t="n">
        <v>0</v>
      </c>
      <c r="H90" s="114" t="n">
        <v>0</v>
      </c>
      <c r="I90" s="114" t="n">
        <v>0</v>
      </c>
      <c r="J90" s="114" t="n">
        <v>0</v>
      </c>
      <c r="K90" s="114" t="n">
        <v>0</v>
      </c>
      <c r="L90" s="114" t="n">
        <v>0</v>
      </c>
      <c r="M90" s="114" t="n">
        <v>0</v>
      </c>
      <c r="N90" s="187" t="n">
        <v>0</v>
      </c>
      <c r="O90" s="188" t="n">
        <v>0</v>
      </c>
    </row>
    <row r="91" customFormat="false" ht="21" hidden="true" customHeight="true" outlineLevel="0" collapsed="false">
      <c r="A91" s="189" t="s">
        <v>93</v>
      </c>
      <c r="B91" s="221" t="n">
        <v>0</v>
      </c>
      <c r="C91" s="221" t="n">
        <v>0</v>
      </c>
      <c r="D91" s="221" t="n">
        <v>0</v>
      </c>
      <c r="E91" s="221" t="n">
        <v>0</v>
      </c>
      <c r="F91" s="221" t="n">
        <v>0</v>
      </c>
      <c r="G91" s="221" t="n">
        <v>0</v>
      </c>
      <c r="H91" s="221" t="n">
        <v>0</v>
      </c>
      <c r="I91" s="221" t="n">
        <v>0</v>
      </c>
      <c r="J91" s="221" t="n">
        <v>0</v>
      </c>
      <c r="K91" s="221" t="n">
        <v>0</v>
      </c>
      <c r="L91" s="221" t="n">
        <v>0</v>
      </c>
      <c r="M91" s="221" t="n">
        <v>0</v>
      </c>
      <c r="N91" s="221" t="n">
        <v>0</v>
      </c>
      <c r="O91" s="222" t="n">
        <v>0</v>
      </c>
    </row>
    <row r="92" customFormat="false" ht="21" hidden="true" customHeight="true" outlineLevel="0" collapsed="false">
      <c r="A92" s="189" t="s">
        <v>56</v>
      </c>
      <c r="B92" s="221" t="n">
        <v>0</v>
      </c>
      <c r="C92" s="221" t="n">
        <v>0</v>
      </c>
      <c r="D92" s="221" t="n">
        <v>0</v>
      </c>
      <c r="E92" s="221" t="n">
        <v>0</v>
      </c>
      <c r="F92" s="221" t="n">
        <v>0</v>
      </c>
      <c r="G92" s="221" t="n">
        <v>0</v>
      </c>
      <c r="H92" s="221" t="n">
        <v>0</v>
      </c>
      <c r="I92" s="221" t="n">
        <v>0</v>
      </c>
      <c r="J92" s="221" t="n">
        <v>0</v>
      </c>
      <c r="K92" s="221" t="n">
        <v>0</v>
      </c>
      <c r="L92" s="221" t="n">
        <v>0</v>
      </c>
      <c r="M92" s="221" t="n">
        <v>0</v>
      </c>
      <c r="N92" s="221" t="n">
        <v>0</v>
      </c>
      <c r="O92" s="222" t="n">
        <v>0</v>
      </c>
    </row>
    <row r="93" customFormat="false" ht="21" hidden="true" customHeight="true" outlineLevel="0" collapsed="false">
      <c r="A93" s="189" t="s">
        <v>59</v>
      </c>
      <c r="B93" s="221" t="n">
        <v>0</v>
      </c>
      <c r="C93" s="221" t="n">
        <v>0</v>
      </c>
      <c r="D93" s="221" t="n">
        <v>0</v>
      </c>
      <c r="E93" s="221" t="n">
        <v>0</v>
      </c>
      <c r="F93" s="221" t="n">
        <v>0</v>
      </c>
      <c r="G93" s="221" t="n">
        <v>0</v>
      </c>
      <c r="H93" s="221" t="n">
        <v>0</v>
      </c>
      <c r="I93" s="221" t="n">
        <v>0</v>
      </c>
      <c r="J93" s="221" t="n">
        <v>0</v>
      </c>
      <c r="K93" s="221" t="n">
        <v>0</v>
      </c>
      <c r="L93" s="221" t="n">
        <v>0</v>
      </c>
      <c r="M93" s="221" t="n">
        <v>0</v>
      </c>
      <c r="N93" s="221" t="n">
        <v>0</v>
      </c>
      <c r="O93" s="222" t="n">
        <v>0</v>
      </c>
    </row>
    <row r="94" customFormat="false" ht="18.75" hidden="true" customHeight="true" outlineLevel="0" collapsed="false">
      <c r="A94" s="223" t="s">
        <v>34</v>
      </c>
      <c r="B94" s="224" t="n">
        <v>0</v>
      </c>
      <c r="C94" s="224" t="n">
        <v>0</v>
      </c>
      <c r="D94" s="224" t="n">
        <v>0</v>
      </c>
      <c r="E94" s="224" t="n">
        <v>0</v>
      </c>
      <c r="F94" s="224" t="n">
        <v>0</v>
      </c>
      <c r="G94" s="224" t="n">
        <v>0</v>
      </c>
      <c r="H94" s="224" t="n">
        <v>0</v>
      </c>
      <c r="I94" s="224" t="n">
        <v>0</v>
      </c>
      <c r="J94" s="224" t="n">
        <v>0</v>
      </c>
      <c r="K94" s="224" t="n">
        <v>0</v>
      </c>
      <c r="L94" s="224" t="n">
        <v>0</v>
      </c>
      <c r="M94" s="224" t="n">
        <v>0</v>
      </c>
      <c r="N94" s="224" t="n">
        <v>0</v>
      </c>
      <c r="O94" s="225" t="n">
        <v>0</v>
      </c>
    </row>
    <row r="95" customFormat="false" ht="24" hidden="false" customHeight="true" outlineLevel="0" collapsed="false">
      <c r="A95" s="204" t="s">
        <v>55</v>
      </c>
      <c r="B95" s="205" t="n">
        <v>5799218.413184</v>
      </c>
      <c r="C95" s="205" t="n">
        <v>430034</v>
      </c>
      <c r="D95" s="205" t="n">
        <v>444889</v>
      </c>
      <c r="E95" s="205" t="n">
        <v>479136</v>
      </c>
      <c r="F95" s="205" t="n">
        <v>505035</v>
      </c>
      <c r="G95" s="205" t="n">
        <v>454882</v>
      </c>
      <c r="H95" s="205" t="n">
        <v>413842</v>
      </c>
      <c r="I95" s="205" t="n">
        <v>480896</v>
      </c>
      <c r="J95" s="205" t="n">
        <v>481460</v>
      </c>
      <c r="K95" s="205" t="n">
        <v>518240</v>
      </c>
      <c r="L95" s="205" t="n">
        <v>475504</v>
      </c>
      <c r="M95" s="205" t="n">
        <v>398624</v>
      </c>
      <c r="N95" s="205" t="n">
        <v>10881760.413184</v>
      </c>
      <c r="O95" s="206" t="n">
        <v>906813.367765333</v>
      </c>
    </row>
    <row r="96" customFormat="false" ht="15.75" hidden="false" customHeight="false" outlineLevel="0" collapsed="false"/>
    <row r="97" customFormat="false" ht="24" hidden="false" customHeight="true" outlineLevel="0" collapsed="false">
      <c r="A97" s="204" t="s">
        <v>34</v>
      </c>
      <c r="B97" s="205" t="n">
        <v>35885478.1137491</v>
      </c>
      <c r="C97" s="205" t="n">
        <v>29287557.5905967</v>
      </c>
      <c r="D97" s="205" t="n">
        <v>29266863.4924597</v>
      </c>
      <c r="E97" s="205" t="n">
        <v>30612235.926589</v>
      </c>
      <c r="F97" s="205" t="n">
        <v>30284132.9810924</v>
      </c>
      <c r="G97" s="205" t="n">
        <v>30654445.7770598</v>
      </c>
      <c r="H97" s="205" t="n">
        <v>30601827.6949638</v>
      </c>
      <c r="I97" s="205" t="n">
        <v>31050256.2103107</v>
      </c>
      <c r="J97" s="205" t="n">
        <v>31287878.3991566</v>
      </c>
      <c r="K97" s="205" t="n">
        <v>32274581.6111565</v>
      </c>
      <c r="L97" s="205" t="n">
        <v>32095609.4681037</v>
      </c>
      <c r="M97" s="205" t="n">
        <v>31487897.8221156</v>
      </c>
      <c r="N97" s="205" t="n">
        <v>374788765.087354</v>
      </c>
      <c r="O97" s="206" t="n">
        <v>31232397.0906128</v>
      </c>
    </row>
    <row r="99" customFormat="false" ht="15" hidden="false" customHeight="false" outlineLevel="0" collapsed="false">
      <c r="N99" s="0" t="n">
        <v>374780660.087354</v>
      </c>
    </row>
    <row r="100" customFormat="false" ht="15" hidden="false" customHeight="false" outlineLevel="0" collapsed="false">
      <c r="N100" s="20" t="n">
        <v>8105</v>
      </c>
    </row>
    <row r="105" customFormat="false" ht="1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</sheetData>
  <mergeCells count="3">
    <mergeCell ref="A6:N6"/>
    <mergeCell ref="A10:O10"/>
    <mergeCell ref="A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3" min="2" style="0" width="15.7"/>
    <col collapsed="false" customWidth="true" hidden="false" outlineLevel="0" max="14" min="14" style="0" width="17.99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" t="s">
        <v>0</v>
      </c>
      <c r="N1" s="55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6" customFormat="false" ht="15.75" hidden="false" customHeight="false" outlineLevel="0" collapsed="false">
      <c r="A6" s="7" t="s">
        <v>11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/>
    <row r="8" customFormat="false" ht="19.5" hidden="false" customHeight="true" outlineLevel="0" collapsed="false">
      <c r="A8" s="65" t="s">
        <v>97</v>
      </c>
      <c r="B8" s="65" t="s">
        <v>15</v>
      </c>
      <c r="C8" s="65" t="s">
        <v>16</v>
      </c>
      <c r="D8" s="65" t="s">
        <v>17</v>
      </c>
      <c r="E8" s="65" t="s">
        <v>18</v>
      </c>
      <c r="F8" s="65" t="s">
        <v>19</v>
      </c>
      <c r="G8" s="65" t="s">
        <v>20</v>
      </c>
      <c r="H8" s="65" t="s">
        <v>21</v>
      </c>
      <c r="I8" s="65" t="s">
        <v>22</v>
      </c>
      <c r="J8" s="65" t="s">
        <v>23</v>
      </c>
      <c r="K8" s="65" t="s">
        <v>24</v>
      </c>
      <c r="L8" s="65" t="s">
        <v>25</v>
      </c>
      <c r="M8" s="65" t="s">
        <v>26</v>
      </c>
      <c r="N8" s="226" t="s">
        <v>34</v>
      </c>
      <c r="O8" s="226" t="s">
        <v>98</v>
      </c>
    </row>
    <row r="9" customFormat="false" ht="14.25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1"/>
    </row>
    <row r="10" customFormat="false" ht="19.5" hidden="false" customHeight="true" outlineLevel="0" collapsed="false">
      <c r="A10" s="65" t="s">
        <v>3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9.5" hidden="false" customHeight="true" outlineLevel="0" collapsed="false">
      <c r="A11" s="182"/>
      <c r="B11" s="183"/>
      <c r="C11" s="183"/>
      <c r="D11" s="183"/>
      <c r="E11" s="183"/>
      <c r="F11" s="184"/>
      <c r="G11" s="183"/>
      <c r="H11" s="184" t="s">
        <v>38</v>
      </c>
      <c r="I11" s="183"/>
      <c r="J11" s="183"/>
      <c r="K11" s="183"/>
      <c r="L11" s="183"/>
      <c r="M11" s="183"/>
      <c r="N11" s="227"/>
      <c r="O11" s="185"/>
    </row>
    <row r="12" customFormat="false" ht="18" hidden="false" customHeight="true" outlineLevel="0" collapsed="false">
      <c r="A12" s="186" t="s">
        <v>5</v>
      </c>
      <c r="B12" s="114" t="n">
        <v>1318232.72</v>
      </c>
      <c r="C12" s="114" t="n">
        <v>1229293.55</v>
      </c>
      <c r="D12" s="114" t="n">
        <v>1208075.24</v>
      </c>
      <c r="E12" s="114" t="n">
        <v>1261823.96</v>
      </c>
      <c r="F12" s="114" t="n">
        <v>1208283.57</v>
      </c>
      <c r="G12" s="114" t="n">
        <v>1213254.6</v>
      </c>
      <c r="H12" s="114" t="n">
        <v>1177437.74</v>
      </c>
      <c r="I12" s="114" t="n">
        <v>1104698.29</v>
      </c>
      <c r="J12" s="114" t="n">
        <v>1065507.73</v>
      </c>
      <c r="K12" s="114" t="n">
        <v>1126195.15</v>
      </c>
      <c r="L12" s="114" t="n">
        <v>1118044.07</v>
      </c>
      <c r="M12" s="114" t="n">
        <v>1120078.91</v>
      </c>
      <c r="N12" s="228" t="n">
        <v>14150925.53</v>
      </c>
      <c r="O12" s="229" t="n">
        <v>1179243.79416667</v>
      </c>
    </row>
    <row r="13" customFormat="false" ht="18" hidden="false" customHeight="true" outlineLevel="0" collapsed="false">
      <c r="A13" s="189" t="s">
        <v>6</v>
      </c>
      <c r="B13" s="111" t="n">
        <v>136028.74</v>
      </c>
      <c r="C13" s="111" t="n">
        <v>128789.95</v>
      </c>
      <c r="D13" s="111" t="n">
        <v>127406.72</v>
      </c>
      <c r="E13" s="111" t="n">
        <v>123881.02</v>
      </c>
      <c r="F13" s="111" t="n">
        <v>141815.36</v>
      </c>
      <c r="G13" s="111" t="n">
        <v>136256.05</v>
      </c>
      <c r="H13" s="111" t="n">
        <v>133369.36</v>
      </c>
      <c r="I13" s="111" t="n">
        <v>120118.52</v>
      </c>
      <c r="J13" s="111" t="n">
        <v>140340.65</v>
      </c>
      <c r="K13" s="111" t="n">
        <v>146207.15</v>
      </c>
      <c r="L13" s="111" t="n">
        <v>139190.41</v>
      </c>
      <c r="M13" s="111" t="n">
        <v>119686.43</v>
      </c>
      <c r="N13" s="230" t="n">
        <v>1593090.36</v>
      </c>
      <c r="O13" s="231" t="n">
        <v>132757.53</v>
      </c>
    </row>
    <row r="14" customFormat="false" ht="18" hidden="false" customHeight="true" outlineLevel="0" collapsed="false">
      <c r="A14" s="189" t="s">
        <v>7</v>
      </c>
      <c r="B14" s="111" t="n">
        <v>13749.29</v>
      </c>
      <c r="C14" s="111" t="n">
        <v>15094.3</v>
      </c>
      <c r="D14" s="111" t="n">
        <v>13452.54</v>
      </c>
      <c r="E14" s="111" t="n">
        <v>15400.01</v>
      </c>
      <c r="F14" s="111" t="n">
        <v>13717.28</v>
      </c>
      <c r="G14" s="111" t="n">
        <v>15557.09</v>
      </c>
      <c r="H14" s="111" t="n">
        <v>13354.99</v>
      </c>
      <c r="I14" s="111" t="n">
        <v>25630.75</v>
      </c>
      <c r="J14" s="111" t="n">
        <v>13002.11</v>
      </c>
      <c r="K14" s="111" t="n">
        <v>13620.61</v>
      </c>
      <c r="L14" s="111" t="n">
        <v>13265.96</v>
      </c>
      <c r="M14" s="111" t="n">
        <v>13609.84</v>
      </c>
      <c r="N14" s="230" t="n">
        <v>179454.77</v>
      </c>
      <c r="O14" s="231" t="n">
        <v>14954.5641666667</v>
      </c>
      <c r="Q14" s="0" t="n">
        <v>596221</v>
      </c>
    </row>
    <row r="15" customFormat="false" ht="18" hidden="false" customHeight="true" outlineLevel="0" collapsed="false">
      <c r="A15" s="189" t="s">
        <v>8</v>
      </c>
      <c r="B15" s="111" t="n">
        <v>114718.47</v>
      </c>
      <c r="C15" s="111" t="n">
        <v>112877.32</v>
      </c>
      <c r="D15" s="111" t="n">
        <v>105317.08</v>
      </c>
      <c r="E15" s="111" t="n">
        <v>115286.21</v>
      </c>
      <c r="F15" s="111" t="n">
        <v>114424.9</v>
      </c>
      <c r="G15" s="111" t="n">
        <v>123723.92</v>
      </c>
      <c r="H15" s="111" t="n">
        <v>119621.03</v>
      </c>
      <c r="I15" s="111" t="n">
        <v>109374.66</v>
      </c>
      <c r="J15" s="111" t="n">
        <v>110242.92</v>
      </c>
      <c r="K15" s="111" t="n">
        <v>106779.29</v>
      </c>
      <c r="L15" s="111" t="n">
        <v>109287.5</v>
      </c>
      <c r="M15" s="111" t="n">
        <v>106395.26</v>
      </c>
      <c r="N15" s="230" t="n">
        <v>1348048.56</v>
      </c>
      <c r="O15" s="231" t="n">
        <v>192578.365714286</v>
      </c>
    </row>
    <row r="16" customFormat="false" ht="18" hidden="false" customHeight="true" outlineLevel="0" collapsed="false">
      <c r="A16" s="194" t="s">
        <v>34</v>
      </c>
      <c r="B16" s="195" t="n">
        <v>1582729.22</v>
      </c>
      <c r="C16" s="195" t="n">
        <v>1486055.12</v>
      </c>
      <c r="D16" s="195" t="n">
        <v>1454251.58</v>
      </c>
      <c r="E16" s="195" t="n">
        <v>1516391.2</v>
      </c>
      <c r="F16" s="195" t="n">
        <v>1478241.11</v>
      </c>
      <c r="G16" s="195" t="n">
        <v>1488791.66</v>
      </c>
      <c r="H16" s="195" t="n">
        <v>1443783.12</v>
      </c>
      <c r="I16" s="195" t="n">
        <v>1359822.22</v>
      </c>
      <c r="J16" s="195" t="n">
        <v>1329093.41</v>
      </c>
      <c r="K16" s="195" t="n">
        <v>1392802.2</v>
      </c>
      <c r="L16" s="195" t="n">
        <v>1379787.94</v>
      </c>
      <c r="M16" s="195" t="n">
        <v>1359770.44</v>
      </c>
      <c r="N16" s="232" t="n">
        <v>17271519.22</v>
      </c>
      <c r="O16" s="233" t="n">
        <v>1519534.25404762</v>
      </c>
    </row>
    <row r="17" customFormat="false" ht="19.5" hidden="false" customHeight="true" outlineLevel="0" collapsed="false">
      <c r="A17" s="182"/>
      <c r="B17" s="183"/>
      <c r="C17" s="183"/>
      <c r="D17" s="183"/>
      <c r="E17" s="183"/>
      <c r="F17" s="184"/>
      <c r="G17" s="183"/>
      <c r="H17" s="184" t="s">
        <v>39</v>
      </c>
      <c r="I17" s="183"/>
      <c r="J17" s="183"/>
      <c r="K17" s="183"/>
      <c r="L17" s="183"/>
      <c r="M17" s="183"/>
      <c r="N17" s="227"/>
      <c r="O17" s="185"/>
      <c r="Q17" s="0" t="s">
        <v>115</v>
      </c>
      <c r="R17" s="20" t="n">
        <v>30305514.19</v>
      </c>
    </row>
    <row r="18" customFormat="false" ht="18" hidden="false" customHeight="true" outlineLevel="0" collapsed="false">
      <c r="A18" s="186" t="s">
        <v>5</v>
      </c>
      <c r="B18" s="114" t="n">
        <v>378656.53</v>
      </c>
      <c r="C18" s="114" t="n">
        <v>363585.69</v>
      </c>
      <c r="D18" s="114" t="n">
        <v>352875.27</v>
      </c>
      <c r="E18" s="114" t="n">
        <v>373545.83</v>
      </c>
      <c r="F18" s="114" t="n">
        <v>364275.38</v>
      </c>
      <c r="G18" s="114" t="n">
        <v>379437.74</v>
      </c>
      <c r="H18" s="114" t="n">
        <v>441368.44</v>
      </c>
      <c r="I18" s="114" t="n">
        <v>354945.15</v>
      </c>
      <c r="J18" s="114" t="n">
        <v>326297.99</v>
      </c>
      <c r="K18" s="114" t="n">
        <v>337373</v>
      </c>
      <c r="L18" s="114" t="n">
        <v>337747.02</v>
      </c>
      <c r="M18" s="114" t="n">
        <v>333804.28</v>
      </c>
      <c r="N18" s="228" t="n">
        <v>4343912.32</v>
      </c>
      <c r="O18" s="229" t="n">
        <v>361992.693333333</v>
      </c>
      <c r="Q18" s="0" t="s">
        <v>116</v>
      </c>
      <c r="R18" s="20" t="n">
        <v>3511861.51</v>
      </c>
    </row>
    <row r="19" customFormat="false" ht="18" hidden="false" customHeight="true" outlineLevel="0" collapsed="false">
      <c r="A19" s="189" t="s">
        <v>6</v>
      </c>
      <c r="B19" s="111" t="n">
        <v>56602.89</v>
      </c>
      <c r="C19" s="111" t="n">
        <v>53175.75</v>
      </c>
      <c r="D19" s="111" t="n">
        <v>56242.11</v>
      </c>
      <c r="E19" s="111" t="n">
        <v>54260.75</v>
      </c>
      <c r="F19" s="111" t="n">
        <v>60844.63</v>
      </c>
      <c r="G19" s="111" t="n">
        <v>59736.89</v>
      </c>
      <c r="H19" s="111" t="n">
        <v>60843.95</v>
      </c>
      <c r="I19" s="111" t="n">
        <v>55645.61</v>
      </c>
      <c r="J19" s="111" t="n">
        <v>74561.29</v>
      </c>
      <c r="K19" s="111" t="n">
        <v>61873.03</v>
      </c>
      <c r="L19" s="111" t="n">
        <v>64959.08</v>
      </c>
      <c r="M19" s="111" t="n">
        <v>53540.31</v>
      </c>
      <c r="N19" s="230" t="n">
        <v>712286.29</v>
      </c>
      <c r="O19" s="231" t="n">
        <v>59357.1908333333</v>
      </c>
      <c r="Q19" s="0" t="s">
        <v>117</v>
      </c>
      <c r="R19" s="20" t="n">
        <v>311374.35</v>
      </c>
    </row>
    <row r="20" customFormat="false" ht="18" hidden="false" customHeight="true" outlineLevel="0" collapsed="false">
      <c r="A20" s="189" t="s">
        <v>7</v>
      </c>
      <c r="B20" s="111" t="n">
        <v>3279.82</v>
      </c>
      <c r="C20" s="111" t="n">
        <v>3392.78</v>
      </c>
      <c r="D20" s="111" t="n">
        <v>3147.94</v>
      </c>
      <c r="E20" s="111" t="n">
        <v>3499.86</v>
      </c>
      <c r="F20" s="111" t="n">
        <v>3256.87</v>
      </c>
      <c r="G20" s="111" t="n">
        <v>3956.59</v>
      </c>
      <c r="H20" s="111" t="n">
        <v>3188.45</v>
      </c>
      <c r="I20" s="111" t="n">
        <v>3487.83</v>
      </c>
      <c r="J20" s="111" t="n">
        <v>3173.65</v>
      </c>
      <c r="K20" s="111" t="n">
        <v>3178.34</v>
      </c>
      <c r="L20" s="111" t="n">
        <v>3045.95</v>
      </c>
      <c r="M20" s="111" t="n">
        <v>3494.42</v>
      </c>
      <c r="N20" s="230" t="n">
        <v>40102.5</v>
      </c>
      <c r="O20" s="231" t="n">
        <v>3341.875</v>
      </c>
      <c r="R20" s="20" t="n">
        <v>34128750.05</v>
      </c>
    </row>
    <row r="21" customFormat="false" ht="18" hidden="false" customHeight="true" outlineLevel="0" collapsed="false">
      <c r="A21" s="189" t="s">
        <v>8</v>
      </c>
      <c r="B21" s="111" t="n">
        <v>48600.29</v>
      </c>
      <c r="C21" s="111" t="n">
        <v>46599.79</v>
      </c>
      <c r="D21" s="111" t="n">
        <v>42718</v>
      </c>
      <c r="E21" s="111" t="n">
        <v>46613.62</v>
      </c>
      <c r="F21" s="111" t="n">
        <v>47071.38</v>
      </c>
      <c r="G21" s="111" t="n">
        <v>48562.53</v>
      </c>
      <c r="H21" s="111" t="n">
        <v>48335.12</v>
      </c>
      <c r="I21" s="111" t="n">
        <v>46885.16</v>
      </c>
      <c r="J21" s="111" t="n">
        <v>45207.39</v>
      </c>
      <c r="K21" s="111" t="n">
        <v>42328.33</v>
      </c>
      <c r="L21" s="111" t="n">
        <v>46606.5</v>
      </c>
      <c r="M21" s="111" t="n">
        <v>42576.55</v>
      </c>
      <c r="N21" s="230" t="n">
        <v>552104.66</v>
      </c>
      <c r="O21" s="231" t="n">
        <v>46008.7216666667</v>
      </c>
      <c r="R21" s="20"/>
    </row>
    <row r="22" customFormat="false" ht="18" hidden="false" customHeight="true" outlineLevel="0" collapsed="false">
      <c r="A22" s="194" t="s">
        <v>34</v>
      </c>
      <c r="B22" s="195" t="n">
        <v>487139.53</v>
      </c>
      <c r="C22" s="195" t="n">
        <v>466754.01</v>
      </c>
      <c r="D22" s="195" t="n">
        <v>454983.32</v>
      </c>
      <c r="E22" s="195" t="n">
        <v>477920.06</v>
      </c>
      <c r="F22" s="195" t="n">
        <v>475448.26</v>
      </c>
      <c r="G22" s="195" t="n">
        <v>491693.75</v>
      </c>
      <c r="H22" s="195" t="n">
        <v>553735.96</v>
      </c>
      <c r="I22" s="195" t="n">
        <v>460963.75</v>
      </c>
      <c r="J22" s="195" t="n">
        <v>449240.32</v>
      </c>
      <c r="K22" s="195" t="n">
        <v>444752.7</v>
      </c>
      <c r="L22" s="195" t="n">
        <v>452358.55</v>
      </c>
      <c r="M22" s="195" t="n">
        <v>433415.56</v>
      </c>
      <c r="N22" s="234" t="n">
        <v>5648405.77</v>
      </c>
      <c r="O22" s="233" t="n">
        <v>470700.480833333</v>
      </c>
    </row>
    <row r="23" customFormat="false" ht="18" hidden="false" customHeight="true" outlineLevel="0" collapsed="false">
      <c r="A23" s="197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235"/>
      <c r="O23" s="198"/>
    </row>
    <row r="24" customFormat="false" ht="18" hidden="false" customHeight="true" outlineLevel="0" collapsed="false">
      <c r="A24" s="186" t="s">
        <v>5</v>
      </c>
      <c r="B24" s="114" t="n">
        <v>475930</v>
      </c>
      <c r="C24" s="114" t="n">
        <v>485244.81</v>
      </c>
      <c r="D24" s="114" t="n">
        <v>481715</v>
      </c>
      <c r="E24" s="114" t="n">
        <v>518822.57</v>
      </c>
      <c r="F24" s="114" t="n">
        <v>514601.47</v>
      </c>
      <c r="G24" s="114" t="n">
        <v>520654.27</v>
      </c>
      <c r="H24" s="114" t="n">
        <v>536882.93</v>
      </c>
      <c r="I24" s="114" t="n">
        <v>528196.19</v>
      </c>
      <c r="J24" s="114" t="n">
        <v>453986.45</v>
      </c>
      <c r="K24" s="114" t="n">
        <v>452540.93</v>
      </c>
      <c r="L24" s="114" t="n">
        <v>452075.45</v>
      </c>
      <c r="M24" s="114" t="n">
        <v>447269.49</v>
      </c>
      <c r="N24" s="228" t="n">
        <v>5867919.56</v>
      </c>
      <c r="O24" s="229" t="n">
        <v>488993.296666667</v>
      </c>
    </row>
    <row r="25" customFormat="false" ht="18" hidden="false" customHeight="true" outlineLevel="0" collapsed="false">
      <c r="A25" s="189" t="s">
        <v>6</v>
      </c>
      <c r="B25" s="111" t="n">
        <v>23038.68</v>
      </c>
      <c r="C25" s="111" t="n">
        <v>23230.48</v>
      </c>
      <c r="D25" s="111" t="n">
        <v>23797.05</v>
      </c>
      <c r="E25" s="111" t="n">
        <v>24957.54</v>
      </c>
      <c r="F25" s="111" t="n">
        <v>25420.72</v>
      </c>
      <c r="G25" s="111" t="n">
        <v>25200.98</v>
      </c>
      <c r="H25" s="111" t="n">
        <v>25374.31</v>
      </c>
      <c r="I25" s="111" t="n">
        <v>21348.98</v>
      </c>
      <c r="J25" s="111" t="n">
        <v>20918.91</v>
      </c>
      <c r="K25" s="111" t="n">
        <v>24212.39</v>
      </c>
      <c r="L25" s="111" t="n">
        <v>20702.31</v>
      </c>
      <c r="M25" s="111" t="n">
        <v>19061.59</v>
      </c>
      <c r="N25" s="230" t="n">
        <v>277263.94</v>
      </c>
      <c r="O25" s="231" t="n">
        <v>23105.3283333333</v>
      </c>
    </row>
    <row r="26" customFormat="false" ht="18" hidden="false" customHeight="true" outlineLevel="0" collapsed="false">
      <c r="A26" s="189" t="s">
        <v>7</v>
      </c>
      <c r="B26" s="111" t="n">
        <v>3266.4</v>
      </c>
      <c r="C26" s="111" t="n">
        <v>3142</v>
      </c>
      <c r="D26" s="111" t="n">
        <v>2824.58</v>
      </c>
      <c r="E26" s="111" t="n">
        <v>3047.55</v>
      </c>
      <c r="F26" s="111" t="n">
        <v>3188.87</v>
      </c>
      <c r="G26" s="111" t="n">
        <v>1884.54</v>
      </c>
      <c r="H26" s="111" t="n">
        <v>1915.49</v>
      </c>
      <c r="I26" s="111" t="n">
        <v>1911.39</v>
      </c>
      <c r="J26" s="111" t="n">
        <v>1707.74</v>
      </c>
      <c r="K26" s="111" t="n">
        <v>1694.38</v>
      </c>
      <c r="L26" s="111" t="n">
        <v>1544.4</v>
      </c>
      <c r="M26" s="111" t="n">
        <v>1627.84</v>
      </c>
      <c r="N26" s="230" t="n">
        <v>27755.18</v>
      </c>
      <c r="O26" s="231" t="n">
        <v>2312.93166666667</v>
      </c>
    </row>
    <row r="27" customFormat="false" ht="18" hidden="false" customHeight="true" outlineLevel="0" collapsed="false">
      <c r="A27" s="189" t="s">
        <v>8</v>
      </c>
      <c r="B27" s="111" t="n">
        <v>11811.34</v>
      </c>
      <c r="C27" s="111" t="n">
        <v>10833.02</v>
      </c>
      <c r="D27" s="111" t="n">
        <v>10119.83</v>
      </c>
      <c r="E27" s="111" t="n">
        <v>10038.65</v>
      </c>
      <c r="F27" s="111" t="n">
        <v>9996.31</v>
      </c>
      <c r="G27" s="111" t="n">
        <v>11259.48</v>
      </c>
      <c r="H27" s="111" t="n">
        <v>10292.58</v>
      </c>
      <c r="I27" s="111" t="n">
        <v>9230.43</v>
      </c>
      <c r="J27" s="111" t="n">
        <v>9984.34</v>
      </c>
      <c r="K27" s="111" t="n">
        <v>9953.17</v>
      </c>
      <c r="L27" s="111" t="n">
        <v>9532.75</v>
      </c>
      <c r="M27" s="111" t="n">
        <v>9413.17</v>
      </c>
      <c r="N27" s="230" t="n">
        <v>122465.07</v>
      </c>
      <c r="O27" s="231" t="n">
        <v>17495.01</v>
      </c>
    </row>
    <row r="28" customFormat="false" ht="18" hidden="false" customHeight="true" outlineLevel="0" collapsed="false">
      <c r="A28" s="194" t="s">
        <v>34</v>
      </c>
      <c r="B28" s="195" t="n">
        <v>514046.42</v>
      </c>
      <c r="C28" s="195" t="n">
        <v>522450.31</v>
      </c>
      <c r="D28" s="195" t="n">
        <v>518456.46</v>
      </c>
      <c r="E28" s="195" t="n">
        <v>556866.31</v>
      </c>
      <c r="F28" s="195" t="n">
        <v>553207.37</v>
      </c>
      <c r="G28" s="195" t="n">
        <v>558999.27</v>
      </c>
      <c r="H28" s="195" t="n">
        <v>574465.31</v>
      </c>
      <c r="I28" s="195" t="n">
        <v>560686.99</v>
      </c>
      <c r="J28" s="195" t="n">
        <v>486597.44</v>
      </c>
      <c r="K28" s="195" t="n">
        <v>488400.87</v>
      </c>
      <c r="L28" s="195" t="n">
        <v>483854.91</v>
      </c>
      <c r="M28" s="195" t="n">
        <v>477372.09</v>
      </c>
      <c r="N28" s="232" t="n">
        <v>6295403.75</v>
      </c>
      <c r="O28" s="233" t="n">
        <v>531906.566666667</v>
      </c>
    </row>
    <row r="29" customFormat="false" ht="18" hidden="false" customHeight="true" outlineLevel="0" collapsed="false">
      <c r="A29" s="197"/>
      <c r="B29" s="184"/>
      <c r="C29" s="184"/>
      <c r="D29" s="184"/>
      <c r="E29" s="184"/>
      <c r="F29" s="184"/>
      <c r="G29" s="184"/>
      <c r="H29" s="184" t="s">
        <v>41</v>
      </c>
      <c r="I29" s="184"/>
      <c r="J29" s="184"/>
      <c r="K29" s="184"/>
      <c r="L29" s="184"/>
      <c r="M29" s="184"/>
      <c r="N29" s="235"/>
      <c r="O29" s="198"/>
    </row>
    <row r="30" customFormat="false" ht="18" hidden="false" customHeight="true" outlineLevel="0" collapsed="false">
      <c r="A30" s="186" t="s">
        <v>5</v>
      </c>
      <c r="B30" s="114" t="n">
        <v>68800.16</v>
      </c>
      <c r="C30" s="114" t="n">
        <v>84938.5</v>
      </c>
      <c r="D30" s="114" t="n">
        <v>63913.91</v>
      </c>
      <c r="E30" s="114" t="n">
        <v>68937.17</v>
      </c>
      <c r="F30" s="114" t="n">
        <v>81204.79</v>
      </c>
      <c r="G30" s="114" t="n">
        <v>66729.42</v>
      </c>
      <c r="H30" s="114" t="n">
        <v>71571.59</v>
      </c>
      <c r="I30" s="114" t="n">
        <v>66674.77</v>
      </c>
      <c r="J30" s="114" t="n">
        <v>69476.89</v>
      </c>
      <c r="K30" s="114" t="n">
        <v>64198.61</v>
      </c>
      <c r="L30" s="114" t="n">
        <v>63857.37</v>
      </c>
      <c r="M30" s="114" t="n">
        <v>61320.74</v>
      </c>
      <c r="N30" s="228" t="n">
        <v>831623.92</v>
      </c>
      <c r="O30" s="229" t="n">
        <v>69301.9933333333</v>
      </c>
    </row>
    <row r="31" customFormat="false" ht="18" hidden="false" customHeight="true" outlineLevel="0" collapsed="false">
      <c r="A31" s="189" t="s">
        <v>6</v>
      </c>
      <c r="B31" s="111" t="n">
        <v>22395.35</v>
      </c>
      <c r="C31" s="111" t="n">
        <v>22506.72</v>
      </c>
      <c r="D31" s="111" t="n">
        <v>22926.58</v>
      </c>
      <c r="E31" s="111" t="n">
        <v>24718.17</v>
      </c>
      <c r="F31" s="111" t="n">
        <v>23894</v>
      </c>
      <c r="G31" s="111" t="n">
        <v>21536.44</v>
      </c>
      <c r="H31" s="111" t="n">
        <v>24340.04</v>
      </c>
      <c r="I31" s="111" t="n">
        <v>20499.64</v>
      </c>
      <c r="J31" s="111" t="n">
        <v>20186.69</v>
      </c>
      <c r="K31" s="111" t="n">
        <v>21164.91</v>
      </c>
      <c r="L31" s="111" t="n">
        <v>21235.63</v>
      </c>
      <c r="M31" s="111" t="n">
        <v>19030.52</v>
      </c>
      <c r="N31" s="230" t="n">
        <v>264434.69</v>
      </c>
      <c r="O31" s="231" t="n">
        <v>22036.2241666667</v>
      </c>
    </row>
    <row r="32" customFormat="false" ht="18" hidden="false" customHeight="true" outlineLevel="0" collapsed="false">
      <c r="A32" s="189" t="s">
        <v>7</v>
      </c>
      <c r="B32" s="111" t="n">
        <v>882.39</v>
      </c>
      <c r="C32" s="111" t="n">
        <v>945.58</v>
      </c>
      <c r="D32" s="111" t="n">
        <v>845.3</v>
      </c>
      <c r="E32" s="111" t="n">
        <v>1015.09</v>
      </c>
      <c r="F32" s="111" t="n">
        <v>925.12</v>
      </c>
      <c r="G32" s="111" t="n">
        <v>1111.52</v>
      </c>
      <c r="H32" s="111" t="n">
        <v>1029.19</v>
      </c>
      <c r="I32" s="111" t="n">
        <v>1086.97</v>
      </c>
      <c r="J32" s="111" t="n">
        <v>926.21</v>
      </c>
      <c r="K32" s="111" t="n">
        <v>943.96</v>
      </c>
      <c r="L32" s="111" t="n">
        <v>896.68</v>
      </c>
      <c r="M32" s="111" t="n">
        <v>916.32</v>
      </c>
      <c r="N32" s="230" t="n">
        <v>11524.33</v>
      </c>
      <c r="O32" s="231" t="n">
        <v>960.360833333333</v>
      </c>
    </row>
    <row r="33" customFormat="false" ht="18" hidden="false" customHeight="true" outlineLevel="0" collapsed="false">
      <c r="A33" s="189" t="s">
        <v>8</v>
      </c>
      <c r="B33" s="111" t="n">
        <v>16441.51</v>
      </c>
      <c r="C33" s="111" t="n">
        <v>15226.96</v>
      </c>
      <c r="D33" s="111" t="n">
        <v>17229.95</v>
      </c>
      <c r="E33" s="111" t="n">
        <v>18817.73</v>
      </c>
      <c r="F33" s="111" t="n">
        <v>18492.08</v>
      </c>
      <c r="G33" s="111" t="n">
        <v>20430.55</v>
      </c>
      <c r="H33" s="111" t="n">
        <v>17485.94</v>
      </c>
      <c r="I33" s="111" t="n">
        <v>17143.85</v>
      </c>
      <c r="J33" s="111" t="n">
        <v>17632.72</v>
      </c>
      <c r="K33" s="111" t="n">
        <v>17212.49</v>
      </c>
      <c r="L33" s="111" t="n">
        <v>18536.44</v>
      </c>
      <c r="M33" s="111" t="n">
        <v>17624.73</v>
      </c>
      <c r="N33" s="230" t="n">
        <v>212274.95</v>
      </c>
      <c r="O33" s="231" t="n">
        <v>30324.9928571429</v>
      </c>
    </row>
    <row r="34" customFormat="false" ht="18" hidden="false" customHeight="true" outlineLevel="0" collapsed="false">
      <c r="A34" s="194" t="s">
        <v>34</v>
      </c>
      <c r="B34" s="195" t="n">
        <v>108519.41</v>
      </c>
      <c r="C34" s="195" t="n">
        <v>123617.76</v>
      </c>
      <c r="D34" s="195" t="n">
        <v>104915.74</v>
      </c>
      <c r="E34" s="195" t="n">
        <v>113488.16</v>
      </c>
      <c r="F34" s="195" t="n">
        <v>124515.99</v>
      </c>
      <c r="G34" s="195" t="n">
        <v>109807.93</v>
      </c>
      <c r="H34" s="195" t="n">
        <v>114426.76</v>
      </c>
      <c r="I34" s="195" t="n">
        <v>105405.23</v>
      </c>
      <c r="J34" s="195" t="n">
        <v>108222.51</v>
      </c>
      <c r="K34" s="195" t="n">
        <v>103519.97</v>
      </c>
      <c r="L34" s="195" t="n">
        <v>104526.12</v>
      </c>
      <c r="M34" s="195" t="n">
        <v>98892.31</v>
      </c>
      <c r="N34" s="232" t="n">
        <v>1319857.89</v>
      </c>
      <c r="O34" s="233" t="n">
        <v>122623.571190476</v>
      </c>
    </row>
    <row r="35" customFormat="false" ht="18" hidden="false" customHeight="true" outlineLevel="0" collapsed="false">
      <c r="A35" s="197"/>
      <c r="B35" s="184"/>
      <c r="C35" s="184"/>
      <c r="D35" s="184"/>
      <c r="E35" s="184"/>
      <c r="F35" s="184"/>
      <c r="G35" s="184"/>
      <c r="H35" s="184" t="s">
        <v>105</v>
      </c>
      <c r="I35" s="184"/>
      <c r="J35" s="184"/>
      <c r="K35" s="184"/>
      <c r="L35" s="184"/>
      <c r="M35" s="184"/>
      <c r="N35" s="235"/>
      <c r="O35" s="198"/>
    </row>
    <row r="36" customFormat="false" ht="18" hidden="false" customHeight="true" outlineLevel="0" collapsed="false">
      <c r="A36" s="186" t="s">
        <v>5</v>
      </c>
      <c r="B36" s="114" t="n">
        <v>14476.74</v>
      </c>
      <c r="C36" s="114" t="n">
        <v>17422.85</v>
      </c>
      <c r="D36" s="114" t="n">
        <v>14939.76</v>
      </c>
      <c r="E36" s="114" t="n">
        <v>16806.55</v>
      </c>
      <c r="F36" s="114" t="n">
        <v>16604.21</v>
      </c>
      <c r="G36" s="114" t="n">
        <v>14859.28</v>
      </c>
      <c r="H36" s="114" t="n">
        <v>16691.57</v>
      </c>
      <c r="I36" s="114" t="n">
        <v>15500.18</v>
      </c>
      <c r="J36" s="114" t="n">
        <v>12643.03</v>
      </c>
      <c r="K36" s="114" t="n">
        <v>12396.42</v>
      </c>
      <c r="L36" s="114" t="n">
        <v>12476.76</v>
      </c>
      <c r="M36" s="114" t="n">
        <v>12533.05</v>
      </c>
      <c r="N36" s="228" t="n">
        <v>177350.4</v>
      </c>
      <c r="O36" s="229" t="n">
        <v>14779.2</v>
      </c>
    </row>
    <row r="37" customFormat="false" ht="18" hidden="false" customHeight="true" outlineLevel="0" collapsed="false">
      <c r="A37" s="189" t="s">
        <v>6</v>
      </c>
      <c r="B37" s="111" t="n">
        <v>6076.96</v>
      </c>
      <c r="C37" s="111" t="n">
        <v>5486.76</v>
      </c>
      <c r="D37" s="111" t="n">
        <v>6940.2</v>
      </c>
      <c r="E37" s="111" t="n">
        <v>5706.08</v>
      </c>
      <c r="F37" s="111" t="n">
        <v>6229.05</v>
      </c>
      <c r="G37" s="111" t="n">
        <v>6448.76</v>
      </c>
      <c r="H37" s="111" t="n">
        <v>6069.89</v>
      </c>
      <c r="I37" s="111" t="n">
        <v>5406.79</v>
      </c>
      <c r="J37" s="111" t="n">
        <v>5185.53</v>
      </c>
      <c r="K37" s="111" t="n">
        <v>5262.87</v>
      </c>
      <c r="L37" s="111" t="n">
        <v>5788.38</v>
      </c>
      <c r="M37" s="111" t="n">
        <v>4590.93</v>
      </c>
      <c r="N37" s="230" t="n">
        <v>69192.2</v>
      </c>
      <c r="O37" s="231" t="n">
        <v>5766.01666666667</v>
      </c>
    </row>
    <row r="38" customFormat="false" ht="18" hidden="false" customHeight="true" outlineLevel="0" collapsed="false">
      <c r="A38" s="189" t="s">
        <v>7</v>
      </c>
      <c r="B38" s="111" t="n">
        <v>365.14</v>
      </c>
      <c r="C38" s="111" t="n">
        <v>406.81</v>
      </c>
      <c r="D38" s="111" t="n">
        <v>424.17</v>
      </c>
      <c r="E38" s="111" t="n">
        <v>459.48</v>
      </c>
      <c r="F38" s="111" t="n">
        <v>419.3</v>
      </c>
      <c r="G38" s="111" t="n">
        <v>473.25</v>
      </c>
      <c r="H38" s="111" t="n">
        <v>468.54</v>
      </c>
      <c r="I38" s="111" t="n">
        <v>350.26</v>
      </c>
      <c r="J38" s="111" t="n">
        <v>330.49</v>
      </c>
      <c r="K38" s="111" t="n">
        <v>342.38</v>
      </c>
      <c r="L38" s="111" t="n">
        <v>368.59</v>
      </c>
      <c r="M38" s="111" t="n">
        <v>409.53</v>
      </c>
      <c r="N38" s="230" t="n">
        <v>4817.94</v>
      </c>
      <c r="O38" s="231" t="n">
        <v>401.495</v>
      </c>
    </row>
    <row r="39" customFormat="false" ht="18" hidden="false" customHeight="true" outlineLevel="0" collapsed="false">
      <c r="A39" s="189" t="s">
        <v>8</v>
      </c>
      <c r="B39" s="111" t="n">
        <v>2574.42</v>
      </c>
      <c r="C39" s="111" t="n">
        <v>2423.58</v>
      </c>
      <c r="D39" s="111" t="n">
        <v>2694.73</v>
      </c>
      <c r="E39" s="111" t="n">
        <v>2853.65</v>
      </c>
      <c r="F39" s="111" t="n">
        <v>2583.94</v>
      </c>
      <c r="G39" s="111" t="n">
        <v>2713.4</v>
      </c>
      <c r="H39" s="111" t="n">
        <v>3932.83</v>
      </c>
      <c r="I39" s="111" t="n">
        <v>3695.91</v>
      </c>
      <c r="J39" s="111" t="n">
        <v>3389.83</v>
      </c>
      <c r="K39" s="111" t="n">
        <v>2560.23</v>
      </c>
      <c r="L39" s="111" t="n">
        <v>2717.89</v>
      </c>
      <c r="M39" s="111" t="n">
        <v>2476.12</v>
      </c>
      <c r="N39" s="230" t="n">
        <v>34616.53</v>
      </c>
      <c r="O39" s="236" t="n">
        <v>4945.21857142857</v>
      </c>
    </row>
    <row r="40" customFormat="false" ht="18" hidden="false" customHeight="true" outlineLevel="0" collapsed="false">
      <c r="A40" s="194" t="s">
        <v>34</v>
      </c>
      <c r="B40" s="195" t="n">
        <v>23493.26</v>
      </c>
      <c r="C40" s="195" t="n">
        <v>25740</v>
      </c>
      <c r="D40" s="195" t="n">
        <v>24998.86</v>
      </c>
      <c r="E40" s="195" t="n">
        <v>25825.76</v>
      </c>
      <c r="F40" s="195" t="n">
        <v>25836.5</v>
      </c>
      <c r="G40" s="195" t="n">
        <v>24494.69</v>
      </c>
      <c r="H40" s="195" t="n">
        <v>27162.83</v>
      </c>
      <c r="I40" s="195" t="n">
        <v>24953.14</v>
      </c>
      <c r="J40" s="195" t="n">
        <v>21548.88</v>
      </c>
      <c r="K40" s="195" t="n">
        <v>20561.9</v>
      </c>
      <c r="L40" s="195" t="n">
        <v>21351.62</v>
      </c>
      <c r="M40" s="195" t="n">
        <v>20009.63</v>
      </c>
      <c r="N40" s="234" t="n">
        <v>285977.07</v>
      </c>
      <c r="O40" s="233" t="n">
        <v>25891.9302380952</v>
      </c>
    </row>
    <row r="41" customFormat="false" ht="18" hidden="false" customHeight="true" outlineLevel="0" collapsed="false">
      <c r="A41" s="197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235"/>
      <c r="O41" s="198"/>
    </row>
    <row r="42" customFormat="false" ht="18" hidden="false" customHeight="true" outlineLevel="0" collapsed="false">
      <c r="A42" s="186" t="s">
        <v>5</v>
      </c>
      <c r="B42" s="114" t="n">
        <v>34039.58</v>
      </c>
      <c r="C42" s="114" t="n">
        <v>32921.3</v>
      </c>
      <c r="D42" s="114" t="n">
        <v>31634.63</v>
      </c>
      <c r="E42" s="114" t="n">
        <v>34837.29</v>
      </c>
      <c r="F42" s="114" t="n">
        <v>35228.74</v>
      </c>
      <c r="G42" s="114" t="n">
        <v>35092.5</v>
      </c>
      <c r="H42" s="114" t="n">
        <v>32148.37</v>
      </c>
      <c r="I42" s="114" t="n">
        <v>24218.13</v>
      </c>
      <c r="J42" s="114" t="n">
        <v>26754.1</v>
      </c>
      <c r="K42" s="114" t="n">
        <v>26082.3</v>
      </c>
      <c r="L42" s="114" t="n">
        <v>28280.28</v>
      </c>
      <c r="M42" s="114" t="n">
        <v>28907.33</v>
      </c>
      <c r="N42" s="228" t="n">
        <v>370144.55</v>
      </c>
      <c r="O42" s="229" t="n">
        <v>30845.3791666667</v>
      </c>
    </row>
    <row r="43" customFormat="false" ht="18" hidden="false" customHeight="true" outlineLevel="0" collapsed="false">
      <c r="A43" s="189" t="s">
        <v>6</v>
      </c>
      <c r="B43" s="111" t="n">
        <v>5165.21</v>
      </c>
      <c r="C43" s="111" t="n">
        <v>5251.1</v>
      </c>
      <c r="D43" s="111" t="n">
        <v>4920.06</v>
      </c>
      <c r="E43" s="111" t="n">
        <v>4461.55</v>
      </c>
      <c r="F43" s="111" t="n">
        <v>5222.39</v>
      </c>
      <c r="G43" s="111" t="n">
        <v>5353.07</v>
      </c>
      <c r="H43" s="111" t="n">
        <v>4454.21</v>
      </c>
      <c r="I43" s="111" t="n">
        <v>3076.17</v>
      </c>
      <c r="J43" s="111" t="n">
        <v>3279.17</v>
      </c>
      <c r="K43" s="111" t="n">
        <v>4104.58</v>
      </c>
      <c r="L43" s="111" t="n">
        <v>4562.93</v>
      </c>
      <c r="M43" s="111" t="n">
        <v>3768.8</v>
      </c>
      <c r="N43" s="230" t="n">
        <v>53619.24</v>
      </c>
      <c r="O43" s="231" t="n">
        <v>4468.27</v>
      </c>
    </row>
    <row r="44" customFormat="false" ht="18" hidden="false" customHeight="true" outlineLevel="0" collapsed="false">
      <c r="A44" s="189" t="s">
        <v>7</v>
      </c>
      <c r="B44" s="111" t="n">
        <v>350.56</v>
      </c>
      <c r="C44" s="111" t="n">
        <v>452.9</v>
      </c>
      <c r="D44" s="111" t="n">
        <v>426.56</v>
      </c>
      <c r="E44" s="111" t="n">
        <v>425.18</v>
      </c>
      <c r="F44" s="111" t="n">
        <v>374.44</v>
      </c>
      <c r="G44" s="111" t="n">
        <v>416.29</v>
      </c>
      <c r="H44" s="111" t="n">
        <v>384.41</v>
      </c>
      <c r="I44" s="111" t="n">
        <v>208.4</v>
      </c>
      <c r="J44" s="111" t="n">
        <v>236.11</v>
      </c>
      <c r="K44" s="111" t="n">
        <v>278.57</v>
      </c>
      <c r="L44" s="111" t="n">
        <v>292.72</v>
      </c>
      <c r="M44" s="111" t="n">
        <v>304.26</v>
      </c>
      <c r="N44" s="230" t="n">
        <v>4150.4</v>
      </c>
      <c r="O44" s="231" t="n">
        <v>345.866666666667</v>
      </c>
    </row>
    <row r="45" customFormat="false" ht="18" hidden="false" customHeight="true" outlineLevel="0" collapsed="false">
      <c r="A45" s="189" t="s">
        <v>8</v>
      </c>
      <c r="B45" s="111" t="n">
        <v>786.29</v>
      </c>
      <c r="C45" s="111" t="n">
        <v>824.25</v>
      </c>
      <c r="D45" s="111" t="n">
        <v>970.28</v>
      </c>
      <c r="E45" s="111" t="n">
        <v>1094.07</v>
      </c>
      <c r="F45" s="111" t="n">
        <v>1027.08</v>
      </c>
      <c r="G45" s="111" t="n">
        <v>882.05</v>
      </c>
      <c r="H45" s="111" t="n">
        <v>733.05</v>
      </c>
      <c r="I45" s="111" t="n">
        <v>668.22</v>
      </c>
      <c r="J45" s="111" t="n">
        <v>729.89</v>
      </c>
      <c r="K45" s="111" t="n">
        <v>750.76</v>
      </c>
      <c r="L45" s="111" t="n">
        <v>877.85</v>
      </c>
      <c r="M45" s="111" t="n">
        <v>570.36</v>
      </c>
      <c r="N45" s="230" t="n">
        <v>9914.15</v>
      </c>
      <c r="O45" s="231" t="n">
        <v>1416.30714285714</v>
      </c>
    </row>
    <row r="46" customFormat="false" ht="18" hidden="false" customHeight="true" outlineLevel="0" collapsed="false">
      <c r="A46" s="194" t="s">
        <v>34</v>
      </c>
      <c r="B46" s="195" t="n">
        <v>40341.64</v>
      </c>
      <c r="C46" s="195" t="n">
        <v>39449.55</v>
      </c>
      <c r="D46" s="195" t="n">
        <v>37951.53</v>
      </c>
      <c r="E46" s="195" t="n">
        <v>40818.09</v>
      </c>
      <c r="F46" s="195" t="n">
        <v>41852.65</v>
      </c>
      <c r="G46" s="195" t="n">
        <v>41743.91</v>
      </c>
      <c r="H46" s="195" t="n">
        <v>37720.04</v>
      </c>
      <c r="I46" s="195" t="n">
        <v>28170.92</v>
      </c>
      <c r="J46" s="195" t="n">
        <v>30999.27</v>
      </c>
      <c r="K46" s="195" t="n">
        <v>31216.21</v>
      </c>
      <c r="L46" s="195" t="n">
        <v>34013.78</v>
      </c>
      <c r="M46" s="195" t="n">
        <v>33550.75</v>
      </c>
      <c r="N46" s="234" t="n">
        <v>437828.34</v>
      </c>
      <c r="O46" s="233" t="n">
        <v>37075.8229761905</v>
      </c>
    </row>
    <row r="47" customFormat="false" ht="18" hidden="false" customHeight="true" outlineLevel="0" collapsed="false">
      <c r="A47" s="197"/>
      <c r="B47" s="184"/>
      <c r="C47" s="184"/>
      <c r="D47" s="184"/>
      <c r="E47" s="184"/>
      <c r="F47" s="184"/>
      <c r="G47" s="184"/>
      <c r="H47" s="184" t="s">
        <v>44</v>
      </c>
      <c r="I47" s="184"/>
      <c r="J47" s="184"/>
      <c r="K47" s="184"/>
      <c r="L47" s="184"/>
      <c r="M47" s="184"/>
      <c r="N47" s="235"/>
      <c r="O47" s="198"/>
    </row>
    <row r="48" customFormat="false" ht="18" hidden="false" customHeight="true" outlineLevel="0" collapsed="false">
      <c r="A48" s="186" t="s">
        <v>5</v>
      </c>
      <c r="B48" s="114" t="n">
        <v>99032.35</v>
      </c>
      <c r="C48" s="114" t="n">
        <v>84095.68</v>
      </c>
      <c r="D48" s="114" t="n">
        <v>97538.02</v>
      </c>
      <c r="E48" s="114" t="n">
        <v>93676.42</v>
      </c>
      <c r="F48" s="114" t="n">
        <v>79731.8</v>
      </c>
      <c r="G48" s="114" t="n">
        <v>94938.56</v>
      </c>
      <c r="H48" s="114" t="n">
        <v>108160.76</v>
      </c>
      <c r="I48" s="114" t="n">
        <v>83534.21</v>
      </c>
      <c r="J48" s="114" t="n">
        <v>64931.99</v>
      </c>
      <c r="K48" s="114" t="n">
        <v>67239.05</v>
      </c>
      <c r="L48" s="114" t="n">
        <v>71253.68</v>
      </c>
      <c r="M48" s="114" t="n">
        <v>73032.25</v>
      </c>
      <c r="N48" s="228" t="n">
        <v>1017164.77</v>
      </c>
      <c r="O48" s="229" t="n">
        <v>84763.7308333334</v>
      </c>
    </row>
    <row r="49" customFormat="false" ht="18" hidden="false" customHeight="true" outlineLevel="0" collapsed="false">
      <c r="A49" s="189" t="s">
        <v>6</v>
      </c>
      <c r="B49" s="111" t="n">
        <v>584.59</v>
      </c>
      <c r="C49" s="111" t="n">
        <v>644.17</v>
      </c>
      <c r="D49" s="111" t="n">
        <v>508.28</v>
      </c>
      <c r="E49" s="111" t="n">
        <v>465.19</v>
      </c>
      <c r="F49" s="111" t="n">
        <v>782.47</v>
      </c>
      <c r="G49" s="111" t="n">
        <v>709.01</v>
      </c>
      <c r="H49" s="111" t="n">
        <v>727.76</v>
      </c>
      <c r="I49" s="111" t="n">
        <v>492.93</v>
      </c>
      <c r="J49" s="111" t="n">
        <v>456.23</v>
      </c>
      <c r="K49" s="111" t="n">
        <v>750.9</v>
      </c>
      <c r="L49" s="111" t="n">
        <v>360.9</v>
      </c>
      <c r="M49" s="111" t="n">
        <v>474.32</v>
      </c>
      <c r="N49" s="230" t="n">
        <v>6956.75</v>
      </c>
      <c r="O49" s="231" t="n">
        <v>579.729166666667</v>
      </c>
    </row>
    <row r="50" customFormat="false" ht="18" hidden="false" customHeight="true" outlineLevel="0" collapsed="false">
      <c r="A50" s="189" t="s">
        <v>7</v>
      </c>
      <c r="B50" s="111" t="n">
        <v>82.03</v>
      </c>
      <c r="C50" s="111" t="n">
        <v>93.5</v>
      </c>
      <c r="D50" s="111" t="n">
        <v>74</v>
      </c>
      <c r="E50" s="111" t="n">
        <v>80.3</v>
      </c>
      <c r="F50" s="111" t="n">
        <v>60.95</v>
      </c>
      <c r="G50" s="111" t="n">
        <v>67.25</v>
      </c>
      <c r="H50" s="111" t="n">
        <v>70.55</v>
      </c>
      <c r="I50" s="111" t="n">
        <v>44.69</v>
      </c>
      <c r="J50" s="111" t="n">
        <v>43.84</v>
      </c>
      <c r="K50" s="111" t="n">
        <v>44.41</v>
      </c>
      <c r="L50" s="111" t="n">
        <v>38.06</v>
      </c>
      <c r="M50" s="111" t="n">
        <v>52.4</v>
      </c>
      <c r="N50" s="230" t="n">
        <v>751.98</v>
      </c>
      <c r="O50" s="231" t="n">
        <v>62.665</v>
      </c>
    </row>
    <row r="51" customFormat="false" ht="18" hidden="false" customHeight="true" outlineLevel="0" collapsed="false">
      <c r="A51" s="189" t="s">
        <v>8</v>
      </c>
      <c r="B51" s="111" t="n">
        <v>1.41</v>
      </c>
      <c r="C51" s="111" t="n">
        <v>118.71</v>
      </c>
      <c r="D51" s="111" t="n">
        <v>1228.53</v>
      </c>
      <c r="E51" s="111" t="n">
        <v>490.29</v>
      </c>
      <c r="F51" s="111" t="n">
        <v>745.36</v>
      </c>
      <c r="G51" s="111" t="n">
        <v>1126.83</v>
      </c>
      <c r="H51" s="111" t="n">
        <v>1300.73</v>
      </c>
      <c r="I51" s="111" t="n">
        <v>703.12</v>
      </c>
      <c r="J51" s="111" t="n">
        <v>469.34</v>
      </c>
      <c r="K51" s="111" t="n">
        <v>446.86</v>
      </c>
      <c r="L51" s="111" t="n">
        <v>406.56</v>
      </c>
      <c r="M51" s="111" t="n">
        <v>351.76</v>
      </c>
      <c r="N51" s="230" t="n">
        <v>7389.5</v>
      </c>
      <c r="O51" s="231" t="n">
        <v>1055.64285714286</v>
      </c>
    </row>
    <row r="52" customFormat="false" ht="18" hidden="false" customHeight="true" outlineLevel="0" collapsed="false">
      <c r="A52" s="194" t="s">
        <v>34</v>
      </c>
      <c r="B52" s="195" t="n">
        <v>99700.38</v>
      </c>
      <c r="C52" s="195" t="n">
        <v>84952.06</v>
      </c>
      <c r="D52" s="195" t="n">
        <v>99348.83</v>
      </c>
      <c r="E52" s="195" t="n">
        <v>94712.2</v>
      </c>
      <c r="F52" s="195" t="n">
        <v>81320.58</v>
      </c>
      <c r="G52" s="195" t="n">
        <v>96841.65</v>
      </c>
      <c r="H52" s="195" t="n">
        <v>110259.8</v>
      </c>
      <c r="I52" s="195" t="n">
        <v>84774.95</v>
      </c>
      <c r="J52" s="195" t="n">
        <v>65901.4</v>
      </c>
      <c r="K52" s="195" t="n">
        <v>68481.22</v>
      </c>
      <c r="L52" s="195" t="n">
        <v>72059.2</v>
      </c>
      <c r="M52" s="195" t="n">
        <v>73910.73</v>
      </c>
      <c r="N52" s="232" t="n">
        <v>1032263</v>
      </c>
      <c r="O52" s="233" t="n">
        <v>86461.7678571429</v>
      </c>
    </row>
    <row r="53" customFormat="false" ht="18" hidden="false" customHeight="true" outlineLevel="0" collapsed="false">
      <c r="A53" s="197"/>
      <c r="B53" s="184"/>
      <c r="C53" s="184"/>
      <c r="D53" s="184"/>
      <c r="E53" s="184"/>
      <c r="F53" s="184"/>
      <c r="G53" s="184"/>
      <c r="H53" s="184" t="s">
        <v>107</v>
      </c>
      <c r="I53" s="184"/>
      <c r="J53" s="184"/>
      <c r="K53" s="184"/>
      <c r="L53" s="184"/>
      <c r="M53" s="184"/>
      <c r="N53" s="235"/>
      <c r="O53" s="198"/>
    </row>
    <row r="54" customFormat="false" ht="18" hidden="false" customHeight="true" outlineLevel="0" collapsed="false">
      <c r="A54" s="186" t="s">
        <v>5</v>
      </c>
      <c r="B54" s="114" t="n">
        <v>316118.12</v>
      </c>
      <c r="C54" s="114" t="n">
        <v>301642.16</v>
      </c>
      <c r="D54" s="114" t="n">
        <v>295433.88</v>
      </c>
      <c r="E54" s="114" t="n">
        <v>308891.38</v>
      </c>
      <c r="F54" s="114" t="n">
        <v>301918.88</v>
      </c>
      <c r="G54" s="114" t="n">
        <v>303541.17</v>
      </c>
      <c r="H54" s="114" t="n">
        <v>292672.18</v>
      </c>
      <c r="I54" s="114" t="n">
        <v>298382.53</v>
      </c>
      <c r="J54" s="114" t="n">
        <v>274365.16</v>
      </c>
      <c r="K54" s="114" t="n">
        <v>284613.75</v>
      </c>
      <c r="L54" s="114" t="n">
        <v>285724.26</v>
      </c>
      <c r="M54" s="114" t="n">
        <v>283169.67</v>
      </c>
      <c r="N54" s="228" t="n">
        <v>3546473.14</v>
      </c>
      <c r="O54" s="229" t="n">
        <v>295539.428333333</v>
      </c>
    </row>
    <row r="55" customFormat="false" ht="18" hidden="false" customHeight="true" outlineLevel="0" collapsed="false">
      <c r="A55" s="189" t="s">
        <v>6</v>
      </c>
      <c r="B55" s="111" t="n">
        <v>43623.04</v>
      </c>
      <c r="C55" s="111" t="n">
        <v>41262.44</v>
      </c>
      <c r="D55" s="111" t="n">
        <v>41936.14</v>
      </c>
      <c r="E55" s="111" t="n">
        <v>40601.9</v>
      </c>
      <c r="F55" s="111" t="n">
        <v>46117.92</v>
      </c>
      <c r="G55" s="121" t="n">
        <v>44764.09</v>
      </c>
      <c r="H55" s="111" t="n">
        <v>44431.54</v>
      </c>
      <c r="I55" s="120" t="n">
        <v>42862.03</v>
      </c>
      <c r="J55" s="111" t="n">
        <v>48658.94</v>
      </c>
      <c r="K55" s="111" t="n">
        <v>50312.07</v>
      </c>
      <c r="L55" s="111" t="n">
        <v>50028.36</v>
      </c>
      <c r="M55" s="111" t="n">
        <v>40419.57</v>
      </c>
      <c r="N55" s="230" t="n">
        <v>535018.04</v>
      </c>
      <c r="O55" s="231" t="n">
        <v>44584.8366666667</v>
      </c>
    </row>
    <row r="56" customFormat="false" ht="18" hidden="false" customHeight="true" outlineLevel="0" collapsed="false">
      <c r="A56" s="189" t="s">
        <v>7</v>
      </c>
      <c r="B56" s="111" t="n">
        <v>3191.06</v>
      </c>
      <c r="C56" s="111" t="n">
        <v>3509.93</v>
      </c>
      <c r="D56" s="111" t="n">
        <v>3179.62</v>
      </c>
      <c r="E56" s="111" t="n">
        <v>3694.54</v>
      </c>
      <c r="F56" s="111" t="n">
        <v>3262.12</v>
      </c>
      <c r="G56" s="111" t="n">
        <v>3719.41</v>
      </c>
      <c r="H56" s="111" t="n">
        <v>3133.61</v>
      </c>
      <c r="I56" s="111" t="n">
        <v>6020.41</v>
      </c>
      <c r="J56" s="111" t="n">
        <v>3117.86</v>
      </c>
      <c r="K56" s="111" t="n">
        <v>3368.83</v>
      </c>
      <c r="L56" s="111" t="n">
        <v>3283.09</v>
      </c>
      <c r="M56" s="111" t="n">
        <v>3336.77</v>
      </c>
      <c r="N56" s="230" t="n">
        <v>42817.25</v>
      </c>
      <c r="O56" s="231" t="n">
        <v>3568.10416666667</v>
      </c>
    </row>
    <row r="57" customFormat="false" ht="18" hidden="false" customHeight="true" outlineLevel="0" collapsed="false">
      <c r="A57" s="189" t="s">
        <v>8</v>
      </c>
      <c r="B57" s="111" t="n">
        <v>35312.37</v>
      </c>
      <c r="C57" s="111" t="n">
        <v>34220.51</v>
      </c>
      <c r="D57" s="111" t="n">
        <v>31871.57</v>
      </c>
      <c r="E57" s="111" t="n">
        <v>35404.17</v>
      </c>
      <c r="F57" s="111" t="n">
        <v>35408.27</v>
      </c>
      <c r="G57" s="111" t="n">
        <v>38335.71</v>
      </c>
      <c r="H57" s="111" t="n">
        <v>37004.57</v>
      </c>
      <c r="I57" s="111" t="n">
        <v>37586.19</v>
      </c>
      <c r="J57" s="111" t="n">
        <v>36175.29</v>
      </c>
      <c r="K57" s="111" t="n">
        <v>33865.86</v>
      </c>
      <c r="L57" s="111" t="n">
        <v>36170.73</v>
      </c>
      <c r="M57" s="111" t="n">
        <v>33789.77</v>
      </c>
      <c r="N57" s="230" t="n">
        <v>425145.01</v>
      </c>
      <c r="O57" s="231" t="n">
        <v>60735.0014285714</v>
      </c>
    </row>
    <row r="58" customFormat="false" ht="18" hidden="false" customHeight="true" outlineLevel="0" collapsed="false">
      <c r="A58" s="194" t="s">
        <v>34</v>
      </c>
      <c r="B58" s="195" t="n">
        <v>398244.59</v>
      </c>
      <c r="C58" s="195" t="n">
        <v>380635.04</v>
      </c>
      <c r="D58" s="195" t="n">
        <v>372421.21</v>
      </c>
      <c r="E58" s="195" t="n">
        <v>388591.99</v>
      </c>
      <c r="F58" s="195" t="n">
        <v>386707.19</v>
      </c>
      <c r="G58" s="195" t="n">
        <v>390360.38</v>
      </c>
      <c r="H58" s="195" t="n">
        <v>377241.9</v>
      </c>
      <c r="I58" s="195" t="n">
        <v>384851.16</v>
      </c>
      <c r="J58" s="195" t="n">
        <v>362317.25</v>
      </c>
      <c r="K58" s="195" t="n">
        <v>372160.51</v>
      </c>
      <c r="L58" s="195" t="n">
        <v>375206.44</v>
      </c>
      <c r="M58" s="195" t="n">
        <v>360715.78</v>
      </c>
      <c r="N58" s="232" t="n">
        <v>4549453.44</v>
      </c>
      <c r="O58" s="233" t="n">
        <v>404427.370595238</v>
      </c>
    </row>
    <row r="59" customFormat="false" ht="18" hidden="true" customHeight="true" outlineLevel="0" collapsed="false">
      <c r="A59" s="197"/>
      <c r="B59" s="184"/>
      <c r="C59" s="184"/>
      <c r="D59" s="184"/>
      <c r="E59" s="184"/>
      <c r="F59" s="184"/>
      <c r="G59" s="184"/>
      <c r="H59" s="184" t="s">
        <v>118</v>
      </c>
      <c r="I59" s="184"/>
      <c r="J59" s="184"/>
      <c r="K59" s="184"/>
      <c r="L59" s="184"/>
      <c r="M59" s="198"/>
      <c r="N59" s="198"/>
      <c r="O59" s="198"/>
    </row>
    <row r="60" customFormat="false" ht="18" hidden="true" customHeight="true" outlineLevel="0" collapsed="false">
      <c r="A60" s="186" t="s">
        <v>5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6"/>
      <c r="N60" s="229"/>
      <c r="O60" s="229"/>
    </row>
    <row r="61" customFormat="false" ht="18" hidden="true" customHeight="true" outlineLevel="0" collapsed="false">
      <c r="A61" s="189" t="s">
        <v>6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2"/>
      <c r="N61" s="231"/>
      <c r="O61" s="231"/>
    </row>
    <row r="62" customFormat="false" ht="18" hidden="true" customHeight="true" outlineLevel="0" collapsed="false">
      <c r="A62" s="189" t="s">
        <v>7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2"/>
      <c r="N62" s="231"/>
      <c r="O62" s="231"/>
    </row>
    <row r="63" customFormat="false" ht="18" hidden="true" customHeight="true" outlineLevel="0" collapsed="false">
      <c r="A63" s="216" t="s">
        <v>34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9"/>
      <c r="N63" s="237"/>
      <c r="O63" s="237"/>
    </row>
    <row r="64" customFormat="false" ht="18" hidden="true" customHeight="true" outlineLevel="0" collapsed="false">
      <c r="A64" s="197"/>
      <c r="B64" s="184"/>
      <c r="C64" s="184"/>
      <c r="D64" s="184"/>
      <c r="E64" s="200"/>
      <c r="F64" s="184"/>
      <c r="G64" s="184" t="s">
        <v>108</v>
      </c>
      <c r="H64" s="184"/>
      <c r="I64" s="184"/>
      <c r="J64" s="184"/>
      <c r="K64" s="184"/>
      <c r="L64" s="184"/>
      <c r="M64" s="198"/>
      <c r="N64" s="198"/>
      <c r="O64" s="198"/>
    </row>
    <row r="65" customFormat="false" ht="18" hidden="true" customHeight="true" outlineLevel="0" collapsed="false">
      <c r="A65" s="186" t="s">
        <v>5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6"/>
      <c r="N65" s="229"/>
      <c r="O65" s="229"/>
    </row>
    <row r="66" customFormat="false" ht="18" hidden="true" customHeight="true" outlineLevel="0" collapsed="false">
      <c r="A66" s="189" t="s">
        <v>6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2"/>
      <c r="N66" s="231"/>
      <c r="O66" s="231"/>
    </row>
    <row r="67" customFormat="false" ht="18" hidden="true" customHeight="true" outlineLevel="0" collapsed="false">
      <c r="A67" s="189" t="s">
        <v>7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2"/>
      <c r="N67" s="231"/>
      <c r="O67" s="231"/>
    </row>
    <row r="68" customFormat="false" ht="18" hidden="true" customHeight="true" outlineLevel="0" collapsed="false">
      <c r="A68" s="216" t="s">
        <v>34</v>
      </c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9"/>
      <c r="N68" s="237"/>
      <c r="O68" s="237"/>
    </row>
    <row r="69" customFormat="false" ht="18" hidden="true" customHeight="true" outlineLevel="0" collapsed="false">
      <c r="A69" s="201"/>
      <c r="B69" s="202"/>
      <c r="C69" s="202"/>
      <c r="D69" s="202"/>
      <c r="E69" s="202"/>
      <c r="F69" s="184"/>
      <c r="G69" s="202"/>
      <c r="H69" s="184" t="s">
        <v>48</v>
      </c>
      <c r="I69" s="202"/>
      <c r="J69" s="202"/>
      <c r="K69" s="202"/>
      <c r="L69" s="202"/>
      <c r="M69" s="238"/>
      <c r="N69" s="238"/>
      <c r="O69" s="238"/>
    </row>
    <row r="70" customFormat="false" ht="18" hidden="true" customHeight="true" outlineLevel="0" collapsed="false">
      <c r="A70" s="186" t="s">
        <v>5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6"/>
      <c r="N70" s="229"/>
      <c r="O70" s="229"/>
    </row>
    <row r="71" customFormat="false" ht="18" hidden="true" customHeight="true" outlineLevel="0" collapsed="false">
      <c r="A71" s="189" t="s">
        <v>6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2"/>
      <c r="N71" s="231"/>
      <c r="O71" s="231"/>
    </row>
    <row r="72" customFormat="false" ht="18" hidden="true" customHeight="true" outlineLevel="0" collapsed="false">
      <c r="A72" s="189" t="s">
        <v>7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2"/>
      <c r="N72" s="231"/>
      <c r="O72" s="231"/>
    </row>
    <row r="73" customFormat="false" ht="18" hidden="true" customHeight="true" outlineLevel="0" collapsed="false">
      <c r="A73" s="189" t="s">
        <v>34</v>
      </c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1"/>
      <c r="N73" s="231"/>
      <c r="O73" s="231"/>
    </row>
    <row r="74" customFormat="false" ht="18" hidden="true" customHeight="true" outlineLevel="0" collapsed="false">
      <c r="A74" s="239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1"/>
      <c r="N74" s="61"/>
      <c r="O74" s="61"/>
    </row>
    <row r="75" customFormat="false" ht="21" hidden="false" customHeight="true" outlineLevel="0" collapsed="false">
      <c r="A75" s="204" t="s">
        <v>49</v>
      </c>
      <c r="B75" s="205" t="n">
        <v>3254214.45</v>
      </c>
      <c r="C75" s="205" t="n">
        <v>3129653.85</v>
      </c>
      <c r="D75" s="205" t="n">
        <v>3067327.53</v>
      </c>
      <c r="E75" s="205" t="n">
        <v>3214613.77</v>
      </c>
      <c r="F75" s="205" t="n">
        <v>3167129.65</v>
      </c>
      <c r="G75" s="205" t="n">
        <v>3202733.24</v>
      </c>
      <c r="H75" s="205" t="n">
        <v>3238795.72</v>
      </c>
      <c r="I75" s="205" t="n">
        <v>3009628.36</v>
      </c>
      <c r="J75" s="205" t="n">
        <v>2853920.48</v>
      </c>
      <c r="K75" s="205" t="n">
        <v>2921895.58</v>
      </c>
      <c r="L75" s="205" t="n">
        <v>2923158.56</v>
      </c>
      <c r="M75" s="206" t="n">
        <v>2857637.29</v>
      </c>
      <c r="N75" s="242" t="n">
        <v>36840708.48</v>
      </c>
      <c r="O75" s="242" t="n">
        <v>3070059.04</v>
      </c>
    </row>
    <row r="76" customFormat="false" ht="13.5" hidden="true" customHeight="true" outlineLevel="0" collapsed="false">
      <c r="A76" s="207"/>
      <c r="B76" s="208" t="n">
        <v>2844331.9</v>
      </c>
      <c r="C76" s="209" t="n">
        <v>2664674.66</v>
      </c>
      <c r="D76" s="208" t="n">
        <v>2611623.37</v>
      </c>
      <c r="E76" s="208" t="n">
        <v>2772289.11</v>
      </c>
      <c r="F76" s="243" t="n">
        <v>2825183.15</v>
      </c>
      <c r="G76" s="208" t="n">
        <v>2807606.45</v>
      </c>
      <c r="H76" s="208" t="n">
        <v>2760262.74</v>
      </c>
      <c r="I76" s="208" t="n">
        <v>2799458.16</v>
      </c>
      <c r="J76" s="208" t="n">
        <v>2886975.79</v>
      </c>
      <c r="K76" s="208" t="n">
        <v>2810540.69</v>
      </c>
      <c r="L76" s="208" t="n">
        <v>2831561.41</v>
      </c>
      <c r="M76" s="208" t="n">
        <v>2783705.92</v>
      </c>
      <c r="N76" s="208"/>
      <c r="O76" s="210"/>
    </row>
    <row r="77" customFormat="false" ht="13.5" hidden="false" customHeight="true" outlineLevel="0" collapsed="false">
      <c r="A77" s="207"/>
      <c r="B77" s="208"/>
      <c r="C77" s="209"/>
      <c r="D77" s="208"/>
      <c r="E77" s="208"/>
      <c r="F77" s="243"/>
      <c r="G77" s="208"/>
      <c r="H77" s="208"/>
      <c r="I77" s="208"/>
      <c r="J77" s="208"/>
      <c r="K77" s="208"/>
      <c r="L77" s="208"/>
      <c r="M77" s="208"/>
      <c r="N77" s="208"/>
      <c r="O77" s="210"/>
    </row>
    <row r="78" customFormat="false" ht="21" hidden="false" customHeight="true" outlineLevel="0" collapsed="false">
      <c r="A78" s="65" t="s">
        <v>37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21" hidden="false" customHeight="true" outlineLevel="0" collapsed="false">
      <c r="A79" s="197"/>
      <c r="B79" s="184"/>
      <c r="C79" s="184"/>
      <c r="D79" s="184"/>
      <c r="E79" s="184"/>
      <c r="F79" s="184"/>
      <c r="G79" s="184"/>
      <c r="H79" s="184" t="s">
        <v>119</v>
      </c>
      <c r="I79" s="184"/>
      <c r="J79" s="184"/>
      <c r="K79" s="184"/>
      <c r="L79" s="184"/>
      <c r="M79" s="184"/>
      <c r="N79" s="235"/>
      <c r="O79" s="198"/>
    </row>
    <row r="80" customFormat="false" ht="21" hidden="false" customHeight="true" outlineLevel="0" collapsed="false">
      <c r="A80" s="189" t="s">
        <v>5</v>
      </c>
      <c r="B80" s="111" t="n">
        <v>19098.92</v>
      </c>
      <c r="C80" s="111" t="n">
        <v>18842.45</v>
      </c>
      <c r="D80" s="111" t="n">
        <v>19480.89</v>
      </c>
      <c r="E80" s="111" t="n">
        <v>18753.98</v>
      </c>
      <c r="F80" s="111" t="n">
        <v>19024.37</v>
      </c>
      <c r="G80" s="111" t="n">
        <v>18965.82</v>
      </c>
      <c r="H80" s="111" t="n">
        <v>19369.18</v>
      </c>
      <c r="I80" s="111" t="n">
        <v>18019.42</v>
      </c>
      <c r="J80" s="111" t="n">
        <v>18857.56</v>
      </c>
      <c r="K80" s="111" t="n">
        <v>11296.37</v>
      </c>
      <c r="L80" s="111" t="n">
        <v>11736.712</v>
      </c>
      <c r="M80" s="111" t="n">
        <v>12146.732</v>
      </c>
      <c r="N80" s="230" t="n">
        <v>205592.404</v>
      </c>
      <c r="O80" s="231" t="n">
        <v>17132.7003333333</v>
      </c>
    </row>
    <row r="81" customFormat="false" ht="21" hidden="false" customHeight="true" outlineLevel="0" collapsed="false">
      <c r="A81" s="194" t="s">
        <v>34</v>
      </c>
      <c r="B81" s="195" t="n">
        <v>19098.92</v>
      </c>
      <c r="C81" s="195" t="n">
        <v>18842.45</v>
      </c>
      <c r="D81" s="195" t="n">
        <v>19480.89</v>
      </c>
      <c r="E81" s="195" t="n">
        <v>18753.98</v>
      </c>
      <c r="F81" s="195" t="n">
        <v>19024.37</v>
      </c>
      <c r="G81" s="195" t="n">
        <v>18965.82</v>
      </c>
      <c r="H81" s="195" t="n">
        <v>19369.18</v>
      </c>
      <c r="I81" s="195" t="n">
        <v>18019.42</v>
      </c>
      <c r="J81" s="195" t="n">
        <v>18857.56</v>
      </c>
      <c r="K81" s="196" t="n">
        <v>11296.37</v>
      </c>
      <c r="L81" s="196" t="n">
        <v>11736.712</v>
      </c>
      <c r="M81" s="244" t="n">
        <v>12146.732</v>
      </c>
      <c r="N81" s="232" t="n">
        <v>205592.404</v>
      </c>
      <c r="O81" s="233" t="n">
        <v>17132.7003333333</v>
      </c>
    </row>
    <row r="82" customFormat="false" ht="21" hidden="false" customHeight="true" outlineLevel="0" collapsed="false">
      <c r="A82" s="245" t="s">
        <v>120</v>
      </c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</row>
    <row r="83" customFormat="false" ht="21" hidden="false" customHeight="true" outlineLevel="0" collapsed="false">
      <c r="A83" s="246" t="s">
        <v>5</v>
      </c>
      <c r="B83" s="247" t="n">
        <v>17654</v>
      </c>
      <c r="C83" s="247" t="n">
        <v>17201.36</v>
      </c>
      <c r="D83" s="247" t="n">
        <v>17795.56</v>
      </c>
      <c r="E83" s="247" t="n">
        <v>19165.44</v>
      </c>
      <c r="F83" s="247" t="n">
        <v>20201.4</v>
      </c>
      <c r="G83" s="247" t="n">
        <v>18195.28</v>
      </c>
      <c r="H83" s="247" t="n">
        <v>16553.68</v>
      </c>
      <c r="I83" s="247" t="n">
        <v>19235.84</v>
      </c>
      <c r="J83" s="247" t="n">
        <v>20221.32</v>
      </c>
      <c r="K83" s="247" t="n">
        <v>21766.08</v>
      </c>
      <c r="L83" s="247" t="n">
        <v>19971.168</v>
      </c>
      <c r="M83" s="247" t="n">
        <v>16742.208</v>
      </c>
      <c r="N83" s="248" t="n">
        <v>224703.336</v>
      </c>
      <c r="O83" s="233" t="n">
        <v>74901.112</v>
      </c>
      <c r="P83" s="20"/>
    </row>
    <row r="84" customFormat="false" ht="21" hidden="false" customHeight="true" outlineLevel="0" collapsed="false">
      <c r="A84" s="246" t="s">
        <v>34</v>
      </c>
      <c r="B84" s="217" t="n">
        <v>17654</v>
      </c>
      <c r="C84" s="217" t="n">
        <v>17201.36</v>
      </c>
      <c r="D84" s="217" t="n">
        <v>17795.56</v>
      </c>
      <c r="E84" s="217" t="n">
        <v>19165.44</v>
      </c>
      <c r="F84" s="217" t="n">
        <v>20201.4</v>
      </c>
      <c r="G84" s="217" t="n">
        <v>18195.28</v>
      </c>
      <c r="H84" s="217" t="n">
        <v>16553.68</v>
      </c>
      <c r="I84" s="217" t="n">
        <v>19235.84</v>
      </c>
      <c r="J84" s="217" t="n">
        <v>20221.32</v>
      </c>
      <c r="K84" s="217" t="n">
        <v>21766.08</v>
      </c>
      <c r="L84" s="217" t="n">
        <v>19971.168</v>
      </c>
      <c r="M84" s="249" t="n">
        <v>16742.208</v>
      </c>
      <c r="N84" s="232" t="n">
        <v>224703.336</v>
      </c>
      <c r="O84" s="233" t="n">
        <v>74901.112</v>
      </c>
    </row>
    <row r="85" customFormat="false" ht="23.25" hidden="true" customHeight="true" outlineLevel="0" collapsed="false">
      <c r="A85" s="197"/>
      <c r="B85" s="184"/>
      <c r="C85" s="184"/>
      <c r="D85" s="184"/>
      <c r="E85" s="184"/>
      <c r="F85" s="184"/>
      <c r="G85" s="184"/>
      <c r="H85" s="184" t="s">
        <v>121</v>
      </c>
      <c r="I85" s="184"/>
      <c r="J85" s="184"/>
      <c r="K85" s="184"/>
      <c r="L85" s="184"/>
      <c r="M85" s="198"/>
      <c r="N85" s="198"/>
      <c r="O85" s="198"/>
    </row>
    <row r="86" customFormat="false" ht="21" hidden="true" customHeight="true" outlineLevel="0" collapsed="false">
      <c r="A86" s="189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2"/>
      <c r="N86" s="231"/>
      <c r="O86" s="231"/>
      <c r="P86" s="220"/>
    </row>
    <row r="87" customFormat="false" ht="18.75" hidden="true" customHeight="true" outlineLevel="0" collapsed="false">
      <c r="A87" s="194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250"/>
      <c r="N87" s="233"/>
      <c r="O87" s="233"/>
      <c r="P87" s="220"/>
    </row>
    <row r="88" customFormat="false" ht="19.5" hidden="false" customHeight="true" outlineLevel="0" collapsed="false">
      <c r="A88" s="197"/>
      <c r="B88" s="184"/>
      <c r="C88" s="184"/>
      <c r="D88" s="184"/>
      <c r="E88" s="184"/>
      <c r="F88" s="184"/>
      <c r="G88" s="184"/>
      <c r="H88" s="184" t="s">
        <v>9</v>
      </c>
      <c r="I88" s="184"/>
      <c r="J88" s="184"/>
      <c r="K88" s="184"/>
      <c r="L88" s="184"/>
      <c r="M88" s="184"/>
      <c r="N88" s="184"/>
      <c r="O88" s="198"/>
    </row>
    <row r="89" customFormat="false" ht="21" hidden="false" customHeight="true" outlineLevel="0" collapsed="false">
      <c r="A89" s="189" t="s">
        <v>65</v>
      </c>
      <c r="B89" s="111" t="n">
        <v>343540.544361088</v>
      </c>
      <c r="C89" s="111" t="n">
        <v>0</v>
      </c>
      <c r="D89" s="111" t="n">
        <v>0</v>
      </c>
      <c r="E89" s="111" t="n">
        <v>0</v>
      </c>
      <c r="F89" s="111" t="n">
        <v>0</v>
      </c>
      <c r="G89" s="111" t="n">
        <v>0</v>
      </c>
      <c r="H89" s="111" t="n">
        <v>0</v>
      </c>
      <c r="I89" s="111" t="n">
        <v>0</v>
      </c>
      <c r="J89" s="111" t="n">
        <v>0</v>
      </c>
      <c r="K89" s="111" t="n">
        <v>0</v>
      </c>
      <c r="L89" s="111" t="n">
        <v>0</v>
      </c>
      <c r="M89" s="111" t="n">
        <v>0</v>
      </c>
      <c r="N89" s="228" t="n">
        <v>343540.544361088</v>
      </c>
      <c r="O89" s="231" t="n">
        <v>49077.2206230126</v>
      </c>
    </row>
    <row r="90" customFormat="false" ht="21" hidden="false" customHeight="true" outlineLevel="0" collapsed="false">
      <c r="A90" s="194" t="s">
        <v>34</v>
      </c>
      <c r="B90" s="195" t="n">
        <v>343540.544361088</v>
      </c>
      <c r="C90" s="195" t="n">
        <v>0</v>
      </c>
      <c r="D90" s="195" t="n">
        <v>0</v>
      </c>
      <c r="E90" s="195" t="n">
        <v>0</v>
      </c>
      <c r="F90" s="195" t="n">
        <v>0</v>
      </c>
      <c r="G90" s="195" t="n">
        <v>0</v>
      </c>
      <c r="H90" s="195" t="n">
        <v>0</v>
      </c>
      <c r="I90" s="195" t="n">
        <v>0</v>
      </c>
      <c r="J90" s="195" t="n">
        <v>0</v>
      </c>
      <c r="K90" s="195" t="n">
        <v>0</v>
      </c>
      <c r="L90" s="195" t="n">
        <v>0</v>
      </c>
      <c r="M90" s="251" t="n">
        <v>0</v>
      </c>
      <c r="N90" s="232" t="n">
        <v>343540.544361088</v>
      </c>
      <c r="O90" s="233" t="n">
        <v>49077.2206230126</v>
      </c>
    </row>
    <row r="91" customFormat="false" ht="23.25" hidden="false" customHeight="true" outlineLevel="0" collapsed="false">
      <c r="A91" s="204" t="s">
        <v>55</v>
      </c>
      <c r="B91" s="205" t="n">
        <v>380293.464361088</v>
      </c>
      <c r="C91" s="205" t="n">
        <v>36043.81</v>
      </c>
      <c r="D91" s="205" t="n">
        <v>37276.45</v>
      </c>
      <c r="E91" s="205" t="n">
        <v>37919.42</v>
      </c>
      <c r="F91" s="205" t="n">
        <v>39225.77</v>
      </c>
      <c r="G91" s="205" t="n">
        <v>37161.1</v>
      </c>
      <c r="H91" s="205" t="n">
        <v>35922.86</v>
      </c>
      <c r="I91" s="205" t="n">
        <v>37255.26</v>
      </c>
      <c r="J91" s="205" t="n">
        <v>39078.88</v>
      </c>
      <c r="K91" s="205" t="n">
        <v>33062.45</v>
      </c>
      <c r="L91" s="205" t="n">
        <v>31707.88</v>
      </c>
      <c r="M91" s="205" t="n">
        <v>28888.94</v>
      </c>
      <c r="N91" s="252" t="n">
        <v>773836.284361088</v>
      </c>
      <c r="O91" s="252" t="n">
        <v>66209.9209563459</v>
      </c>
    </row>
    <row r="92" customFormat="false" ht="15.75" hidden="false" customHeight="false" outlineLevel="0" collapsed="false"/>
    <row r="93" customFormat="false" ht="23.25" hidden="false" customHeight="true" outlineLevel="0" collapsed="false">
      <c r="A93" s="204" t="s">
        <v>122</v>
      </c>
      <c r="B93" s="205" t="n">
        <v>3634507.91436109</v>
      </c>
      <c r="C93" s="205" t="n">
        <v>3165697.66</v>
      </c>
      <c r="D93" s="205" t="n">
        <v>3104603.98</v>
      </c>
      <c r="E93" s="205" t="n">
        <v>3252533.19</v>
      </c>
      <c r="F93" s="205" t="n">
        <v>3206355.42</v>
      </c>
      <c r="G93" s="205" t="n">
        <v>3239894.34</v>
      </c>
      <c r="H93" s="205" t="n">
        <v>3274718.58</v>
      </c>
      <c r="I93" s="205" t="n">
        <v>3046883.62</v>
      </c>
      <c r="J93" s="205" t="n">
        <v>2892999.36</v>
      </c>
      <c r="K93" s="205" t="n">
        <v>2954958.03</v>
      </c>
      <c r="L93" s="205" t="n">
        <v>2954866.44</v>
      </c>
      <c r="M93" s="205" t="n">
        <v>2886526.23</v>
      </c>
      <c r="N93" s="205" t="n">
        <v>37614544.7643611</v>
      </c>
      <c r="O93" s="205" t="n">
        <v>3136268.96095635</v>
      </c>
    </row>
    <row r="94" customFormat="false" ht="15" hidden="false" customHeight="false" outlineLevel="0" collapsed="false">
      <c r="N94" s="0" t="n">
        <v>37614544.7643611</v>
      </c>
    </row>
    <row r="95" customFormat="false" ht="15" hidden="false" customHeight="false" outlineLevel="0" collapsed="false">
      <c r="A95" s="34"/>
      <c r="N95" s="20" t="n">
        <v>0</v>
      </c>
      <c r="P95" s="20"/>
    </row>
    <row r="96" customFormat="false" ht="15" hidden="false" customHeight="false" outlineLevel="0" collapsed="false">
      <c r="A96" s="220"/>
      <c r="B96" s="20" t="n">
        <v>3634507.91436109</v>
      </c>
      <c r="C96" s="20" t="n">
        <v>3165697.66</v>
      </c>
      <c r="D96" s="20" t="n">
        <v>3104603.98</v>
      </c>
      <c r="E96" s="20" t="n">
        <v>3252533.19</v>
      </c>
      <c r="F96" s="20" t="n">
        <v>3206355.42</v>
      </c>
      <c r="G96" s="20" t="n">
        <v>3239894.34</v>
      </c>
      <c r="H96" s="20" t="n">
        <v>3274718.58</v>
      </c>
      <c r="I96" s="20" t="n">
        <v>3046883.62</v>
      </c>
      <c r="J96" s="20" t="n">
        <v>2892999.36</v>
      </c>
      <c r="K96" s="20" t="n">
        <v>2954958.03</v>
      </c>
      <c r="L96" s="20" t="n">
        <v>2954866.44</v>
      </c>
      <c r="M96" s="20" t="n">
        <v>2886526.23</v>
      </c>
    </row>
    <row r="97" customFormat="false" ht="15" hidden="false" customHeight="false" outlineLevel="0" collapsed="false">
      <c r="A97" s="253"/>
      <c r="B97" s="0" t="n">
        <v>3634507.91436109</v>
      </c>
      <c r="C97" s="0" t="n">
        <v>3165697.66</v>
      </c>
      <c r="D97" s="0" t="n">
        <v>3104603.98</v>
      </c>
      <c r="E97" s="0" t="n">
        <v>3252533.19</v>
      </c>
      <c r="F97" s="0" t="n">
        <v>3206355.42</v>
      </c>
      <c r="G97" s="0" t="n">
        <v>3239894.34</v>
      </c>
      <c r="H97" s="0" t="n">
        <v>3274718.58</v>
      </c>
      <c r="I97" s="0" t="n">
        <v>3046883.62</v>
      </c>
      <c r="J97" s="0" t="n">
        <v>2892999.36</v>
      </c>
      <c r="K97" s="0" t="n">
        <v>2954958.03</v>
      </c>
      <c r="L97" s="0" t="n">
        <v>2954866.44</v>
      </c>
      <c r="M97" s="0" t="n">
        <v>2886526.23</v>
      </c>
    </row>
    <row r="98" customFormat="false" ht="15" hidden="false" customHeight="false" outlineLevel="0" collapsed="false">
      <c r="A98" s="34"/>
      <c r="B98" s="20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O98" s="20"/>
    </row>
    <row r="100" customFormat="false" ht="1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5" hidden="false" customHeight="false" outlineLevel="0" collapsed="false">
      <c r="B101" s="20" t="n">
        <v>23493.26</v>
      </c>
      <c r="C101" s="20" t="n">
        <v>25740</v>
      </c>
      <c r="D101" s="20" t="n">
        <v>24998.86</v>
      </c>
      <c r="E101" s="20" t="n">
        <v>25825.76</v>
      </c>
      <c r="F101" s="20" t="n">
        <v>25836.5</v>
      </c>
      <c r="G101" s="20" t="n">
        <v>24494.69</v>
      </c>
      <c r="H101" s="20" t="n">
        <v>27162.83</v>
      </c>
      <c r="I101" s="20" t="n">
        <v>24953.14</v>
      </c>
      <c r="J101" s="20" t="n">
        <v>21548.88</v>
      </c>
      <c r="K101" s="20" t="n">
        <v>20561.9</v>
      </c>
      <c r="L101" s="20" t="n">
        <v>21351.62</v>
      </c>
      <c r="M101" s="20" t="n">
        <v>20009.63</v>
      </c>
    </row>
  </sheetData>
  <mergeCells count="4">
    <mergeCell ref="A6:N6"/>
    <mergeCell ref="A10:O10"/>
    <mergeCell ref="A78:O78"/>
    <mergeCell ref="A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13.7"/>
    <col collapsed="false" customWidth="true" hidden="true" outlineLevel="0" max="15" min="14" style="0" width="11.56"/>
  </cols>
  <sheetData>
    <row r="1" customFormat="false" ht="15" hidden="false" customHeight="false" outlineLevel="0" collapsed="false">
      <c r="A1" s="1" t="s">
        <v>0</v>
      </c>
      <c r="N1" s="55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9.75" hidden="false" customHeight="true" outlineLevel="0" collapsed="false"/>
    <row r="6" customFormat="false" ht="15.75" hidden="false" customHeight="true" outlineLevel="0" collapsed="false">
      <c r="A6" s="7" t="s">
        <v>12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/>
    <row r="8" customFormat="false" ht="19.5" hidden="false" customHeight="true" outlineLevel="0" collapsed="false">
      <c r="A8" s="65" t="s">
        <v>97</v>
      </c>
      <c r="B8" s="65" t="s">
        <v>15</v>
      </c>
      <c r="C8" s="65" t="s">
        <v>16</v>
      </c>
      <c r="D8" s="65" t="s">
        <v>17</v>
      </c>
      <c r="E8" s="65" t="s">
        <v>18</v>
      </c>
      <c r="F8" s="65" t="s">
        <v>19</v>
      </c>
      <c r="G8" s="65" t="s">
        <v>20</v>
      </c>
      <c r="H8" s="65" t="s">
        <v>21</v>
      </c>
      <c r="I8" s="65" t="s">
        <v>22</v>
      </c>
      <c r="J8" s="65" t="s">
        <v>23</v>
      </c>
      <c r="K8" s="65" t="s">
        <v>24</v>
      </c>
      <c r="L8" s="65" t="s">
        <v>25</v>
      </c>
      <c r="M8" s="65" t="s">
        <v>26</v>
      </c>
      <c r="N8" s="226" t="s">
        <v>34</v>
      </c>
      <c r="O8" s="65" t="s">
        <v>98</v>
      </c>
    </row>
    <row r="9" customFormat="false" ht="19.5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1"/>
      <c r="N9" s="180"/>
      <c r="O9" s="181"/>
    </row>
    <row r="10" customFormat="false" ht="19.5" hidden="false" customHeight="true" outlineLevel="0" collapsed="false">
      <c r="A10" s="65" t="s">
        <v>3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9.5" hidden="false" customHeight="true" outlineLevel="0" collapsed="false">
      <c r="A11" s="254" t="s">
        <v>38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183"/>
      <c r="O11" s="185"/>
    </row>
    <row r="12" customFormat="false" ht="18" hidden="false" customHeight="true" outlineLevel="0" collapsed="false">
      <c r="A12" s="186" t="s">
        <v>5</v>
      </c>
      <c r="B12" s="114" t="n">
        <v>130507</v>
      </c>
      <c r="C12" s="114" t="n">
        <v>130871</v>
      </c>
      <c r="D12" s="114" t="n">
        <v>131237</v>
      </c>
      <c r="E12" s="114" t="n">
        <v>131601</v>
      </c>
      <c r="F12" s="114" t="n">
        <v>132098</v>
      </c>
      <c r="G12" s="114" t="n">
        <v>132754</v>
      </c>
      <c r="H12" s="114" t="n">
        <v>133107</v>
      </c>
      <c r="I12" s="114" t="n">
        <v>133407</v>
      </c>
      <c r="J12" s="114" t="n">
        <v>133663</v>
      </c>
      <c r="K12" s="114" t="n">
        <v>134530</v>
      </c>
      <c r="L12" s="114" t="n">
        <v>135196</v>
      </c>
      <c r="M12" s="114" t="n">
        <v>135586</v>
      </c>
      <c r="N12" s="255" t="n">
        <v>1594557</v>
      </c>
      <c r="O12" s="188" t="n">
        <v>132879.75</v>
      </c>
    </row>
    <row r="13" customFormat="false" ht="18" hidden="false" customHeight="true" outlineLevel="0" collapsed="false">
      <c r="A13" s="189" t="s">
        <v>6</v>
      </c>
      <c r="B13" s="111" t="n">
        <v>12112</v>
      </c>
      <c r="C13" s="111" t="n">
        <v>12164</v>
      </c>
      <c r="D13" s="111" t="n">
        <v>12233</v>
      </c>
      <c r="E13" s="111" t="n">
        <v>12303</v>
      </c>
      <c r="F13" s="111" t="n">
        <v>12322</v>
      </c>
      <c r="G13" s="111" t="n">
        <v>12352</v>
      </c>
      <c r="H13" s="111" t="n">
        <v>12330</v>
      </c>
      <c r="I13" s="111" t="n">
        <v>12460</v>
      </c>
      <c r="J13" s="111" t="n">
        <v>12566</v>
      </c>
      <c r="K13" s="111" t="n">
        <v>12696</v>
      </c>
      <c r="L13" s="111" t="n">
        <v>12723</v>
      </c>
      <c r="M13" s="111" t="n">
        <v>12819</v>
      </c>
      <c r="N13" s="256" t="n">
        <v>149080</v>
      </c>
      <c r="O13" s="191" t="n">
        <v>12423.3333333333</v>
      </c>
    </row>
    <row r="14" customFormat="false" ht="18" hidden="false" customHeight="true" outlineLevel="0" collapsed="false">
      <c r="A14" s="189" t="s">
        <v>7</v>
      </c>
      <c r="B14" s="111" t="n">
        <v>2121</v>
      </c>
      <c r="C14" s="111" t="n">
        <v>2133</v>
      </c>
      <c r="D14" s="111" t="n">
        <v>2130</v>
      </c>
      <c r="E14" s="111" t="n">
        <v>2133</v>
      </c>
      <c r="F14" s="111" t="n">
        <v>2146</v>
      </c>
      <c r="G14" s="111" t="n">
        <v>2145</v>
      </c>
      <c r="H14" s="111" t="n">
        <v>2146</v>
      </c>
      <c r="I14" s="111" t="n">
        <v>2144</v>
      </c>
      <c r="J14" s="111" t="n">
        <v>2145</v>
      </c>
      <c r="K14" s="111" t="n">
        <v>2148</v>
      </c>
      <c r="L14" s="111" t="n">
        <v>2147</v>
      </c>
      <c r="M14" s="111" t="n">
        <v>2152</v>
      </c>
      <c r="N14" s="256" t="n">
        <v>25690</v>
      </c>
      <c r="O14" s="191" t="n">
        <v>2140.83333333333</v>
      </c>
    </row>
    <row r="15" customFormat="false" ht="18" hidden="false" customHeight="true" outlineLevel="0" collapsed="false">
      <c r="A15" s="257" t="s">
        <v>8</v>
      </c>
      <c r="B15" s="258" t="n">
        <v>10624</v>
      </c>
      <c r="C15" s="258" t="n">
        <v>10669</v>
      </c>
      <c r="D15" s="258" t="n">
        <v>10718</v>
      </c>
      <c r="E15" s="258" t="n">
        <v>10774</v>
      </c>
      <c r="F15" s="258" t="n">
        <v>10651</v>
      </c>
      <c r="G15" s="258" t="n">
        <v>10733</v>
      </c>
      <c r="H15" s="258" t="n">
        <v>10762</v>
      </c>
      <c r="I15" s="258" t="n">
        <v>10796</v>
      </c>
      <c r="J15" s="258" t="n">
        <v>10867</v>
      </c>
      <c r="K15" s="258" t="n">
        <v>10927</v>
      </c>
      <c r="L15" s="258" t="n">
        <v>11080</v>
      </c>
      <c r="M15" s="258" t="n">
        <v>11254</v>
      </c>
      <c r="N15" s="256"/>
      <c r="O15" s="191"/>
    </row>
    <row r="16" customFormat="false" ht="18" hidden="false" customHeight="true" outlineLevel="0" collapsed="false">
      <c r="A16" s="216" t="s">
        <v>34</v>
      </c>
      <c r="B16" s="217" t="n">
        <v>155364</v>
      </c>
      <c r="C16" s="217" t="n">
        <v>155837</v>
      </c>
      <c r="D16" s="217" t="n">
        <v>156318</v>
      </c>
      <c r="E16" s="217" t="n">
        <v>156811</v>
      </c>
      <c r="F16" s="217" t="n">
        <v>157217</v>
      </c>
      <c r="G16" s="217" t="n">
        <v>157984</v>
      </c>
      <c r="H16" s="217" t="n">
        <v>158345</v>
      </c>
      <c r="I16" s="217" t="n">
        <v>158807</v>
      </c>
      <c r="J16" s="217" t="n">
        <v>159241</v>
      </c>
      <c r="K16" s="217" t="n">
        <v>160301</v>
      </c>
      <c r="L16" s="218" t="n">
        <v>161146</v>
      </c>
      <c r="M16" s="219" t="n">
        <v>161811</v>
      </c>
      <c r="N16" s="259" t="n">
        <v>1899182</v>
      </c>
      <c r="O16" s="219" t="n">
        <v>158265.166666667</v>
      </c>
    </row>
    <row r="17" customFormat="false" ht="19.5" hidden="false" customHeight="true" outlineLevel="0" collapsed="false">
      <c r="A17" s="254" t="s">
        <v>39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183"/>
      <c r="O17" s="185"/>
    </row>
    <row r="18" customFormat="false" ht="18" hidden="false" customHeight="true" outlineLevel="0" collapsed="false">
      <c r="A18" s="186" t="s">
        <v>5</v>
      </c>
      <c r="B18" s="114" t="n">
        <v>14388</v>
      </c>
      <c r="C18" s="114" t="n">
        <v>14443</v>
      </c>
      <c r="D18" s="114" t="n">
        <v>14443</v>
      </c>
      <c r="E18" s="114" t="n">
        <v>14448</v>
      </c>
      <c r="F18" s="114" t="n">
        <v>14457</v>
      </c>
      <c r="G18" s="114" t="n">
        <v>14508</v>
      </c>
      <c r="H18" s="114" t="n">
        <v>14501</v>
      </c>
      <c r="I18" s="114" t="n">
        <v>14510</v>
      </c>
      <c r="J18" s="114" t="n">
        <v>14525</v>
      </c>
      <c r="K18" s="114" t="n">
        <v>14589</v>
      </c>
      <c r="L18" s="114" t="n">
        <v>14602</v>
      </c>
      <c r="M18" s="114" t="n">
        <v>14669</v>
      </c>
      <c r="N18" s="255" t="n">
        <v>174083</v>
      </c>
      <c r="O18" s="188" t="n">
        <v>14506.9166666667</v>
      </c>
    </row>
    <row r="19" customFormat="false" ht="18" hidden="false" customHeight="true" outlineLevel="0" collapsed="false">
      <c r="A19" s="189" t="s">
        <v>6</v>
      </c>
      <c r="B19" s="111" t="n">
        <v>2362</v>
      </c>
      <c r="C19" s="111" t="n">
        <v>2388</v>
      </c>
      <c r="D19" s="111" t="n">
        <v>2402</v>
      </c>
      <c r="E19" s="111" t="n">
        <v>2404</v>
      </c>
      <c r="F19" s="111" t="n">
        <v>2401</v>
      </c>
      <c r="G19" s="111" t="n">
        <v>2414</v>
      </c>
      <c r="H19" s="111" t="n">
        <v>2446</v>
      </c>
      <c r="I19" s="111" t="n">
        <v>2448</v>
      </c>
      <c r="J19" s="111" t="n">
        <v>2478</v>
      </c>
      <c r="K19" s="111" t="n">
        <v>2510</v>
      </c>
      <c r="L19" s="111" t="n">
        <v>2517</v>
      </c>
      <c r="M19" s="111" t="n">
        <v>2522</v>
      </c>
      <c r="N19" s="256" t="n">
        <v>29292</v>
      </c>
      <c r="O19" s="191" t="n">
        <v>2441</v>
      </c>
    </row>
    <row r="20" customFormat="false" ht="18" hidden="false" customHeight="true" outlineLevel="0" collapsed="false">
      <c r="A20" s="189" t="s">
        <v>7</v>
      </c>
      <c r="B20" s="111" t="n">
        <v>215</v>
      </c>
      <c r="C20" s="111" t="n">
        <v>215</v>
      </c>
      <c r="D20" s="111" t="n">
        <v>217</v>
      </c>
      <c r="E20" s="111" t="n">
        <v>218</v>
      </c>
      <c r="F20" s="111" t="n">
        <v>222</v>
      </c>
      <c r="G20" s="111" t="n">
        <v>226</v>
      </c>
      <c r="H20" s="111" t="n">
        <v>221</v>
      </c>
      <c r="I20" s="111" t="n">
        <v>221</v>
      </c>
      <c r="J20" s="111" t="n">
        <v>224</v>
      </c>
      <c r="K20" s="111" t="n">
        <v>222</v>
      </c>
      <c r="L20" s="111" t="n">
        <v>221</v>
      </c>
      <c r="M20" s="111" t="n">
        <v>232</v>
      </c>
      <c r="N20" s="256" t="n">
        <v>2654</v>
      </c>
      <c r="O20" s="191" t="n">
        <v>221.166666666667</v>
      </c>
    </row>
    <row r="21" customFormat="false" ht="18" hidden="false" customHeight="true" outlineLevel="0" collapsed="false">
      <c r="A21" s="257" t="s">
        <v>8</v>
      </c>
      <c r="B21" s="258" t="n">
        <v>1764</v>
      </c>
      <c r="C21" s="258" t="n">
        <v>1805</v>
      </c>
      <c r="D21" s="258" t="n">
        <v>1791</v>
      </c>
      <c r="E21" s="258" t="n">
        <v>1797</v>
      </c>
      <c r="F21" s="258" t="n">
        <v>1793</v>
      </c>
      <c r="G21" s="258" t="n">
        <v>1821</v>
      </c>
      <c r="H21" s="258" t="n">
        <v>1823</v>
      </c>
      <c r="I21" s="258" t="n">
        <v>1828</v>
      </c>
      <c r="J21" s="258" t="n">
        <v>1831</v>
      </c>
      <c r="K21" s="258" t="n">
        <v>1834</v>
      </c>
      <c r="L21" s="258" t="n">
        <v>1843</v>
      </c>
      <c r="M21" s="258" t="n">
        <v>1855</v>
      </c>
      <c r="N21" s="256"/>
      <c r="O21" s="191"/>
    </row>
    <row r="22" customFormat="false" ht="18" hidden="false" customHeight="true" outlineLevel="0" collapsed="false">
      <c r="A22" s="216" t="s">
        <v>34</v>
      </c>
      <c r="B22" s="217" t="n">
        <v>18729</v>
      </c>
      <c r="C22" s="217" t="n">
        <v>18851</v>
      </c>
      <c r="D22" s="217" t="n">
        <v>18853</v>
      </c>
      <c r="E22" s="217" t="n">
        <v>18867</v>
      </c>
      <c r="F22" s="217" t="n">
        <v>18873</v>
      </c>
      <c r="G22" s="217" t="n">
        <v>18969</v>
      </c>
      <c r="H22" s="217" t="n">
        <v>18991</v>
      </c>
      <c r="I22" s="217" t="n">
        <v>19007</v>
      </c>
      <c r="J22" s="217" t="n">
        <v>19058</v>
      </c>
      <c r="K22" s="217" t="n">
        <v>19155</v>
      </c>
      <c r="L22" s="218" t="n">
        <v>19183</v>
      </c>
      <c r="M22" s="219" t="n">
        <v>19278</v>
      </c>
      <c r="N22" s="259" t="n">
        <v>227814</v>
      </c>
      <c r="O22" s="219" t="n">
        <v>18984.5</v>
      </c>
    </row>
    <row r="23" customFormat="false" ht="19.5" hidden="false" customHeight="true" outlineLevel="0" collapsed="false">
      <c r="A23" s="254" t="s">
        <v>40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184"/>
      <c r="O23" s="198"/>
    </row>
    <row r="24" customFormat="false" ht="18" hidden="false" customHeight="true" outlineLevel="0" collapsed="false">
      <c r="A24" s="186" t="s">
        <v>5</v>
      </c>
      <c r="B24" s="114" t="n">
        <v>4276</v>
      </c>
      <c r="C24" s="114" t="n">
        <v>4309</v>
      </c>
      <c r="D24" s="114" t="n">
        <v>4323</v>
      </c>
      <c r="E24" s="114" t="n">
        <v>4344</v>
      </c>
      <c r="F24" s="114" t="n">
        <v>4353</v>
      </c>
      <c r="G24" s="114" t="n">
        <v>4373</v>
      </c>
      <c r="H24" s="114" t="n">
        <v>4386</v>
      </c>
      <c r="I24" s="114" t="n">
        <v>4426</v>
      </c>
      <c r="J24" s="114" t="n">
        <v>4422</v>
      </c>
      <c r="K24" s="114" t="n">
        <v>4466</v>
      </c>
      <c r="L24" s="114" t="n">
        <v>4490</v>
      </c>
      <c r="M24" s="114" t="n">
        <v>4500</v>
      </c>
      <c r="N24" s="255" t="n">
        <v>52668</v>
      </c>
      <c r="O24" s="188" t="n">
        <v>4389</v>
      </c>
    </row>
    <row r="25" customFormat="false" ht="18" hidden="false" customHeight="true" outlineLevel="0" collapsed="false">
      <c r="A25" s="189" t="s">
        <v>6</v>
      </c>
      <c r="B25" s="111" t="n">
        <v>459</v>
      </c>
      <c r="C25" s="111" t="n">
        <v>463</v>
      </c>
      <c r="D25" s="111" t="n">
        <v>458</v>
      </c>
      <c r="E25" s="111" t="n">
        <v>456</v>
      </c>
      <c r="F25" s="111" t="n">
        <v>460</v>
      </c>
      <c r="G25" s="111" t="n">
        <v>454</v>
      </c>
      <c r="H25" s="111" t="n">
        <v>462</v>
      </c>
      <c r="I25" s="111" t="n">
        <v>457</v>
      </c>
      <c r="J25" s="111" t="n">
        <v>456</v>
      </c>
      <c r="K25" s="111" t="n">
        <v>463</v>
      </c>
      <c r="L25" s="111" t="n">
        <v>465</v>
      </c>
      <c r="M25" s="111" t="n">
        <v>458</v>
      </c>
      <c r="N25" s="256" t="n">
        <v>5511</v>
      </c>
      <c r="O25" s="191" t="n">
        <v>459.25</v>
      </c>
    </row>
    <row r="26" customFormat="false" ht="18" hidden="false" customHeight="true" outlineLevel="0" collapsed="false">
      <c r="A26" s="189" t="s">
        <v>7</v>
      </c>
      <c r="B26" s="111" t="n">
        <v>85</v>
      </c>
      <c r="C26" s="111" t="n">
        <v>85</v>
      </c>
      <c r="D26" s="111" t="n">
        <v>85</v>
      </c>
      <c r="E26" s="111" t="n">
        <v>84</v>
      </c>
      <c r="F26" s="111" t="n">
        <v>85</v>
      </c>
      <c r="G26" s="111" t="n">
        <v>88</v>
      </c>
      <c r="H26" s="111" t="n">
        <v>88</v>
      </c>
      <c r="I26" s="111" t="n">
        <v>89</v>
      </c>
      <c r="J26" s="111" t="n">
        <v>87</v>
      </c>
      <c r="K26" s="111" t="n">
        <v>86</v>
      </c>
      <c r="L26" s="111" t="n">
        <v>87</v>
      </c>
      <c r="M26" s="111" t="n">
        <v>86</v>
      </c>
      <c r="N26" s="256" t="n">
        <v>1035</v>
      </c>
      <c r="O26" s="191" t="n">
        <v>86.25</v>
      </c>
    </row>
    <row r="27" customFormat="false" ht="18" hidden="false" customHeight="true" outlineLevel="0" collapsed="false">
      <c r="A27" s="257" t="s">
        <v>8</v>
      </c>
      <c r="B27" s="258" t="n">
        <v>196</v>
      </c>
      <c r="C27" s="258" t="n">
        <v>198</v>
      </c>
      <c r="D27" s="258" t="n">
        <v>195</v>
      </c>
      <c r="E27" s="258" t="n">
        <v>199</v>
      </c>
      <c r="F27" s="258" t="n">
        <v>197</v>
      </c>
      <c r="G27" s="258" t="n">
        <v>201</v>
      </c>
      <c r="H27" s="258" t="n">
        <v>204</v>
      </c>
      <c r="I27" s="258" t="n">
        <v>209</v>
      </c>
      <c r="J27" s="258" t="n">
        <v>216</v>
      </c>
      <c r="K27" s="258" t="n">
        <v>221</v>
      </c>
      <c r="L27" s="258" t="n">
        <v>225</v>
      </c>
      <c r="M27" s="258" t="n">
        <v>228</v>
      </c>
      <c r="N27" s="256"/>
      <c r="O27" s="191"/>
    </row>
    <row r="28" customFormat="false" ht="18" hidden="false" customHeight="true" outlineLevel="0" collapsed="false">
      <c r="A28" s="216" t="s">
        <v>34</v>
      </c>
      <c r="B28" s="217" t="n">
        <v>5016</v>
      </c>
      <c r="C28" s="217" t="n">
        <v>5055</v>
      </c>
      <c r="D28" s="217" t="n">
        <v>5061</v>
      </c>
      <c r="E28" s="217" t="n">
        <v>5083</v>
      </c>
      <c r="F28" s="217" t="n">
        <v>5095</v>
      </c>
      <c r="G28" s="217" t="n">
        <v>5116</v>
      </c>
      <c r="H28" s="217" t="n">
        <v>5140</v>
      </c>
      <c r="I28" s="217" t="n">
        <v>5181</v>
      </c>
      <c r="J28" s="217" t="n">
        <v>5181</v>
      </c>
      <c r="K28" s="217" t="n">
        <v>5236</v>
      </c>
      <c r="L28" s="218" t="n">
        <v>5267</v>
      </c>
      <c r="M28" s="219" t="n">
        <v>5272</v>
      </c>
      <c r="N28" s="259" t="n">
        <v>61703</v>
      </c>
      <c r="O28" s="219" t="n">
        <v>5141.91666666667</v>
      </c>
    </row>
    <row r="29" customFormat="false" ht="19.5" hidden="false" customHeight="true" outlineLevel="0" collapsed="false">
      <c r="A29" s="254" t="s">
        <v>4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184"/>
      <c r="O29" s="198"/>
    </row>
    <row r="30" customFormat="false" ht="18" hidden="false" customHeight="true" outlineLevel="0" collapsed="false">
      <c r="A30" s="186" t="s">
        <v>5</v>
      </c>
      <c r="B30" s="114" t="n">
        <v>506</v>
      </c>
      <c r="C30" s="114" t="n">
        <v>512</v>
      </c>
      <c r="D30" s="114" t="n">
        <v>514</v>
      </c>
      <c r="E30" s="114" t="n">
        <v>530</v>
      </c>
      <c r="F30" s="114" t="n">
        <v>531</v>
      </c>
      <c r="G30" s="114" t="n">
        <v>532</v>
      </c>
      <c r="H30" s="114" t="n">
        <v>534</v>
      </c>
      <c r="I30" s="114" t="n">
        <v>537</v>
      </c>
      <c r="J30" s="114" t="n">
        <v>535</v>
      </c>
      <c r="K30" s="114" t="n">
        <v>538</v>
      </c>
      <c r="L30" s="114" t="n">
        <v>537</v>
      </c>
      <c r="M30" s="114" t="n">
        <v>534</v>
      </c>
      <c r="N30" s="255" t="n">
        <v>6340</v>
      </c>
      <c r="O30" s="188" t="n">
        <v>528.333333333333</v>
      </c>
    </row>
    <row r="31" customFormat="false" ht="18" hidden="false" customHeight="true" outlineLevel="0" collapsed="false">
      <c r="A31" s="189" t="s">
        <v>6</v>
      </c>
      <c r="B31" s="111" t="n">
        <v>119</v>
      </c>
      <c r="C31" s="111" t="n">
        <v>121</v>
      </c>
      <c r="D31" s="111" t="n">
        <v>122</v>
      </c>
      <c r="E31" s="111" t="n">
        <v>125</v>
      </c>
      <c r="F31" s="111" t="n">
        <v>125</v>
      </c>
      <c r="G31" s="111" t="n">
        <v>124</v>
      </c>
      <c r="H31" s="111" t="n">
        <v>125</v>
      </c>
      <c r="I31" s="111" t="n">
        <v>127</v>
      </c>
      <c r="J31" s="111" t="n">
        <v>127</v>
      </c>
      <c r="K31" s="111" t="n">
        <v>127</v>
      </c>
      <c r="L31" s="111" t="n">
        <v>127</v>
      </c>
      <c r="M31" s="111" t="n">
        <v>127</v>
      </c>
      <c r="N31" s="256" t="n">
        <v>1496</v>
      </c>
      <c r="O31" s="191" t="n">
        <v>124.666666666667</v>
      </c>
    </row>
    <row r="32" customFormat="false" ht="18" hidden="false" customHeight="true" outlineLevel="0" collapsed="false">
      <c r="A32" s="189" t="s">
        <v>7</v>
      </c>
      <c r="B32" s="111" t="n">
        <v>43</v>
      </c>
      <c r="C32" s="111" t="n">
        <v>43</v>
      </c>
      <c r="D32" s="111" t="n">
        <v>44</v>
      </c>
      <c r="E32" s="111" t="n">
        <v>44</v>
      </c>
      <c r="F32" s="111" t="n">
        <v>45</v>
      </c>
      <c r="G32" s="111" t="n">
        <v>44</v>
      </c>
      <c r="H32" s="111" t="n">
        <v>44</v>
      </c>
      <c r="I32" s="111" t="n">
        <v>44</v>
      </c>
      <c r="J32" s="111" t="n">
        <v>43</v>
      </c>
      <c r="K32" s="111" t="n">
        <v>43</v>
      </c>
      <c r="L32" s="111" t="n">
        <v>43</v>
      </c>
      <c r="M32" s="111" t="n">
        <v>43</v>
      </c>
      <c r="N32" s="256" t="n">
        <v>523</v>
      </c>
      <c r="O32" s="191" t="n">
        <v>43.5833333333333</v>
      </c>
    </row>
    <row r="33" customFormat="false" ht="18" hidden="false" customHeight="true" outlineLevel="0" collapsed="false">
      <c r="A33" s="257" t="s">
        <v>8</v>
      </c>
      <c r="B33" s="258" t="n">
        <v>305</v>
      </c>
      <c r="C33" s="258" t="n">
        <v>307</v>
      </c>
      <c r="D33" s="258" t="n">
        <v>335</v>
      </c>
      <c r="E33" s="258" t="n">
        <v>334</v>
      </c>
      <c r="F33" s="258" t="n">
        <v>337</v>
      </c>
      <c r="G33" s="258" t="n">
        <v>335</v>
      </c>
      <c r="H33" s="258" t="n">
        <v>333</v>
      </c>
      <c r="I33" s="258" t="n">
        <v>335</v>
      </c>
      <c r="J33" s="258" t="n">
        <v>334</v>
      </c>
      <c r="K33" s="258" t="n">
        <v>335</v>
      </c>
      <c r="L33" s="258" t="n">
        <v>342</v>
      </c>
      <c r="M33" s="258" t="n">
        <v>345</v>
      </c>
      <c r="N33" s="256"/>
      <c r="O33" s="191"/>
    </row>
    <row r="34" customFormat="false" ht="18" hidden="false" customHeight="true" outlineLevel="0" collapsed="false">
      <c r="A34" s="216" t="s">
        <v>34</v>
      </c>
      <c r="B34" s="217" t="n">
        <v>973</v>
      </c>
      <c r="C34" s="217" t="n">
        <v>983</v>
      </c>
      <c r="D34" s="217" t="n">
        <v>1015</v>
      </c>
      <c r="E34" s="217" t="n">
        <v>1033</v>
      </c>
      <c r="F34" s="217" t="n">
        <v>1038</v>
      </c>
      <c r="G34" s="217" t="n">
        <v>1035</v>
      </c>
      <c r="H34" s="217" t="n">
        <v>1036</v>
      </c>
      <c r="I34" s="217" t="n">
        <v>1043</v>
      </c>
      <c r="J34" s="217" t="n">
        <v>1039</v>
      </c>
      <c r="K34" s="217" t="n">
        <v>1043</v>
      </c>
      <c r="L34" s="218" t="n">
        <v>1049</v>
      </c>
      <c r="M34" s="219" t="n">
        <v>1049</v>
      </c>
      <c r="N34" s="259" t="n">
        <v>12336</v>
      </c>
      <c r="O34" s="219" t="n">
        <v>1028</v>
      </c>
    </row>
    <row r="35" customFormat="false" ht="19.5" hidden="false" customHeight="true" outlineLevel="0" collapsed="false">
      <c r="A35" s="254" t="s">
        <v>105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184"/>
      <c r="O35" s="198"/>
    </row>
    <row r="36" customFormat="false" ht="18" hidden="false" customHeight="true" outlineLevel="0" collapsed="false">
      <c r="A36" s="186" t="s">
        <v>5</v>
      </c>
      <c r="B36" s="114" t="n">
        <v>144</v>
      </c>
      <c r="C36" s="114" t="n">
        <v>144</v>
      </c>
      <c r="D36" s="114" t="n">
        <v>146</v>
      </c>
      <c r="E36" s="114" t="n">
        <v>145</v>
      </c>
      <c r="F36" s="114" t="n">
        <v>145</v>
      </c>
      <c r="G36" s="114" t="n">
        <v>144</v>
      </c>
      <c r="H36" s="114" t="n">
        <v>144</v>
      </c>
      <c r="I36" s="114" t="n">
        <v>144</v>
      </c>
      <c r="J36" s="114" t="n">
        <v>144</v>
      </c>
      <c r="K36" s="114" t="n">
        <v>144</v>
      </c>
      <c r="L36" s="114" t="n">
        <v>143</v>
      </c>
      <c r="M36" s="114" t="n">
        <v>143</v>
      </c>
      <c r="N36" s="255" t="n">
        <v>1730</v>
      </c>
      <c r="O36" s="188" t="n">
        <v>144.166666666667</v>
      </c>
    </row>
    <row r="37" customFormat="false" ht="18" hidden="false" customHeight="true" outlineLevel="0" collapsed="false">
      <c r="A37" s="189" t="s">
        <v>6</v>
      </c>
      <c r="B37" s="111" t="n">
        <v>59</v>
      </c>
      <c r="C37" s="111" t="n">
        <v>59</v>
      </c>
      <c r="D37" s="111" t="n">
        <v>59</v>
      </c>
      <c r="E37" s="111" t="n">
        <v>59</v>
      </c>
      <c r="F37" s="111" t="n">
        <v>59</v>
      </c>
      <c r="G37" s="111" t="n">
        <v>59</v>
      </c>
      <c r="H37" s="111" t="n">
        <v>58</v>
      </c>
      <c r="I37" s="111" t="n">
        <v>57</v>
      </c>
      <c r="J37" s="111" t="n">
        <v>57</v>
      </c>
      <c r="K37" s="111" t="n">
        <v>57</v>
      </c>
      <c r="L37" s="111" t="n">
        <v>57</v>
      </c>
      <c r="M37" s="111" t="n">
        <v>58</v>
      </c>
      <c r="N37" s="256" t="n">
        <v>698</v>
      </c>
      <c r="O37" s="191" t="n">
        <v>58.1666666666667</v>
      </c>
    </row>
    <row r="38" customFormat="false" ht="18" hidden="false" customHeight="true" outlineLevel="0" collapsed="false">
      <c r="A38" s="189" t="s">
        <v>7</v>
      </c>
      <c r="B38" s="111" t="n">
        <v>68</v>
      </c>
      <c r="C38" s="111" t="n">
        <v>68</v>
      </c>
      <c r="D38" s="111" t="n">
        <v>70</v>
      </c>
      <c r="E38" s="111" t="n">
        <v>70</v>
      </c>
      <c r="F38" s="111" t="n">
        <v>69</v>
      </c>
      <c r="G38" s="111" t="n">
        <v>71</v>
      </c>
      <c r="H38" s="111" t="n">
        <v>71</v>
      </c>
      <c r="I38" s="111" t="n">
        <v>71</v>
      </c>
      <c r="J38" s="111" t="n">
        <v>71</v>
      </c>
      <c r="K38" s="111" t="n">
        <v>71</v>
      </c>
      <c r="L38" s="111" t="n">
        <v>71</v>
      </c>
      <c r="M38" s="111" t="n">
        <v>72</v>
      </c>
      <c r="N38" s="256" t="n">
        <v>843</v>
      </c>
      <c r="O38" s="191" t="n">
        <v>70.25</v>
      </c>
    </row>
    <row r="39" customFormat="false" ht="18" hidden="false" customHeight="true" outlineLevel="0" collapsed="false">
      <c r="A39" s="257" t="s">
        <v>8</v>
      </c>
      <c r="B39" s="258" t="n">
        <v>23</v>
      </c>
      <c r="C39" s="258" t="n">
        <v>23</v>
      </c>
      <c r="D39" s="258" t="n">
        <v>23</v>
      </c>
      <c r="E39" s="258" t="n">
        <v>23</v>
      </c>
      <c r="F39" s="258" t="n">
        <v>23</v>
      </c>
      <c r="G39" s="258" t="n">
        <v>24</v>
      </c>
      <c r="H39" s="258" t="n">
        <v>24</v>
      </c>
      <c r="I39" s="258" t="n">
        <v>25</v>
      </c>
      <c r="J39" s="258" t="n">
        <v>26</v>
      </c>
      <c r="K39" s="258" t="n">
        <v>27</v>
      </c>
      <c r="L39" s="258" t="n">
        <v>27</v>
      </c>
      <c r="M39" s="258" t="n">
        <v>28</v>
      </c>
      <c r="N39" s="256"/>
      <c r="O39" s="191"/>
    </row>
    <row r="40" customFormat="false" ht="18" hidden="false" customHeight="true" outlineLevel="0" collapsed="false">
      <c r="A40" s="216" t="s">
        <v>34</v>
      </c>
      <c r="B40" s="217" t="n">
        <v>294</v>
      </c>
      <c r="C40" s="217" t="n">
        <v>294</v>
      </c>
      <c r="D40" s="217" t="n">
        <v>298</v>
      </c>
      <c r="E40" s="217" t="n">
        <v>297</v>
      </c>
      <c r="F40" s="217" t="n">
        <v>296</v>
      </c>
      <c r="G40" s="217" t="n">
        <v>298</v>
      </c>
      <c r="H40" s="217" t="n">
        <v>297</v>
      </c>
      <c r="I40" s="217" t="n">
        <v>297</v>
      </c>
      <c r="J40" s="217" t="n">
        <v>298</v>
      </c>
      <c r="K40" s="217" t="n">
        <v>299</v>
      </c>
      <c r="L40" s="218" t="n">
        <v>298</v>
      </c>
      <c r="M40" s="219" t="n">
        <v>301</v>
      </c>
      <c r="N40" s="259" t="n">
        <v>3567</v>
      </c>
      <c r="O40" s="219" t="n">
        <v>297.25</v>
      </c>
    </row>
    <row r="41" customFormat="false" ht="19.5" hidden="false" customHeight="true" outlineLevel="0" collapsed="false">
      <c r="A41" s="254" t="s">
        <v>106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184"/>
      <c r="O41" s="198"/>
    </row>
    <row r="42" customFormat="false" ht="18" hidden="false" customHeight="true" outlineLevel="0" collapsed="false">
      <c r="A42" s="186" t="s">
        <v>5</v>
      </c>
      <c r="B42" s="114" t="n">
        <v>1688</v>
      </c>
      <c r="C42" s="114" t="n">
        <v>1680</v>
      </c>
      <c r="D42" s="114" t="n">
        <v>1681</v>
      </c>
      <c r="E42" s="114" t="n">
        <v>1670</v>
      </c>
      <c r="F42" s="114" t="n">
        <v>1674</v>
      </c>
      <c r="G42" s="114" t="n">
        <v>1676</v>
      </c>
      <c r="H42" s="114" t="n">
        <v>1677</v>
      </c>
      <c r="I42" s="114" t="n">
        <v>1678</v>
      </c>
      <c r="J42" s="114" t="n">
        <v>1681</v>
      </c>
      <c r="K42" s="114" t="n">
        <v>1687</v>
      </c>
      <c r="L42" s="114" t="n">
        <v>1689</v>
      </c>
      <c r="M42" s="114" t="n">
        <v>1689</v>
      </c>
      <c r="N42" s="255" t="n">
        <v>20170</v>
      </c>
      <c r="O42" s="188" t="n">
        <v>1680.83333333333</v>
      </c>
    </row>
    <row r="43" customFormat="false" ht="18" hidden="false" customHeight="true" outlineLevel="0" collapsed="false">
      <c r="A43" s="189" t="s">
        <v>6</v>
      </c>
      <c r="B43" s="111" t="n">
        <v>398</v>
      </c>
      <c r="C43" s="111" t="n">
        <v>399</v>
      </c>
      <c r="D43" s="111" t="n">
        <v>402</v>
      </c>
      <c r="E43" s="111" t="n">
        <v>403</v>
      </c>
      <c r="F43" s="111" t="n">
        <v>403</v>
      </c>
      <c r="G43" s="111" t="n">
        <v>409</v>
      </c>
      <c r="H43" s="111" t="n">
        <v>409</v>
      </c>
      <c r="I43" s="111" t="n">
        <v>412</v>
      </c>
      <c r="J43" s="111" t="n">
        <v>414</v>
      </c>
      <c r="K43" s="111" t="n">
        <v>417</v>
      </c>
      <c r="L43" s="111" t="n">
        <v>430</v>
      </c>
      <c r="M43" s="111" t="n">
        <v>437</v>
      </c>
      <c r="N43" s="256" t="n">
        <v>4933</v>
      </c>
      <c r="O43" s="191" t="n">
        <v>411.083333333333</v>
      </c>
    </row>
    <row r="44" customFormat="false" ht="18" hidden="false" customHeight="true" outlineLevel="0" collapsed="false">
      <c r="A44" s="189" t="s">
        <v>7</v>
      </c>
      <c r="B44" s="111" t="n">
        <v>45</v>
      </c>
      <c r="C44" s="111" t="n">
        <v>46</v>
      </c>
      <c r="D44" s="111" t="n">
        <v>46</v>
      </c>
      <c r="E44" s="111" t="n">
        <v>46</v>
      </c>
      <c r="F44" s="111" t="n">
        <v>45</v>
      </c>
      <c r="G44" s="111" t="n">
        <v>42</v>
      </c>
      <c r="H44" s="111" t="n">
        <v>42</v>
      </c>
      <c r="I44" s="111" t="n">
        <v>42</v>
      </c>
      <c r="J44" s="111" t="n">
        <v>45</v>
      </c>
      <c r="K44" s="111" t="n">
        <v>45</v>
      </c>
      <c r="L44" s="111" t="n">
        <v>46</v>
      </c>
      <c r="M44" s="111" t="n">
        <v>45</v>
      </c>
      <c r="N44" s="256" t="n">
        <v>535</v>
      </c>
      <c r="O44" s="191" t="n">
        <v>44.5833333333333</v>
      </c>
    </row>
    <row r="45" customFormat="false" ht="18" hidden="false" customHeight="true" outlineLevel="0" collapsed="false">
      <c r="A45" s="257" t="s">
        <v>8</v>
      </c>
      <c r="B45" s="258" t="n">
        <v>103</v>
      </c>
      <c r="C45" s="258" t="n">
        <v>105</v>
      </c>
      <c r="D45" s="258" t="n">
        <v>107</v>
      </c>
      <c r="E45" s="258" t="n">
        <v>108</v>
      </c>
      <c r="F45" s="258" t="n">
        <v>108</v>
      </c>
      <c r="G45" s="258" t="n">
        <v>109</v>
      </c>
      <c r="H45" s="258" t="n">
        <v>103</v>
      </c>
      <c r="I45" s="258" t="n">
        <v>103</v>
      </c>
      <c r="J45" s="258" t="n">
        <v>103</v>
      </c>
      <c r="K45" s="258" t="n">
        <v>103</v>
      </c>
      <c r="L45" s="258" t="n">
        <v>102</v>
      </c>
      <c r="M45" s="258" t="n">
        <v>103</v>
      </c>
      <c r="N45" s="256"/>
      <c r="O45" s="191"/>
    </row>
    <row r="46" customFormat="false" ht="18" hidden="false" customHeight="true" outlineLevel="0" collapsed="false">
      <c r="A46" s="216" t="s">
        <v>34</v>
      </c>
      <c r="B46" s="217" t="n">
        <v>2234</v>
      </c>
      <c r="C46" s="217" t="n">
        <v>2230</v>
      </c>
      <c r="D46" s="217" t="n">
        <v>2236</v>
      </c>
      <c r="E46" s="217" t="n">
        <v>2227</v>
      </c>
      <c r="F46" s="217" t="n">
        <v>2230</v>
      </c>
      <c r="G46" s="217" t="n">
        <v>2236</v>
      </c>
      <c r="H46" s="217" t="n">
        <v>2231</v>
      </c>
      <c r="I46" s="217" t="n">
        <v>2235</v>
      </c>
      <c r="J46" s="217" t="n">
        <v>2243</v>
      </c>
      <c r="K46" s="217" t="n">
        <v>2252</v>
      </c>
      <c r="L46" s="218" t="n">
        <v>2267</v>
      </c>
      <c r="M46" s="219" t="n">
        <v>2274</v>
      </c>
      <c r="N46" s="259" t="n">
        <v>26895</v>
      </c>
      <c r="O46" s="219" t="n">
        <v>2241.25</v>
      </c>
    </row>
    <row r="47" customFormat="false" ht="19.5" hidden="false" customHeight="true" outlineLevel="0" collapsed="false">
      <c r="A47" s="254" t="s">
        <v>44</v>
      </c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184"/>
      <c r="O47" s="198"/>
    </row>
    <row r="48" customFormat="false" ht="18" hidden="false" customHeight="true" outlineLevel="0" collapsed="false">
      <c r="A48" s="186" t="s">
        <v>5</v>
      </c>
      <c r="B48" s="114" t="n">
        <v>95</v>
      </c>
      <c r="C48" s="114" t="n">
        <v>93</v>
      </c>
      <c r="D48" s="114" t="n">
        <v>94</v>
      </c>
      <c r="E48" s="114" t="n">
        <v>95</v>
      </c>
      <c r="F48" s="114" t="n">
        <v>96</v>
      </c>
      <c r="G48" s="114" t="n">
        <v>96</v>
      </c>
      <c r="H48" s="114" t="n">
        <v>98</v>
      </c>
      <c r="I48" s="114" t="n">
        <v>98</v>
      </c>
      <c r="J48" s="114" t="n">
        <v>98</v>
      </c>
      <c r="K48" s="114" t="n">
        <v>100</v>
      </c>
      <c r="L48" s="114" t="n">
        <v>100</v>
      </c>
      <c r="M48" s="114" t="n">
        <v>100</v>
      </c>
      <c r="N48" s="255" t="n">
        <v>1163</v>
      </c>
      <c r="O48" s="188" t="n">
        <v>96.9166666666667</v>
      </c>
    </row>
    <row r="49" customFormat="false" ht="18" hidden="false" customHeight="true" outlineLevel="0" collapsed="false">
      <c r="A49" s="189" t="s">
        <v>6</v>
      </c>
      <c r="B49" s="111" t="n">
        <v>10</v>
      </c>
      <c r="C49" s="111" t="n">
        <v>10</v>
      </c>
      <c r="D49" s="111" t="n">
        <v>11</v>
      </c>
      <c r="E49" s="111" t="n">
        <v>11</v>
      </c>
      <c r="F49" s="111" t="n">
        <v>11</v>
      </c>
      <c r="G49" s="111" t="n">
        <v>11</v>
      </c>
      <c r="H49" s="111" t="n">
        <v>10</v>
      </c>
      <c r="I49" s="111" t="n">
        <v>10</v>
      </c>
      <c r="J49" s="111" t="n">
        <v>11</v>
      </c>
      <c r="K49" s="111" t="n">
        <v>12</v>
      </c>
      <c r="L49" s="111" t="n">
        <v>12</v>
      </c>
      <c r="M49" s="111" t="n">
        <v>12</v>
      </c>
      <c r="N49" s="256" t="n">
        <v>131</v>
      </c>
      <c r="O49" s="191" t="n">
        <v>10.9166666666667</v>
      </c>
    </row>
    <row r="50" customFormat="false" ht="18" hidden="false" customHeight="true" outlineLevel="0" collapsed="false">
      <c r="A50" s="189" t="s">
        <v>7</v>
      </c>
      <c r="B50" s="111" t="n">
        <v>2</v>
      </c>
      <c r="C50" s="111" t="n">
        <v>2</v>
      </c>
      <c r="D50" s="111" t="n">
        <v>2</v>
      </c>
      <c r="E50" s="111" t="n">
        <v>2</v>
      </c>
      <c r="F50" s="111" t="n">
        <v>2</v>
      </c>
      <c r="G50" s="111" t="n">
        <v>2</v>
      </c>
      <c r="H50" s="111" t="n">
        <v>2</v>
      </c>
      <c r="I50" s="111" t="n">
        <v>2</v>
      </c>
      <c r="J50" s="111" t="n">
        <v>2</v>
      </c>
      <c r="K50" s="111" t="n">
        <v>2</v>
      </c>
      <c r="L50" s="111" t="n">
        <v>2</v>
      </c>
      <c r="M50" s="111" t="n">
        <v>2</v>
      </c>
      <c r="N50" s="256" t="n">
        <v>24</v>
      </c>
      <c r="O50" s="191" t="n">
        <v>2</v>
      </c>
    </row>
    <row r="51" customFormat="false" ht="18" hidden="false" customHeight="true" outlineLevel="0" collapsed="false">
      <c r="A51" s="257" t="s">
        <v>8</v>
      </c>
      <c r="B51" s="258" t="n">
        <v>1</v>
      </c>
      <c r="C51" s="258" t="n">
        <v>2</v>
      </c>
      <c r="D51" s="258" t="n">
        <v>3</v>
      </c>
      <c r="E51" s="258" t="n">
        <v>3</v>
      </c>
      <c r="F51" s="258" t="n">
        <v>3</v>
      </c>
      <c r="G51" s="258" t="n">
        <v>3</v>
      </c>
      <c r="H51" s="258" t="n">
        <v>12</v>
      </c>
      <c r="I51" s="258" t="n">
        <v>12</v>
      </c>
      <c r="J51" s="258" t="n">
        <v>12</v>
      </c>
      <c r="K51" s="258" t="n">
        <v>12</v>
      </c>
      <c r="L51" s="258" t="n">
        <v>12</v>
      </c>
      <c r="M51" s="258" t="n">
        <v>12</v>
      </c>
      <c r="N51" s="256"/>
      <c r="O51" s="191"/>
    </row>
    <row r="52" customFormat="false" ht="18" hidden="false" customHeight="true" outlineLevel="0" collapsed="false">
      <c r="A52" s="216" t="s">
        <v>34</v>
      </c>
      <c r="B52" s="217" t="n">
        <v>108</v>
      </c>
      <c r="C52" s="217" t="n">
        <v>107</v>
      </c>
      <c r="D52" s="217" t="n">
        <v>110</v>
      </c>
      <c r="E52" s="217" t="n">
        <v>111</v>
      </c>
      <c r="F52" s="217" t="n">
        <v>112</v>
      </c>
      <c r="G52" s="217" t="n">
        <v>112</v>
      </c>
      <c r="H52" s="217" t="n">
        <v>122</v>
      </c>
      <c r="I52" s="217" t="n">
        <v>122</v>
      </c>
      <c r="J52" s="217" t="n">
        <v>123</v>
      </c>
      <c r="K52" s="217" t="n">
        <v>126</v>
      </c>
      <c r="L52" s="218" t="n">
        <v>126</v>
      </c>
      <c r="M52" s="219" t="n">
        <v>126</v>
      </c>
      <c r="N52" s="259" t="n">
        <v>1405</v>
      </c>
      <c r="O52" s="219" t="n">
        <v>117.083333333333</v>
      </c>
    </row>
    <row r="53" customFormat="false" ht="19.5" hidden="false" customHeight="true" outlineLevel="0" collapsed="false">
      <c r="A53" s="254" t="s">
        <v>107</v>
      </c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184"/>
      <c r="O53" s="198"/>
    </row>
    <row r="54" customFormat="false" ht="18" hidden="false" customHeight="true" outlineLevel="0" collapsed="false">
      <c r="A54" s="186" t="s">
        <v>5</v>
      </c>
      <c r="B54" s="114" t="n">
        <v>14</v>
      </c>
      <c r="C54" s="114" t="n">
        <v>14</v>
      </c>
      <c r="D54" s="114" t="n">
        <v>14</v>
      </c>
      <c r="E54" s="114" t="n">
        <v>14</v>
      </c>
      <c r="F54" s="114" t="n">
        <v>14</v>
      </c>
      <c r="G54" s="114" t="n">
        <v>14</v>
      </c>
      <c r="H54" s="114" t="n">
        <v>14</v>
      </c>
      <c r="I54" s="114" t="n">
        <v>14</v>
      </c>
      <c r="J54" s="114" t="n">
        <v>14</v>
      </c>
      <c r="K54" s="114" t="n">
        <v>14</v>
      </c>
      <c r="L54" s="114" t="n">
        <v>14</v>
      </c>
      <c r="M54" s="114" t="n">
        <v>14</v>
      </c>
      <c r="N54" s="255" t="n">
        <v>168</v>
      </c>
      <c r="O54" s="188" t="n">
        <v>14</v>
      </c>
    </row>
    <row r="55" customFormat="false" ht="18" hidden="false" customHeight="true" outlineLevel="0" collapsed="false">
      <c r="A55" s="189" t="s">
        <v>6</v>
      </c>
      <c r="B55" s="111" t="n">
        <v>4</v>
      </c>
      <c r="C55" s="111" t="n">
        <v>4</v>
      </c>
      <c r="D55" s="111" t="n">
        <v>4</v>
      </c>
      <c r="E55" s="111" t="n">
        <v>4</v>
      </c>
      <c r="F55" s="111" t="n">
        <v>4</v>
      </c>
      <c r="G55" s="111" t="n">
        <v>4</v>
      </c>
      <c r="H55" s="111" t="n">
        <v>4</v>
      </c>
      <c r="I55" s="111" t="n">
        <v>4</v>
      </c>
      <c r="J55" s="111" t="n">
        <v>4</v>
      </c>
      <c r="K55" s="111" t="n">
        <v>4</v>
      </c>
      <c r="L55" s="111" t="n">
        <v>4</v>
      </c>
      <c r="M55" s="111" t="n">
        <v>4</v>
      </c>
      <c r="N55" s="256" t="n">
        <v>48</v>
      </c>
      <c r="O55" s="191" t="n">
        <v>4</v>
      </c>
    </row>
    <row r="56" customFormat="false" ht="18" hidden="false" customHeight="true" outlineLevel="0" collapsed="false">
      <c r="A56" s="189" t="s">
        <v>7</v>
      </c>
      <c r="B56" s="111" t="n">
        <v>2</v>
      </c>
      <c r="C56" s="111" t="n">
        <v>2</v>
      </c>
      <c r="D56" s="111" t="n">
        <v>2</v>
      </c>
      <c r="E56" s="111" t="n">
        <v>2</v>
      </c>
      <c r="F56" s="111" t="n">
        <v>2</v>
      </c>
      <c r="G56" s="111" t="n">
        <v>2</v>
      </c>
      <c r="H56" s="111" t="n">
        <v>2</v>
      </c>
      <c r="I56" s="111" t="n">
        <v>2</v>
      </c>
      <c r="J56" s="111" t="n">
        <v>2</v>
      </c>
      <c r="K56" s="111" t="n">
        <v>2</v>
      </c>
      <c r="L56" s="111" t="n">
        <v>2</v>
      </c>
      <c r="M56" s="111" t="n">
        <v>2</v>
      </c>
      <c r="N56" s="256" t="n">
        <v>24</v>
      </c>
      <c r="O56" s="191" t="n">
        <v>2</v>
      </c>
    </row>
    <row r="57" customFormat="false" ht="18" hidden="false" customHeight="true" outlineLevel="0" collapsed="false">
      <c r="A57" s="257" t="s">
        <v>8</v>
      </c>
      <c r="B57" s="258" t="n">
        <v>2</v>
      </c>
      <c r="C57" s="258" t="n">
        <v>2</v>
      </c>
      <c r="D57" s="258" t="n">
        <v>2</v>
      </c>
      <c r="E57" s="258" t="n">
        <v>2</v>
      </c>
      <c r="F57" s="258" t="n">
        <v>2</v>
      </c>
      <c r="G57" s="258" t="n">
        <v>2</v>
      </c>
      <c r="H57" s="258" t="n">
        <v>2</v>
      </c>
      <c r="I57" s="258" t="n">
        <v>2</v>
      </c>
      <c r="J57" s="258" t="n">
        <v>2</v>
      </c>
      <c r="K57" s="258" t="n">
        <v>2</v>
      </c>
      <c r="L57" s="258" t="n">
        <v>2</v>
      </c>
      <c r="M57" s="258" t="n">
        <v>2</v>
      </c>
      <c r="N57" s="256"/>
      <c r="O57" s="191"/>
    </row>
    <row r="58" customFormat="false" ht="18" hidden="false" customHeight="true" outlineLevel="0" collapsed="false">
      <c r="A58" s="216" t="s">
        <v>34</v>
      </c>
      <c r="B58" s="217" t="n">
        <v>22</v>
      </c>
      <c r="C58" s="217" t="n">
        <v>22</v>
      </c>
      <c r="D58" s="217" t="n">
        <v>22</v>
      </c>
      <c r="E58" s="217" t="n">
        <v>22</v>
      </c>
      <c r="F58" s="217" t="n">
        <v>22</v>
      </c>
      <c r="G58" s="217" t="n">
        <v>22</v>
      </c>
      <c r="H58" s="217" t="n">
        <v>22</v>
      </c>
      <c r="I58" s="217" t="n">
        <v>22</v>
      </c>
      <c r="J58" s="217" t="n">
        <v>22</v>
      </c>
      <c r="K58" s="218" t="n">
        <v>22</v>
      </c>
      <c r="L58" s="218" t="n">
        <v>22</v>
      </c>
      <c r="M58" s="260" t="n">
        <v>22</v>
      </c>
      <c r="N58" s="259" t="n">
        <v>264</v>
      </c>
      <c r="O58" s="219" t="n">
        <v>22</v>
      </c>
    </row>
    <row r="59" customFormat="false" ht="19.5" hidden="false" customHeight="true" outlineLevel="0" collapsed="false">
      <c r="A59" s="197"/>
      <c r="B59" s="184"/>
      <c r="C59" s="184"/>
      <c r="D59" s="184"/>
      <c r="E59" s="184"/>
      <c r="F59" s="184"/>
      <c r="G59" s="184" t="s">
        <v>90</v>
      </c>
      <c r="H59" s="184"/>
      <c r="I59" s="184"/>
      <c r="J59" s="184"/>
      <c r="K59" s="184"/>
      <c r="L59" s="184"/>
      <c r="M59" s="198"/>
      <c r="N59" s="184"/>
      <c r="O59" s="198"/>
    </row>
    <row r="60" customFormat="false" ht="18" hidden="false" customHeight="true" outlineLevel="0" collapsed="false">
      <c r="A60" s="186" t="s">
        <v>5</v>
      </c>
      <c r="B60" s="114" t="n">
        <v>0</v>
      </c>
      <c r="C60" s="114" t="n">
        <v>313</v>
      </c>
      <c r="D60" s="114" t="n">
        <v>313</v>
      </c>
      <c r="E60" s="114" t="n">
        <v>313</v>
      </c>
      <c r="F60" s="114" t="n">
        <v>313</v>
      </c>
      <c r="G60" s="114" t="n">
        <v>311</v>
      </c>
      <c r="H60" s="114" t="n">
        <v>311</v>
      </c>
      <c r="I60" s="114" t="n">
        <v>312</v>
      </c>
      <c r="J60" s="114" t="n">
        <v>311</v>
      </c>
      <c r="K60" s="114" t="n">
        <v>311</v>
      </c>
      <c r="L60" s="114" t="n">
        <v>311</v>
      </c>
      <c r="M60" s="114" t="n">
        <v>310</v>
      </c>
      <c r="N60" s="255" t="n">
        <v>3429</v>
      </c>
      <c r="O60" s="188" t="n">
        <v>285.75</v>
      </c>
    </row>
    <row r="61" customFormat="false" ht="18" hidden="false" customHeight="true" outlineLevel="0" collapsed="false">
      <c r="A61" s="189" t="s">
        <v>6</v>
      </c>
      <c r="B61" s="111" t="n">
        <v>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256" t="n">
        <v>0</v>
      </c>
      <c r="O61" s="191" t="n">
        <v>0</v>
      </c>
    </row>
    <row r="62" customFormat="false" ht="18" hidden="false" customHeight="true" outlineLevel="0" collapsed="false">
      <c r="A62" s="189" t="s">
        <v>7</v>
      </c>
      <c r="B62" s="111" t="n">
        <v>0</v>
      </c>
      <c r="C62" s="111" t="n">
        <v>0</v>
      </c>
      <c r="D62" s="111" t="n">
        <v>0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256" t="n">
        <v>0</v>
      </c>
      <c r="O62" s="191" t="n">
        <v>0</v>
      </c>
    </row>
    <row r="63" customFormat="false" ht="18" hidden="false" customHeight="true" outlineLevel="0" collapsed="false">
      <c r="A63" s="257" t="s">
        <v>8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 t="n">
        <v>0</v>
      </c>
      <c r="K63" s="258" t="n">
        <v>0</v>
      </c>
      <c r="L63" s="258" t="n">
        <v>0</v>
      </c>
      <c r="M63" s="258" t="n">
        <v>0</v>
      </c>
      <c r="N63" s="256"/>
      <c r="O63" s="191"/>
    </row>
    <row r="64" customFormat="false" ht="18" hidden="false" customHeight="true" outlineLevel="0" collapsed="false">
      <c r="A64" s="216" t="s">
        <v>34</v>
      </c>
      <c r="B64" s="261" t="n">
        <v>0</v>
      </c>
      <c r="C64" s="217" t="n">
        <v>313</v>
      </c>
      <c r="D64" s="217" t="n">
        <v>313</v>
      </c>
      <c r="E64" s="217" t="n">
        <v>313</v>
      </c>
      <c r="F64" s="217" t="n">
        <v>313</v>
      </c>
      <c r="G64" s="217" t="n">
        <v>311</v>
      </c>
      <c r="H64" s="217" t="n">
        <v>311</v>
      </c>
      <c r="I64" s="217" t="n">
        <v>312</v>
      </c>
      <c r="J64" s="217" t="n">
        <v>311</v>
      </c>
      <c r="K64" s="217" t="n">
        <v>311</v>
      </c>
      <c r="L64" s="217" t="n">
        <v>311</v>
      </c>
      <c r="M64" s="217" t="n">
        <v>310</v>
      </c>
      <c r="N64" s="259" t="n">
        <v>3429</v>
      </c>
      <c r="O64" s="219" t="n">
        <v>285.75</v>
      </c>
    </row>
    <row r="65" customFormat="false" ht="19.5" hidden="false" customHeight="true" outlineLevel="0" collapsed="false">
      <c r="A65" s="254" t="s">
        <v>48</v>
      </c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184"/>
      <c r="O65" s="198"/>
    </row>
    <row r="66" customFormat="false" ht="18" hidden="false" customHeight="true" outlineLevel="0" collapsed="false">
      <c r="A66" s="186" t="s">
        <v>5</v>
      </c>
      <c r="B66" s="114" t="n">
        <v>36</v>
      </c>
      <c r="C66" s="114" t="n">
        <v>37</v>
      </c>
      <c r="D66" s="114" t="n">
        <v>37</v>
      </c>
      <c r="E66" s="114" t="n">
        <v>37</v>
      </c>
      <c r="F66" s="114" t="n">
        <v>37</v>
      </c>
      <c r="G66" s="114" t="n">
        <v>37</v>
      </c>
      <c r="H66" s="114" t="n">
        <v>37</v>
      </c>
      <c r="I66" s="114" t="n">
        <v>37</v>
      </c>
      <c r="J66" s="114" t="n">
        <v>37</v>
      </c>
      <c r="K66" s="114" t="n">
        <v>37</v>
      </c>
      <c r="L66" s="114" t="n">
        <v>37</v>
      </c>
      <c r="M66" s="114" t="n">
        <v>37</v>
      </c>
      <c r="N66" s="255" t="n">
        <v>443</v>
      </c>
      <c r="O66" s="188" t="n">
        <v>36.9166666666667</v>
      </c>
    </row>
    <row r="67" customFormat="false" ht="18" hidden="false" customHeight="true" outlineLevel="0" collapsed="false">
      <c r="A67" s="189" t="s">
        <v>6</v>
      </c>
      <c r="B67" s="111" t="n">
        <v>44</v>
      </c>
      <c r="C67" s="111" t="n">
        <v>44</v>
      </c>
      <c r="D67" s="111" t="n">
        <v>43</v>
      </c>
      <c r="E67" s="111" t="n">
        <v>43</v>
      </c>
      <c r="F67" s="111" t="n">
        <v>43</v>
      </c>
      <c r="G67" s="111" t="n">
        <v>44</v>
      </c>
      <c r="H67" s="111" t="n">
        <v>43</v>
      </c>
      <c r="I67" s="111" t="n">
        <v>43</v>
      </c>
      <c r="J67" s="111" t="n">
        <v>43</v>
      </c>
      <c r="K67" s="111" t="n">
        <v>43</v>
      </c>
      <c r="L67" s="111" t="n">
        <v>29</v>
      </c>
      <c r="M67" s="111" t="n">
        <v>29</v>
      </c>
      <c r="N67" s="256" t="n">
        <v>491</v>
      </c>
      <c r="O67" s="191" t="n">
        <v>40.9166666666667</v>
      </c>
    </row>
    <row r="68" customFormat="false" ht="18" hidden="false" customHeight="true" outlineLevel="0" collapsed="false">
      <c r="A68" s="189" t="s">
        <v>7</v>
      </c>
      <c r="B68" s="111" t="n">
        <v>2</v>
      </c>
      <c r="C68" s="111" t="n">
        <v>2</v>
      </c>
      <c r="D68" s="111" t="n">
        <v>2</v>
      </c>
      <c r="E68" s="111" t="n">
        <v>2</v>
      </c>
      <c r="F68" s="111" t="n">
        <v>2</v>
      </c>
      <c r="G68" s="111" t="n">
        <v>2</v>
      </c>
      <c r="H68" s="111" t="n">
        <v>2</v>
      </c>
      <c r="I68" s="111" t="n">
        <v>2</v>
      </c>
      <c r="J68" s="111" t="n">
        <v>2</v>
      </c>
      <c r="K68" s="111" t="n">
        <v>2</v>
      </c>
      <c r="L68" s="111" t="n">
        <v>2</v>
      </c>
      <c r="M68" s="111" t="n">
        <v>2</v>
      </c>
      <c r="N68" s="256" t="n">
        <v>24</v>
      </c>
      <c r="O68" s="191" t="n">
        <v>2</v>
      </c>
    </row>
    <row r="69" customFormat="false" ht="18" hidden="false" customHeight="true" outlineLevel="0" collapsed="false">
      <c r="A69" s="257" t="s">
        <v>8</v>
      </c>
      <c r="B69" s="258" t="n">
        <v>42</v>
      </c>
      <c r="C69" s="258" t="n">
        <v>43</v>
      </c>
      <c r="D69" s="258" t="n">
        <v>42</v>
      </c>
      <c r="E69" s="258" t="n">
        <v>43</v>
      </c>
      <c r="F69" s="258" t="n">
        <v>43</v>
      </c>
      <c r="G69" s="258" t="n">
        <v>44</v>
      </c>
      <c r="H69" s="258" t="n">
        <v>44</v>
      </c>
      <c r="I69" s="258" t="n">
        <v>47</v>
      </c>
      <c r="J69" s="258" t="n">
        <v>53</v>
      </c>
      <c r="K69" s="258" t="n">
        <v>54</v>
      </c>
      <c r="L69" s="258" t="n">
        <v>54</v>
      </c>
      <c r="M69" s="258" t="n">
        <v>55</v>
      </c>
      <c r="N69" s="256"/>
      <c r="O69" s="191"/>
    </row>
    <row r="70" customFormat="false" ht="18" hidden="false" customHeight="true" outlineLevel="0" collapsed="false">
      <c r="A70" s="216" t="s">
        <v>34</v>
      </c>
      <c r="B70" s="217" t="n">
        <v>124</v>
      </c>
      <c r="C70" s="217" t="n">
        <v>126</v>
      </c>
      <c r="D70" s="217" t="n">
        <v>124</v>
      </c>
      <c r="E70" s="217" t="n">
        <v>125</v>
      </c>
      <c r="F70" s="217" t="n">
        <v>125</v>
      </c>
      <c r="G70" s="217" t="n">
        <v>127</v>
      </c>
      <c r="H70" s="217" t="n">
        <v>126</v>
      </c>
      <c r="I70" s="217" t="n">
        <v>129</v>
      </c>
      <c r="J70" s="217" t="n">
        <v>135</v>
      </c>
      <c r="K70" s="217" t="n">
        <v>136</v>
      </c>
      <c r="L70" s="217" t="n">
        <v>122</v>
      </c>
      <c r="M70" s="262" t="n">
        <v>123</v>
      </c>
      <c r="N70" s="259" t="n">
        <v>1522</v>
      </c>
      <c r="O70" s="219" t="n">
        <v>126.833333333333</v>
      </c>
    </row>
    <row r="71" customFormat="false" ht="19.5" hidden="true" customHeight="true" outlineLevel="0" collapsed="false">
      <c r="A71" s="201"/>
      <c r="B71" s="202"/>
      <c r="C71" s="202"/>
      <c r="D71" s="202"/>
      <c r="E71" s="202"/>
      <c r="F71" s="184"/>
      <c r="G71" s="184"/>
      <c r="H71" s="184"/>
      <c r="I71" s="202"/>
      <c r="J71" s="202"/>
      <c r="K71" s="202"/>
      <c r="L71" s="202"/>
      <c r="M71" s="238"/>
      <c r="N71" s="202"/>
      <c r="O71" s="238"/>
    </row>
    <row r="72" customFormat="false" ht="18" hidden="true" customHeight="true" outlineLevel="0" collapsed="false">
      <c r="A72" s="186" t="s">
        <v>5</v>
      </c>
      <c r="B72" s="114" t="e">
        <f aca="false"/>
        <v>#REF!</v>
      </c>
      <c r="C72" s="114" t="n">
        <v>0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6"/>
      <c r="N72" s="255" t="e">
        <f aca="false"/>
        <v>#REF!</v>
      </c>
      <c r="O72" s="188" t="e">
        <f aca="false"/>
        <v>#REF!</v>
      </c>
    </row>
    <row r="73" customFormat="false" ht="18" hidden="true" customHeight="true" outlineLevel="0" collapsed="false">
      <c r="A73" s="189" t="s">
        <v>6</v>
      </c>
      <c r="B73" s="111" t="n">
        <v>0</v>
      </c>
      <c r="C73" s="111" t="n">
        <v>0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2"/>
      <c r="N73" s="256" t="n">
        <v>0</v>
      </c>
      <c r="O73" s="191" t="n">
        <v>0</v>
      </c>
    </row>
    <row r="74" customFormat="false" ht="18" hidden="true" customHeight="true" outlineLevel="0" collapsed="false">
      <c r="A74" s="189" t="s">
        <v>7</v>
      </c>
      <c r="B74" s="111" t="n">
        <v>0</v>
      </c>
      <c r="C74" s="111" t="n">
        <v>0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2"/>
      <c r="N74" s="256" t="n">
        <v>0</v>
      </c>
      <c r="O74" s="191" t="n">
        <v>0</v>
      </c>
    </row>
    <row r="75" customFormat="false" ht="18" hidden="true" customHeight="true" outlineLevel="0" collapsed="false">
      <c r="A75" s="189" t="s">
        <v>34</v>
      </c>
      <c r="B75" s="190" t="e">
        <f aca="false"/>
        <v>#REF!</v>
      </c>
      <c r="C75" s="190" t="n">
        <v>0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1"/>
      <c r="N75" s="256" t="e">
        <f aca="false"/>
        <v>#REF!</v>
      </c>
      <c r="O75" s="191" t="e">
        <f aca="false"/>
        <v>#REF!</v>
      </c>
    </row>
    <row r="76" customFormat="false" ht="18" hidden="true" customHeight="true" outlineLevel="0" collapsed="false">
      <c r="A76" s="239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1"/>
      <c r="N76" s="263"/>
      <c r="O76" s="219"/>
    </row>
    <row r="77" customFormat="false" ht="21.75" hidden="false" customHeight="true" outlineLevel="0" collapsed="false">
      <c r="A77" s="264" t="s">
        <v>124</v>
      </c>
      <c r="B77" s="265" t="n">
        <v>182864</v>
      </c>
      <c r="C77" s="265" t="n">
        <v>183818</v>
      </c>
      <c r="D77" s="265" t="n">
        <v>184350</v>
      </c>
      <c r="E77" s="265" t="n">
        <v>184889</v>
      </c>
      <c r="F77" s="265" t="n">
        <v>185321</v>
      </c>
      <c r="G77" s="265" t="n">
        <v>186210</v>
      </c>
      <c r="H77" s="265" t="n">
        <v>186621</v>
      </c>
      <c r="I77" s="265" t="n">
        <v>187155</v>
      </c>
      <c r="J77" s="265" t="n">
        <v>187651</v>
      </c>
      <c r="K77" s="265" t="n">
        <v>188881</v>
      </c>
      <c r="L77" s="265" t="n">
        <v>189791</v>
      </c>
      <c r="M77" s="266" t="n">
        <v>190566</v>
      </c>
      <c r="N77" s="267" t="n">
        <v>2238117</v>
      </c>
      <c r="O77" s="266" t="n">
        <v>186509.75</v>
      </c>
    </row>
    <row r="78" customFormat="false" ht="19.5" hidden="true" customHeight="true" outlineLevel="0" collapsed="false">
      <c r="A78" s="207"/>
      <c r="B78" s="208" t="n">
        <v>163697</v>
      </c>
      <c r="C78" s="209" t="n">
        <v>164299</v>
      </c>
      <c r="D78" s="209" t="n">
        <v>164990</v>
      </c>
      <c r="E78" s="208" t="n">
        <v>165438</v>
      </c>
      <c r="F78" s="208" t="n">
        <v>166014</v>
      </c>
      <c r="G78" s="208" t="n">
        <v>166458</v>
      </c>
      <c r="H78" s="208" t="n">
        <v>166844</v>
      </c>
      <c r="I78" s="208" t="n">
        <v>167395</v>
      </c>
      <c r="J78" s="208" t="n">
        <v>168039</v>
      </c>
      <c r="K78" s="208" t="n">
        <v>168536</v>
      </c>
      <c r="L78" s="208" t="n">
        <v>169245</v>
      </c>
      <c r="M78" s="210" t="n">
        <v>169804</v>
      </c>
      <c r="N78" s="208"/>
      <c r="O78" s="210"/>
    </row>
    <row r="79" customFormat="false" ht="19.5" hidden="false" customHeight="true" outlineLevel="0" collapsed="false">
      <c r="A79" s="207"/>
      <c r="B79" s="208"/>
      <c r="C79" s="209"/>
      <c r="D79" s="209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10"/>
    </row>
    <row r="80" customFormat="false" ht="18" hidden="false" customHeight="true" outlineLevel="0" collapsed="false">
      <c r="A80" s="65" t="s">
        <v>37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18" hidden="false" customHeight="true" outlineLevel="0" collapsed="false">
      <c r="A81" s="254" t="s">
        <v>125</v>
      </c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68"/>
      <c r="O81" s="269"/>
    </row>
    <row r="82" customFormat="false" ht="18" hidden="false" customHeight="true" outlineLevel="0" collapsed="false">
      <c r="A82" s="189" t="s">
        <v>5</v>
      </c>
      <c r="B82" s="111" t="n">
        <v>6</v>
      </c>
      <c r="C82" s="111" t="n">
        <v>6</v>
      </c>
      <c r="D82" s="111" t="n">
        <v>6</v>
      </c>
      <c r="E82" s="111" t="n">
        <v>6</v>
      </c>
      <c r="F82" s="111" t="n">
        <v>6</v>
      </c>
      <c r="G82" s="111" t="n">
        <v>6</v>
      </c>
      <c r="H82" s="111" t="n">
        <v>6</v>
      </c>
      <c r="I82" s="111" t="n">
        <v>6</v>
      </c>
      <c r="J82" s="111" t="n">
        <v>6</v>
      </c>
      <c r="K82" s="111" t="n">
        <v>6</v>
      </c>
      <c r="L82" s="111" t="n">
        <v>6</v>
      </c>
      <c r="M82" s="111" t="n">
        <v>6</v>
      </c>
      <c r="N82" s="268"/>
      <c r="O82" s="269"/>
    </row>
    <row r="83" customFormat="false" ht="19.5" hidden="false" customHeight="true" outlineLevel="0" collapsed="false">
      <c r="A83" s="194" t="s">
        <v>34</v>
      </c>
      <c r="B83" s="196" t="n">
        <v>6</v>
      </c>
      <c r="C83" s="196" t="n">
        <v>6</v>
      </c>
      <c r="D83" s="196" t="n">
        <v>6</v>
      </c>
      <c r="E83" s="196" t="n">
        <v>6</v>
      </c>
      <c r="F83" s="196" t="n">
        <v>6</v>
      </c>
      <c r="G83" s="196" t="n">
        <v>6</v>
      </c>
      <c r="H83" s="196" t="n">
        <v>6</v>
      </c>
      <c r="I83" s="196" t="n">
        <v>6</v>
      </c>
      <c r="J83" s="196" t="n">
        <v>6</v>
      </c>
      <c r="K83" s="196" t="n">
        <v>6</v>
      </c>
      <c r="L83" s="196" t="n">
        <v>6</v>
      </c>
      <c r="M83" s="199" t="n">
        <v>6</v>
      </c>
      <c r="N83" s="268"/>
      <c r="O83" s="269"/>
    </row>
    <row r="84" customFormat="false" ht="17.25" hidden="true" customHeight="true" outlineLevel="0" collapsed="false">
      <c r="A84" s="254" t="s">
        <v>126</v>
      </c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70"/>
      <c r="O84" s="271"/>
    </row>
    <row r="85" customFormat="false" ht="16.5" hidden="true" customHeight="true" outlineLevel="0" collapsed="false">
      <c r="A85" s="272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4"/>
      <c r="N85" s="270"/>
      <c r="O85" s="271"/>
    </row>
    <row r="86" customFormat="false" ht="15.75" hidden="true" customHeight="true" outlineLevel="0" collapsed="false">
      <c r="A86" s="216"/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9"/>
      <c r="N86" s="275"/>
      <c r="O86" s="61"/>
    </row>
    <row r="87" customFormat="false" ht="15.75" hidden="false" customHeight="false" outlineLevel="0" collapsed="false">
      <c r="A87" s="276" t="s">
        <v>9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0"/>
      <c r="O87" s="271"/>
    </row>
    <row r="88" customFormat="false" ht="16.5" hidden="false" customHeight="true" outlineLevel="0" collapsed="false">
      <c r="A88" s="272" t="s">
        <v>65</v>
      </c>
      <c r="B88" s="273" t="n">
        <v>1</v>
      </c>
      <c r="C88" s="273" t="n">
        <v>0</v>
      </c>
      <c r="D88" s="273" t="n">
        <v>0</v>
      </c>
      <c r="E88" s="273" t="n">
        <v>0</v>
      </c>
      <c r="F88" s="273" t="n">
        <v>0</v>
      </c>
      <c r="G88" s="273" t="n">
        <v>0</v>
      </c>
      <c r="H88" s="273" t="n">
        <v>0</v>
      </c>
      <c r="I88" s="273" t="n">
        <v>0</v>
      </c>
      <c r="J88" s="273" t="n">
        <v>0</v>
      </c>
      <c r="K88" s="273" t="n">
        <v>0</v>
      </c>
      <c r="L88" s="273" t="n">
        <v>0</v>
      </c>
      <c r="M88" s="274" t="n">
        <v>0</v>
      </c>
      <c r="N88" s="270"/>
      <c r="O88" s="271"/>
    </row>
    <row r="89" customFormat="false" ht="16.5" hidden="false" customHeight="true" outlineLevel="0" collapsed="false">
      <c r="A89" s="216" t="s">
        <v>34</v>
      </c>
      <c r="B89" s="218" t="n">
        <v>1</v>
      </c>
      <c r="C89" s="218" t="n">
        <v>0</v>
      </c>
      <c r="D89" s="218" t="n">
        <v>0</v>
      </c>
      <c r="E89" s="218" t="n">
        <v>0</v>
      </c>
      <c r="F89" s="218" t="n">
        <v>0</v>
      </c>
      <c r="G89" s="218" t="n">
        <v>0</v>
      </c>
      <c r="H89" s="218" t="n">
        <v>0</v>
      </c>
      <c r="I89" s="218" t="n">
        <v>0</v>
      </c>
      <c r="J89" s="218" t="n">
        <v>0</v>
      </c>
      <c r="K89" s="218" t="n">
        <v>0</v>
      </c>
      <c r="L89" s="218" t="n">
        <v>0</v>
      </c>
      <c r="M89" s="219" t="n">
        <v>0</v>
      </c>
      <c r="N89" s="270"/>
      <c r="O89" s="271"/>
    </row>
    <row r="90" customFormat="false" ht="21" hidden="false" customHeight="true" outlineLevel="0" collapsed="false">
      <c r="A90" s="277" t="s">
        <v>55</v>
      </c>
      <c r="B90" s="205" t="n">
        <v>7</v>
      </c>
      <c r="C90" s="205" t="n">
        <v>6</v>
      </c>
      <c r="D90" s="205" t="n">
        <v>6</v>
      </c>
      <c r="E90" s="205" t="n">
        <v>6</v>
      </c>
      <c r="F90" s="205" t="n">
        <v>6</v>
      </c>
      <c r="G90" s="205" t="n">
        <v>6</v>
      </c>
      <c r="H90" s="205" t="n">
        <v>6</v>
      </c>
      <c r="I90" s="205" t="n">
        <v>6</v>
      </c>
      <c r="J90" s="205" t="n">
        <v>6</v>
      </c>
      <c r="K90" s="205" t="n">
        <v>6</v>
      </c>
      <c r="L90" s="205" t="n">
        <v>6</v>
      </c>
      <c r="M90" s="205" t="n">
        <v>6</v>
      </c>
      <c r="N90" s="270"/>
      <c r="O90" s="271"/>
    </row>
    <row r="91" customFormat="false" ht="15.75" hidden="false" customHeight="false" outlineLevel="0" collapsed="false">
      <c r="A91" s="278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61"/>
    </row>
    <row r="92" customFormat="false" ht="21" hidden="false" customHeight="true" outlineLevel="0" collapsed="false">
      <c r="A92" s="277" t="s">
        <v>122</v>
      </c>
      <c r="B92" s="205" t="n">
        <v>182871</v>
      </c>
      <c r="C92" s="205" t="n">
        <v>183824</v>
      </c>
      <c r="D92" s="205" t="n">
        <v>184356</v>
      </c>
      <c r="E92" s="205" t="n">
        <v>184895</v>
      </c>
      <c r="F92" s="205" t="n">
        <v>185327</v>
      </c>
      <c r="G92" s="205" t="n">
        <v>186216</v>
      </c>
      <c r="H92" s="205" t="n">
        <v>186627</v>
      </c>
      <c r="I92" s="205" t="n">
        <v>187161</v>
      </c>
      <c r="J92" s="205" t="n">
        <v>187657</v>
      </c>
      <c r="K92" s="205" t="n">
        <v>188887</v>
      </c>
      <c r="L92" s="205" t="n">
        <v>189797</v>
      </c>
      <c r="M92" s="205" t="n">
        <v>190572</v>
      </c>
      <c r="N92" s="270"/>
      <c r="O92" s="271"/>
    </row>
  </sheetData>
  <mergeCells count="15">
    <mergeCell ref="A6:N6"/>
    <mergeCell ref="A10:O10"/>
    <mergeCell ref="A11:M11"/>
    <mergeCell ref="A17:M17"/>
    <mergeCell ref="A23:M23"/>
    <mergeCell ref="A29:M29"/>
    <mergeCell ref="A35:M35"/>
    <mergeCell ref="A41:M41"/>
    <mergeCell ref="A47:M47"/>
    <mergeCell ref="A53:M53"/>
    <mergeCell ref="A65:M65"/>
    <mergeCell ref="A80:O80"/>
    <mergeCell ref="A81:M81"/>
    <mergeCell ref="A84:M84"/>
    <mergeCell ref="A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0" width="17.56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279" t="s">
        <v>0</v>
      </c>
      <c r="B1" s="280"/>
      <c r="C1" s="280"/>
      <c r="D1" s="280"/>
      <c r="E1" s="281"/>
      <c r="F1" s="281" t="s">
        <v>127</v>
      </c>
      <c r="G1" s="282"/>
    </row>
    <row r="2" customFormat="false" ht="15" hidden="false" customHeight="false" outlineLevel="0" collapsed="false">
      <c r="A2" s="279" t="s">
        <v>128</v>
      </c>
      <c r="B2" s="280"/>
      <c r="C2" s="280"/>
      <c r="D2" s="280"/>
      <c r="E2" s="280"/>
      <c r="F2" s="280"/>
      <c r="G2" s="280"/>
    </row>
    <row r="3" customFormat="false" ht="15" hidden="false" customHeight="false" outlineLevel="0" collapsed="false">
      <c r="A3" s="279" t="s">
        <v>129</v>
      </c>
      <c r="B3" s="280"/>
      <c r="C3" s="280"/>
      <c r="D3" s="280"/>
      <c r="E3" s="280"/>
      <c r="F3" s="280"/>
      <c r="G3" s="280"/>
    </row>
    <row r="4" customFormat="false" ht="15.75" hidden="false" customHeight="false" outlineLevel="0" collapsed="false">
      <c r="A4" s="283" t="s">
        <v>130</v>
      </c>
      <c r="B4" s="283"/>
      <c r="C4" s="283"/>
      <c r="D4" s="283"/>
      <c r="E4" s="283"/>
      <c r="F4" s="283"/>
      <c r="G4" s="283"/>
    </row>
    <row r="5" customFormat="false" ht="15" hidden="false" customHeight="false" outlineLevel="0" collapsed="false">
      <c r="A5" s="284" t="s">
        <v>131</v>
      </c>
      <c r="B5" s="284"/>
      <c r="C5" s="284"/>
      <c r="D5" s="284"/>
      <c r="E5" s="284"/>
      <c r="F5" s="284"/>
      <c r="G5" s="284"/>
    </row>
    <row r="6" customFormat="false" ht="15" hidden="false" customHeight="false" outlineLevel="0" collapsed="false">
      <c r="A6" s="280"/>
      <c r="B6" s="280"/>
      <c r="C6" s="280"/>
      <c r="D6" s="280"/>
      <c r="E6" s="280"/>
      <c r="F6" s="280"/>
      <c r="G6" s="280"/>
    </row>
    <row r="7" customFormat="false" ht="25.5" hidden="false" customHeight="false" outlineLevel="0" collapsed="false">
      <c r="A7" s="285" t="s">
        <v>132</v>
      </c>
      <c r="B7" s="286" t="s">
        <v>5</v>
      </c>
      <c r="C7" s="287" t="s">
        <v>6</v>
      </c>
      <c r="D7" s="285" t="s">
        <v>7</v>
      </c>
      <c r="E7" s="287" t="s">
        <v>8</v>
      </c>
      <c r="F7" s="288" t="s">
        <v>65</v>
      </c>
      <c r="G7" s="287" t="s">
        <v>34</v>
      </c>
      <c r="H7" s="288" t="s">
        <v>133</v>
      </c>
    </row>
    <row r="8" customFormat="false" ht="15" hidden="false" customHeight="false" outlineLevel="0" collapsed="false">
      <c r="A8" s="289" t="s">
        <v>134</v>
      </c>
      <c r="B8" s="290"/>
      <c r="C8" s="291"/>
      <c r="D8" s="290"/>
      <c r="E8" s="292"/>
      <c r="F8" s="293"/>
      <c r="G8" s="293"/>
    </row>
    <row r="9" customFormat="false" ht="15" hidden="false" customHeight="false" outlineLevel="0" collapsed="false">
      <c r="A9" s="294" t="s">
        <v>135</v>
      </c>
      <c r="B9" s="295" t="n">
        <v>0</v>
      </c>
      <c r="C9" s="296"/>
      <c r="D9" s="297"/>
      <c r="E9" s="298"/>
      <c r="F9" s="299"/>
      <c r="G9" s="300" t="n">
        <v>17287258.457</v>
      </c>
    </row>
    <row r="10" customFormat="false" ht="15" hidden="false" customHeight="false" outlineLevel="0" collapsed="false">
      <c r="A10" s="301" t="s">
        <v>136</v>
      </c>
      <c r="B10" s="302" t="n">
        <v>17287258.457</v>
      </c>
      <c r="C10" s="303"/>
      <c r="D10" s="304"/>
      <c r="E10" s="305"/>
      <c r="F10" s="306"/>
      <c r="G10" s="306"/>
    </row>
    <row r="11" customFormat="false" ht="15" hidden="false" customHeight="false" outlineLevel="0" collapsed="false">
      <c r="A11" s="289" t="s">
        <v>137</v>
      </c>
      <c r="B11" s="307"/>
      <c r="C11" s="291"/>
      <c r="D11" s="290"/>
      <c r="E11" s="292"/>
      <c r="F11" s="293"/>
      <c r="G11" s="293"/>
    </row>
    <row r="12" customFormat="false" ht="15" hidden="false" customHeight="false" outlineLevel="0" collapsed="false">
      <c r="A12" s="294" t="s">
        <v>138</v>
      </c>
      <c r="B12" s="295" t="n">
        <v>0</v>
      </c>
      <c r="C12" s="296"/>
      <c r="D12" s="297"/>
      <c r="E12" s="298"/>
      <c r="F12" s="299"/>
      <c r="G12" s="300" t="n">
        <v>1143247.9</v>
      </c>
    </row>
    <row r="13" customFormat="false" ht="15" hidden="false" customHeight="false" outlineLevel="0" collapsed="false">
      <c r="A13" s="301" t="s">
        <v>139</v>
      </c>
      <c r="B13" s="302" t="n">
        <v>1143247.9</v>
      </c>
      <c r="C13" s="303"/>
      <c r="D13" s="304"/>
      <c r="E13" s="305"/>
      <c r="F13" s="306"/>
      <c r="G13" s="306"/>
    </row>
    <row r="14" customFormat="false" ht="15" hidden="false" customHeight="false" outlineLevel="0" collapsed="false">
      <c r="A14" s="308" t="s">
        <v>140</v>
      </c>
      <c r="B14" s="309" t="n">
        <v>324097325.754119</v>
      </c>
      <c r="C14" s="309" t="n">
        <v>38958719.810772</v>
      </c>
      <c r="D14" s="309" t="n">
        <v>4328746.64564133</v>
      </c>
      <c r="E14" s="310" t="n">
        <v>28678649.8324551</v>
      </c>
      <c r="F14" s="310" t="n">
        <v>5357868.413184</v>
      </c>
      <c r="G14" s="310" t="n">
        <v>401421310.456172</v>
      </c>
    </row>
    <row r="15" customFormat="false" ht="15" hidden="false" customHeight="false" outlineLevel="0" collapsed="false">
      <c r="A15" s="311" t="s">
        <v>141</v>
      </c>
      <c r="B15" s="312" t="n">
        <v>342527832.111119</v>
      </c>
      <c r="C15" s="312" t="n">
        <v>38958719.810772</v>
      </c>
      <c r="D15" s="312" t="n">
        <v>4328746.64564133</v>
      </c>
      <c r="E15" s="312" t="n">
        <v>28678649.8324551</v>
      </c>
      <c r="F15" s="312" t="n">
        <v>5357868.413184</v>
      </c>
      <c r="G15" s="313" t="n">
        <v>419851816.813172</v>
      </c>
      <c r="H15" s="20" t="n">
        <v>16952103.286</v>
      </c>
    </row>
    <row r="16" customFormat="false" ht="15" hidden="false" customHeight="false" outlineLevel="0" collapsed="false">
      <c r="A16" s="314" t="s">
        <v>142</v>
      </c>
      <c r="B16" s="315"/>
      <c r="C16" s="315"/>
      <c r="D16" s="315"/>
      <c r="E16" s="316"/>
      <c r="F16" s="316"/>
      <c r="G16" s="313" t="n">
        <v>16952103.286</v>
      </c>
    </row>
    <row r="17" customFormat="false" ht="15" hidden="false" customHeight="false" outlineLevel="0" collapsed="false">
      <c r="A17" s="317" t="s">
        <v>11</v>
      </c>
      <c r="B17" s="318"/>
      <c r="C17" s="318"/>
      <c r="D17" s="318"/>
      <c r="E17" s="319"/>
      <c r="F17" s="320"/>
      <c r="G17" s="313" t="n">
        <v>0</v>
      </c>
    </row>
    <row r="18" customFormat="false" ht="15" hidden="false" customHeight="false" outlineLevel="0" collapsed="false">
      <c r="A18" s="317" t="s">
        <v>143</v>
      </c>
      <c r="B18" s="318"/>
      <c r="C18" s="318"/>
      <c r="D18" s="318"/>
      <c r="E18" s="319"/>
      <c r="F18" s="319"/>
      <c r="G18" s="313" t="n">
        <v>436803920.099172</v>
      </c>
    </row>
    <row r="19" customFormat="false" ht="15" hidden="false" customHeight="false" outlineLevel="0" collapsed="false">
      <c r="A19" s="317" t="s">
        <v>144</v>
      </c>
      <c r="B19" s="318"/>
      <c r="C19" s="318"/>
      <c r="D19" s="318"/>
      <c r="E19" s="319"/>
      <c r="F19" s="319"/>
      <c r="G19" s="313" t="n">
        <v>419851816.813172</v>
      </c>
    </row>
    <row r="20" customFormat="false" ht="15" hidden="false" customHeight="false" outlineLevel="0" collapsed="false">
      <c r="A20" s="54"/>
      <c r="B20" s="321"/>
      <c r="C20" s="321"/>
      <c r="D20" s="321"/>
      <c r="E20" s="322"/>
      <c r="F20" s="322"/>
      <c r="G20" s="322"/>
    </row>
    <row r="21" customFormat="false" ht="15" hidden="false" customHeight="false" outlineLevel="0" collapsed="false">
      <c r="A21" s="280"/>
      <c r="B21" s="280"/>
      <c r="C21" s="280"/>
      <c r="D21" s="280"/>
      <c r="E21" s="280"/>
      <c r="F21" s="280"/>
      <c r="G21" s="280"/>
    </row>
    <row r="22" customFormat="false" ht="15" hidden="false" customHeight="false" outlineLevel="0" collapsed="false">
      <c r="A22" s="280"/>
      <c r="B22" s="280"/>
      <c r="C22" s="280"/>
      <c r="D22" s="280"/>
      <c r="E22" s="280"/>
      <c r="F22" s="280"/>
      <c r="G22" s="280"/>
    </row>
    <row r="23" customFormat="false" ht="15" hidden="false" customHeight="false" outlineLevel="0" collapsed="false">
      <c r="A23" s="280"/>
      <c r="B23" s="280"/>
      <c r="C23" s="280"/>
      <c r="D23" s="280"/>
      <c r="E23" s="280"/>
      <c r="F23" s="280"/>
      <c r="G23" s="280"/>
    </row>
    <row r="24" customFormat="false" ht="15" hidden="false" customHeight="false" outlineLevel="0" collapsed="false">
      <c r="A24" s="280"/>
      <c r="B24" s="280"/>
      <c r="C24" s="280"/>
      <c r="D24" s="280"/>
      <c r="E24" s="280"/>
      <c r="F24" s="280"/>
      <c r="G24" s="280"/>
    </row>
    <row r="25" customFormat="false" ht="15" hidden="false" customHeight="false" outlineLevel="0" collapsed="false">
      <c r="A25" s="280"/>
      <c r="B25" s="280"/>
      <c r="C25" s="280"/>
      <c r="D25" s="280"/>
      <c r="E25" s="280"/>
      <c r="F25" s="280"/>
      <c r="G25" s="280"/>
    </row>
    <row r="26" customFormat="false" ht="15" hidden="false" customHeight="false" outlineLevel="0" collapsed="false">
      <c r="A26" s="280"/>
      <c r="B26" s="280"/>
      <c r="C26" s="280"/>
      <c r="D26" s="280"/>
      <c r="E26" s="280"/>
      <c r="F26" s="280"/>
      <c r="G26" s="280"/>
    </row>
    <row r="27" customFormat="false" ht="15" hidden="false" customHeight="false" outlineLevel="0" collapsed="false">
      <c r="A27" s="280"/>
      <c r="B27" s="280"/>
      <c r="C27" s="280"/>
      <c r="D27" s="280"/>
      <c r="E27" s="280"/>
      <c r="F27" s="280"/>
      <c r="G27" s="280"/>
    </row>
    <row r="28" customFormat="false" ht="15" hidden="false" customHeight="false" outlineLevel="0" collapsed="false">
      <c r="A28" s="280"/>
      <c r="B28" s="280"/>
      <c r="C28" s="280"/>
      <c r="D28" s="280"/>
      <c r="E28" s="280"/>
      <c r="F28" s="280"/>
      <c r="G28" s="280"/>
    </row>
    <row r="29" customFormat="false" ht="15" hidden="false" customHeight="false" outlineLevel="0" collapsed="false">
      <c r="A29" s="280"/>
      <c r="B29" s="280"/>
      <c r="C29" s="280"/>
      <c r="D29" s="280"/>
      <c r="E29" s="280"/>
      <c r="F29" s="280"/>
      <c r="G29" s="280"/>
    </row>
    <row r="30" customFormat="false" ht="15" hidden="false" customHeight="false" outlineLevel="0" collapsed="false">
      <c r="A30" s="280"/>
      <c r="B30" s="280"/>
      <c r="C30" s="280"/>
      <c r="D30" s="280"/>
      <c r="E30" s="280"/>
      <c r="F30" s="280"/>
      <c r="G30" s="280"/>
    </row>
    <row r="31" customFormat="false" ht="15" hidden="false" customHeight="false" outlineLevel="0" collapsed="false">
      <c r="A31" s="280"/>
      <c r="B31" s="280"/>
      <c r="C31" s="280"/>
      <c r="D31" s="280"/>
      <c r="E31" s="280"/>
      <c r="F31" s="280"/>
      <c r="G31" s="280"/>
    </row>
    <row r="32" customFormat="false" ht="15" hidden="false" customHeight="false" outlineLevel="0" collapsed="false">
      <c r="A32" s="280"/>
      <c r="B32" s="280"/>
      <c r="C32" s="280"/>
      <c r="D32" s="280"/>
      <c r="E32" s="280"/>
      <c r="F32" s="280"/>
      <c r="G32" s="280"/>
    </row>
    <row r="33" customFormat="false" ht="15" hidden="false" customHeight="false" outlineLevel="0" collapsed="false">
      <c r="A33" s="280"/>
      <c r="B33" s="280"/>
      <c r="C33" s="280"/>
      <c r="D33" s="280"/>
      <c r="E33" s="280"/>
      <c r="F33" s="280"/>
      <c r="G33" s="280"/>
    </row>
    <row r="34" customFormat="false" ht="15" hidden="false" customHeight="false" outlineLevel="0" collapsed="false">
      <c r="A34" s="280"/>
      <c r="B34" s="280"/>
      <c r="C34" s="280"/>
      <c r="D34" s="280"/>
      <c r="E34" s="280"/>
      <c r="F34" s="280"/>
      <c r="G34" s="280"/>
    </row>
    <row r="35" customFormat="false" ht="15" hidden="false" customHeight="false" outlineLevel="0" collapsed="false">
      <c r="A35" s="280"/>
      <c r="B35" s="280"/>
      <c r="C35" s="280"/>
      <c r="D35" s="280"/>
      <c r="E35" s="280"/>
      <c r="F35" s="280"/>
      <c r="G35" s="280"/>
    </row>
    <row r="36" customFormat="false" ht="15" hidden="false" customHeight="false" outlineLevel="0" collapsed="false">
      <c r="A36" s="280"/>
      <c r="B36" s="280"/>
      <c r="C36" s="280"/>
      <c r="D36" s="280"/>
      <c r="E36" s="280"/>
      <c r="F36" s="280"/>
      <c r="G36" s="280"/>
    </row>
    <row r="37" customFormat="false" ht="15" hidden="false" customHeight="false" outlineLevel="0" collapsed="false">
      <c r="A37" s="280"/>
      <c r="B37" s="280"/>
      <c r="C37" s="280"/>
      <c r="D37" s="280"/>
      <c r="E37" s="280"/>
      <c r="F37" s="280"/>
      <c r="G37" s="280"/>
    </row>
    <row r="38" customFormat="false" ht="15" hidden="false" customHeight="false" outlineLevel="0" collapsed="false">
      <c r="A38" s="280"/>
      <c r="B38" s="280"/>
      <c r="C38" s="280"/>
      <c r="D38" s="280"/>
      <c r="E38" s="280"/>
      <c r="F38" s="280"/>
      <c r="G38" s="280"/>
    </row>
    <row r="39" customFormat="false" ht="15" hidden="false" customHeight="false" outlineLevel="0" collapsed="false">
      <c r="A39" s="280"/>
      <c r="B39" s="280"/>
      <c r="C39" s="280"/>
      <c r="D39" s="280"/>
      <c r="E39" s="280"/>
      <c r="F39" s="280"/>
      <c r="G39" s="280"/>
    </row>
    <row r="40" customFormat="false" ht="15" hidden="false" customHeight="false" outlineLevel="0" collapsed="false">
      <c r="A40" s="280"/>
      <c r="B40" s="280"/>
      <c r="C40" s="280"/>
      <c r="D40" s="280"/>
      <c r="E40" s="280"/>
      <c r="F40" s="280"/>
      <c r="G40" s="280"/>
    </row>
    <row r="41" customFormat="false" ht="15" hidden="false" customHeight="false" outlineLevel="0" collapsed="false">
      <c r="A41" s="280"/>
      <c r="B41" s="280"/>
      <c r="C41" s="280"/>
      <c r="D41" s="280"/>
      <c r="E41" s="280"/>
      <c r="F41" s="280"/>
      <c r="G41" s="280"/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2" style="0" width="17.7"/>
    <col collapsed="false" customWidth="true" hidden="false" outlineLevel="0" max="10" min="9" style="0" width="15.85"/>
    <col collapsed="false" customWidth="true" hidden="false" outlineLevel="0" max="11" min="11" style="0" width="16.99"/>
    <col collapsed="false" customWidth="true" hidden="false" outlineLevel="0" max="12" min="12" style="0" width="18.99"/>
    <col collapsed="false" customWidth="true" hidden="false" outlineLevel="0" max="13" min="13" style="0" width="19.56"/>
    <col collapsed="false" customWidth="true" hidden="false" outlineLevel="0" max="14" min="14" style="0" width="20.7"/>
    <col collapsed="false" customWidth="true" hidden="false" outlineLevel="0" max="24" min="15" style="0" width="11.56"/>
    <col collapsed="false" customWidth="true" hidden="false" outlineLevel="0" max="35" min="35" style="0" width="12.85"/>
    <col collapsed="false" customWidth="true" hidden="false" outlineLevel="0" max="36" min="36" style="0" width="14.41"/>
    <col collapsed="false" customWidth="true" hidden="false" outlineLevel="0" max="61" min="61" style="0" width="12.28"/>
    <col collapsed="false" customWidth="true" hidden="false" outlineLevel="0" max="65" min="65" style="0" width="11.85"/>
    <col collapsed="false" customWidth="true" hidden="false" outlineLevel="0" max="66" min="66" style="0" width="11.56"/>
    <col collapsed="false" customWidth="true" hidden="false" outlineLevel="0" max="110" min="110" style="0" width="12.28"/>
  </cols>
  <sheetData>
    <row r="1" customFormat="false" ht="15.75" hidden="false" customHeight="false" outlineLevel="0" collapsed="false">
      <c r="A1" s="323" t="s">
        <v>145</v>
      </c>
      <c r="B1" s="323"/>
      <c r="H1" s="324"/>
      <c r="I1" s="324"/>
      <c r="J1" s="325" t="s">
        <v>127</v>
      </c>
      <c r="K1" s="324"/>
      <c r="L1" s="325"/>
    </row>
    <row r="2" customFormat="false" ht="15" hidden="false" customHeight="false" outlineLevel="0" collapsed="false">
      <c r="A2" s="323" t="s">
        <v>128</v>
      </c>
      <c r="B2" s="323"/>
    </row>
    <row r="3" customFormat="false" ht="15" hidden="false" customHeight="false" outlineLevel="0" collapsed="false">
      <c r="A3" s="323" t="s">
        <v>146</v>
      </c>
      <c r="B3" s="323"/>
    </row>
    <row r="4" customFormat="false" ht="18.75" hidden="false" customHeight="true" outlineLevel="0" collapsed="false">
      <c r="A4" s="326" t="s">
        <v>147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customFormat="false" ht="18.75" hidden="false" customHeight="true" outlineLevel="0" collapsed="false">
      <c r="A5" s="326" t="s">
        <v>148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N5" s="0" t="s">
        <v>15</v>
      </c>
    </row>
    <row r="7" customFormat="false" ht="19.5" hidden="false" customHeight="true" outlineLevel="0" collapsed="false">
      <c r="A7" s="327" t="s">
        <v>149</v>
      </c>
      <c r="B7" s="328" t="s">
        <v>5</v>
      </c>
      <c r="C7" s="328"/>
      <c r="D7" s="328"/>
      <c r="E7" s="328" t="s">
        <v>6</v>
      </c>
      <c r="F7" s="328"/>
      <c r="G7" s="328"/>
      <c r="H7" s="329" t="s">
        <v>150</v>
      </c>
      <c r="I7" s="328" t="s">
        <v>8</v>
      </c>
      <c r="J7" s="328"/>
      <c r="K7" s="328"/>
      <c r="L7" s="329" t="s">
        <v>34</v>
      </c>
      <c r="N7" s="0" t="s">
        <v>149</v>
      </c>
      <c r="O7" s="0" t="s">
        <v>5</v>
      </c>
      <c r="P7" s="0" t="e">
        <f aca="false"/>
        <v>#REF!</v>
      </c>
      <c r="Q7" s="0" t="e">
        <f aca="false"/>
        <v>#REF!</v>
      </c>
      <c r="R7" s="0" t="s">
        <v>6</v>
      </c>
      <c r="S7" s="0" t="e">
        <f aca="false"/>
        <v>#REF!</v>
      </c>
      <c r="T7" s="0" t="e">
        <f aca="false"/>
        <v>#REF!</v>
      </c>
      <c r="U7" s="0" t="s">
        <v>150</v>
      </c>
      <c r="V7" s="0" t="s">
        <v>8</v>
      </c>
      <c r="W7" s="0" t="e">
        <f aca="false"/>
        <v>#REF!</v>
      </c>
      <c r="X7" s="0" t="e">
        <f aca="false"/>
        <v>#REF!</v>
      </c>
      <c r="Y7" s="0" t="s">
        <v>34</v>
      </c>
    </row>
    <row r="8" customFormat="false" ht="21" hidden="false" customHeight="true" outlineLevel="0" collapsed="false">
      <c r="A8" s="330" t="s">
        <v>151</v>
      </c>
      <c r="B8" s="328" t="s">
        <v>152</v>
      </c>
      <c r="C8" s="268" t="s">
        <v>153</v>
      </c>
      <c r="D8" s="328" t="s">
        <v>34</v>
      </c>
      <c r="E8" s="328" t="s">
        <v>152</v>
      </c>
      <c r="F8" s="328" t="s">
        <v>153</v>
      </c>
      <c r="G8" s="328" t="s">
        <v>34</v>
      </c>
      <c r="H8" s="331" t="s">
        <v>154</v>
      </c>
      <c r="I8" s="331" t="s">
        <v>155</v>
      </c>
      <c r="J8" s="331" t="s">
        <v>156</v>
      </c>
      <c r="K8" s="331" t="s">
        <v>34</v>
      </c>
      <c r="L8" s="331" t="s">
        <v>157</v>
      </c>
      <c r="N8" s="0" t="s">
        <v>151</v>
      </c>
      <c r="O8" s="0" t="s">
        <v>152</v>
      </c>
      <c r="P8" s="0" t="s">
        <v>153</v>
      </c>
      <c r="Q8" s="0" t="s">
        <v>34</v>
      </c>
      <c r="R8" s="0" t="s">
        <v>152</v>
      </c>
      <c r="S8" s="0" t="s">
        <v>153</v>
      </c>
      <c r="T8" s="0" t="s">
        <v>34</v>
      </c>
      <c r="U8" s="0" t="s">
        <v>154</v>
      </c>
      <c r="V8" s="0" t="s">
        <v>155</v>
      </c>
      <c r="W8" s="0" t="s">
        <v>156</v>
      </c>
      <c r="X8" s="0" t="s">
        <v>34</v>
      </c>
      <c r="Y8" s="0" t="s">
        <v>157</v>
      </c>
      <c r="AG8" s="332"/>
      <c r="AP8" s="332"/>
      <c r="AY8" s="332"/>
      <c r="BH8" s="332"/>
      <c r="BP8" s="332"/>
      <c r="BX8" s="332"/>
      <c r="CF8" s="332"/>
      <c r="CN8" s="332"/>
      <c r="CV8" s="332"/>
      <c r="DD8" s="332"/>
    </row>
    <row r="9" customFormat="false" ht="23.1" hidden="false" customHeight="true" outlineLevel="0" collapsed="false">
      <c r="A9" s="333" t="s">
        <v>158</v>
      </c>
      <c r="B9" s="334" t="n">
        <v>49843367</v>
      </c>
      <c r="C9" s="334" t="n">
        <v>83880996</v>
      </c>
      <c r="D9" s="334" t="n">
        <v>133724363</v>
      </c>
      <c r="E9" s="334" t="n">
        <v>10435670</v>
      </c>
      <c r="F9" s="334" t="n">
        <v>4519420</v>
      </c>
      <c r="G9" s="334" t="n">
        <v>14955090</v>
      </c>
      <c r="H9" s="334" t="n">
        <v>1704100</v>
      </c>
      <c r="I9" s="334" t="n">
        <v>9895503</v>
      </c>
      <c r="J9" s="334" t="n">
        <v>2392171</v>
      </c>
      <c r="K9" s="334" t="n">
        <v>12287674</v>
      </c>
      <c r="L9" s="334" t="n">
        <v>162671227</v>
      </c>
      <c r="N9" s="0" t="s">
        <v>158</v>
      </c>
      <c r="O9" s="0" t="n">
        <v>3947261</v>
      </c>
      <c r="P9" s="0" t="n">
        <v>6004547</v>
      </c>
      <c r="Q9" s="0" t="n">
        <v>9951808</v>
      </c>
      <c r="R9" s="0" t="n">
        <v>726015</v>
      </c>
      <c r="S9" s="0" t="n">
        <v>486180</v>
      </c>
      <c r="T9" s="0" t="n">
        <v>1212195</v>
      </c>
      <c r="U9" s="0" t="n">
        <v>120731</v>
      </c>
      <c r="V9" s="0" t="n">
        <v>560048</v>
      </c>
      <c r="W9" s="0" t="n">
        <v>157157</v>
      </c>
      <c r="X9" s="0" t="n">
        <v>717205</v>
      </c>
      <c r="Y9" s="0" t="n">
        <v>12001939</v>
      </c>
      <c r="AB9" s="323"/>
      <c r="AC9" s="323"/>
      <c r="AI9" s="335"/>
      <c r="AJ9" s="336"/>
      <c r="BM9" s="323"/>
      <c r="BN9" s="323"/>
      <c r="BU9" s="323"/>
      <c r="BV9" s="323"/>
      <c r="CC9" s="323"/>
      <c r="CD9" s="323"/>
      <c r="CK9" s="323"/>
      <c r="CL9" s="323"/>
      <c r="CS9" s="323"/>
      <c r="CT9" s="323"/>
      <c r="DA9" s="323"/>
      <c r="DB9" s="323"/>
      <c r="DD9" s="337"/>
      <c r="DE9" s="337"/>
      <c r="DH9" s="220"/>
      <c r="DI9" s="323"/>
      <c r="DJ9" s="323"/>
      <c r="DK9" s="338"/>
      <c r="DL9" s="338"/>
    </row>
    <row r="10" customFormat="false" ht="23.1" hidden="false" customHeight="true" outlineLevel="0" collapsed="false">
      <c r="A10" s="333" t="s">
        <v>159</v>
      </c>
      <c r="B10" s="334" t="n">
        <v>25873951</v>
      </c>
      <c r="C10" s="334" t="n">
        <v>20260546</v>
      </c>
      <c r="D10" s="334" t="n">
        <v>46134497</v>
      </c>
      <c r="E10" s="334" t="n">
        <v>6138471</v>
      </c>
      <c r="F10" s="334" t="n">
        <v>1593788</v>
      </c>
      <c r="G10" s="334" t="n">
        <v>7732259</v>
      </c>
      <c r="H10" s="334" t="n">
        <v>434119</v>
      </c>
      <c r="I10" s="334" t="n">
        <v>5338457</v>
      </c>
      <c r="J10" s="334" t="n">
        <v>729703</v>
      </c>
      <c r="K10" s="334" t="n">
        <v>6068160</v>
      </c>
      <c r="L10" s="334" t="n">
        <v>60369035</v>
      </c>
      <c r="N10" s="0" t="s">
        <v>159</v>
      </c>
      <c r="O10" s="0" t="n">
        <v>1942971</v>
      </c>
      <c r="P10" s="0" t="n">
        <v>1543336</v>
      </c>
      <c r="Q10" s="0" t="n">
        <v>3486307</v>
      </c>
      <c r="R10" s="0" t="n">
        <v>400429</v>
      </c>
      <c r="S10" s="0" t="n">
        <v>108476</v>
      </c>
      <c r="T10" s="0" t="n">
        <v>508905</v>
      </c>
      <c r="U10" s="0" t="n">
        <v>25980</v>
      </c>
      <c r="V10" s="0" t="n">
        <v>349043</v>
      </c>
      <c r="W10" s="0" t="n">
        <v>55229</v>
      </c>
      <c r="X10" s="0" t="n">
        <v>404272</v>
      </c>
      <c r="Y10" s="0" t="n">
        <v>4425464</v>
      </c>
      <c r="AB10" s="323"/>
      <c r="AC10" s="323"/>
      <c r="AI10" s="339"/>
      <c r="AJ10" s="335"/>
      <c r="BM10" s="323"/>
      <c r="BN10" s="323"/>
      <c r="BU10" s="323"/>
      <c r="BV10" s="323"/>
      <c r="CC10" s="323"/>
      <c r="CD10" s="323"/>
      <c r="CK10" s="323"/>
      <c r="CL10" s="323"/>
      <c r="CS10" s="323"/>
      <c r="CT10" s="323"/>
      <c r="DA10" s="323"/>
      <c r="DB10" s="323"/>
      <c r="DD10" s="337"/>
      <c r="DE10" s="337"/>
      <c r="DH10" s="220"/>
      <c r="DI10" s="323"/>
      <c r="DJ10" s="323"/>
    </row>
    <row r="11" customFormat="false" ht="23.1" hidden="false" customHeight="true" outlineLevel="0" collapsed="false">
      <c r="A11" s="333" t="s">
        <v>160</v>
      </c>
      <c r="B11" s="334" t="n">
        <v>16303936</v>
      </c>
      <c r="C11" s="334" t="n">
        <v>47509463</v>
      </c>
      <c r="D11" s="334" t="n">
        <v>63813399</v>
      </c>
      <c r="E11" s="334" t="n">
        <v>1897250</v>
      </c>
      <c r="F11" s="334" t="n">
        <v>1066782</v>
      </c>
      <c r="G11" s="334" t="n">
        <v>2964032</v>
      </c>
      <c r="H11" s="334" t="n">
        <v>174951</v>
      </c>
      <c r="I11" s="334" t="n">
        <v>1119072</v>
      </c>
      <c r="J11" s="334" t="n">
        <v>115629</v>
      </c>
      <c r="K11" s="334" t="n">
        <v>1234701</v>
      </c>
      <c r="L11" s="334" t="n">
        <v>68187083</v>
      </c>
      <c r="N11" s="0" t="s">
        <v>160</v>
      </c>
      <c r="O11" s="0" t="n">
        <v>737181</v>
      </c>
      <c r="P11" s="0" t="n">
        <v>3333199</v>
      </c>
      <c r="Q11" s="0" t="n">
        <v>4070380</v>
      </c>
      <c r="R11" s="0" t="n">
        <v>125444</v>
      </c>
      <c r="S11" s="0" t="n">
        <v>43688</v>
      </c>
      <c r="T11" s="0" t="n">
        <v>169132</v>
      </c>
      <c r="U11" s="0" t="n">
        <v>18964</v>
      </c>
      <c r="V11" s="0" t="n">
        <v>81945</v>
      </c>
      <c r="W11" s="0" t="n">
        <v>9029</v>
      </c>
      <c r="X11" s="0" t="n">
        <v>90974</v>
      </c>
      <c r="Y11" s="0" t="n">
        <v>4349450</v>
      </c>
      <c r="AB11" s="323"/>
      <c r="AC11" s="323"/>
      <c r="AI11" s="335"/>
      <c r="AJ11" s="336"/>
      <c r="BM11" s="323"/>
      <c r="BN11" s="323"/>
      <c r="BU11" s="323"/>
      <c r="BV11" s="323"/>
      <c r="CC11" s="323"/>
      <c r="CD11" s="323"/>
      <c r="CK11" s="323"/>
      <c r="CL11" s="323"/>
      <c r="CS11" s="323"/>
      <c r="CT11" s="323"/>
      <c r="DA11" s="323"/>
      <c r="DB11" s="323"/>
      <c r="DD11" s="337"/>
      <c r="DE11" s="337"/>
      <c r="DH11" s="220"/>
      <c r="DI11" s="323"/>
      <c r="DJ11" s="323"/>
    </row>
    <row r="12" customFormat="false" ht="23.1" hidden="false" customHeight="true" outlineLevel="0" collapsed="false">
      <c r="A12" s="333" t="s">
        <v>161</v>
      </c>
      <c r="B12" s="334" t="n">
        <v>6453444</v>
      </c>
      <c r="C12" s="334" t="n">
        <v>2431168</v>
      </c>
      <c r="D12" s="334" t="n">
        <v>8884612</v>
      </c>
      <c r="E12" s="334" t="n">
        <v>1346098</v>
      </c>
      <c r="F12" s="334" t="n">
        <v>1485158</v>
      </c>
      <c r="G12" s="334" t="n">
        <v>2831256</v>
      </c>
      <c r="H12" s="334" t="n">
        <v>110235</v>
      </c>
      <c r="I12" s="334" t="n">
        <v>1727565</v>
      </c>
      <c r="J12" s="334" t="n">
        <v>357188</v>
      </c>
      <c r="K12" s="334" t="n">
        <v>2084753</v>
      </c>
      <c r="L12" s="334" t="n">
        <v>13910856</v>
      </c>
      <c r="N12" s="0" t="s">
        <v>161</v>
      </c>
      <c r="O12" s="0" t="n">
        <v>355300</v>
      </c>
      <c r="P12" s="0" t="n">
        <v>233162</v>
      </c>
      <c r="Q12" s="0" t="n">
        <v>588462</v>
      </c>
      <c r="R12" s="0" t="n">
        <v>96977</v>
      </c>
      <c r="S12" s="0" t="n">
        <v>118251</v>
      </c>
      <c r="T12" s="0" t="n">
        <v>215228</v>
      </c>
      <c r="U12" s="0" t="n">
        <v>7939</v>
      </c>
      <c r="V12" s="0" t="n">
        <v>142639</v>
      </c>
      <c r="W12" s="0" t="n">
        <v>11332</v>
      </c>
      <c r="X12" s="0" t="n">
        <v>153971</v>
      </c>
      <c r="Y12" s="0" t="n">
        <v>965600</v>
      </c>
      <c r="AB12" s="323"/>
      <c r="AC12" s="323"/>
      <c r="AI12" s="339"/>
      <c r="AJ12" s="339"/>
      <c r="BM12" s="323"/>
      <c r="BN12" s="323"/>
      <c r="BU12" s="323"/>
      <c r="BV12" s="323"/>
      <c r="CC12" s="323"/>
      <c r="CD12" s="323"/>
      <c r="CK12" s="323"/>
      <c r="CL12" s="323"/>
      <c r="CS12" s="323"/>
      <c r="CT12" s="323"/>
      <c r="DA12" s="323"/>
      <c r="DB12" s="323"/>
      <c r="DD12" s="337"/>
      <c r="DE12" s="337"/>
      <c r="DH12" s="220"/>
      <c r="DI12" s="323"/>
      <c r="DJ12" s="323"/>
    </row>
    <row r="13" customFormat="false" ht="23.1" hidden="false" customHeight="true" outlineLevel="0" collapsed="false">
      <c r="A13" s="333" t="s">
        <v>162</v>
      </c>
      <c r="B13" s="334" t="n">
        <v>1507610</v>
      </c>
      <c r="C13" s="334" t="n">
        <v>914716</v>
      </c>
      <c r="D13" s="334" t="n">
        <v>2422326</v>
      </c>
      <c r="E13" s="334" t="n">
        <v>589003</v>
      </c>
      <c r="F13" s="334" t="n">
        <v>323677</v>
      </c>
      <c r="G13" s="334" t="n">
        <v>912680</v>
      </c>
      <c r="H13" s="334" t="n">
        <v>77673</v>
      </c>
      <c r="I13" s="334" t="n">
        <v>466871</v>
      </c>
      <c r="J13" s="334" t="n">
        <v>9466</v>
      </c>
      <c r="K13" s="334" t="n">
        <v>476337</v>
      </c>
      <c r="L13" s="334" t="n">
        <v>3889016</v>
      </c>
      <c r="N13" s="0" t="s">
        <v>162</v>
      </c>
      <c r="O13" s="0" t="n">
        <v>111926</v>
      </c>
      <c r="P13" s="0" t="n">
        <v>36304</v>
      </c>
      <c r="Q13" s="0" t="n">
        <v>148230</v>
      </c>
      <c r="R13" s="0" t="n">
        <v>43411</v>
      </c>
      <c r="S13" s="0" t="n">
        <v>19007</v>
      </c>
      <c r="T13" s="0" t="n">
        <v>62418</v>
      </c>
      <c r="U13" s="0" t="n">
        <v>4389</v>
      </c>
      <c r="V13" s="0" t="n">
        <v>27421</v>
      </c>
      <c r="W13" s="0" t="n">
        <v>571</v>
      </c>
      <c r="X13" s="0" t="n">
        <v>27992</v>
      </c>
      <c r="Y13" s="0" t="n">
        <v>243029</v>
      </c>
      <c r="AB13" s="323"/>
      <c r="AC13" s="323"/>
      <c r="AI13" s="339"/>
      <c r="AJ13" s="339"/>
      <c r="BM13" s="323"/>
      <c r="BN13" s="323"/>
      <c r="BU13" s="323"/>
      <c r="BV13" s="323"/>
      <c r="CC13" s="323"/>
      <c r="CD13" s="323"/>
      <c r="CK13" s="323"/>
      <c r="CL13" s="323"/>
      <c r="CS13" s="323"/>
      <c r="CT13" s="323"/>
      <c r="DA13" s="323"/>
      <c r="DB13" s="323"/>
      <c r="DD13" s="337"/>
      <c r="DE13" s="337"/>
      <c r="DH13" s="220"/>
      <c r="DI13" s="323"/>
      <c r="DJ13" s="323"/>
    </row>
    <row r="14" customFormat="false" ht="23.1" hidden="false" customHeight="true" outlineLevel="0" collapsed="false">
      <c r="A14" s="333" t="s">
        <v>163</v>
      </c>
      <c r="B14" s="334" t="n">
        <v>2166443</v>
      </c>
      <c r="C14" s="334" t="n">
        <v>3004104</v>
      </c>
      <c r="D14" s="334" t="n">
        <v>5170547</v>
      </c>
      <c r="E14" s="334" t="n">
        <v>525085</v>
      </c>
      <c r="F14" s="334" t="n">
        <v>405132</v>
      </c>
      <c r="G14" s="334" t="n">
        <v>930217</v>
      </c>
      <c r="H14" s="334" t="n">
        <v>68167</v>
      </c>
      <c r="I14" s="334" t="n">
        <v>120901</v>
      </c>
      <c r="J14" s="334" t="n">
        <v>26830</v>
      </c>
      <c r="K14" s="334" t="n">
        <v>147731</v>
      </c>
      <c r="L14" s="334" t="n">
        <v>6316662</v>
      </c>
      <c r="N14" s="0" t="s">
        <v>163</v>
      </c>
      <c r="O14" s="0" t="n">
        <v>159342</v>
      </c>
      <c r="P14" s="0" t="n">
        <v>206474</v>
      </c>
      <c r="Q14" s="0" t="n">
        <v>365816</v>
      </c>
      <c r="R14" s="0" t="n">
        <v>33143</v>
      </c>
      <c r="S14" s="0" t="n">
        <v>23994</v>
      </c>
      <c r="T14" s="0" t="n">
        <v>57137</v>
      </c>
      <c r="U14" s="0" t="n">
        <v>3954</v>
      </c>
      <c r="V14" s="0" t="n">
        <v>5356</v>
      </c>
      <c r="W14" s="0" t="n">
        <v>3867</v>
      </c>
      <c r="X14" s="0" t="n">
        <v>9223</v>
      </c>
      <c r="Y14" s="0" t="n">
        <v>436130</v>
      </c>
      <c r="AB14" s="323"/>
      <c r="AC14" s="323"/>
      <c r="AI14" s="339"/>
      <c r="AJ14" s="339"/>
      <c r="BM14" s="323"/>
      <c r="BN14" s="323"/>
      <c r="BU14" s="323"/>
      <c r="BV14" s="323"/>
      <c r="CC14" s="323"/>
      <c r="CD14" s="323"/>
      <c r="CK14" s="323"/>
      <c r="CL14" s="323"/>
      <c r="CS14" s="323"/>
      <c r="CT14" s="323"/>
      <c r="DA14" s="323"/>
      <c r="DB14" s="323"/>
      <c r="DD14" s="337"/>
      <c r="DE14" s="337"/>
      <c r="DH14" s="220"/>
      <c r="DI14" s="323"/>
      <c r="DJ14" s="323"/>
    </row>
    <row r="15" customFormat="false" ht="23.1" hidden="false" customHeight="true" outlineLevel="0" collapsed="false">
      <c r="A15" s="333" t="s">
        <v>164</v>
      </c>
      <c r="B15" s="334" t="n">
        <v>4382969</v>
      </c>
      <c r="C15" s="334" t="n">
        <v>8639054</v>
      </c>
      <c r="D15" s="334" t="n">
        <v>13022023</v>
      </c>
      <c r="E15" s="334" t="n">
        <v>0</v>
      </c>
      <c r="F15" s="334" t="n">
        <v>95188</v>
      </c>
      <c r="G15" s="334" t="n">
        <v>95188</v>
      </c>
      <c r="H15" s="334" t="n">
        <v>10891</v>
      </c>
      <c r="I15" s="334" t="n">
        <v>74080</v>
      </c>
      <c r="J15" s="334" t="n">
        <v>282</v>
      </c>
      <c r="K15" s="334" t="n">
        <v>74362</v>
      </c>
      <c r="L15" s="334" t="n">
        <v>13202464</v>
      </c>
      <c r="N15" s="0" t="s">
        <v>164</v>
      </c>
      <c r="O15" s="0" t="n">
        <v>385888</v>
      </c>
      <c r="P15" s="0" t="n">
        <v>491594</v>
      </c>
      <c r="Q15" s="0" t="n">
        <v>877482</v>
      </c>
      <c r="R15" s="0" t="n">
        <v>0</v>
      </c>
      <c r="S15" s="0" t="n">
        <v>3183</v>
      </c>
      <c r="T15" s="0" t="n">
        <v>3183</v>
      </c>
      <c r="U15" s="0" t="n">
        <v>357</v>
      </c>
      <c r="V15" s="0" t="n">
        <v>2</v>
      </c>
      <c r="W15" s="0" t="e">
        <f aca="false"/>
        <v>#REF!</v>
      </c>
      <c r="X15" s="0" t="n">
        <v>2</v>
      </c>
      <c r="Y15" s="0" t="n">
        <v>881024</v>
      </c>
      <c r="AB15" s="323"/>
      <c r="AC15" s="323"/>
      <c r="AI15" s="339"/>
      <c r="AJ15" s="339"/>
      <c r="BM15" s="323"/>
      <c r="BN15" s="323"/>
      <c r="BU15" s="323"/>
      <c r="BV15" s="323"/>
      <c r="CC15" s="323"/>
      <c r="CD15" s="323"/>
      <c r="CK15" s="323"/>
      <c r="CL15" s="323"/>
      <c r="CS15" s="323"/>
      <c r="CT15" s="323"/>
      <c r="DA15" s="323"/>
      <c r="DB15" s="323"/>
      <c r="DD15" s="337"/>
      <c r="DE15" s="337"/>
      <c r="DH15" s="220"/>
      <c r="DI15" s="323"/>
      <c r="DJ15" s="323"/>
    </row>
    <row r="16" customFormat="false" ht="23.1" hidden="false" customHeight="true" outlineLevel="0" collapsed="false">
      <c r="A16" s="333" t="s">
        <v>165</v>
      </c>
      <c r="B16" s="334" t="n">
        <v>10815290.6416</v>
      </c>
      <c r="C16" s="334" t="n">
        <v>14955359.0044</v>
      </c>
      <c r="D16" s="334" t="n">
        <v>25770649.646</v>
      </c>
      <c r="E16" s="334" t="n">
        <v>2266255.06</v>
      </c>
      <c r="F16" s="334" t="n">
        <v>2060087.436</v>
      </c>
      <c r="G16" s="334" t="n">
        <v>4326342.496</v>
      </c>
      <c r="H16" s="334" t="n">
        <v>598160.52</v>
      </c>
      <c r="I16" s="334" t="n">
        <v>2226651.6096</v>
      </c>
      <c r="J16" s="334" t="n">
        <v>401609.7504</v>
      </c>
      <c r="K16" s="334" t="n">
        <v>2628261.36</v>
      </c>
      <c r="L16" s="334" t="n">
        <v>33323414.022</v>
      </c>
      <c r="N16" s="0" t="s">
        <v>165</v>
      </c>
      <c r="O16" s="0" t="n">
        <v>861370.9476</v>
      </c>
      <c r="P16" s="0" t="n">
        <v>944327.0964</v>
      </c>
      <c r="Q16" s="0" t="n">
        <v>1805698.044</v>
      </c>
      <c r="R16" s="0" t="n">
        <v>185750.202</v>
      </c>
      <c r="S16" s="0" t="n">
        <v>127365.546</v>
      </c>
      <c r="T16" s="0" t="n">
        <v>313115.748</v>
      </c>
      <c r="U16" s="0" t="n">
        <v>40979.52</v>
      </c>
      <c r="V16" s="0" t="n">
        <v>100503.24</v>
      </c>
      <c r="W16" s="0" t="n">
        <v>98914.8</v>
      </c>
      <c r="X16" s="0" t="n">
        <v>199418.04</v>
      </c>
      <c r="Y16" s="0" t="n">
        <v>2359211.352</v>
      </c>
      <c r="AB16" s="323"/>
      <c r="AC16" s="323"/>
      <c r="AI16" s="339"/>
      <c r="AJ16" s="339"/>
      <c r="BM16" s="323"/>
      <c r="BN16" s="323"/>
      <c r="BU16" s="323"/>
      <c r="BV16" s="323"/>
      <c r="CC16" s="323"/>
      <c r="CD16" s="323"/>
      <c r="CK16" s="323"/>
      <c r="CL16" s="323"/>
      <c r="CS16" s="323"/>
      <c r="CT16" s="323"/>
      <c r="DA16" s="323"/>
      <c r="DB16" s="323"/>
      <c r="DD16" s="337"/>
      <c r="DE16" s="337"/>
      <c r="DH16" s="220"/>
      <c r="DI16" s="323"/>
      <c r="DJ16" s="323"/>
    </row>
    <row r="17" customFormat="false" ht="23.1" hidden="false" customHeight="true" outlineLevel="0" collapsed="false">
      <c r="A17" s="333" t="s">
        <v>90</v>
      </c>
      <c r="B17" s="334" t="n">
        <v>0</v>
      </c>
      <c r="C17" s="334" t="n">
        <v>95194</v>
      </c>
      <c r="D17" s="334" t="n">
        <v>95194</v>
      </c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95194</v>
      </c>
      <c r="N17" s="0" t="s">
        <v>166</v>
      </c>
      <c r="O17" s="0" t="n">
        <v>0</v>
      </c>
      <c r="P17" s="0" t="n">
        <v>765</v>
      </c>
      <c r="Q17" s="0" t="n">
        <v>765</v>
      </c>
      <c r="R17" s="0" t="e">
        <f aca="false"/>
        <v>#REF!</v>
      </c>
      <c r="S17" s="0" t="e">
        <f aca="false"/>
        <v>#REF!</v>
      </c>
      <c r="T17" s="0" t="n">
        <v>0</v>
      </c>
      <c r="U17" s="0" t="e">
        <f aca="false"/>
        <v>#REF!</v>
      </c>
      <c r="V17" s="0" t="e">
        <f aca="false"/>
        <v>#REF!</v>
      </c>
      <c r="W17" s="0" t="e">
        <f aca="false"/>
        <v>#REF!</v>
      </c>
      <c r="X17" s="0" t="n">
        <v>0</v>
      </c>
      <c r="Y17" s="0" t="n">
        <v>765</v>
      </c>
      <c r="AB17" s="323"/>
      <c r="AC17" s="323"/>
      <c r="AI17" s="339"/>
      <c r="AJ17" s="339"/>
      <c r="BM17" s="323"/>
      <c r="BN17" s="323"/>
      <c r="BU17" s="323"/>
      <c r="BV17" s="323"/>
      <c r="CC17" s="323"/>
      <c r="CD17" s="323"/>
      <c r="CK17" s="323"/>
      <c r="CL17" s="323"/>
      <c r="CS17" s="323"/>
      <c r="CT17" s="323"/>
      <c r="DA17" s="323"/>
      <c r="DB17" s="323"/>
      <c r="DD17" s="337"/>
      <c r="DE17" s="337"/>
      <c r="DH17" s="220"/>
      <c r="DI17" s="323"/>
      <c r="DJ17" s="323"/>
    </row>
    <row r="18" customFormat="false" ht="23.1" hidden="true" customHeight="true" outlineLevel="0" collapsed="false">
      <c r="A18" s="333"/>
      <c r="B18" s="334"/>
      <c r="C18" s="334"/>
      <c r="D18" s="334" t="n">
        <v>0</v>
      </c>
      <c r="E18" s="334"/>
      <c r="F18" s="334"/>
      <c r="G18" s="334" t="n">
        <v>0</v>
      </c>
      <c r="H18" s="334"/>
      <c r="I18" s="334"/>
      <c r="J18" s="334"/>
      <c r="K18" s="334" t="n">
        <v>0</v>
      </c>
      <c r="L18" s="334" t="n">
        <v>0</v>
      </c>
      <c r="AB18" s="323"/>
      <c r="AC18" s="323"/>
      <c r="AI18" s="339"/>
      <c r="AJ18" s="339"/>
      <c r="BM18" s="323"/>
      <c r="BN18" s="323"/>
      <c r="BU18" s="323"/>
      <c r="BV18" s="323"/>
      <c r="CC18" s="323"/>
      <c r="CD18" s="323"/>
      <c r="CK18" s="323"/>
      <c r="CL18" s="323"/>
      <c r="CS18" s="323"/>
      <c r="CT18" s="323"/>
      <c r="DA18" s="323"/>
      <c r="DB18" s="323"/>
      <c r="DD18" s="337"/>
      <c r="DE18" s="337"/>
      <c r="DH18" s="220"/>
      <c r="DI18" s="323"/>
      <c r="DJ18" s="323"/>
    </row>
    <row r="19" customFormat="false" ht="23.1" hidden="false" customHeight="true" outlineLevel="0" collapsed="false">
      <c r="A19" s="333" t="s">
        <v>167</v>
      </c>
      <c r="B19" s="334" t="n">
        <v>394782</v>
      </c>
      <c r="C19" s="334" t="n">
        <v>46677</v>
      </c>
      <c r="D19" s="334" t="n">
        <v>441459</v>
      </c>
      <c r="E19" s="334" t="n">
        <v>140556</v>
      </c>
      <c r="F19" s="334" t="n">
        <v>53719</v>
      </c>
      <c r="G19" s="334" t="n">
        <v>194275</v>
      </c>
      <c r="H19" s="334" t="n">
        <v>6090</v>
      </c>
      <c r="I19" s="334" t="n">
        <v>242782</v>
      </c>
      <c r="J19" s="334" t="n">
        <v>34024</v>
      </c>
      <c r="K19" s="334" t="n">
        <v>276806</v>
      </c>
      <c r="L19" s="334" t="n">
        <v>918630</v>
      </c>
      <c r="N19" s="0" t="s">
        <v>168</v>
      </c>
      <c r="O19" s="0" t="n">
        <v>48311</v>
      </c>
      <c r="P19" s="0" t="n">
        <v>1404</v>
      </c>
      <c r="Q19" s="0" t="n">
        <v>49715</v>
      </c>
      <c r="R19" s="0" t="n">
        <v>5971</v>
      </c>
      <c r="S19" s="0" t="n">
        <v>2437</v>
      </c>
      <c r="T19" s="0" t="n">
        <v>8408</v>
      </c>
      <c r="U19" s="0" t="n">
        <v>249</v>
      </c>
      <c r="V19" s="0" t="e">
        <f aca="false"/>
        <v>#REF!</v>
      </c>
      <c r="W19" s="0" t="n">
        <v>560</v>
      </c>
      <c r="X19" s="0" t="n">
        <v>560</v>
      </c>
      <c r="Y19" s="0" t="n">
        <v>58932</v>
      </c>
      <c r="AB19" s="323"/>
      <c r="AC19" s="323"/>
      <c r="AE19" s="169"/>
      <c r="AF19" s="169"/>
      <c r="AG19" s="169"/>
      <c r="AH19" s="169"/>
      <c r="AI19" s="340"/>
      <c r="AJ19" s="340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341"/>
      <c r="BN19" s="341"/>
      <c r="BP19" s="169"/>
      <c r="BQ19" s="169"/>
      <c r="BR19" s="169"/>
      <c r="BS19" s="169"/>
      <c r="BT19" s="169"/>
      <c r="BU19" s="341"/>
      <c r="BV19" s="341"/>
      <c r="BW19" s="169"/>
      <c r="BX19" s="169"/>
      <c r="BY19" s="169"/>
      <c r="BZ19" s="169"/>
      <c r="CA19" s="169"/>
      <c r="CB19" s="169"/>
      <c r="CC19" s="341"/>
      <c r="CD19" s="341"/>
      <c r="CE19" s="169"/>
      <c r="CF19" s="169"/>
      <c r="CG19" s="169"/>
      <c r="CH19" s="169"/>
      <c r="CI19" s="169"/>
      <c r="CJ19" s="169"/>
      <c r="CK19" s="341"/>
      <c r="CL19" s="341"/>
      <c r="CM19" s="169"/>
      <c r="CN19" s="169"/>
      <c r="CO19" s="169"/>
      <c r="CP19" s="169"/>
      <c r="CQ19" s="169"/>
      <c r="CR19" s="169"/>
      <c r="CS19" s="341"/>
      <c r="CT19" s="341"/>
      <c r="CU19" s="169"/>
      <c r="CV19" s="169"/>
      <c r="CW19" s="169"/>
      <c r="CX19" s="169"/>
      <c r="CY19" s="169"/>
      <c r="CZ19" s="169"/>
      <c r="DA19" s="341"/>
      <c r="DB19" s="341"/>
      <c r="DC19" s="169"/>
      <c r="DD19" s="337"/>
      <c r="DE19" s="337"/>
      <c r="DH19" s="220"/>
      <c r="DI19" s="323"/>
      <c r="DJ19" s="323"/>
    </row>
    <row r="20" customFormat="false" ht="23.1" hidden="false" customHeight="true" outlineLevel="0" collapsed="false">
      <c r="A20" s="333" t="s">
        <v>169</v>
      </c>
      <c r="B20" s="334" t="n">
        <v>197659.73934096</v>
      </c>
      <c r="C20" s="334" t="n">
        <v>540316.201866341</v>
      </c>
      <c r="D20" s="334" t="n">
        <v>737975.941207301</v>
      </c>
      <c r="E20" s="334" t="n">
        <v>76907.5357709693</v>
      </c>
      <c r="F20" s="334" t="n">
        <v>42428.9194506013</v>
      </c>
      <c r="G20" s="334" t="n">
        <v>119336.455221571</v>
      </c>
      <c r="H20" s="334" t="n">
        <v>1063.4839007229</v>
      </c>
      <c r="I20" s="334" t="n">
        <v>134534.7831311</v>
      </c>
      <c r="J20" s="334" t="n">
        <v>22407.9887090307</v>
      </c>
      <c r="K20" s="334" t="n">
        <v>156942.771840131</v>
      </c>
      <c r="L20" s="334" t="n">
        <v>1015318.65216973</v>
      </c>
      <c r="M20" s="20"/>
      <c r="N20" s="0" t="s">
        <v>169</v>
      </c>
      <c r="O20" s="0" t="n">
        <v>22518.5964912281</v>
      </c>
      <c r="P20" s="0" t="n">
        <v>37959.1228070175</v>
      </c>
      <c r="Q20" s="0" t="n">
        <v>60477.7192982456</v>
      </c>
      <c r="R20" s="0" t="n">
        <v>4166.49122807018</v>
      </c>
      <c r="S20" s="0" t="n">
        <v>5350.17543859649</v>
      </c>
      <c r="T20" s="0" t="n">
        <v>9516.66666666667</v>
      </c>
      <c r="U20" s="0" t="n">
        <v>0</v>
      </c>
      <c r="V20" s="0" t="n">
        <v>33504.9122807018</v>
      </c>
      <c r="W20" s="0" t="n">
        <v>6462.98245614034</v>
      </c>
      <c r="X20" s="0" t="n">
        <v>39967.8947368421</v>
      </c>
      <c r="Y20" s="0" t="n">
        <v>109962.280701754</v>
      </c>
      <c r="AB20" s="323"/>
      <c r="AC20" s="323"/>
      <c r="AE20" s="169"/>
      <c r="AF20" s="169"/>
      <c r="AG20" s="169"/>
      <c r="AH20" s="169"/>
      <c r="AI20" s="339"/>
      <c r="AJ20" s="33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341"/>
      <c r="BN20" s="341"/>
      <c r="BP20" s="169"/>
      <c r="BQ20" s="169"/>
      <c r="BR20" s="169"/>
      <c r="BS20" s="169"/>
      <c r="BT20" s="169"/>
      <c r="BU20" s="341"/>
      <c r="BV20" s="341"/>
      <c r="BW20" s="169"/>
      <c r="BX20" s="169"/>
      <c r="BY20" s="169"/>
      <c r="BZ20" s="169"/>
      <c r="CA20" s="169"/>
      <c r="CB20" s="169"/>
      <c r="CC20" s="341"/>
      <c r="CD20" s="341"/>
      <c r="CE20" s="169"/>
      <c r="CF20" s="169"/>
      <c r="CG20" s="169"/>
      <c r="CH20" s="169"/>
      <c r="CI20" s="169"/>
      <c r="CJ20" s="169"/>
      <c r="CK20" s="341"/>
      <c r="CL20" s="341"/>
      <c r="CM20" s="169"/>
      <c r="CN20" s="169"/>
      <c r="CO20" s="169"/>
      <c r="CP20" s="169"/>
      <c r="CQ20" s="169"/>
      <c r="CR20" s="169"/>
      <c r="CS20" s="341"/>
      <c r="CT20" s="341"/>
      <c r="CU20" s="169"/>
      <c r="CV20" s="169"/>
      <c r="CW20" s="169"/>
      <c r="CX20" s="169"/>
      <c r="CY20" s="169"/>
      <c r="CZ20" s="169"/>
      <c r="DA20" s="341"/>
      <c r="DB20" s="341"/>
      <c r="DC20" s="169"/>
      <c r="DD20" s="342"/>
      <c r="DE20" s="342"/>
      <c r="DF20" s="169"/>
      <c r="DG20" s="169"/>
      <c r="DH20" s="343"/>
      <c r="DI20" s="341"/>
      <c r="DJ20" s="341"/>
    </row>
    <row r="21" customFormat="false" ht="24" hidden="false" customHeight="true" outlineLevel="0" collapsed="false">
      <c r="A21" s="344" t="s">
        <v>170</v>
      </c>
      <c r="B21" s="345" t="n">
        <v>117939452.380941</v>
      </c>
      <c r="C21" s="345" t="n">
        <v>182277593.206266</v>
      </c>
      <c r="D21" s="345" t="n">
        <v>300217045.587207</v>
      </c>
      <c r="E21" s="345" t="n">
        <v>23415295.595771</v>
      </c>
      <c r="F21" s="345" t="n">
        <v>11645380.3554506</v>
      </c>
      <c r="G21" s="345" t="n">
        <v>35060675.9512216</v>
      </c>
      <c r="H21" s="345" t="n">
        <v>3185450.00390072</v>
      </c>
      <c r="I21" s="345" t="n">
        <v>21346417.3927311</v>
      </c>
      <c r="J21" s="345" t="n">
        <v>4089310.73910903</v>
      </c>
      <c r="K21" s="346" t="n">
        <v>25435728.1318401</v>
      </c>
      <c r="L21" s="345" t="n">
        <v>363898899.67417</v>
      </c>
      <c r="M21" s="347"/>
      <c r="N21" s="0" t="s">
        <v>171</v>
      </c>
      <c r="O21" s="0" t="n">
        <v>191406.596491228</v>
      </c>
      <c r="P21" s="0" t="n">
        <v>39363.1228070175</v>
      </c>
      <c r="Q21" s="0" t="n">
        <v>230769.719298246</v>
      </c>
      <c r="R21" s="0" t="n">
        <v>10273.4912280702</v>
      </c>
      <c r="S21" s="0" t="n">
        <v>7787.17543859649</v>
      </c>
      <c r="T21" s="0" t="n">
        <v>18060.6666666667</v>
      </c>
      <c r="U21" s="0" t="n">
        <v>249</v>
      </c>
      <c r="V21" s="0" t="n">
        <v>33504.9122807018</v>
      </c>
      <c r="W21" s="0" t="n">
        <v>7022.98245614034</v>
      </c>
      <c r="X21" s="0" t="n">
        <v>40527.8947368421</v>
      </c>
      <c r="Y21" s="0" t="n">
        <v>289607.280701754</v>
      </c>
      <c r="AB21" s="323"/>
      <c r="AC21" s="323"/>
      <c r="AE21" s="169"/>
      <c r="AF21" s="169"/>
      <c r="AG21" s="169"/>
      <c r="AH21" s="169"/>
      <c r="AI21" s="339"/>
      <c r="AJ21" s="33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341"/>
      <c r="BN21" s="341"/>
      <c r="BP21" s="169"/>
      <c r="BQ21" s="169"/>
      <c r="BR21" s="169"/>
      <c r="BS21" s="169"/>
      <c r="BT21" s="169"/>
      <c r="BU21" s="341"/>
      <c r="BV21" s="341"/>
      <c r="BW21" s="169"/>
      <c r="BX21" s="169"/>
      <c r="BY21" s="169"/>
      <c r="BZ21" s="169"/>
      <c r="CA21" s="169"/>
      <c r="CB21" s="169"/>
      <c r="CC21" s="341"/>
      <c r="CD21" s="341"/>
      <c r="CE21" s="169"/>
      <c r="CF21" s="169"/>
      <c r="CG21" s="169"/>
      <c r="CH21" s="169"/>
      <c r="CI21" s="169"/>
      <c r="CJ21" s="169"/>
      <c r="CK21" s="341"/>
      <c r="CL21" s="341"/>
      <c r="CM21" s="169"/>
      <c r="CN21" s="169"/>
      <c r="CO21" s="169"/>
      <c r="CP21" s="169"/>
      <c r="CQ21" s="169"/>
      <c r="CR21" s="169"/>
      <c r="CS21" s="341"/>
      <c r="CT21" s="341"/>
      <c r="CU21" s="169"/>
      <c r="CV21" s="169"/>
      <c r="CW21" s="169"/>
      <c r="CX21" s="169"/>
      <c r="CY21" s="169"/>
      <c r="CZ21" s="169"/>
      <c r="DA21" s="341"/>
      <c r="DB21" s="341"/>
      <c r="DC21" s="169"/>
      <c r="DD21" s="342"/>
      <c r="DE21" s="342"/>
      <c r="DF21" s="169"/>
      <c r="DG21" s="169"/>
      <c r="DH21" s="343"/>
      <c r="DI21" s="341"/>
      <c r="DJ21" s="341"/>
    </row>
    <row r="22" customFormat="false" ht="20.25" hidden="false" customHeight="true" outlineLevel="0" collapsed="false">
      <c r="A22" s="348" t="s">
        <v>172</v>
      </c>
      <c r="B22" s="348"/>
      <c r="C22" s="348"/>
      <c r="D22" s="348"/>
      <c r="E22" s="348"/>
      <c r="F22" s="348"/>
      <c r="G22" s="348"/>
      <c r="H22" s="348"/>
      <c r="I22" s="349"/>
      <c r="J22" s="349"/>
      <c r="K22" s="349"/>
      <c r="L22" s="345" t="n">
        <v>5523892</v>
      </c>
      <c r="N22" s="0" t="s">
        <v>173</v>
      </c>
      <c r="O22" s="0" t="n">
        <v>8692646.54409123</v>
      </c>
      <c r="P22" s="0" t="n">
        <v>12833071.219207</v>
      </c>
      <c r="Q22" s="0" t="n">
        <v>21525717.7632982</v>
      </c>
      <c r="R22" s="0" t="n">
        <v>1621442.69322807</v>
      </c>
      <c r="S22" s="0" t="n">
        <v>937931.721438597</v>
      </c>
      <c r="T22" s="0" t="n">
        <v>2559374.41466667</v>
      </c>
      <c r="U22" s="0" t="n">
        <v>223542.52</v>
      </c>
      <c r="V22" s="0" t="n">
        <v>1300462.1522807</v>
      </c>
      <c r="W22" s="0" t="n">
        <v>343122.78245614</v>
      </c>
      <c r="X22" s="0" t="n">
        <v>1643584.93473684</v>
      </c>
      <c r="Y22" s="0" t="n">
        <v>25952219.6327018</v>
      </c>
      <c r="AB22" s="323"/>
      <c r="AC22" s="323"/>
      <c r="AE22" s="169"/>
      <c r="AF22" s="169"/>
      <c r="AG22" s="169"/>
      <c r="AH22" s="169"/>
      <c r="AI22" s="335"/>
      <c r="AJ22" s="335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F22" s="169"/>
      <c r="BG22" s="169"/>
      <c r="BH22" s="169"/>
      <c r="BI22" s="169"/>
      <c r="BJ22" s="169"/>
      <c r="BK22" s="169"/>
      <c r="BL22" s="169"/>
      <c r="BM22" s="341"/>
      <c r="BN22" s="341"/>
      <c r="BP22" s="169"/>
      <c r="BQ22" s="169"/>
      <c r="BR22" s="169"/>
      <c r="BS22" s="169"/>
      <c r="BT22" s="169"/>
      <c r="BU22" s="341"/>
      <c r="BV22" s="341"/>
      <c r="BW22" s="169"/>
      <c r="BX22" s="169"/>
      <c r="BY22" s="169"/>
      <c r="BZ22" s="169"/>
      <c r="CA22" s="169"/>
      <c r="CB22" s="169"/>
      <c r="CC22" s="341"/>
      <c r="CD22" s="341"/>
      <c r="CE22" s="169"/>
      <c r="CF22" s="169"/>
      <c r="CG22" s="169"/>
      <c r="CH22" s="169"/>
      <c r="CI22" s="169"/>
      <c r="CJ22" s="169"/>
      <c r="CK22" s="341"/>
      <c r="CL22" s="341"/>
      <c r="CM22" s="169"/>
      <c r="CN22" s="169"/>
      <c r="CO22" s="169"/>
      <c r="CP22" s="169"/>
      <c r="CQ22" s="169"/>
      <c r="CR22" s="169"/>
      <c r="CS22" s="341"/>
      <c r="CT22" s="341"/>
      <c r="CU22" s="169"/>
      <c r="CV22" s="169"/>
      <c r="CW22" s="169"/>
      <c r="CX22" s="169"/>
      <c r="CY22" s="169"/>
      <c r="CZ22" s="169"/>
      <c r="DA22" s="341"/>
      <c r="DB22" s="341"/>
      <c r="DC22" s="169"/>
      <c r="DD22" s="342"/>
      <c r="DE22" s="342"/>
      <c r="DF22" s="169"/>
      <c r="DG22" s="169"/>
      <c r="DH22" s="343"/>
      <c r="DI22" s="341"/>
      <c r="DJ22" s="341"/>
    </row>
    <row r="23" customFormat="false" ht="20.25" hidden="false" customHeight="true" outlineLevel="0" collapsed="false">
      <c r="A23" s="348" t="s">
        <v>174</v>
      </c>
      <c r="B23" s="348"/>
      <c r="C23" s="348"/>
      <c r="D23" s="348"/>
      <c r="E23" s="348"/>
      <c r="F23" s="348"/>
      <c r="G23" s="348"/>
      <c r="H23" s="348"/>
      <c r="I23" s="349"/>
      <c r="J23" s="349"/>
      <c r="K23" s="349"/>
      <c r="L23" s="350" t="n">
        <v>369422791.67417</v>
      </c>
      <c r="M23" s="351"/>
      <c r="AB23" s="323"/>
      <c r="AC23" s="323"/>
      <c r="AD23" s="20"/>
      <c r="AE23" s="20"/>
      <c r="AF23" s="20"/>
      <c r="AK23" s="20"/>
      <c r="AL23" s="20"/>
      <c r="AM23" s="20"/>
      <c r="AN23" s="20"/>
      <c r="AO23" s="20"/>
      <c r="AT23" s="20"/>
      <c r="AU23" s="20"/>
      <c r="AV23" s="20"/>
      <c r="AW23" s="20"/>
      <c r="AX23" s="20"/>
      <c r="BC23" s="20"/>
      <c r="BD23" s="169"/>
      <c r="BE23" s="169"/>
      <c r="BF23" s="20"/>
      <c r="BG23" s="20"/>
      <c r="BL23" s="20"/>
      <c r="BM23" s="352"/>
      <c r="BN23" s="352"/>
      <c r="BU23" s="323"/>
      <c r="BV23" s="323"/>
      <c r="CC23" s="323"/>
      <c r="CD23" s="323"/>
      <c r="CK23" s="323"/>
      <c r="CL23" s="323"/>
      <c r="CS23" s="323"/>
      <c r="CT23" s="323"/>
      <c r="DA23" s="323"/>
      <c r="DB23" s="323"/>
      <c r="DD23" s="337"/>
      <c r="DE23" s="337"/>
      <c r="DH23" s="220"/>
      <c r="DI23" s="323"/>
      <c r="DJ23" s="323"/>
    </row>
    <row r="24" customFormat="false" ht="21" hidden="false" customHeight="true" outlineLevel="0" collapsed="false">
      <c r="A24" s="0" t="s">
        <v>175</v>
      </c>
      <c r="H24" s="20"/>
      <c r="M24" s="20"/>
    </row>
    <row r="25" customFormat="false" ht="15" hidden="false" customHeight="false" outlineLevel="0" collapsed="false">
      <c r="E25" s="353"/>
      <c r="L25" s="20"/>
    </row>
    <row r="26" customFormat="false" ht="15" hidden="false" customHeight="false" outlineLevel="0" collapsed="false">
      <c r="E26" s="353"/>
      <c r="L26" s="20"/>
    </row>
    <row r="27" customFormat="false" ht="15" hidden="false" customHeight="false" outlineLevel="0" collapsed="false">
      <c r="E27" s="353"/>
      <c r="Z27" s="169"/>
      <c r="AA27" s="169"/>
      <c r="AB27" s="169"/>
      <c r="AC27" s="169"/>
      <c r="AD27" s="169"/>
      <c r="AE27" s="169"/>
      <c r="AF27" s="169"/>
      <c r="AG27" s="169"/>
      <c r="AH27" s="169"/>
      <c r="AI27" s="340"/>
      <c r="AJ27" s="340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</row>
    <row r="28" customFormat="false" ht="15" hidden="false" customHeight="false" outlineLevel="0" collapsed="false">
      <c r="E28" s="353"/>
    </row>
    <row r="29" customFormat="false" ht="15" hidden="false" customHeight="false" outlineLevel="0" collapsed="false">
      <c r="E29" s="353"/>
    </row>
    <row r="30" customFormat="false" ht="15" hidden="false" customHeight="false" outlineLevel="0" collapsed="false">
      <c r="E30" s="353"/>
      <c r="Z30" s="169"/>
      <c r="AA30" s="169"/>
      <c r="AB30" s="169"/>
      <c r="AC30" s="169"/>
      <c r="AD30" s="169"/>
      <c r="AE30" s="169"/>
      <c r="AF30" s="169"/>
      <c r="AI30" s="169"/>
      <c r="AJ30" s="169"/>
      <c r="AK30" s="169"/>
      <c r="AL30" s="169"/>
      <c r="AM30" s="169"/>
      <c r="AN30" s="169"/>
      <c r="AO30" s="169"/>
      <c r="AR30" s="169"/>
      <c r="AS30" s="169"/>
      <c r="AT30" s="169"/>
      <c r="AU30" s="169"/>
      <c r="AV30" s="169"/>
      <c r="AW30" s="169"/>
      <c r="AX30" s="169"/>
      <c r="BA30" s="169"/>
      <c r="BB30" s="169"/>
      <c r="BC30" s="169"/>
      <c r="BD30" s="169"/>
      <c r="BE30" s="169"/>
      <c r="BF30" s="169"/>
      <c r="BG30" s="169"/>
      <c r="BJ30" s="169"/>
      <c r="BK30" s="169"/>
      <c r="BL30" s="169"/>
      <c r="BM30" s="169"/>
      <c r="BN30" s="169"/>
      <c r="BO30" s="169"/>
      <c r="BR30" s="169"/>
      <c r="BS30" s="169"/>
      <c r="BT30" s="169"/>
      <c r="BU30" s="169"/>
      <c r="BV30" s="169"/>
      <c r="BW30" s="169"/>
      <c r="BZ30" s="169"/>
      <c r="CA30" s="169"/>
      <c r="CB30" s="169"/>
      <c r="CC30" s="169"/>
      <c r="CD30" s="169"/>
      <c r="CE30" s="169"/>
      <c r="CH30" s="169"/>
      <c r="CI30" s="169"/>
      <c r="CJ30" s="169"/>
      <c r="CK30" s="169"/>
      <c r="CL30" s="169"/>
      <c r="CM30" s="169"/>
      <c r="CP30" s="169"/>
      <c r="CQ30" s="169"/>
      <c r="CR30" s="169"/>
      <c r="CS30" s="169"/>
      <c r="CT30" s="169"/>
      <c r="CU30" s="169"/>
      <c r="CX30" s="169"/>
      <c r="CY30" s="169"/>
      <c r="CZ30" s="169"/>
      <c r="DA30" s="169"/>
      <c r="DB30" s="169"/>
      <c r="DC30" s="169"/>
      <c r="DF30" s="169"/>
      <c r="DG30" s="169"/>
      <c r="DH30" s="169"/>
      <c r="DI30" s="169"/>
      <c r="DJ30" s="169"/>
    </row>
    <row r="31" customFormat="false" ht="15" hidden="false" customHeight="false" outlineLevel="0" collapsed="false">
      <c r="E31" s="353"/>
      <c r="Z31" s="169"/>
      <c r="AA31" s="169"/>
      <c r="AB31" s="169"/>
      <c r="AC31" s="169"/>
      <c r="AD31" s="169"/>
      <c r="AE31" s="169"/>
      <c r="AF31" s="169"/>
      <c r="AK31" s="169"/>
      <c r="AL31" s="169"/>
      <c r="AM31" s="169"/>
      <c r="AN31" s="169"/>
      <c r="AO31" s="169"/>
      <c r="AT31" s="169"/>
      <c r="AU31" s="169"/>
      <c r="AV31" s="169"/>
      <c r="AW31" s="169"/>
      <c r="AX31" s="169"/>
      <c r="BC31" s="169"/>
      <c r="BD31" s="169"/>
      <c r="BE31" s="169"/>
      <c r="BF31" s="169"/>
      <c r="BG31" s="169"/>
      <c r="BL31" s="169"/>
      <c r="BM31" s="169"/>
      <c r="BN31" s="169"/>
      <c r="BO31" s="169"/>
      <c r="BT31" s="169"/>
      <c r="BU31" s="169"/>
      <c r="BV31" s="169"/>
      <c r="BW31" s="169"/>
      <c r="CB31" s="169"/>
      <c r="CC31" s="169"/>
      <c r="CD31" s="169"/>
      <c r="CE31" s="169"/>
      <c r="CJ31" s="169"/>
      <c r="CK31" s="169"/>
      <c r="CL31" s="169"/>
      <c r="CM31" s="169"/>
      <c r="CR31" s="169"/>
      <c r="CS31" s="169"/>
      <c r="CT31" s="169"/>
      <c r="CU31" s="169"/>
      <c r="CZ31" s="169"/>
      <c r="DA31" s="169"/>
      <c r="DB31" s="169"/>
      <c r="DC31" s="169"/>
      <c r="DH31" s="169"/>
      <c r="DI31" s="169"/>
      <c r="DJ31" s="169"/>
    </row>
    <row r="32" customFormat="false" ht="15" hidden="false" customHeight="false" outlineLevel="0" collapsed="false">
      <c r="E32" s="353"/>
      <c r="O32" s="354"/>
    </row>
    <row r="33" customFormat="false" ht="15" hidden="false" customHeight="false" outlineLevel="0" collapsed="false">
      <c r="E33" s="353"/>
      <c r="O33" s="354"/>
    </row>
    <row r="34" customFormat="false" ht="15" hidden="false" customHeight="false" outlineLevel="0" collapsed="false">
      <c r="E34" s="353"/>
      <c r="O34" s="354"/>
    </row>
    <row r="35" customFormat="false" ht="15" hidden="false" customHeight="false" outlineLevel="0" collapsed="false">
      <c r="E35" s="353"/>
      <c r="O35" s="354"/>
    </row>
    <row r="36" customFormat="false" ht="15" hidden="false" customHeight="false" outlineLevel="0" collapsed="false">
      <c r="E36" s="353"/>
      <c r="O36" s="354"/>
    </row>
    <row r="37" customFormat="false" ht="15" hidden="false" customHeight="false" outlineLevel="0" collapsed="false">
      <c r="E37" s="353"/>
      <c r="O37" s="354"/>
    </row>
    <row r="38" customFormat="false" ht="15" hidden="false" customHeight="false" outlineLevel="0" collapsed="false">
      <c r="E38" s="353"/>
      <c r="O38" s="354"/>
    </row>
    <row r="39" customFormat="false" ht="15" hidden="false" customHeight="false" outlineLevel="0" collapsed="false">
      <c r="E39" s="353"/>
      <c r="O39" s="354"/>
    </row>
    <row r="40" customFormat="false" ht="15" hidden="false" customHeight="false" outlineLevel="0" collapsed="false">
      <c r="E40" s="353"/>
      <c r="O40" s="354"/>
    </row>
    <row r="41" customFormat="false" ht="15" hidden="false" customHeight="false" outlineLevel="0" collapsed="false">
      <c r="E41" s="353"/>
      <c r="O41" s="354"/>
    </row>
    <row r="42" customFormat="false" ht="15" hidden="false" customHeight="false" outlineLevel="0" collapsed="false">
      <c r="E42" s="353"/>
    </row>
    <row r="43" customFormat="false" ht="15" hidden="false" customHeight="false" outlineLevel="0" collapsed="false">
      <c r="O43" s="20" t="n">
        <v>0</v>
      </c>
    </row>
    <row r="59" customFormat="false" ht="15" hidden="false" customHeight="false" outlineLevel="0" collapsed="false">
      <c r="A59" s="0" t="s">
        <v>176</v>
      </c>
      <c r="B59" s="0" t="s">
        <v>177</v>
      </c>
    </row>
    <row r="60" customFormat="false" ht="15" hidden="false" customHeight="false" outlineLevel="0" collapsed="false">
      <c r="A60" s="0" t="n">
        <v>92484.33</v>
      </c>
      <c r="B60" s="0" t="n">
        <v>3706899.02928</v>
      </c>
      <c r="C60" s="0" t="n">
        <v>0.0249492444411046</v>
      </c>
      <c r="D60" s="0" t="s">
        <v>178</v>
      </c>
    </row>
    <row r="61" customFormat="false" ht="15" hidden="false" customHeight="false" outlineLevel="0" collapsed="false">
      <c r="A61" s="0" t="n">
        <v>29001.351</v>
      </c>
      <c r="B61" s="0" t="n">
        <v>1199922.51168</v>
      </c>
      <c r="C61" s="0" t="n">
        <v>0.0241693532021459</v>
      </c>
      <c r="D61" s="0" t="s">
        <v>179</v>
      </c>
    </row>
    <row r="62" customFormat="false" ht="15" hidden="false" customHeight="false" outlineLevel="0" collapsed="false">
      <c r="A62" s="0" t="n">
        <v>54892.219</v>
      </c>
      <c r="B62" s="0" t="n">
        <v>2887827.80317102</v>
      </c>
      <c r="C62" s="0" t="n">
        <v>0.019008134397669</v>
      </c>
      <c r="D62" s="0" t="s">
        <v>180</v>
      </c>
    </row>
  </sheetData>
  <mergeCells count="7">
    <mergeCell ref="A4:L4"/>
    <mergeCell ref="A5:L5"/>
    <mergeCell ref="B7:D7"/>
    <mergeCell ref="E7:G7"/>
    <mergeCell ref="I7:K7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5.13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5.56"/>
    <col collapsed="false" customWidth="true" hidden="false" outlineLevel="0" max="14" min="14" style="0" width="11.99"/>
    <col collapsed="false" customWidth="true" hidden="false" outlineLevel="0" max="15" min="15" style="0" width="13.14"/>
    <col collapsed="false" customWidth="true" hidden="false" outlineLevel="0" max="24" min="24" style="0" width="12.85"/>
    <col collapsed="false" customWidth="true" hidden="false" outlineLevel="0" max="25" min="25" style="0" width="14.56"/>
    <col collapsed="false" customWidth="true" hidden="false" outlineLevel="0" max="33" min="33" style="0" width="13.41"/>
    <col collapsed="false" customWidth="true" hidden="false" outlineLevel="0" max="34" min="34" style="0" width="13.14"/>
    <col collapsed="false" customWidth="true" hidden="false" outlineLevel="0" max="43" min="43" style="0" width="13.56"/>
    <col collapsed="false" customWidth="true" hidden="false" outlineLevel="0" max="44" min="44" style="0" width="14.14"/>
    <col collapsed="false" customWidth="true" hidden="false" outlineLevel="0" max="52" min="52" style="0" width="13.28"/>
    <col collapsed="false" customWidth="true" hidden="false" outlineLevel="0" max="62" min="62" style="0" width="14.56"/>
    <col collapsed="false" customWidth="true" hidden="false" outlineLevel="0" max="70" min="70" style="0" width="12.56"/>
    <col collapsed="false" customWidth="true" hidden="false" outlineLevel="0" max="78" min="78" style="0" width="13.99"/>
    <col collapsed="false" customWidth="true" hidden="false" outlineLevel="0" max="86" min="86" style="0" width="12.14"/>
    <col collapsed="false" customWidth="true" hidden="false" outlineLevel="0" max="94" min="94" style="0" width="14.28"/>
    <col collapsed="false" customWidth="true" hidden="false" outlineLevel="0" max="101" min="101" style="0" width="12.99"/>
    <col collapsed="false" customWidth="true" hidden="false" outlineLevel="0" max="102" min="102" style="0" width="12.56"/>
    <col collapsed="false" customWidth="true" hidden="false" outlineLevel="0" max="110" min="110" style="0" width="13.7"/>
  </cols>
  <sheetData>
    <row r="1" customFormat="false" ht="15.75" hidden="false" customHeight="false" outlineLevel="0" collapsed="false">
      <c r="A1" s="323" t="s">
        <v>0</v>
      </c>
      <c r="B1" s="323"/>
      <c r="J1" s="55" t="s">
        <v>127</v>
      </c>
      <c r="K1" s="55"/>
      <c r="L1" s="132"/>
    </row>
    <row r="2" customFormat="false" ht="15" hidden="false" customHeight="false" outlineLevel="0" collapsed="false">
      <c r="A2" s="323" t="s">
        <v>128</v>
      </c>
      <c r="B2" s="323"/>
    </row>
    <row r="3" customFormat="false" ht="15" hidden="false" customHeight="false" outlineLevel="0" collapsed="false">
      <c r="A3" s="323" t="s">
        <v>181</v>
      </c>
      <c r="B3" s="323"/>
    </row>
    <row r="4" customFormat="false" ht="20.25" hidden="false" customHeight="true" outlineLevel="0" collapsed="false">
      <c r="A4" s="326" t="s">
        <v>182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customFormat="false" ht="24.75" hidden="false" customHeight="true" outlineLevel="0" collapsed="false">
      <c r="A5" s="326" t="s">
        <v>183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</row>
    <row r="6" customFormat="false" ht="15" hidden="false" customHeight="false" outlineLevel="0" collapsed="false">
      <c r="O6" s="0" t="n">
        <v>25000</v>
      </c>
    </row>
    <row r="7" customFormat="false" ht="22.5" hidden="false" customHeight="true" outlineLevel="0" collapsed="false">
      <c r="A7" s="329" t="s">
        <v>149</v>
      </c>
      <c r="B7" s="355" t="s">
        <v>5</v>
      </c>
      <c r="C7" s="355"/>
      <c r="D7" s="355"/>
      <c r="E7" s="356" t="s">
        <v>6</v>
      </c>
      <c r="F7" s="356"/>
      <c r="G7" s="356"/>
      <c r="H7" s="357" t="s">
        <v>150</v>
      </c>
      <c r="I7" s="328" t="s">
        <v>8</v>
      </c>
      <c r="J7" s="328"/>
      <c r="K7" s="328"/>
      <c r="L7" s="329" t="s">
        <v>34</v>
      </c>
    </row>
    <row r="8" customFormat="false" ht="14.25" hidden="false" customHeight="true" outlineLevel="0" collapsed="false">
      <c r="A8" s="331" t="s">
        <v>151</v>
      </c>
      <c r="B8" s="355" t="s">
        <v>152</v>
      </c>
      <c r="C8" s="328" t="s">
        <v>153</v>
      </c>
      <c r="D8" s="328" t="s">
        <v>34</v>
      </c>
      <c r="E8" s="328" t="s">
        <v>152</v>
      </c>
      <c r="F8" s="328" t="s">
        <v>153</v>
      </c>
      <c r="G8" s="356" t="s">
        <v>34</v>
      </c>
      <c r="H8" s="358" t="s">
        <v>154</v>
      </c>
      <c r="I8" s="359" t="s">
        <v>155</v>
      </c>
      <c r="J8" s="359" t="s">
        <v>156</v>
      </c>
      <c r="K8" s="359" t="s">
        <v>34</v>
      </c>
      <c r="L8" s="331" t="s">
        <v>157</v>
      </c>
      <c r="N8" s="0" t="s">
        <v>184</v>
      </c>
      <c r="O8" s="268" t="s">
        <v>100</v>
      </c>
      <c r="P8" s="268" t="s">
        <v>185</v>
      </c>
      <c r="Q8" s="268" t="s">
        <v>100</v>
      </c>
      <c r="R8" s="268" t="s">
        <v>150</v>
      </c>
      <c r="S8" s="268"/>
      <c r="T8" s="268"/>
      <c r="U8" s="268"/>
      <c r="V8" s="268"/>
      <c r="W8" s="268"/>
      <c r="X8" s="332" t="n">
        <v>38384</v>
      </c>
      <c r="AG8" s="332" t="n">
        <v>38412</v>
      </c>
      <c r="AQ8" s="332" t="n">
        <v>38443</v>
      </c>
      <c r="AY8" s="332" t="n">
        <v>38473</v>
      </c>
      <c r="BI8" s="332" t="n">
        <v>38504</v>
      </c>
      <c r="BQ8" s="332" t="n">
        <v>38534</v>
      </c>
      <c r="BY8" s="332" t="n">
        <v>38565</v>
      </c>
      <c r="CG8" s="332" t="n">
        <v>38596</v>
      </c>
      <c r="CO8" s="332" t="n">
        <v>38626</v>
      </c>
      <c r="CW8" s="332" t="n">
        <v>38657</v>
      </c>
      <c r="DE8" s="0" t="s">
        <v>186</v>
      </c>
    </row>
    <row r="9" customFormat="false" ht="23.1" hidden="false" customHeight="true" outlineLevel="0" collapsed="false">
      <c r="A9" s="360" t="s">
        <v>158</v>
      </c>
      <c r="B9" s="334" t="n">
        <v>5325431.29</v>
      </c>
      <c r="C9" s="334" t="n">
        <v>8825494.24</v>
      </c>
      <c r="D9" s="361" t="n">
        <v>14150925.53</v>
      </c>
      <c r="E9" s="334" t="n">
        <v>1118974.72</v>
      </c>
      <c r="F9" s="334" t="n">
        <v>474115.64</v>
      </c>
      <c r="G9" s="362" t="n">
        <v>1593090.36</v>
      </c>
      <c r="H9" s="334" t="n">
        <v>179454.77</v>
      </c>
      <c r="I9" s="334" t="n">
        <v>1088544.27</v>
      </c>
      <c r="J9" s="334" t="n">
        <v>259504.29</v>
      </c>
      <c r="K9" s="363" t="n">
        <v>1348048.56</v>
      </c>
      <c r="L9" s="364" t="n">
        <v>17271519.22</v>
      </c>
      <c r="N9" s="161" t="n">
        <v>453009.46</v>
      </c>
      <c r="O9" s="161" t="n">
        <v>667879.03</v>
      </c>
      <c r="P9" s="161" t="n">
        <v>81114.63</v>
      </c>
      <c r="Q9" s="161" t="n">
        <v>34657.99</v>
      </c>
      <c r="R9" s="161" t="n">
        <v>13568.53</v>
      </c>
      <c r="S9" s="161" t="n">
        <v>70682.84</v>
      </c>
      <c r="T9" s="161" t="n">
        <v>18640.1</v>
      </c>
      <c r="U9" s="161"/>
      <c r="V9" s="161"/>
      <c r="W9" s="161"/>
      <c r="X9" s="161" t="n">
        <v>426363.02</v>
      </c>
      <c r="Y9" s="161" t="n">
        <v>658489.44</v>
      </c>
      <c r="Z9" s="161" t="n">
        <v>80088.01</v>
      </c>
      <c r="AA9" s="161" t="n">
        <v>28634.11</v>
      </c>
      <c r="AB9" s="161" t="n">
        <v>13499.68</v>
      </c>
      <c r="AC9" s="161" t="n">
        <v>69913.71</v>
      </c>
      <c r="AD9" s="161" t="n">
        <v>17755.83</v>
      </c>
      <c r="AE9" s="161"/>
      <c r="AF9" s="161"/>
      <c r="AG9" s="161" t="n">
        <v>399617.97</v>
      </c>
      <c r="AH9" s="161" t="n">
        <v>642501.67</v>
      </c>
      <c r="AI9" s="161" t="n">
        <v>65146.33</v>
      </c>
      <c r="AJ9" s="161" t="n">
        <v>30599.77</v>
      </c>
      <c r="AK9" s="161" t="n">
        <v>12096.18</v>
      </c>
      <c r="AL9" s="365" t="n">
        <v>60153.62</v>
      </c>
      <c r="AM9" s="365" t="n">
        <v>16766.43</v>
      </c>
      <c r="AN9" s="161"/>
      <c r="AO9" s="161"/>
      <c r="AP9" s="161"/>
      <c r="AQ9" s="161" t="n">
        <v>425331.76</v>
      </c>
      <c r="AR9" s="161" t="n">
        <v>655978.69</v>
      </c>
      <c r="AS9" s="161" t="n">
        <v>84385.26</v>
      </c>
      <c r="AT9" s="161" t="n">
        <v>31853.3</v>
      </c>
      <c r="AU9" s="161" t="n">
        <v>12945.66</v>
      </c>
      <c r="AV9" s="365" t="n">
        <v>64735.72</v>
      </c>
      <c r="AW9" s="365" t="n">
        <v>16256.65</v>
      </c>
      <c r="AX9" s="161"/>
      <c r="AY9" s="161" t="n">
        <v>430171.8</v>
      </c>
      <c r="AZ9" s="161" t="n">
        <v>685203.22</v>
      </c>
      <c r="BA9" s="161" t="n">
        <v>79958.85</v>
      </c>
      <c r="BB9" s="161" t="n">
        <v>31819.7</v>
      </c>
      <c r="BC9" s="161" t="n">
        <v>13757.7</v>
      </c>
      <c r="BD9" s="365" t="n">
        <v>65436.76</v>
      </c>
      <c r="BE9" s="365" t="n">
        <v>18725.42</v>
      </c>
      <c r="BF9" s="161"/>
      <c r="BG9" s="161"/>
      <c r="BH9" s="161"/>
      <c r="BI9" s="161" t="n">
        <v>437397</v>
      </c>
      <c r="BJ9" s="161" t="n">
        <v>668210.09</v>
      </c>
      <c r="BK9" s="161" t="n">
        <v>73657.46</v>
      </c>
      <c r="BL9" s="161" t="n">
        <v>32391.4</v>
      </c>
      <c r="BM9" s="161" t="n">
        <v>13983.04</v>
      </c>
      <c r="BN9" s="365" t="n">
        <v>66246.5</v>
      </c>
      <c r="BO9" s="365" t="n">
        <v>17347.59</v>
      </c>
      <c r="BP9" s="161"/>
      <c r="BQ9" s="161" t="n">
        <v>432663.11</v>
      </c>
      <c r="BR9" s="161" t="n">
        <v>657291.08</v>
      </c>
      <c r="BS9" s="161" t="n">
        <v>82202.25</v>
      </c>
      <c r="BT9" s="161" t="n">
        <v>31021.61</v>
      </c>
      <c r="BU9" s="161" t="n">
        <v>13282.28</v>
      </c>
      <c r="BV9" s="365" t="n">
        <v>72394.84</v>
      </c>
      <c r="BW9" s="365" t="n">
        <v>15588.35</v>
      </c>
      <c r="BX9" s="161"/>
      <c r="BY9" s="161" t="n">
        <v>411985.47</v>
      </c>
      <c r="BZ9" s="161" t="n">
        <v>677928.53</v>
      </c>
      <c r="CA9" s="161" t="n">
        <v>77914.42</v>
      </c>
      <c r="CB9" s="161" t="n">
        <v>30477.05</v>
      </c>
      <c r="CC9" s="161" t="n">
        <v>13038.13</v>
      </c>
      <c r="CD9" s="365" t="n">
        <v>72728.24</v>
      </c>
      <c r="CE9" s="365" t="n">
        <v>15881.57</v>
      </c>
      <c r="CF9" s="161"/>
      <c r="CG9" s="161" t="n">
        <v>444619.13</v>
      </c>
      <c r="CH9" s="161" t="n">
        <v>685064.87</v>
      </c>
      <c r="CI9" s="161" t="n">
        <v>82129.32</v>
      </c>
      <c r="CJ9" s="161" t="n">
        <v>33341.79</v>
      </c>
      <c r="CK9" s="161" t="n">
        <v>13068.88</v>
      </c>
      <c r="CL9" s="365" t="n">
        <v>74173.23</v>
      </c>
      <c r="CM9" s="365" t="n">
        <v>16752.06</v>
      </c>
      <c r="CN9" s="161"/>
      <c r="CO9" s="161" t="n">
        <v>421322.58</v>
      </c>
      <c r="CP9" s="161" t="n">
        <v>668552.16</v>
      </c>
      <c r="CQ9" s="161" t="n">
        <v>78582.55</v>
      </c>
      <c r="CR9" s="161" t="n">
        <v>33750.42</v>
      </c>
      <c r="CS9" s="161" t="n">
        <v>12236.6</v>
      </c>
      <c r="CT9" s="365" t="n">
        <v>72096.45</v>
      </c>
      <c r="CU9" s="365" t="n">
        <v>17330.27</v>
      </c>
      <c r="CV9" s="161"/>
      <c r="CW9" s="161" t="n">
        <v>426799.029999999</v>
      </c>
      <c r="CX9" s="161" t="n">
        <v>670288.8</v>
      </c>
      <c r="CY9" s="161" t="n">
        <v>83593.9499999999</v>
      </c>
      <c r="CZ9" s="161" t="n">
        <v>34302.56</v>
      </c>
      <c r="DA9" s="161" t="n">
        <v>14599.46</v>
      </c>
      <c r="DB9" s="365" t="n">
        <v>68641.7099999999</v>
      </c>
      <c r="DC9" s="365" t="n">
        <v>16283.72</v>
      </c>
      <c r="DD9" s="161"/>
      <c r="DE9" s="366" t="n">
        <v>409518.97</v>
      </c>
      <c r="DF9" s="366" t="n">
        <v>683876.99</v>
      </c>
      <c r="DG9" s="161" t="n">
        <v>72667.15</v>
      </c>
      <c r="DH9" s="161" t="n">
        <v>33320.43</v>
      </c>
      <c r="DI9" s="367" t="n">
        <v>12404.02</v>
      </c>
      <c r="DJ9" s="365" t="n">
        <v>63837.45</v>
      </c>
      <c r="DK9" s="365" t="n">
        <v>14082.04</v>
      </c>
      <c r="DL9" s="161"/>
      <c r="DM9" s="161"/>
      <c r="DO9" s="0" t="n">
        <v>67</v>
      </c>
    </row>
    <row r="10" customFormat="false" ht="23.1" hidden="false" customHeight="true" outlineLevel="0" collapsed="false">
      <c r="A10" s="368" t="s">
        <v>159</v>
      </c>
      <c r="B10" s="334" t="n">
        <v>2398109.87</v>
      </c>
      <c r="C10" s="334" t="n">
        <v>1945802.45</v>
      </c>
      <c r="D10" s="361" t="n">
        <v>4343912.32</v>
      </c>
      <c r="E10" s="334" t="n">
        <v>553650.89</v>
      </c>
      <c r="F10" s="334" t="n">
        <v>158635.4</v>
      </c>
      <c r="G10" s="362" t="n">
        <v>712286.29</v>
      </c>
      <c r="H10" s="334" t="n">
        <v>40102.5</v>
      </c>
      <c r="I10" s="334" t="n">
        <v>486665.66</v>
      </c>
      <c r="J10" s="334" t="n">
        <v>65439</v>
      </c>
      <c r="K10" s="363" t="n">
        <v>552104.66</v>
      </c>
      <c r="L10" s="364" t="n">
        <v>5648405.77</v>
      </c>
      <c r="N10" s="161" t="n">
        <v>185790.02</v>
      </c>
      <c r="O10" s="161" t="n">
        <v>109755.78</v>
      </c>
      <c r="P10" s="161" t="n">
        <v>34426.06</v>
      </c>
      <c r="Q10" s="161" t="n">
        <v>6753.07</v>
      </c>
      <c r="R10" s="161" t="n">
        <v>3051.75</v>
      </c>
      <c r="S10" s="161" t="n">
        <v>32544.73</v>
      </c>
      <c r="T10" s="161" t="n">
        <v>4233.92</v>
      </c>
      <c r="U10" s="161"/>
      <c r="V10" s="161"/>
      <c r="W10" s="161"/>
      <c r="X10" s="161" t="n">
        <v>180028.02</v>
      </c>
      <c r="Y10" s="161" t="n">
        <v>110062.03</v>
      </c>
      <c r="Z10" s="161" t="n">
        <v>32472.98</v>
      </c>
      <c r="AA10" s="161" t="n">
        <v>7715.62</v>
      </c>
      <c r="AB10" s="161" t="n">
        <v>2720.85</v>
      </c>
      <c r="AC10" s="161" t="n">
        <v>29975.79</v>
      </c>
      <c r="AD10" s="161" t="n">
        <v>4700.51</v>
      </c>
      <c r="AE10" s="161"/>
      <c r="AF10" s="161"/>
      <c r="AG10" s="161" t="n">
        <v>181903.2</v>
      </c>
      <c r="AH10" s="161" t="n">
        <v>124927.33</v>
      </c>
      <c r="AI10" s="161" t="n">
        <v>29356.06</v>
      </c>
      <c r="AJ10" s="161" t="n">
        <v>8908.87</v>
      </c>
      <c r="AK10" s="161" t="n">
        <v>2524.89</v>
      </c>
      <c r="AL10" s="365" t="n">
        <v>27113.36</v>
      </c>
      <c r="AM10" s="365" t="n">
        <v>4651.79</v>
      </c>
      <c r="AN10" s="161"/>
      <c r="AO10" s="161"/>
      <c r="AP10" s="161"/>
      <c r="AQ10" s="161" t="n">
        <v>189389.67</v>
      </c>
      <c r="AR10" s="161" t="n">
        <v>136461.23</v>
      </c>
      <c r="AS10" s="161" t="n">
        <v>35948.85</v>
      </c>
      <c r="AT10" s="161" t="n">
        <v>9034.17</v>
      </c>
      <c r="AU10" s="161" t="n">
        <v>2589.1</v>
      </c>
      <c r="AV10" s="365" t="n">
        <v>31977.02</v>
      </c>
      <c r="AW10" s="365" t="n">
        <v>4432.49</v>
      </c>
      <c r="AX10" s="161"/>
      <c r="AY10" s="161" t="n">
        <v>188304.39</v>
      </c>
      <c r="AZ10" s="161" t="n">
        <v>149591.46</v>
      </c>
      <c r="BA10" s="161" t="n">
        <v>36134.14</v>
      </c>
      <c r="BB10" s="161" t="n">
        <v>9079.12</v>
      </c>
      <c r="BC10" s="161" t="n">
        <v>2699.64</v>
      </c>
      <c r="BD10" s="365" t="n">
        <v>29182.59</v>
      </c>
      <c r="BE10" s="365" t="n">
        <v>5112.52</v>
      </c>
      <c r="BF10" s="161"/>
      <c r="BG10" s="161"/>
      <c r="BH10" s="161"/>
      <c r="BI10" s="161" t="n">
        <v>191872.75</v>
      </c>
      <c r="BJ10" s="161" t="n">
        <v>154701.64</v>
      </c>
      <c r="BK10" s="161" t="n">
        <v>32604.61</v>
      </c>
      <c r="BL10" s="161" t="n">
        <v>8839.18</v>
      </c>
      <c r="BM10" s="161" t="n">
        <v>2952.55</v>
      </c>
      <c r="BN10" s="365" t="n">
        <v>30773.15</v>
      </c>
      <c r="BO10" s="365" t="n">
        <v>4929.62</v>
      </c>
      <c r="BP10" s="161"/>
      <c r="BQ10" s="161" t="n">
        <v>183739.5</v>
      </c>
      <c r="BR10" s="161" t="n">
        <v>148798.4</v>
      </c>
      <c r="BS10" s="161" t="n">
        <v>36132.31</v>
      </c>
      <c r="BT10" s="161" t="n">
        <v>9858.62</v>
      </c>
      <c r="BU10" s="161" t="n">
        <v>2664.49</v>
      </c>
      <c r="BV10" s="365" t="n">
        <v>35129.76</v>
      </c>
      <c r="BW10" s="365" t="n">
        <v>4517.38</v>
      </c>
      <c r="BX10" s="161"/>
      <c r="BY10" s="161" t="n">
        <v>182402.91</v>
      </c>
      <c r="BZ10" s="161" t="n">
        <v>150331.18</v>
      </c>
      <c r="CA10" s="161" t="n">
        <v>35709.02</v>
      </c>
      <c r="CB10" s="161" t="n">
        <v>8266.05</v>
      </c>
      <c r="CC10" s="161" t="n">
        <v>2610.79</v>
      </c>
      <c r="CD10" s="365" t="n">
        <v>34827.81</v>
      </c>
      <c r="CE10" s="365" t="n">
        <v>5160.63</v>
      </c>
      <c r="CF10" s="161"/>
      <c r="CG10" s="161" t="n">
        <v>194399.15</v>
      </c>
      <c r="CH10" s="161" t="n">
        <v>154636.58</v>
      </c>
      <c r="CI10" s="161" t="n">
        <v>37741.43</v>
      </c>
      <c r="CJ10" s="161" t="n">
        <v>12205.85</v>
      </c>
      <c r="CK10" s="161" t="n">
        <v>2894.27</v>
      </c>
      <c r="CL10" s="365" t="n">
        <v>34988.21</v>
      </c>
      <c r="CM10" s="365" t="n">
        <v>4962.18</v>
      </c>
      <c r="CN10" s="161"/>
      <c r="CO10" s="161" t="n">
        <v>179701.82</v>
      </c>
      <c r="CP10" s="161" t="n">
        <v>147859.82</v>
      </c>
      <c r="CQ10" s="161" t="n">
        <v>36154.89</v>
      </c>
      <c r="CR10" s="161" t="n">
        <v>9400.04</v>
      </c>
      <c r="CS10" s="161" t="n">
        <v>2321.87</v>
      </c>
      <c r="CT10" s="365" t="n">
        <v>37993.34</v>
      </c>
      <c r="CU10" s="365" t="n">
        <v>5414.75</v>
      </c>
      <c r="CV10" s="161"/>
      <c r="CW10" s="161" t="n">
        <v>180031.47</v>
      </c>
      <c r="CX10" s="161" t="n">
        <v>149988.16</v>
      </c>
      <c r="CY10" s="161" t="n">
        <v>39583.47</v>
      </c>
      <c r="CZ10" s="161" t="n">
        <v>11352.29</v>
      </c>
      <c r="DA10" s="161" t="n">
        <v>2757.09</v>
      </c>
      <c r="DB10" s="365" t="n">
        <v>34940.1</v>
      </c>
      <c r="DC10" s="365" t="n">
        <v>4771.9</v>
      </c>
      <c r="DD10" s="161"/>
      <c r="DE10" s="366" t="n">
        <v>183404.93</v>
      </c>
      <c r="DF10" s="366" t="n">
        <v>148678.72</v>
      </c>
      <c r="DG10" s="161" t="n">
        <v>34704.52</v>
      </c>
      <c r="DH10" s="161" t="n">
        <v>9401.85</v>
      </c>
      <c r="DI10" s="367" t="n">
        <v>2458.89</v>
      </c>
      <c r="DJ10" s="365" t="n">
        <v>33505.81</v>
      </c>
      <c r="DK10" s="365" t="n">
        <v>4224.53</v>
      </c>
      <c r="DL10" s="161"/>
      <c r="DM10" s="161"/>
    </row>
    <row r="11" customFormat="false" ht="23.1" hidden="false" customHeight="true" outlineLevel="0" collapsed="false">
      <c r="A11" s="368" t="s">
        <v>160</v>
      </c>
      <c r="B11" s="334" t="n">
        <v>1475374.63</v>
      </c>
      <c r="C11" s="334" t="n">
        <v>4392544.93</v>
      </c>
      <c r="D11" s="361" t="n">
        <v>5867919.56</v>
      </c>
      <c r="E11" s="334" t="n">
        <v>168106.8</v>
      </c>
      <c r="F11" s="334" t="n">
        <v>109157.14</v>
      </c>
      <c r="G11" s="362" t="n">
        <v>277263.94</v>
      </c>
      <c r="H11" s="334" t="n">
        <v>27755.18</v>
      </c>
      <c r="I11" s="334" t="n">
        <v>111018.11</v>
      </c>
      <c r="J11" s="334" t="n">
        <v>11446.96</v>
      </c>
      <c r="K11" s="363" t="n">
        <v>122465.07</v>
      </c>
      <c r="L11" s="364" t="n">
        <v>6295403.75</v>
      </c>
      <c r="N11" s="161" t="n">
        <v>99830.4</v>
      </c>
      <c r="O11" s="161" t="n">
        <v>407754.17</v>
      </c>
      <c r="P11" s="161" t="n">
        <v>13989.5</v>
      </c>
      <c r="Q11" s="161" t="n">
        <v>5936.17</v>
      </c>
      <c r="R11" s="161" t="n">
        <v>4684.54</v>
      </c>
      <c r="S11" s="161" t="n">
        <v>6777.87</v>
      </c>
      <c r="T11" s="161" t="n">
        <v>592.07</v>
      </c>
      <c r="U11" s="161"/>
      <c r="V11" s="161"/>
      <c r="W11" s="161"/>
      <c r="X11" s="161" t="n">
        <v>96644.35</v>
      </c>
      <c r="Y11" s="161" t="n">
        <v>323213.29</v>
      </c>
      <c r="Z11" s="161" t="n">
        <v>14211.63</v>
      </c>
      <c r="AA11" s="161" t="n">
        <v>5615.48</v>
      </c>
      <c r="AB11" s="161" t="n">
        <v>4694.5</v>
      </c>
      <c r="AC11" s="161" t="n">
        <v>6719.02</v>
      </c>
      <c r="AD11" s="161" t="n">
        <v>528.69</v>
      </c>
      <c r="AE11" s="161"/>
      <c r="AF11" s="161"/>
      <c r="AG11" s="161" t="n">
        <v>98350.91</v>
      </c>
      <c r="AH11" s="161" t="n">
        <v>347533.18</v>
      </c>
      <c r="AI11" s="161" t="n">
        <v>13595.48</v>
      </c>
      <c r="AJ11" s="161" t="n">
        <v>6301.95</v>
      </c>
      <c r="AK11" s="161" t="n">
        <v>3922.12</v>
      </c>
      <c r="AL11" s="365" t="n">
        <v>6897.22</v>
      </c>
      <c r="AM11" s="365" t="n">
        <v>511.62</v>
      </c>
      <c r="AN11" s="161"/>
      <c r="AO11" s="161"/>
      <c r="AP11" s="161"/>
      <c r="AQ11" s="161" t="n">
        <v>103006.58</v>
      </c>
      <c r="AR11" s="161" t="n">
        <v>385379.42</v>
      </c>
      <c r="AS11" s="161" t="n">
        <v>13876.07</v>
      </c>
      <c r="AT11" s="161" t="n">
        <v>6494</v>
      </c>
      <c r="AU11" s="161" t="n">
        <v>4643.82</v>
      </c>
      <c r="AV11" s="365" t="n">
        <v>7312.36</v>
      </c>
      <c r="AW11" s="365" t="n">
        <v>565.39</v>
      </c>
      <c r="AX11" s="161"/>
      <c r="AY11" s="161" t="n">
        <v>100441.55</v>
      </c>
      <c r="AZ11" s="161" t="n">
        <v>381190.27</v>
      </c>
      <c r="BA11" s="161" t="n">
        <v>14867.39</v>
      </c>
      <c r="BB11" s="161" t="n">
        <v>7657.64</v>
      </c>
      <c r="BC11" s="161" t="n">
        <v>4935.65</v>
      </c>
      <c r="BD11" s="365" t="n">
        <v>6753.03</v>
      </c>
      <c r="BE11" s="365" t="n">
        <v>606.6</v>
      </c>
      <c r="BF11" s="161"/>
      <c r="BG11" s="161"/>
      <c r="BH11" s="161"/>
      <c r="BI11" s="161" t="n">
        <v>99017.9</v>
      </c>
      <c r="BJ11" s="161" t="n">
        <v>376481.04</v>
      </c>
      <c r="BK11" s="161" t="n">
        <v>13967.56</v>
      </c>
      <c r="BL11" s="161" t="n">
        <v>5152.15</v>
      </c>
      <c r="BM11" s="161" t="n">
        <v>4174.76</v>
      </c>
      <c r="BN11" s="365" t="n">
        <v>6927.38</v>
      </c>
      <c r="BO11" s="365" t="n">
        <v>600.88</v>
      </c>
      <c r="BP11" s="161"/>
      <c r="BQ11" s="161" t="n">
        <v>100149.58</v>
      </c>
      <c r="BR11" s="161" t="n">
        <v>343261.67</v>
      </c>
      <c r="BS11" s="161" t="n">
        <v>20315.33</v>
      </c>
      <c r="BT11" s="161" t="n">
        <v>5920.4</v>
      </c>
      <c r="BU11" s="161" t="n">
        <v>4502.84</v>
      </c>
      <c r="BV11" s="365" t="n">
        <v>6626.49</v>
      </c>
      <c r="BW11" s="365" t="n">
        <v>533.65</v>
      </c>
      <c r="BX11" s="161"/>
      <c r="BY11" s="161" t="n">
        <v>105795.2</v>
      </c>
      <c r="BZ11" s="161" t="n">
        <v>367110.59</v>
      </c>
      <c r="CA11" s="161" t="n">
        <v>15171.37</v>
      </c>
      <c r="CB11" s="161" t="n">
        <v>6314.09</v>
      </c>
      <c r="CC11" s="161" t="n">
        <v>6973.67</v>
      </c>
      <c r="CD11" s="365" t="n">
        <v>8026.12</v>
      </c>
      <c r="CE11" s="365" t="n">
        <v>554.12</v>
      </c>
      <c r="CF11" s="161"/>
      <c r="CG11" s="161" t="n">
        <v>100597.58</v>
      </c>
      <c r="CH11" s="161" t="n">
        <v>376899.23</v>
      </c>
      <c r="CI11" s="161" t="n">
        <v>14616.2</v>
      </c>
      <c r="CJ11" s="161" t="n">
        <v>6272.32</v>
      </c>
      <c r="CK11" s="161" t="n">
        <v>5341.72</v>
      </c>
      <c r="CL11" s="365" t="n">
        <v>7218.8</v>
      </c>
      <c r="CM11" s="365" t="n">
        <v>637.96</v>
      </c>
      <c r="CN11" s="161"/>
      <c r="CO11" s="161" t="n">
        <v>100766.47</v>
      </c>
      <c r="CP11" s="161" t="n">
        <v>368018.34</v>
      </c>
      <c r="CQ11" s="161" t="n">
        <v>14486.61</v>
      </c>
      <c r="CR11" s="161" t="n">
        <v>5514.03</v>
      </c>
      <c r="CS11" s="161" t="n">
        <v>4267.36</v>
      </c>
      <c r="CT11" s="365" t="n">
        <v>7790.38999999999</v>
      </c>
      <c r="CU11" s="365" t="n">
        <v>1228.91</v>
      </c>
      <c r="CV11" s="161"/>
      <c r="CW11" s="161" t="n">
        <v>101452.8</v>
      </c>
      <c r="CX11" s="161" t="n">
        <v>369598.47</v>
      </c>
      <c r="CY11" s="161" t="n">
        <v>14142.19</v>
      </c>
      <c r="CZ11" s="161" t="n">
        <v>6243.31</v>
      </c>
      <c r="DA11" s="161" t="n">
        <v>3466.62</v>
      </c>
      <c r="DB11" s="365" t="n">
        <v>7334.6</v>
      </c>
      <c r="DC11" s="365" t="n">
        <v>841.16</v>
      </c>
      <c r="DD11" s="161"/>
      <c r="DE11" s="366" t="n">
        <v>102188.65</v>
      </c>
      <c r="DF11" s="366" t="n">
        <v>368937.72</v>
      </c>
      <c r="DG11" s="161" t="n">
        <v>13315.32</v>
      </c>
      <c r="DH11" s="161" t="n">
        <v>5645.86</v>
      </c>
      <c r="DI11" s="367" t="n">
        <v>3569.94</v>
      </c>
      <c r="DJ11" s="365" t="n">
        <v>8158.11</v>
      </c>
      <c r="DK11" s="365" t="n">
        <v>654.67</v>
      </c>
      <c r="DL11" s="161"/>
      <c r="DM11" s="161"/>
    </row>
    <row r="12" customFormat="false" ht="23.1" hidden="false" customHeight="true" outlineLevel="0" collapsed="false">
      <c r="A12" s="368" t="s">
        <v>161</v>
      </c>
      <c r="B12" s="334" t="n">
        <v>582194.25</v>
      </c>
      <c r="C12" s="334" t="n">
        <v>249429.67</v>
      </c>
      <c r="D12" s="361" t="n">
        <v>831623.92</v>
      </c>
      <c r="E12" s="334" t="n">
        <v>129572.91</v>
      </c>
      <c r="F12" s="334" t="n">
        <v>134861.78</v>
      </c>
      <c r="G12" s="362" t="n">
        <v>264434.69</v>
      </c>
      <c r="H12" s="334" t="n">
        <v>11524.33</v>
      </c>
      <c r="I12" s="334" t="n">
        <v>175469.57</v>
      </c>
      <c r="J12" s="334" t="n">
        <v>36805.38</v>
      </c>
      <c r="K12" s="363" t="n">
        <v>212274.95</v>
      </c>
      <c r="L12" s="364" t="n">
        <v>1319857.89</v>
      </c>
      <c r="N12" s="161" t="n">
        <v>36493.72</v>
      </c>
      <c r="O12" s="161" t="n">
        <v>28961.62</v>
      </c>
      <c r="P12" s="161" t="n">
        <v>10494.07</v>
      </c>
      <c r="Q12" s="161" t="n">
        <v>10561.01</v>
      </c>
      <c r="R12" s="161" t="n">
        <v>1040.07</v>
      </c>
      <c r="S12" s="161" t="n">
        <v>11519.79</v>
      </c>
      <c r="T12" s="161" t="n">
        <v>1060.77</v>
      </c>
      <c r="U12" s="161"/>
      <c r="V12" s="161"/>
      <c r="W12" s="161"/>
      <c r="X12" s="161" t="n">
        <v>32261.73</v>
      </c>
      <c r="Y12" s="161" t="n">
        <v>21822.32</v>
      </c>
      <c r="Z12" s="161" t="n">
        <v>10175.8</v>
      </c>
      <c r="AA12" s="161" t="n">
        <v>11260.38</v>
      </c>
      <c r="AB12" s="161" t="n">
        <v>972.37</v>
      </c>
      <c r="AC12" s="161" t="n">
        <v>11247.87</v>
      </c>
      <c r="AD12" s="161" t="n">
        <v>1000.95</v>
      </c>
      <c r="AE12" s="161"/>
      <c r="AF12" s="161"/>
      <c r="AG12" s="161" t="n">
        <v>32933.61</v>
      </c>
      <c r="AH12" s="161" t="n">
        <v>23447.83</v>
      </c>
      <c r="AI12" s="161" t="n">
        <v>9736.92</v>
      </c>
      <c r="AJ12" s="161" t="n">
        <v>10816.99</v>
      </c>
      <c r="AK12" s="161" t="n">
        <v>865.5</v>
      </c>
      <c r="AL12" s="365" t="n">
        <v>12710.09</v>
      </c>
      <c r="AM12" s="365" t="n">
        <v>1051.92</v>
      </c>
      <c r="AN12" s="161"/>
      <c r="AO12" s="161"/>
      <c r="AP12" s="161"/>
      <c r="AQ12" s="161" t="n">
        <v>33380.97</v>
      </c>
      <c r="AR12" s="161" t="n">
        <v>23462.9</v>
      </c>
      <c r="AS12" s="161" t="n">
        <v>10126.07</v>
      </c>
      <c r="AT12" s="161" t="n">
        <v>10594.87</v>
      </c>
      <c r="AU12" s="161" t="n">
        <v>845.75</v>
      </c>
      <c r="AV12" s="365" t="n">
        <v>11845.74</v>
      </c>
      <c r="AW12" s="365" t="n">
        <v>981.47</v>
      </c>
      <c r="AX12" s="161"/>
      <c r="AY12" s="161" t="n">
        <v>32487.88</v>
      </c>
      <c r="AZ12" s="161" t="n">
        <v>24825.49</v>
      </c>
      <c r="BA12" s="161" t="n">
        <v>13748.52</v>
      </c>
      <c r="BB12" s="161" t="n">
        <v>11801.47</v>
      </c>
      <c r="BC12" s="161" t="n">
        <v>880.03</v>
      </c>
      <c r="BD12" s="365" t="n">
        <v>10424.49</v>
      </c>
      <c r="BE12" s="365" t="n">
        <v>1080.23</v>
      </c>
      <c r="BF12" s="161"/>
      <c r="BG12" s="161"/>
      <c r="BH12" s="161"/>
      <c r="BI12" s="161" t="n">
        <v>36221.1</v>
      </c>
      <c r="BJ12" s="161" t="n">
        <v>24360.91</v>
      </c>
      <c r="BK12" s="161" t="n">
        <v>8873.94</v>
      </c>
      <c r="BL12" s="161" t="n">
        <v>11677.83</v>
      </c>
      <c r="BM12" s="161" t="n">
        <v>932.02</v>
      </c>
      <c r="BN12" s="365" t="n">
        <v>9839.61</v>
      </c>
      <c r="BO12" s="365" t="n">
        <v>1106.02</v>
      </c>
      <c r="BP12" s="161"/>
      <c r="BQ12" s="161" t="n">
        <v>35107.82</v>
      </c>
      <c r="BR12" s="161" t="n">
        <v>26470.81</v>
      </c>
      <c r="BS12" s="161" t="n">
        <v>10232.32</v>
      </c>
      <c r="BT12" s="161" t="n">
        <v>10022.43</v>
      </c>
      <c r="BU12" s="161" t="n">
        <v>853.56</v>
      </c>
      <c r="BV12" s="365" t="n">
        <v>11777.57</v>
      </c>
      <c r="BW12" s="365" t="n">
        <v>1001.49</v>
      </c>
      <c r="BX12" s="161"/>
      <c r="BY12" s="161" t="n">
        <v>36117.89</v>
      </c>
      <c r="BZ12" s="161" t="n">
        <v>28039.12</v>
      </c>
      <c r="CA12" s="161" t="n">
        <v>10925.67</v>
      </c>
      <c r="CB12" s="161" t="n">
        <v>11886.4</v>
      </c>
      <c r="CC12" s="161" t="n">
        <v>837.96</v>
      </c>
      <c r="CD12" s="365" t="n">
        <v>11560.36</v>
      </c>
      <c r="CE12" s="365" t="n">
        <v>980.83</v>
      </c>
      <c r="CF12" s="161"/>
      <c r="CG12" s="161" t="n">
        <v>39597.36</v>
      </c>
      <c r="CH12" s="161" t="n">
        <v>28070.02</v>
      </c>
      <c r="CI12" s="161" t="n">
        <v>10088.64</v>
      </c>
      <c r="CJ12" s="161" t="n">
        <v>11550.02</v>
      </c>
      <c r="CK12" s="161" t="n">
        <v>847.99</v>
      </c>
      <c r="CL12" s="365" t="n">
        <v>11797.3</v>
      </c>
      <c r="CM12" s="365" t="n">
        <v>997.47</v>
      </c>
      <c r="CN12" s="161"/>
      <c r="CO12" s="161" t="n">
        <v>34009.64</v>
      </c>
      <c r="CP12" s="161" t="n">
        <v>28499.26</v>
      </c>
      <c r="CQ12" s="161" t="n">
        <v>9487.00999999999</v>
      </c>
      <c r="CR12" s="161" t="n">
        <v>10972.17</v>
      </c>
      <c r="CS12" s="161" t="n">
        <v>859.71</v>
      </c>
      <c r="CT12" s="365" t="n">
        <v>11784.21</v>
      </c>
      <c r="CU12" s="365" t="n">
        <v>1150.91</v>
      </c>
      <c r="CV12" s="161"/>
      <c r="CW12" s="161" t="n">
        <v>40972.3</v>
      </c>
      <c r="CX12" s="161" t="n">
        <v>26423.92</v>
      </c>
      <c r="CY12" s="161" t="n">
        <v>9577.2</v>
      </c>
      <c r="CZ12" s="161" t="n">
        <v>11696.13</v>
      </c>
      <c r="DA12" s="161" t="n">
        <v>968.92</v>
      </c>
      <c r="DB12" s="365" t="n">
        <v>11043.7</v>
      </c>
      <c r="DC12" s="365" t="n">
        <v>1093.44</v>
      </c>
      <c r="DD12" s="161"/>
      <c r="DE12" s="366" t="n">
        <v>34889.51</v>
      </c>
      <c r="DF12" s="366" t="n">
        <v>27240.17</v>
      </c>
      <c r="DG12" s="161" t="n">
        <v>9088.44999999999</v>
      </c>
      <c r="DH12" s="161" t="n">
        <v>10970.36</v>
      </c>
      <c r="DI12" s="367" t="n">
        <v>855.3</v>
      </c>
      <c r="DJ12" s="365" t="n">
        <v>11074</v>
      </c>
      <c r="DK12" s="365" t="n">
        <v>1073.4</v>
      </c>
      <c r="DL12" s="161"/>
      <c r="DM12" s="161"/>
    </row>
    <row r="13" customFormat="false" ht="23.1" hidden="false" customHeight="true" outlineLevel="0" collapsed="false">
      <c r="A13" s="368" t="s">
        <v>162</v>
      </c>
      <c r="B13" s="334" t="n">
        <v>110984.16</v>
      </c>
      <c r="C13" s="334" t="n">
        <v>66366.24</v>
      </c>
      <c r="D13" s="361" t="n">
        <v>177350.4</v>
      </c>
      <c r="E13" s="334" t="n">
        <v>46696.01</v>
      </c>
      <c r="F13" s="334" t="n">
        <v>22496.19</v>
      </c>
      <c r="G13" s="362" t="n">
        <v>69192.2</v>
      </c>
      <c r="H13" s="334" t="n">
        <v>4817.94</v>
      </c>
      <c r="I13" s="334" t="n">
        <v>34146.82</v>
      </c>
      <c r="J13" s="334" t="n">
        <v>469.71</v>
      </c>
      <c r="K13" s="363" t="n">
        <v>34616.53</v>
      </c>
      <c r="L13" s="364" t="n">
        <v>285977.07</v>
      </c>
      <c r="N13" s="161" t="n">
        <v>9174.12</v>
      </c>
      <c r="O13" s="161" t="n">
        <v>2855.37</v>
      </c>
      <c r="P13" s="161" t="n">
        <v>4071.55</v>
      </c>
      <c r="Q13" s="161" t="n">
        <v>2166.55</v>
      </c>
      <c r="R13" s="161" t="n">
        <v>398.87</v>
      </c>
      <c r="S13" s="161" t="n">
        <v>1878.96</v>
      </c>
      <c r="T13" s="161" t="n">
        <v>80.42</v>
      </c>
      <c r="U13" s="161"/>
      <c r="V13" s="161"/>
      <c r="W13" s="161"/>
      <c r="X13" s="161" t="n">
        <v>9150.85</v>
      </c>
      <c r="Y13" s="161" t="n">
        <v>2839.46</v>
      </c>
      <c r="Z13" s="161" t="n">
        <v>3622.01</v>
      </c>
      <c r="AA13" s="161" t="n">
        <v>1778.51</v>
      </c>
      <c r="AB13" s="161" t="n">
        <v>284.03</v>
      </c>
      <c r="AC13" s="161" t="n">
        <v>1587.88</v>
      </c>
      <c r="AD13" s="161" t="n">
        <v>103.7</v>
      </c>
      <c r="AE13" s="161"/>
      <c r="AF13" s="161"/>
      <c r="AG13" s="161" t="n">
        <v>8089.23</v>
      </c>
      <c r="AH13" s="161" t="n">
        <v>3373.7</v>
      </c>
      <c r="AI13" s="161" t="n">
        <v>4039.63</v>
      </c>
      <c r="AJ13" s="161" t="n">
        <v>2557.61</v>
      </c>
      <c r="AK13" s="161" t="n">
        <v>234.66</v>
      </c>
      <c r="AL13" s="365" t="n">
        <v>1116.85</v>
      </c>
      <c r="AM13" s="365" t="n">
        <v>65.54</v>
      </c>
      <c r="AN13" s="161"/>
      <c r="AO13" s="161"/>
      <c r="AP13" s="161"/>
      <c r="AQ13" s="161" t="n">
        <v>8101.81</v>
      </c>
      <c r="AR13" s="161" t="n">
        <v>2784.31</v>
      </c>
      <c r="AS13" s="161" t="n">
        <v>3703.14</v>
      </c>
      <c r="AT13" s="161" t="n">
        <v>2215.78</v>
      </c>
      <c r="AU13" s="161" t="n">
        <v>262.26</v>
      </c>
      <c r="AV13" s="365" t="n">
        <v>3151.21</v>
      </c>
      <c r="AW13" s="365" t="n">
        <v>60.58</v>
      </c>
      <c r="AX13" s="161"/>
      <c r="AY13" s="161" t="n">
        <v>8989.35</v>
      </c>
      <c r="AZ13" s="161" t="n">
        <v>3627.13</v>
      </c>
      <c r="BA13" s="161" t="n">
        <v>4153.67</v>
      </c>
      <c r="BB13" s="161" t="n">
        <v>2559.2</v>
      </c>
      <c r="BC13" s="161" t="n">
        <v>256.21</v>
      </c>
      <c r="BD13" s="365" t="n">
        <v>2419.8</v>
      </c>
      <c r="BE13" s="365" t="n">
        <v>121.94</v>
      </c>
      <c r="BF13" s="161"/>
      <c r="BG13" s="161"/>
      <c r="BH13" s="161"/>
      <c r="BI13" s="161" t="n">
        <v>9680.78</v>
      </c>
      <c r="BJ13" s="161" t="n">
        <v>3295.09</v>
      </c>
      <c r="BK13" s="161" t="n">
        <v>2642.18</v>
      </c>
      <c r="BL13" s="161" t="n">
        <v>2335.52</v>
      </c>
      <c r="BM13" s="161" t="n">
        <v>271.3</v>
      </c>
      <c r="BN13" s="365" t="n">
        <v>2367.04</v>
      </c>
      <c r="BO13" s="365" t="n">
        <v>105.38</v>
      </c>
      <c r="BP13" s="161"/>
      <c r="BQ13" s="161" t="n">
        <v>8625</v>
      </c>
      <c r="BR13" s="161" t="n">
        <v>3239.61</v>
      </c>
      <c r="BS13" s="161" t="n">
        <v>4467.54</v>
      </c>
      <c r="BT13" s="161" t="n">
        <v>1033.12</v>
      </c>
      <c r="BU13" s="161" t="n">
        <v>269.25</v>
      </c>
      <c r="BV13" s="365" t="n">
        <v>2361.37</v>
      </c>
      <c r="BW13" s="365" t="n">
        <v>58.74</v>
      </c>
      <c r="BX13" s="161"/>
      <c r="BY13" s="161" t="n">
        <v>9483.54</v>
      </c>
      <c r="BZ13" s="161" t="n">
        <v>3316.66</v>
      </c>
      <c r="CA13" s="161" t="n">
        <v>3955.31</v>
      </c>
      <c r="CB13" s="161" t="n">
        <v>2285.65</v>
      </c>
      <c r="CC13" s="161" t="n">
        <v>269.88</v>
      </c>
      <c r="CD13" s="365" t="n">
        <v>2482.04</v>
      </c>
      <c r="CE13" s="365" t="n">
        <v>34.62</v>
      </c>
      <c r="CF13" s="161"/>
      <c r="CG13" s="161" t="n">
        <v>9936.62</v>
      </c>
      <c r="CH13" s="161" t="n">
        <v>3183.9</v>
      </c>
      <c r="CI13" s="161" t="n">
        <v>3948.23</v>
      </c>
      <c r="CJ13" s="161" t="n">
        <v>1664.15</v>
      </c>
      <c r="CK13" s="161" t="n">
        <v>269.7</v>
      </c>
      <c r="CL13" s="365" t="n">
        <v>2356.7</v>
      </c>
      <c r="CM13" s="365" t="n">
        <v>72.42</v>
      </c>
      <c r="CN13" s="161"/>
      <c r="CO13" s="161" t="n">
        <v>9349.52</v>
      </c>
      <c r="CP13" s="161" t="n">
        <v>3220.97</v>
      </c>
      <c r="CQ13" s="161" t="n">
        <v>3866.14</v>
      </c>
      <c r="CR13" s="161" t="n">
        <v>2441.02</v>
      </c>
      <c r="CS13" s="161" t="n">
        <v>247.02</v>
      </c>
      <c r="CT13" s="365" t="n">
        <v>2441.24</v>
      </c>
      <c r="CU13" s="365" t="n">
        <v>119.94</v>
      </c>
      <c r="CV13" s="161"/>
      <c r="CW13" s="161" t="n">
        <v>9713.14</v>
      </c>
      <c r="CX13" s="161" t="n">
        <v>3268.83</v>
      </c>
      <c r="CY13" s="161" t="n">
        <v>4018.43</v>
      </c>
      <c r="CZ13" s="161" t="n">
        <v>1779.17</v>
      </c>
      <c r="DA13" s="161" t="n">
        <v>246.39</v>
      </c>
      <c r="DB13" s="365" t="n">
        <v>2241.85</v>
      </c>
      <c r="DC13" s="365" t="n">
        <v>38.33</v>
      </c>
      <c r="DD13" s="161"/>
      <c r="DE13" s="366" t="n">
        <v>8342.71</v>
      </c>
      <c r="DF13" s="366" t="n">
        <v>2726.67</v>
      </c>
      <c r="DG13" s="161" t="n">
        <v>3784.94</v>
      </c>
      <c r="DH13" s="161" t="n">
        <v>1468.55999999999</v>
      </c>
      <c r="DI13" s="367" t="n">
        <v>325.53</v>
      </c>
      <c r="DJ13" s="365" t="n">
        <v>2227.38</v>
      </c>
      <c r="DK13" s="365" t="n">
        <v>42.81</v>
      </c>
      <c r="DL13" s="161"/>
      <c r="DM13" s="161"/>
    </row>
    <row r="14" customFormat="false" ht="23.1" hidden="false" customHeight="true" outlineLevel="0" collapsed="false">
      <c r="A14" s="368" t="s">
        <v>163</v>
      </c>
      <c r="B14" s="334" t="n">
        <v>163862.24</v>
      </c>
      <c r="C14" s="334" t="n">
        <v>206282.31</v>
      </c>
      <c r="D14" s="361" t="n">
        <v>370144.55</v>
      </c>
      <c r="E14" s="334" t="n">
        <v>30496.99</v>
      </c>
      <c r="F14" s="334" t="n">
        <v>23122.25</v>
      </c>
      <c r="G14" s="362" t="n">
        <v>53619.24</v>
      </c>
      <c r="H14" s="334" t="n">
        <v>4150.4</v>
      </c>
      <c r="I14" s="334" t="n">
        <v>8531.72</v>
      </c>
      <c r="J14" s="334" t="n">
        <v>1382.43</v>
      </c>
      <c r="K14" s="363" t="n">
        <v>9914.15</v>
      </c>
      <c r="L14" s="364" t="n">
        <v>437828.34</v>
      </c>
      <c r="N14" s="161" t="n">
        <v>13863.46</v>
      </c>
      <c r="O14" s="161" t="n">
        <v>14947.5</v>
      </c>
      <c r="P14" s="161" t="n">
        <v>2845.78</v>
      </c>
      <c r="Q14" s="161" t="n">
        <v>1599.02</v>
      </c>
      <c r="R14" s="161" t="n">
        <v>276.58</v>
      </c>
      <c r="S14" s="161" t="n">
        <v>165.24</v>
      </c>
      <c r="T14" s="161" t="n">
        <v>262.25</v>
      </c>
      <c r="U14" s="161"/>
      <c r="V14" s="161"/>
      <c r="W14" s="161"/>
      <c r="X14" s="161" t="n">
        <v>12994.01</v>
      </c>
      <c r="Y14" s="161" t="n">
        <v>15101.27</v>
      </c>
      <c r="Z14" s="161" t="n">
        <v>2287.77</v>
      </c>
      <c r="AA14" s="161" t="n">
        <v>1377.37</v>
      </c>
      <c r="AB14" s="161" t="n">
        <v>269.93</v>
      </c>
      <c r="AC14" s="161" t="n">
        <v>189.02</v>
      </c>
      <c r="AD14" s="161" t="n">
        <v>198.03</v>
      </c>
      <c r="AE14" s="161"/>
      <c r="AF14" s="161"/>
      <c r="AG14" s="161" t="n">
        <v>13260.94</v>
      </c>
      <c r="AH14" s="161" t="n">
        <v>13734.07</v>
      </c>
      <c r="AI14" s="161" t="n">
        <v>2222.3</v>
      </c>
      <c r="AJ14" s="161" t="n">
        <v>1478.45</v>
      </c>
      <c r="AK14" s="161" t="n">
        <v>224</v>
      </c>
      <c r="AL14" s="365" t="n">
        <v>185.12</v>
      </c>
      <c r="AM14" s="365" t="n">
        <v>224.98</v>
      </c>
      <c r="AN14" s="161"/>
      <c r="AO14" s="161"/>
      <c r="AP14" s="161"/>
      <c r="AQ14" s="161" t="n">
        <v>14032.42</v>
      </c>
      <c r="AR14" s="161" t="n">
        <v>14234.92</v>
      </c>
      <c r="AS14" s="161" t="n">
        <v>2038.85</v>
      </c>
      <c r="AT14" s="161" t="n">
        <v>1588.64</v>
      </c>
      <c r="AU14" s="161" t="n">
        <v>230.21</v>
      </c>
      <c r="AV14" s="365" t="n">
        <v>213.2</v>
      </c>
      <c r="AW14" s="365" t="n">
        <v>280.69</v>
      </c>
      <c r="AX14" s="161"/>
      <c r="AY14" s="161" t="n">
        <v>14959.43</v>
      </c>
      <c r="AZ14" s="161" t="n">
        <v>15429.63</v>
      </c>
      <c r="BA14" s="161" t="n">
        <v>2398.96</v>
      </c>
      <c r="BB14" s="161" t="n">
        <v>1477.91</v>
      </c>
      <c r="BC14" s="161" t="n">
        <v>290.25</v>
      </c>
      <c r="BD14" s="365" t="n">
        <v>219.18</v>
      </c>
      <c r="BE14" s="365" t="n">
        <v>482.88</v>
      </c>
      <c r="BF14" s="161"/>
      <c r="BG14" s="161"/>
      <c r="BH14" s="161"/>
      <c r="BI14" s="161" t="n">
        <v>14994.71</v>
      </c>
      <c r="BJ14" s="161" t="n">
        <v>16363.71</v>
      </c>
      <c r="BK14" s="161" t="n">
        <v>1991.89</v>
      </c>
      <c r="BL14" s="161" t="n">
        <v>1462.99</v>
      </c>
      <c r="BM14" s="161" t="n">
        <v>281.93</v>
      </c>
      <c r="BN14" s="365" t="n">
        <v>239.85</v>
      </c>
      <c r="BO14" s="365" t="n">
        <v>457.55</v>
      </c>
      <c r="BP14" s="161"/>
      <c r="BQ14" s="161" t="n">
        <v>12879.53</v>
      </c>
      <c r="BR14" s="161" t="n">
        <v>14615.52</v>
      </c>
      <c r="BS14" s="161" t="n">
        <v>2147.28</v>
      </c>
      <c r="BT14" s="161" t="n">
        <v>1560.3</v>
      </c>
      <c r="BU14" s="161" t="n">
        <v>215.41</v>
      </c>
      <c r="BV14" s="365" t="n">
        <v>288.11</v>
      </c>
      <c r="BW14" s="365" t="n">
        <v>141.48</v>
      </c>
      <c r="BX14" s="161"/>
      <c r="BY14" s="161" t="n">
        <v>11330.25</v>
      </c>
      <c r="BZ14" s="161" t="n">
        <v>13632.91</v>
      </c>
      <c r="CA14" s="161" t="n">
        <v>1293.2</v>
      </c>
      <c r="CB14" s="161" t="n">
        <v>1269.43</v>
      </c>
      <c r="CC14" s="161" t="n">
        <v>211.02</v>
      </c>
      <c r="CD14" s="365" t="n">
        <v>289.96</v>
      </c>
      <c r="CE14" s="365" t="n">
        <v>156.58</v>
      </c>
      <c r="CF14" s="161"/>
      <c r="CG14" s="161" t="n">
        <v>11813.17</v>
      </c>
      <c r="CH14" s="161" t="n">
        <v>12699.95</v>
      </c>
      <c r="CI14" s="161" t="n">
        <v>1932.96</v>
      </c>
      <c r="CJ14" s="161" t="n">
        <v>1093.96</v>
      </c>
      <c r="CK14" s="161" t="n">
        <v>181.8</v>
      </c>
      <c r="CL14" s="365" t="n">
        <v>324.06</v>
      </c>
      <c r="CM14" s="365" t="n">
        <v>175.49</v>
      </c>
      <c r="CN14" s="161"/>
      <c r="CO14" s="161" t="n">
        <v>14088.22</v>
      </c>
      <c r="CP14" s="161" t="n">
        <v>14161.76</v>
      </c>
      <c r="CQ14" s="161" t="n">
        <v>2194.98</v>
      </c>
      <c r="CR14" s="161" t="n">
        <v>1880.76</v>
      </c>
      <c r="CS14" s="161" t="n">
        <v>224.63</v>
      </c>
      <c r="CT14" s="365" t="n">
        <v>319.31</v>
      </c>
      <c r="CU14" s="365" t="n">
        <v>192</v>
      </c>
      <c r="CV14" s="161"/>
      <c r="CW14" s="161" t="n">
        <v>13484.57</v>
      </c>
      <c r="CX14" s="161" t="n">
        <v>15418.33</v>
      </c>
      <c r="CY14" s="161" t="n">
        <v>2405.64</v>
      </c>
      <c r="CZ14" s="161" t="n">
        <v>1534.64</v>
      </c>
      <c r="DA14" s="161" t="n">
        <v>343.05</v>
      </c>
      <c r="DB14" s="365" t="n">
        <v>230.74</v>
      </c>
      <c r="DC14" s="365" t="n">
        <v>186.01</v>
      </c>
      <c r="DD14" s="161"/>
      <c r="DE14" s="366" t="n">
        <v>13288.77</v>
      </c>
      <c r="DF14" s="366" t="n">
        <v>15282.93</v>
      </c>
      <c r="DG14" s="161" t="n">
        <v>2160.54</v>
      </c>
      <c r="DH14" s="161" t="n">
        <v>1395.43</v>
      </c>
      <c r="DI14" s="367" t="n">
        <v>271.97</v>
      </c>
      <c r="DJ14" s="365" t="n">
        <v>335.64</v>
      </c>
      <c r="DK14" s="365" t="n">
        <v>166.6</v>
      </c>
      <c r="DL14" s="161"/>
      <c r="DM14" s="161"/>
    </row>
    <row r="15" customFormat="false" ht="23.1" hidden="false" customHeight="true" outlineLevel="0" collapsed="false">
      <c r="A15" s="368" t="s">
        <v>164</v>
      </c>
      <c r="B15" s="334" t="n">
        <v>335159.04</v>
      </c>
      <c r="C15" s="334" t="n">
        <v>682005.73</v>
      </c>
      <c r="D15" s="361" t="n">
        <v>1017164.77</v>
      </c>
      <c r="E15" s="334" t="n">
        <v>0</v>
      </c>
      <c r="F15" s="334" t="n">
        <v>6956.75</v>
      </c>
      <c r="G15" s="362" t="n">
        <v>6956.75</v>
      </c>
      <c r="H15" s="334" t="n">
        <v>751.98</v>
      </c>
      <c r="I15" s="334" t="n">
        <v>7369.74</v>
      </c>
      <c r="J15" s="334" t="n">
        <v>19.76</v>
      </c>
      <c r="K15" s="363" t="n">
        <v>7389.5</v>
      </c>
      <c r="L15" s="364" t="n">
        <v>1032263</v>
      </c>
      <c r="N15" s="161" t="n">
        <v>41158.41</v>
      </c>
      <c r="O15" s="161" t="n">
        <v>46836.52</v>
      </c>
      <c r="P15" s="161" t="n">
        <v>0</v>
      </c>
      <c r="Q15" s="161" t="n">
        <v>210.74</v>
      </c>
      <c r="R15" s="161" t="n">
        <v>26.46</v>
      </c>
      <c r="S15" s="161" t="n">
        <v>136.31</v>
      </c>
      <c r="T15" s="161" t="n">
        <v>0</v>
      </c>
      <c r="U15" s="161"/>
      <c r="V15" s="161"/>
      <c r="W15" s="161"/>
      <c r="X15" s="161" t="n">
        <v>35567.85</v>
      </c>
      <c r="Y15" s="161" t="n">
        <v>41785.69</v>
      </c>
      <c r="Z15" s="161" t="n">
        <v>0</v>
      </c>
      <c r="AA15" s="161" t="n">
        <v>194.77</v>
      </c>
      <c r="AB15" s="161" t="n">
        <v>22.41</v>
      </c>
      <c r="AC15" s="161" t="n">
        <v>170.28</v>
      </c>
      <c r="AD15" s="161" t="n">
        <v>0</v>
      </c>
      <c r="AE15" s="161"/>
      <c r="AF15" s="161"/>
      <c r="AG15" s="161" t="n">
        <v>30554.16</v>
      </c>
      <c r="AH15" s="161" t="n">
        <v>35606</v>
      </c>
      <c r="AI15" s="161" t="n">
        <v>0</v>
      </c>
      <c r="AJ15" s="161" t="n">
        <v>212.91</v>
      </c>
      <c r="AK15" s="161" t="n">
        <v>17.31</v>
      </c>
      <c r="AL15" s="365" t="n">
        <v>170.28</v>
      </c>
      <c r="AM15" s="365" t="n">
        <v>0</v>
      </c>
      <c r="AN15" s="161"/>
      <c r="AO15" s="161"/>
      <c r="AP15" s="161"/>
      <c r="AQ15" s="161" t="n">
        <v>29887.37</v>
      </c>
      <c r="AR15" s="161" t="n">
        <v>31935.89</v>
      </c>
      <c r="AS15" s="161" t="n">
        <v>0</v>
      </c>
      <c r="AT15" s="161" t="n">
        <v>517.81</v>
      </c>
      <c r="AU15" s="161" t="n">
        <v>28.26</v>
      </c>
      <c r="AV15" s="365" t="n">
        <v>207.78</v>
      </c>
      <c r="AW15" s="365" t="n">
        <v>0</v>
      </c>
      <c r="AX15" s="161"/>
      <c r="AY15" s="161" t="n">
        <v>27292.12</v>
      </c>
      <c r="AZ15" s="161" t="n">
        <v>33827.65</v>
      </c>
      <c r="BA15" s="161" t="n">
        <v>0</v>
      </c>
      <c r="BB15" s="161" t="n">
        <v>216.92</v>
      </c>
      <c r="BC15" s="161" t="n">
        <v>28.79</v>
      </c>
      <c r="BD15" s="365" t="n">
        <v>215.96</v>
      </c>
      <c r="BE15" s="365" t="n">
        <v>0</v>
      </c>
      <c r="BF15" s="161"/>
      <c r="BG15" s="161"/>
      <c r="BH15" s="161"/>
      <c r="BI15" s="161" t="n">
        <v>28439.98</v>
      </c>
      <c r="BJ15" s="161" t="n">
        <v>38596.86</v>
      </c>
      <c r="BK15" s="161" t="n">
        <v>0</v>
      </c>
      <c r="BL15" s="161" t="n">
        <v>192.36</v>
      </c>
      <c r="BM15" s="161" t="n">
        <v>29.91</v>
      </c>
      <c r="BN15" s="365" t="n">
        <v>169.38</v>
      </c>
      <c r="BO15" s="365" t="n">
        <v>0</v>
      </c>
      <c r="BP15" s="161"/>
      <c r="BQ15" s="161" t="n">
        <v>25623.27</v>
      </c>
      <c r="BR15" s="161" t="n">
        <v>32900.85</v>
      </c>
      <c r="BS15" s="161" t="n">
        <v>0</v>
      </c>
      <c r="BT15" s="161" t="n">
        <v>342.65</v>
      </c>
      <c r="BU15" s="161" t="n">
        <v>21.29</v>
      </c>
      <c r="BV15" s="365" t="n">
        <v>155.43</v>
      </c>
      <c r="BW15" s="365" t="n">
        <v>0</v>
      </c>
      <c r="BX15" s="161"/>
      <c r="BY15" s="161" t="n">
        <v>32656.19</v>
      </c>
      <c r="BZ15" s="161" t="n">
        <v>38533.14</v>
      </c>
      <c r="CA15" s="161" t="n">
        <v>0</v>
      </c>
      <c r="CB15" s="161" t="n">
        <v>448.6</v>
      </c>
      <c r="CC15" s="161" t="n">
        <v>28.49</v>
      </c>
      <c r="CD15" s="365" t="n">
        <v>114.1</v>
      </c>
      <c r="CE15" s="365" t="n">
        <v>0</v>
      </c>
      <c r="CF15" s="161"/>
      <c r="CG15" s="161" t="n">
        <v>27554.53</v>
      </c>
      <c r="CH15" s="161" t="n">
        <v>37659.87</v>
      </c>
      <c r="CI15" s="161" t="n">
        <v>0</v>
      </c>
      <c r="CJ15" s="161" t="n">
        <v>663.06</v>
      </c>
      <c r="CK15" s="161" t="n">
        <v>16.64</v>
      </c>
      <c r="CL15" s="365" t="n">
        <v>115.16</v>
      </c>
      <c r="CM15" s="365" t="n">
        <v>0</v>
      </c>
      <c r="CN15" s="161"/>
      <c r="CO15" s="161" t="n">
        <v>39981.5</v>
      </c>
      <c r="CP15" s="161" t="n">
        <v>46917.0599999999</v>
      </c>
      <c r="CQ15" s="161" t="n">
        <v>0</v>
      </c>
      <c r="CR15" s="161" t="n">
        <v>400.62</v>
      </c>
      <c r="CS15" s="161" t="n">
        <v>23.01</v>
      </c>
      <c r="CT15" s="365" t="n">
        <v>115.91</v>
      </c>
      <c r="CU15" s="365" t="n">
        <v>0</v>
      </c>
      <c r="CV15" s="161"/>
      <c r="CW15" s="161" t="n">
        <v>37024.75</v>
      </c>
      <c r="CX15" s="161" t="n">
        <v>47532.87</v>
      </c>
      <c r="CY15" s="161" t="n">
        <v>0</v>
      </c>
      <c r="CZ15" s="161" t="n">
        <v>453.08</v>
      </c>
      <c r="DA15" s="161" t="n">
        <v>25.71</v>
      </c>
      <c r="DB15" s="365" t="n">
        <v>147.63</v>
      </c>
      <c r="DC15" s="365" t="n">
        <v>0</v>
      </c>
      <c r="DD15" s="161"/>
      <c r="DE15" s="366" t="n">
        <v>37769.85</v>
      </c>
      <c r="DF15" s="366" t="n">
        <v>48896.63</v>
      </c>
      <c r="DG15" s="161" t="n">
        <v>0</v>
      </c>
      <c r="DH15" s="161" t="n">
        <v>451.67</v>
      </c>
      <c r="DI15" s="367" t="n">
        <v>22.41</v>
      </c>
      <c r="DJ15" s="365" t="n">
        <v>112.38</v>
      </c>
      <c r="DK15" s="365" t="n">
        <v>0</v>
      </c>
      <c r="DL15" s="161"/>
      <c r="DM15" s="161"/>
    </row>
    <row r="16" customFormat="false" ht="23.1" hidden="false" customHeight="true" outlineLevel="0" collapsed="false">
      <c r="A16" s="368" t="s">
        <v>165</v>
      </c>
      <c r="B16" s="334" t="n">
        <v>1662626.31</v>
      </c>
      <c r="C16" s="334" t="n">
        <v>1883846.83</v>
      </c>
      <c r="D16" s="361" t="n">
        <v>3546473.14</v>
      </c>
      <c r="E16" s="334" t="n">
        <v>383784.94</v>
      </c>
      <c r="F16" s="334" t="n">
        <v>151233.1</v>
      </c>
      <c r="G16" s="362" t="n">
        <v>535018.04</v>
      </c>
      <c r="H16" s="334" t="n">
        <v>42817.25</v>
      </c>
      <c r="I16" s="334" t="n">
        <v>361234.76</v>
      </c>
      <c r="J16" s="334" t="n">
        <v>63910.25</v>
      </c>
      <c r="K16" s="363" t="n">
        <v>425145.01</v>
      </c>
      <c r="L16" s="364" t="n">
        <v>4549453.44</v>
      </c>
      <c r="N16" s="161" t="n">
        <v>140213.94</v>
      </c>
      <c r="O16" s="161" t="n">
        <v>140911.87</v>
      </c>
      <c r="P16" s="161" t="n">
        <v>26048.97</v>
      </c>
      <c r="Q16" s="161" t="n">
        <v>7617.69</v>
      </c>
      <c r="R16" s="161" t="n">
        <v>3241.74</v>
      </c>
      <c r="S16" s="161" t="n">
        <v>23383.8</v>
      </c>
      <c r="T16" s="161" t="n">
        <v>4156.1</v>
      </c>
      <c r="U16" s="161"/>
      <c r="V16" s="161"/>
      <c r="W16" s="161"/>
      <c r="X16" s="161" t="n">
        <v>133091.56</v>
      </c>
      <c r="Y16" s="161" t="n">
        <v>138207.31</v>
      </c>
      <c r="Z16" s="161" t="n">
        <v>24806.78</v>
      </c>
      <c r="AA16" s="161" t="n">
        <v>6616.22</v>
      </c>
      <c r="AB16" s="161" t="n">
        <v>3012.78</v>
      </c>
      <c r="AC16" s="161" t="n">
        <v>22555.3</v>
      </c>
      <c r="AD16" s="161" t="n">
        <v>4071.89</v>
      </c>
      <c r="AE16" s="161"/>
      <c r="AF16" s="161"/>
      <c r="AG16" s="161" t="n">
        <v>125954.36</v>
      </c>
      <c r="AH16" s="161" t="n">
        <v>139037.7</v>
      </c>
      <c r="AI16" s="161" t="n">
        <v>19954.56</v>
      </c>
      <c r="AJ16" s="161" t="n">
        <v>7328.39</v>
      </c>
      <c r="AK16" s="161" t="n">
        <v>2687.94</v>
      </c>
      <c r="AL16" s="365" t="n">
        <v>20475.37</v>
      </c>
      <c r="AM16" s="365" t="n">
        <v>3874.5</v>
      </c>
      <c r="AN16" s="161"/>
      <c r="AO16" s="161"/>
      <c r="AP16" s="161"/>
      <c r="AQ16" s="161" t="n">
        <v>134938.91</v>
      </c>
      <c r="AR16" s="161" t="n">
        <v>145421.82</v>
      </c>
      <c r="AS16" s="161" t="n">
        <v>26330.05</v>
      </c>
      <c r="AT16" s="161" t="n">
        <v>7409.04</v>
      </c>
      <c r="AU16" s="161" t="n">
        <v>2857.89</v>
      </c>
      <c r="AV16" s="365" t="n">
        <v>22296.72</v>
      </c>
      <c r="AW16" s="365" t="n">
        <v>3724.57</v>
      </c>
      <c r="AX16" s="161"/>
      <c r="AY16" s="161" t="n">
        <v>134988.95</v>
      </c>
      <c r="AZ16" s="161" t="n">
        <v>152003.68</v>
      </c>
      <c r="BA16" s="161" t="n">
        <v>26151.16</v>
      </c>
      <c r="BB16" s="161" t="n">
        <v>7442.69</v>
      </c>
      <c r="BC16" s="161" t="n">
        <v>3093.94</v>
      </c>
      <c r="BD16" s="365" t="n">
        <v>21191.28</v>
      </c>
      <c r="BE16" s="365" t="n">
        <v>4466.92</v>
      </c>
      <c r="BF16" s="161"/>
      <c r="BG16" s="161"/>
      <c r="BH16" s="161"/>
      <c r="BI16" s="161" t="n">
        <v>137404.1</v>
      </c>
      <c r="BJ16" s="161" t="n">
        <v>151786.11</v>
      </c>
      <c r="BK16" s="161" t="n">
        <v>22549.89</v>
      </c>
      <c r="BL16" s="161" t="n">
        <v>7573.67</v>
      </c>
      <c r="BM16" s="161" t="n">
        <v>3275.68</v>
      </c>
      <c r="BN16" s="365" t="n">
        <v>21695.84</v>
      </c>
      <c r="BO16" s="365" t="n">
        <v>4163.07</v>
      </c>
      <c r="BP16" s="161"/>
      <c r="BQ16" s="161" t="n">
        <v>135119.28</v>
      </c>
      <c r="BR16" s="161" t="n">
        <v>146609.74</v>
      </c>
      <c r="BS16" s="161" t="n">
        <v>26247.48</v>
      </c>
      <c r="BT16" s="161" t="n">
        <v>7429.86</v>
      </c>
      <c r="BU16" s="161" t="n">
        <v>2991.82</v>
      </c>
      <c r="BV16" s="365" t="n">
        <v>25243.23</v>
      </c>
      <c r="BW16" s="365" t="n">
        <v>3615.64</v>
      </c>
      <c r="BX16" s="161"/>
      <c r="BY16" s="161" t="n">
        <v>130713.89</v>
      </c>
      <c r="BZ16" s="161" t="n">
        <v>153479.5</v>
      </c>
      <c r="CA16" s="161" t="n">
        <v>24781.73</v>
      </c>
      <c r="CB16" s="161" t="n">
        <v>7219.73</v>
      </c>
      <c r="CC16" s="161" t="n">
        <v>2903.51</v>
      </c>
      <c r="CD16" s="365" t="n">
        <v>25128.23</v>
      </c>
      <c r="CE16" s="365" t="n">
        <v>3884.81</v>
      </c>
      <c r="CF16" s="161"/>
      <c r="CG16" s="161" t="n">
        <v>142263.86</v>
      </c>
      <c r="CH16" s="161" t="n">
        <v>156502.7</v>
      </c>
      <c r="CI16" s="161" t="n">
        <v>26637.78</v>
      </c>
      <c r="CJ16" s="161" t="n">
        <v>8306.06</v>
      </c>
      <c r="CK16" s="161" t="n">
        <v>2995.58</v>
      </c>
      <c r="CL16" s="365" t="n">
        <v>25075.6</v>
      </c>
      <c r="CM16" s="365" t="n">
        <v>4022.28</v>
      </c>
      <c r="CN16" s="161"/>
      <c r="CO16" s="161" t="n">
        <v>129131.76</v>
      </c>
      <c r="CP16" s="161" t="n">
        <v>151877.42</v>
      </c>
      <c r="CQ16" s="161" t="n">
        <v>25212.1599999999</v>
      </c>
      <c r="CR16" s="161" t="n">
        <v>8187.46</v>
      </c>
      <c r="CS16" s="161" t="n">
        <v>2651.55</v>
      </c>
      <c r="CT16" s="365" t="n">
        <v>25394.49</v>
      </c>
      <c r="CU16" s="365" t="n">
        <v>4347.66</v>
      </c>
      <c r="CV16" s="161"/>
      <c r="CW16" s="161" t="n">
        <v>131569.87</v>
      </c>
      <c r="CX16" s="161" t="n">
        <v>151678.74</v>
      </c>
      <c r="CY16" s="161" t="n">
        <v>27105.36</v>
      </c>
      <c r="CZ16" s="161" t="n">
        <v>8500.49</v>
      </c>
      <c r="DA16" s="161" t="n">
        <v>3286.9</v>
      </c>
      <c r="DB16" s="365" t="n">
        <v>22749.01</v>
      </c>
      <c r="DC16" s="365" t="n">
        <v>3789.41</v>
      </c>
      <c r="DD16" s="161"/>
      <c r="DE16" s="366" t="n">
        <v>128567.13</v>
      </c>
      <c r="DF16" s="366" t="n">
        <v>153598.7</v>
      </c>
      <c r="DG16" s="161" t="n">
        <v>23412.95</v>
      </c>
      <c r="DH16" s="161" t="n">
        <v>7907.72</v>
      </c>
      <c r="DI16" s="367" t="n">
        <v>2711.81</v>
      </c>
      <c r="DJ16" s="365" t="n">
        <v>21560.12</v>
      </c>
      <c r="DK16" s="365" t="n">
        <v>3126.31</v>
      </c>
      <c r="DL16" s="161"/>
      <c r="DM16" s="161"/>
    </row>
    <row r="17" customFormat="false" ht="23.1" hidden="true" customHeight="true" outlineLevel="0" collapsed="false">
      <c r="A17" s="368" t="s">
        <v>187</v>
      </c>
      <c r="B17" s="362" t="n">
        <v>0</v>
      </c>
      <c r="C17" s="362" t="n">
        <v>0</v>
      </c>
      <c r="D17" s="362" t="n">
        <v>0</v>
      </c>
      <c r="E17" s="362" t="n">
        <v>0</v>
      </c>
      <c r="F17" s="362" t="n">
        <v>0</v>
      </c>
      <c r="G17" s="362" t="n">
        <v>0</v>
      </c>
      <c r="H17" s="362"/>
      <c r="I17" s="362" t="n">
        <v>0</v>
      </c>
      <c r="J17" s="362" t="n">
        <v>0</v>
      </c>
      <c r="K17" s="334"/>
      <c r="L17" s="362" t="n">
        <v>0</v>
      </c>
      <c r="N17" s="161" t="n">
        <v>0</v>
      </c>
      <c r="O17" s="161" t="n">
        <v>0</v>
      </c>
      <c r="P17" s="161" t="n">
        <v>0</v>
      </c>
      <c r="Q17" s="161" t="n">
        <v>0</v>
      </c>
      <c r="R17" s="161" t="n">
        <v>0</v>
      </c>
      <c r="S17" s="161" t="e">
        <f aca="false"/>
        <v>#REF!</v>
      </c>
      <c r="T17" s="161" t="e">
        <f aca="false"/>
        <v>#REF!</v>
      </c>
      <c r="U17" s="161"/>
      <c r="V17" s="161"/>
      <c r="W17" s="161"/>
      <c r="X17" s="161" t="n">
        <v>0</v>
      </c>
      <c r="Y17" s="161" t="n">
        <v>0</v>
      </c>
      <c r="Z17" s="161" t="n">
        <v>0</v>
      </c>
      <c r="AA17" s="161" t="n">
        <v>0</v>
      </c>
      <c r="AB17" s="161" t="n">
        <v>0</v>
      </c>
      <c r="AC17" s="161" t="n">
        <v>0</v>
      </c>
      <c r="AD17" s="161" t="n">
        <v>0</v>
      </c>
      <c r="AE17" s="161"/>
      <c r="AF17" s="161"/>
      <c r="AG17" s="161" t="n">
        <v>0</v>
      </c>
      <c r="AH17" s="161" t="n">
        <v>0</v>
      </c>
      <c r="AI17" s="161" t="n">
        <v>0</v>
      </c>
      <c r="AJ17" s="161" t="n">
        <v>0</v>
      </c>
      <c r="AK17" s="161" t="n">
        <v>0</v>
      </c>
      <c r="AL17" s="365" t="n">
        <v>0</v>
      </c>
      <c r="AM17" s="365" t="n">
        <v>0</v>
      </c>
      <c r="AN17" s="161"/>
      <c r="AO17" s="161"/>
      <c r="AP17" s="161"/>
      <c r="AQ17" s="161" t="n">
        <v>0</v>
      </c>
      <c r="AR17" s="161" t="n">
        <v>0</v>
      </c>
      <c r="AS17" s="161" t="n">
        <v>0</v>
      </c>
      <c r="AT17" s="161" t="n">
        <v>0</v>
      </c>
      <c r="AU17" s="161" t="n">
        <v>0</v>
      </c>
      <c r="AV17" s="365" t="n">
        <v>0</v>
      </c>
      <c r="AW17" s="365" t="n">
        <v>0</v>
      </c>
      <c r="AX17" s="161"/>
      <c r="AY17" s="161" t="n">
        <v>0</v>
      </c>
      <c r="AZ17" s="161" t="n">
        <v>0</v>
      </c>
      <c r="BA17" s="161" t="n">
        <v>0</v>
      </c>
      <c r="BB17" s="161" t="n">
        <v>0</v>
      </c>
      <c r="BC17" s="161" t="n">
        <v>0</v>
      </c>
      <c r="BD17" s="365" t="n">
        <v>0</v>
      </c>
      <c r="BE17" s="365" t="n">
        <v>0</v>
      </c>
      <c r="BF17" s="161"/>
      <c r="BG17" s="161"/>
      <c r="BH17" s="161"/>
      <c r="BI17" s="161" t="n">
        <v>0</v>
      </c>
      <c r="BJ17" s="161" t="n">
        <v>0</v>
      </c>
      <c r="BK17" s="161" t="n">
        <v>0</v>
      </c>
      <c r="BL17" s="161" t="n">
        <v>0</v>
      </c>
      <c r="BM17" s="161" t="n">
        <v>0</v>
      </c>
      <c r="BN17" s="365" t="n">
        <v>0</v>
      </c>
      <c r="BO17" s="365" t="n">
        <v>0</v>
      </c>
      <c r="BP17" s="161"/>
      <c r="BQ17" s="161" t="n">
        <v>0</v>
      </c>
      <c r="BR17" s="161" t="n">
        <v>0</v>
      </c>
      <c r="BS17" s="161" t="n">
        <v>0</v>
      </c>
      <c r="BT17" s="161" t="n">
        <v>0</v>
      </c>
      <c r="BU17" s="161" t="n">
        <v>0</v>
      </c>
      <c r="BV17" s="365" t="n">
        <v>0</v>
      </c>
      <c r="BW17" s="365" t="n">
        <v>0</v>
      </c>
      <c r="BX17" s="161"/>
      <c r="BY17" s="161" t="n">
        <v>0</v>
      </c>
      <c r="BZ17" s="161" t="n">
        <v>0</v>
      </c>
      <c r="CA17" s="161" t="n">
        <v>0</v>
      </c>
      <c r="CB17" s="161" t="n">
        <v>0</v>
      </c>
      <c r="CC17" s="161" t="n">
        <v>0</v>
      </c>
      <c r="CD17" s="365" t="n">
        <v>0</v>
      </c>
      <c r="CE17" s="365" t="n">
        <v>0</v>
      </c>
      <c r="CF17" s="161"/>
      <c r="CG17" s="161" t="n">
        <v>0</v>
      </c>
      <c r="CH17" s="161" t="n">
        <v>0</v>
      </c>
      <c r="CI17" s="161" t="n">
        <v>0</v>
      </c>
      <c r="CJ17" s="161" t="n">
        <v>0</v>
      </c>
      <c r="CK17" s="161" t="n">
        <v>0</v>
      </c>
      <c r="CL17" s="365" t="n">
        <v>0</v>
      </c>
      <c r="CM17" s="365" t="n">
        <v>0</v>
      </c>
      <c r="CN17" s="161"/>
      <c r="CO17" s="161" t="n">
        <v>0</v>
      </c>
      <c r="CP17" s="161" t="n">
        <v>0</v>
      </c>
      <c r="CQ17" s="161" t="n">
        <v>0</v>
      </c>
      <c r="CR17" s="161" t="n">
        <v>0</v>
      </c>
      <c r="CS17" s="161" t="n">
        <v>0</v>
      </c>
      <c r="CT17" s="365" t="n">
        <v>0</v>
      </c>
      <c r="CU17" s="365" t="n">
        <v>0</v>
      </c>
      <c r="CV17" s="161"/>
      <c r="CW17" s="161" t="n">
        <v>0</v>
      </c>
      <c r="CX17" s="161" t="n">
        <v>0</v>
      </c>
      <c r="CY17" s="161" t="n">
        <v>0</v>
      </c>
      <c r="CZ17" s="161" t="n">
        <v>0</v>
      </c>
      <c r="DA17" s="161" t="n">
        <v>0</v>
      </c>
      <c r="DB17" s="365" t="n">
        <v>0</v>
      </c>
      <c r="DC17" s="365" t="n">
        <v>0</v>
      </c>
      <c r="DD17" s="161"/>
      <c r="DE17" s="366" t="n">
        <v>0</v>
      </c>
      <c r="DF17" s="366" t="n">
        <v>0</v>
      </c>
      <c r="DG17" s="161" t="n">
        <v>0</v>
      </c>
      <c r="DH17" s="161" t="n">
        <v>0</v>
      </c>
      <c r="DI17" s="367" t="n">
        <v>0</v>
      </c>
      <c r="DJ17" s="365" t="n">
        <v>0</v>
      </c>
      <c r="DK17" s="365" t="n">
        <v>0</v>
      </c>
      <c r="DL17" s="161"/>
      <c r="DM17" s="161"/>
    </row>
    <row r="18" customFormat="false" ht="51.75" hidden="false" customHeight="true" outlineLevel="0" collapsed="false">
      <c r="A18" s="369" t="s">
        <v>188</v>
      </c>
      <c r="B18" s="334" t="n">
        <v>0</v>
      </c>
      <c r="C18" s="334" t="n">
        <v>430295.74</v>
      </c>
      <c r="D18" s="361" t="n">
        <v>430295.74</v>
      </c>
      <c r="E18" s="334" t="n">
        <v>0</v>
      </c>
      <c r="F18" s="334" t="n">
        <v>0</v>
      </c>
      <c r="G18" s="362" t="n">
        <v>0</v>
      </c>
      <c r="H18" s="334" t="n">
        <v>0</v>
      </c>
      <c r="I18" s="334" t="n">
        <v>0</v>
      </c>
      <c r="J18" s="334" t="n">
        <v>0</v>
      </c>
      <c r="K18" s="363" t="n">
        <v>0</v>
      </c>
      <c r="L18" s="364" t="n">
        <v>430295.74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e">
        <f aca="false"/>
        <v>#REF!</v>
      </c>
      <c r="S18" s="161" t="e">
        <f aca="false"/>
        <v>#REF!</v>
      </c>
      <c r="T18" s="161" t="e">
        <f aca="false"/>
        <v>#REF!</v>
      </c>
      <c r="U18" s="161"/>
      <c r="V18" s="161"/>
      <c r="W18" s="161"/>
      <c r="X18" s="161" t="n">
        <v>0</v>
      </c>
      <c r="Y18" s="161" t="n">
        <v>0</v>
      </c>
      <c r="Z18" s="161" t="n">
        <v>0</v>
      </c>
      <c r="AA18" s="161" t="n">
        <v>0</v>
      </c>
      <c r="AB18" s="161" t="n">
        <v>0</v>
      </c>
      <c r="AC18" s="161" t="n">
        <v>0</v>
      </c>
      <c r="AD18" s="161" t="n">
        <v>0</v>
      </c>
      <c r="AE18" s="161"/>
      <c r="AF18" s="161"/>
      <c r="AG18" s="161" t="n">
        <v>0</v>
      </c>
      <c r="AH18" s="161" t="n">
        <v>0</v>
      </c>
      <c r="AI18" s="161" t="n">
        <v>0</v>
      </c>
      <c r="AJ18" s="161" t="n">
        <v>0</v>
      </c>
      <c r="AK18" s="161" t="n">
        <v>0</v>
      </c>
      <c r="AL18" s="365" t="n">
        <v>0</v>
      </c>
      <c r="AM18" s="365" t="n">
        <v>0</v>
      </c>
      <c r="AN18" s="161"/>
      <c r="AO18" s="161"/>
      <c r="AP18" s="161"/>
      <c r="AQ18" s="161" t="n">
        <v>0</v>
      </c>
      <c r="AR18" s="161" t="n">
        <v>0</v>
      </c>
      <c r="AS18" s="161" t="n">
        <v>0</v>
      </c>
      <c r="AT18" s="161" t="n">
        <v>0</v>
      </c>
      <c r="AU18" s="161" t="n">
        <v>0</v>
      </c>
      <c r="AV18" s="365" t="n">
        <v>0</v>
      </c>
      <c r="AW18" s="365" t="n">
        <v>0</v>
      </c>
      <c r="AX18" s="161"/>
      <c r="AY18" s="161" t="n">
        <v>0</v>
      </c>
      <c r="AZ18" s="161" t="n">
        <v>0</v>
      </c>
      <c r="BA18" s="161" t="n">
        <v>0</v>
      </c>
      <c r="BB18" s="161" t="n">
        <v>0</v>
      </c>
      <c r="BC18" s="161" t="n">
        <v>0</v>
      </c>
      <c r="BD18" s="365" t="n">
        <v>0</v>
      </c>
      <c r="BE18" s="365" t="n">
        <v>0</v>
      </c>
      <c r="BF18" s="161"/>
      <c r="BG18" s="161"/>
      <c r="BH18" s="161"/>
      <c r="BI18" s="161" t="n">
        <v>0</v>
      </c>
      <c r="BJ18" s="161" t="n">
        <v>0</v>
      </c>
      <c r="BK18" s="161" t="n">
        <v>0</v>
      </c>
      <c r="BL18" s="161" t="n">
        <v>0</v>
      </c>
      <c r="BM18" s="161" t="n">
        <v>0</v>
      </c>
      <c r="BN18" s="365" t="n">
        <v>0</v>
      </c>
      <c r="BO18" s="365" t="n">
        <v>0</v>
      </c>
      <c r="BP18" s="161"/>
      <c r="BQ18" s="161" t="n">
        <v>0</v>
      </c>
      <c r="BR18" s="161" t="n">
        <v>0</v>
      </c>
      <c r="BS18" s="161" t="n">
        <v>0</v>
      </c>
      <c r="BT18" s="161" t="n">
        <v>0</v>
      </c>
      <c r="BU18" s="161" t="n">
        <v>0</v>
      </c>
      <c r="BV18" s="365" t="n">
        <v>0</v>
      </c>
      <c r="BW18" s="365" t="n">
        <v>0</v>
      </c>
      <c r="BX18" s="161"/>
      <c r="BY18" s="161" t="n">
        <v>0</v>
      </c>
      <c r="BZ18" s="161" t="n">
        <v>0</v>
      </c>
      <c r="CA18" s="161" t="n">
        <v>0</v>
      </c>
      <c r="CB18" s="161" t="n">
        <v>0</v>
      </c>
      <c r="CC18" s="161" t="n">
        <v>0</v>
      </c>
      <c r="CD18" s="365" t="n">
        <v>0</v>
      </c>
      <c r="CE18" s="365" t="n">
        <v>0</v>
      </c>
      <c r="CF18" s="161"/>
      <c r="CG18" s="161" t="n">
        <v>0</v>
      </c>
      <c r="CH18" s="161" t="n">
        <v>0</v>
      </c>
      <c r="CI18" s="161" t="n">
        <v>0</v>
      </c>
      <c r="CJ18" s="161" t="n">
        <v>0</v>
      </c>
      <c r="CK18" s="161" t="n">
        <v>0</v>
      </c>
      <c r="CL18" s="365" t="n">
        <v>0</v>
      </c>
      <c r="CM18" s="365" t="n">
        <v>0</v>
      </c>
      <c r="CN18" s="161"/>
      <c r="CO18" s="161" t="n">
        <v>0</v>
      </c>
      <c r="CP18" s="161" t="n">
        <v>0</v>
      </c>
      <c r="CQ18" s="161" t="n">
        <v>0</v>
      </c>
      <c r="CR18" s="161" t="n">
        <v>0</v>
      </c>
      <c r="CS18" s="161" t="n">
        <v>0</v>
      </c>
      <c r="CT18" s="365" t="n">
        <v>0</v>
      </c>
      <c r="CU18" s="365" t="n">
        <v>0</v>
      </c>
      <c r="CV18" s="161"/>
      <c r="CW18" s="161" t="n">
        <v>0</v>
      </c>
      <c r="CX18" s="161" t="n">
        <v>0</v>
      </c>
      <c r="CY18" s="161" t="n">
        <v>0</v>
      </c>
      <c r="CZ18" s="161" t="n">
        <v>0</v>
      </c>
      <c r="DA18" s="161" t="n">
        <v>0</v>
      </c>
      <c r="DB18" s="365" t="n">
        <v>0</v>
      </c>
      <c r="DC18" s="365" t="n">
        <v>0</v>
      </c>
      <c r="DD18" s="161"/>
      <c r="DE18" s="366" t="n">
        <v>0</v>
      </c>
      <c r="DF18" s="366" t="n">
        <v>0</v>
      </c>
      <c r="DG18" s="161" t="n">
        <v>0</v>
      </c>
      <c r="DH18" s="161" t="n">
        <v>0</v>
      </c>
      <c r="DI18" s="367" t="n">
        <v>0</v>
      </c>
      <c r="DJ18" s="365" t="n">
        <v>0</v>
      </c>
      <c r="DK18" s="365" t="n">
        <v>0</v>
      </c>
      <c r="DL18" s="161"/>
      <c r="DM18" s="161"/>
    </row>
    <row r="19" customFormat="false" ht="23.1" hidden="true" customHeight="true" outlineLevel="0" collapsed="false">
      <c r="A19" s="368" t="s">
        <v>167</v>
      </c>
      <c r="B19" s="362" t="n">
        <v>0</v>
      </c>
      <c r="C19" s="334" t="n">
        <v>0</v>
      </c>
      <c r="D19" s="362" t="n">
        <v>0</v>
      </c>
      <c r="E19" s="334"/>
      <c r="F19" s="334" t="n">
        <v>0</v>
      </c>
      <c r="G19" s="362" t="n">
        <v>0</v>
      </c>
      <c r="H19" s="334" t="n">
        <v>0</v>
      </c>
      <c r="I19" s="334"/>
      <c r="J19" s="334"/>
      <c r="K19" s="334"/>
      <c r="L19" s="362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v>0</v>
      </c>
      <c r="S19" s="161" t="e">
        <f aca="false"/>
        <v>#REF!</v>
      </c>
      <c r="T19" s="161" t="e">
        <f aca="false"/>
        <v>#REF!</v>
      </c>
      <c r="U19" s="161"/>
      <c r="V19" s="161"/>
      <c r="W19" s="161"/>
      <c r="X19" s="161" t="n">
        <v>0</v>
      </c>
      <c r="Y19" s="161" t="n">
        <v>0</v>
      </c>
      <c r="Z19" s="161" t="n">
        <v>0</v>
      </c>
      <c r="AA19" s="161" t="n">
        <v>0</v>
      </c>
      <c r="AB19" s="161" t="n">
        <v>0</v>
      </c>
      <c r="AC19" s="161" t="n">
        <v>0</v>
      </c>
      <c r="AD19" s="161" t="n">
        <v>0</v>
      </c>
      <c r="AE19" s="161"/>
      <c r="AF19" s="161"/>
      <c r="AG19" s="161" t="n">
        <v>0</v>
      </c>
      <c r="AH19" s="161" t="n">
        <v>0</v>
      </c>
      <c r="AI19" s="161" t="n">
        <v>0</v>
      </c>
      <c r="AJ19" s="161" t="n">
        <v>0</v>
      </c>
      <c r="AK19" s="161" t="n">
        <v>0</v>
      </c>
      <c r="AL19" s="365" t="n">
        <v>0</v>
      </c>
      <c r="AM19" s="365" t="n">
        <v>0</v>
      </c>
      <c r="AN19" s="161"/>
      <c r="AO19" s="161"/>
      <c r="AP19" s="161"/>
      <c r="AQ19" s="161" t="n">
        <v>0</v>
      </c>
      <c r="AR19" s="161" t="n">
        <v>0</v>
      </c>
      <c r="AS19" s="161" t="n">
        <v>0</v>
      </c>
      <c r="AT19" s="161" t="n">
        <v>0</v>
      </c>
      <c r="AU19" s="161" t="n">
        <v>0</v>
      </c>
      <c r="AV19" s="365" t="n">
        <v>0</v>
      </c>
      <c r="AW19" s="365" t="n">
        <v>0</v>
      </c>
      <c r="AX19" s="161"/>
      <c r="AY19" s="161" t="n">
        <v>0</v>
      </c>
      <c r="AZ19" s="161" t="n">
        <v>0</v>
      </c>
      <c r="BA19" s="161" t="n">
        <v>0</v>
      </c>
      <c r="BB19" s="161" t="n">
        <v>0</v>
      </c>
      <c r="BC19" s="161" t="n">
        <v>0</v>
      </c>
      <c r="BD19" s="365" t="n">
        <v>0</v>
      </c>
      <c r="BE19" s="365" t="n">
        <v>0</v>
      </c>
      <c r="BF19" s="161"/>
      <c r="BG19" s="161"/>
      <c r="BH19" s="161"/>
      <c r="BI19" s="161" t="n">
        <v>0</v>
      </c>
      <c r="BJ19" s="161" t="n">
        <v>0</v>
      </c>
      <c r="BK19" s="161" t="n">
        <v>0</v>
      </c>
      <c r="BL19" s="161" t="n">
        <v>0</v>
      </c>
      <c r="BM19" s="161" t="n">
        <v>0</v>
      </c>
      <c r="BN19" s="365" t="n">
        <v>0</v>
      </c>
      <c r="BO19" s="365" t="n">
        <v>0</v>
      </c>
      <c r="BP19" s="161"/>
      <c r="BQ19" s="161" t="n">
        <v>0</v>
      </c>
      <c r="BR19" s="161" t="n">
        <v>0</v>
      </c>
      <c r="BS19" s="161" t="n">
        <v>0</v>
      </c>
      <c r="BT19" s="161" t="n">
        <v>0</v>
      </c>
      <c r="BU19" s="161" t="n">
        <v>0</v>
      </c>
      <c r="BV19" s="365" t="n">
        <v>0</v>
      </c>
      <c r="BW19" s="365" t="n">
        <v>0</v>
      </c>
      <c r="BX19" s="161"/>
      <c r="BY19" s="161" t="n">
        <v>0</v>
      </c>
      <c r="BZ19" s="161" t="n">
        <v>0</v>
      </c>
      <c r="CA19" s="161" t="n">
        <v>0</v>
      </c>
      <c r="CB19" s="161" t="n">
        <v>0</v>
      </c>
      <c r="CC19" s="161" t="n">
        <v>0</v>
      </c>
      <c r="CD19" s="365" t="n">
        <v>0</v>
      </c>
      <c r="CE19" s="365" t="n">
        <v>0</v>
      </c>
      <c r="CF19" s="161"/>
      <c r="CG19" s="161" t="n">
        <v>0</v>
      </c>
      <c r="CH19" s="161" t="n">
        <v>0</v>
      </c>
      <c r="CI19" s="161" t="n">
        <v>0</v>
      </c>
      <c r="CJ19" s="161" t="n">
        <v>0</v>
      </c>
      <c r="CK19" s="161" t="n">
        <v>0</v>
      </c>
      <c r="CL19" s="365" t="n">
        <v>0</v>
      </c>
      <c r="CM19" s="365" t="n">
        <v>0</v>
      </c>
      <c r="CN19" s="161"/>
      <c r="CO19" s="161" t="n">
        <v>0</v>
      </c>
      <c r="CP19" s="161" t="n">
        <v>0</v>
      </c>
      <c r="CQ19" s="161" t="n">
        <v>0</v>
      </c>
      <c r="CR19" s="161" t="n">
        <v>0</v>
      </c>
      <c r="CS19" s="161" t="n">
        <v>0</v>
      </c>
      <c r="CT19" s="365" t="n">
        <v>0</v>
      </c>
      <c r="CU19" s="365" t="n">
        <v>0</v>
      </c>
      <c r="CV19" s="161"/>
      <c r="CW19" s="161" t="n">
        <v>0</v>
      </c>
      <c r="CX19" s="161" t="n">
        <v>0</v>
      </c>
      <c r="CY19" s="161" t="n">
        <v>0</v>
      </c>
      <c r="CZ19" s="161" t="n">
        <v>0</v>
      </c>
      <c r="DA19" s="161" t="n">
        <v>0</v>
      </c>
      <c r="DB19" s="365" t="n">
        <v>0</v>
      </c>
      <c r="DC19" s="365" t="n">
        <v>0</v>
      </c>
      <c r="DD19" s="161"/>
      <c r="DE19" s="366" t="n">
        <v>0</v>
      </c>
      <c r="DF19" s="366" t="n">
        <v>0</v>
      </c>
      <c r="DG19" s="161" t="n">
        <v>0</v>
      </c>
      <c r="DH19" s="161" t="n">
        <v>0</v>
      </c>
      <c r="DI19" s="367" t="n">
        <v>0</v>
      </c>
      <c r="DJ19" s="365" t="n">
        <v>0</v>
      </c>
      <c r="DK19" s="365" t="n">
        <v>0</v>
      </c>
      <c r="DL19" s="161"/>
      <c r="DM19" s="161"/>
    </row>
    <row r="20" customFormat="false" ht="23.1" hidden="true" customHeight="true" outlineLevel="0" collapsed="false">
      <c r="A20" s="368" t="s">
        <v>169</v>
      </c>
      <c r="B20" s="362" t="n">
        <v>0</v>
      </c>
      <c r="C20" s="334" t="n">
        <v>0</v>
      </c>
      <c r="D20" s="362" t="n">
        <v>0</v>
      </c>
      <c r="E20" s="334"/>
      <c r="F20" s="334" t="n">
        <v>0</v>
      </c>
      <c r="G20" s="334" t="n">
        <v>0</v>
      </c>
      <c r="H20" s="334"/>
      <c r="I20" s="334"/>
      <c r="J20" s="334"/>
      <c r="K20" s="334"/>
      <c r="L20" s="362" t="n">
        <v>0</v>
      </c>
      <c r="N20" s="161" t="e">
        <f aca="false"/>
        <v>#REF!</v>
      </c>
      <c r="O20" s="161" t="n">
        <v>18564.87</v>
      </c>
      <c r="P20" s="161" t="e">
        <f aca="false"/>
        <v>#REF!</v>
      </c>
      <c r="Q20" s="161" t="e">
        <f aca="false"/>
        <v>#REF!</v>
      </c>
      <c r="R20" s="161" t="e">
        <f aca="false"/>
        <v>#REF!</v>
      </c>
      <c r="S20" s="161" t="e">
        <f aca="false"/>
        <v>#REF!</v>
      </c>
      <c r="T20" s="161" t="e">
        <f aca="false"/>
        <v>#REF!</v>
      </c>
      <c r="U20" s="161"/>
      <c r="V20" s="161"/>
      <c r="W20" s="161"/>
      <c r="X20" s="161" t="n">
        <v>0</v>
      </c>
      <c r="Y20" s="161" t="n">
        <v>19341.74</v>
      </c>
      <c r="Z20" s="161" t="n">
        <v>0</v>
      </c>
      <c r="AA20" s="161" t="n">
        <v>0</v>
      </c>
      <c r="AB20" s="161" t="n">
        <v>0</v>
      </c>
      <c r="AC20" s="161" t="n">
        <v>0</v>
      </c>
      <c r="AD20" s="161" t="n">
        <v>0</v>
      </c>
      <c r="AE20" s="161"/>
      <c r="AF20" s="161"/>
      <c r="AG20" s="161" t="n">
        <v>0</v>
      </c>
      <c r="AH20" s="161" t="n">
        <v>20788.67</v>
      </c>
      <c r="AI20" s="161" t="n">
        <v>0</v>
      </c>
      <c r="AJ20" s="161" t="n">
        <v>0</v>
      </c>
      <c r="AK20" s="161" t="n">
        <v>0</v>
      </c>
      <c r="AL20" s="365" t="n">
        <v>0</v>
      </c>
      <c r="AM20" s="365" t="n">
        <v>0</v>
      </c>
      <c r="AN20" s="161"/>
      <c r="AO20" s="161"/>
      <c r="AP20" s="161"/>
      <c r="AQ20" s="161" t="n">
        <v>0</v>
      </c>
      <c r="AR20" s="161" t="n">
        <v>21399.84</v>
      </c>
      <c r="AS20" s="161" t="n">
        <v>0</v>
      </c>
      <c r="AT20" s="161" t="n">
        <v>0</v>
      </c>
      <c r="AU20" s="161" t="n">
        <v>0</v>
      </c>
      <c r="AV20" s="365" t="n">
        <v>0</v>
      </c>
      <c r="AW20" s="365" t="n">
        <v>0</v>
      </c>
      <c r="AX20" s="161"/>
      <c r="AY20" s="161" t="n">
        <v>0</v>
      </c>
      <c r="AZ20" s="161" t="n">
        <v>20139.14</v>
      </c>
      <c r="BA20" s="161" t="n">
        <v>0</v>
      </c>
      <c r="BB20" s="161" t="n">
        <v>0</v>
      </c>
      <c r="BC20" s="161" t="n">
        <v>0</v>
      </c>
      <c r="BD20" s="365" t="n">
        <v>0</v>
      </c>
      <c r="BE20" s="365" t="n">
        <v>0</v>
      </c>
      <c r="BF20" s="161"/>
      <c r="BG20" s="161"/>
      <c r="BH20" s="161"/>
      <c r="BI20" s="161" t="n">
        <v>0</v>
      </c>
      <c r="BJ20" s="161" t="n">
        <v>23226.22</v>
      </c>
      <c r="BK20" s="161" t="n">
        <v>0</v>
      </c>
      <c r="BL20" s="161" t="n">
        <v>0</v>
      </c>
      <c r="BM20" s="161" t="n">
        <v>0</v>
      </c>
      <c r="BN20" s="365" t="n">
        <v>0</v>
      </c>
      <c r="BO20" s="365" t="n">
        <v>0</v>
      </c>
      <c r="BP20" s="161"/>
      <c r="BQ20" s="161" t="n">
        <v>0</v>
      </c>
      <c r="BR20" s="161" t="n">
        <v>25339.77</v>
      </c>
      <c r="BS20" s="161" t="n">
        <v>0</v>
      </c>
      <c r="BT20" s="161" t="n">
        <v>0</v>
      </c>
      <c r="BU20" s="161" t="n">
        <v>0</v>
      </c>
      <c r="BV20" s="365" t="n">
        <v>0</v>
      </c>
      <c r="BW20" s="365" t="n">
        <v>0</v>
      </c>
      <c r="BX20" s="161"/>
      <c r="BY20" s="161" t="n">
        <v>0</v>
      </c>
      <c r="BZ20" s="161" t="n">
        <v>24416.99</v>
      </c>
      <c r="CA20" s="161" t="n">
        <v>0</v>
      </c>
      <c r="CB20" s="161" t="n">
        <v>0</v>
      </c>
      <c r="CC20" s="161" t="n">
        <v>0</v>
      </c>
      <c r="CD20" s="365" t="n">
        <v>0</v>
      </c>
      <c r="CE20" s="365" t="n">
        <v>0</v>
      </c>
      <c r="CF20" s="161"/>
      <c r="CG20" s="161" t="n">
        <v>0</v>
      </c>
      <c r="CH20" s="161" t="n">
        <v>23224.5</v>
      </c>
      <c r="CI20" s="161" t="n">
        <v>0</v>
      </c>
      <c r="CJ20" s="161" t="n">
        <v>0</v>
      </c>
      <c r="CK20" s="161" t="n">
        <v>0</v>
      </c>
      <c r="CL20" s="365" t="n">
        <v>0</v>
      </c>
      <c r="CM20" s="365" t="n">
        <v>0</v>
      </c>
      <c r="CN20" s="161"/>
      <c r="CO20" s="161" t="n">
        <v>0</v>
      </c>
      <c r="CP20" s="161" t="n">
        <v>21432.31</v>
      </c>
      <c r="CQ20" s="161" t="n">
        <v>0</v>
      </c>
      <c r="CR20" s="161" t="n">
        <v>0</v>
      </c>
      <c r="CS20" s="161" t="n">
        <v>0</v>
      </c>
      <c r="CT20" s="365" t="n">
        <v>0</v>
      </c>
      <c r="CU20" s="365" t="n">
        <v>0</v>
      </c>
      <c r="CV20" s="161"/>
      <c r="CW20" s="161" t="n">
        <v>0</v>
      </c>
      <c r="CX20" s="161" t="n">
        <v>18480.47</v>
      </c>
      <c r="CY20" s="161" t="n">
        <v>0</v>
      </c>
      <c r="CZ20" s="161" t="n">
        <v>0</v>
      </c>
      <c r="DA20" s="161" t="n">
        <v>0</v>
      </c>
      <c r="DB20" s="365" t="n">
        <v>0</v>
      </c>
      <c r="DC20" s="365" t="n">
        <v>0</v>
      </c>
      <c r="DD20" s="161"/>
      <c r="DE20" s="366" t="n">
        <v>0</v>
      </c>
      <c r="DF20" s="366" t="n">
        <v>17636.08</v>
      </c>
      <c r="DG20" s="161" t="n">
        <v>0</v>
      </c>
      <c r="DH20" s="161" t="n">
        <v>0</v>
      </c>
      <c r="DI20" s="367" t="n">
        <v>0</v>
      </c>
      <c r="DJ20" s="365" t="n">
        <v>0</v>
      </c>
      <c r="DK20" s="365" t="n">
        <v>0</v>
      </c>
      <c r="DL20" s="161"/>
      <c r="DM20" s="161"/>
    </row>
    <row r="21" customFormat="false" ht="25.5" hidden="false" customHeight="true" outlineLevel="0" collapsed="false">
      <c r="A21" s="370" t="s">
        <v>170</v>
      </c>
      <c r="B21" s="371" t="n">
        <v>12053741.79</v>
      </c>
      <c r="C21" s="371" t="n">
        <v>18682068.14</v>
      </c>
      <c r="D21" s="371" t="n">
        <v>30735809.93</v>
      </c>
      <c r="E21" s="371" t="n">
        <v>2431283.26</v>
      </c>
      <c r="F21" s="371" t="n">
        <v>1080578.25</v>
      </c>
      <c r="G21" s="371" t="n">
        <v>3511861.51</v>
      </c>
      <c r="H21" s="371" t="n">
        <v>311374.35</v>
      </c>
      <c r="I21" s="371" t="n">
        <v>2272980.65</v>
      </c>
      <c r="J21" s="371" t="n">
        <v>438977.78</v>
      </c>
      <c r="K21" s="371" t="n">
        <v>2711958.43</v>
      </c>
      <c r="L21" s="371" t="n">
        <v>37271004.22</v>
      </c>
      <c r="M21" s="20" t="n">
        <v>430295.740000002</v>
      </c>
      <c r="N21" s="161" t="n">
        <v>979533.53</v>
      </c>
      <c r="O21" s="161" t="n">
        <v>1438466.73</v>
      </c>
      <c r="P21" s="161" t="n">
        <v>172990.56</v>
      </c>
      <c r="Q21" s="161" t="n">
        <v>69502.24</v>
      </c>
      <c r="R21" s="161" t="n">
        <v>26288.54</v>
      </c>
      <c r="S21" s="161" t="n">
        <v>147089.54</v>
      </c>
      <c r="T21" s="161" t="n">
        <v>29025.63</v>
      </c>
      <c r="U21" s="161"/>
      <c r="V21" s="161"/>
      <c r="W21" s="161"/>
      <c r="X21" s="161" t="n">
        <v>926101.39</v>
      </c>
      <c r="Y21" s="161" t="n">
        <v>1330862.55</v>
      </c>
      <c r="Z21" s="161" t="n">
        <v>167664.98</v>
      </c>
      <c r="AA21" s="161" t="n">
        <v>63192.46</v>
      </c>
      <c r="AB21" s="161" t="n">
        <v>25476.55</v>
      </c>
      <c r="AC21" s="161" t="n">
        <v>142358.87</v>
      </c>
      <c r="AD21" s="161" t="n">
        <v>28359.6</v>
      </c>
      <c r="AE21" s="161"/>
      <c r="AF21" s="161"/>
      <c r="AG21" s="161" t="n">
        <v>890664.38</v>
      </c>
      <c r="AH21" s="161" t="n">
        <v>1350950.15</v>
      </c>
      <c r="AI21" s="161" t="n">
        <v>144051.28</v>
      </c>
      <c r="AJ21" s="161" t="n">
        <v>68204.94</v>
      </c>
      <c r="AK21" s="161" t="n">
        <v>22572.6</v>
      </c>
      <c r="AL21" s="365" t="n">
        <v>128821.91</v>
      </c>
      <c r="AM21" s="365" t="n">
        <v>27146.78</v>
      </c>
      <c r="AN21" s="161"/>
      <c r="AO21" s="161"/>
      <c r="AP21" s="161"/>
      <c r="AQ21" s="161" t="n">
        <v>938069.49</v>
      </c>
      <c r="AR21" s="161" t="n">
        <v>1417059.02</v>
      </c>
      <c r="AS21" s="161" t="n">
        <v>176408.29</v>
      </c>
      <c r="AT21" s="161" t="n">
        <v>69707.61</v>
      </c>
      <c r="AU21" s="161" t="n">
        <v>24402.95</v>
      </c>
      <c r="AV21" s="365" t="n">
        <v>141739.75</v>
      </c>
      <c r="AW21" s="365" t="n">
        <v>26301.84</v>
      </c>
      <c r="AX21" s="161"/>
      <c r="AY21" s="161" t="n">
        <v>937635.47</v>
      </c>
      <c r="AZ21" s="161" t="n">
        <v>1465837.67</v>
      </c>
      <c r="BA21" s="161" t="n">
        <v>177412.69</v>
      </c>
      <c r="BB21" s="161" t="n">
        <v>72054.65</v>
      </c>
      <c r="BC21" s="161" t="n">
        <v>25942.21</v>
      </c>
      <c r="BD21" s="365" t="n">
        <v>135843.09</v>
      </c>
      <c r="BE21" s="365" t="n">
        <v>30596.51</v>
      </c>
      <c r="BF21" s="161"/>
      <c r="BG21" s="161"/>
      <c r="BH21" s="161"/>
      <c r="BI21" s="161" t="n">
        <v>955028.32</v>
      </c>
      <c r="BJ21" s="161" t="n">
        <v>1457021.67</v>
      </c>
      <c r="BK21" s="161" t="n">
        <v>156287.53</v>
      </c>
      <c r="BL21" s="161" t="n">
        <v>69625.1</v>
      </c>
      <c r="BM21" s="161" t="n">
        <v>25901.19</v>
      </c>
      <c r="BN21" s="365" t="n">
        <v>138258.75</v>
      </c>
      <c r="BO21" s="365" t="n">
        <v>28710.11</v>
      </c>
      <c r="BP21" s="161"/>
      <c r="BQ21" s="161" t="n">
        <v>933907.09</v>
      </c>
      <c r="BR21" s="161" t="n">
        <v>1398527.45</v>
      </c>
      <c r="BS21" s="161" t="n">
        <v>181744.51</v>
      </c>
      <c r="BT21" s="161" t="n">
        <v>67188.99</v>
      </c>
      <c r="BU21" s="161" t="n">
        <v>24800.94</v>
      </c>
      <c r="BV21" s="365" t="n">
        <v>153976.8</v>
      </c>
      <c r="BW21" s="365" t="n">
        <v>25456.73</v>
      </c>
      <c r="BX21" s="161"/>
      <c r="BY21" s="161" t="n">
        <v>920485.34</v>
      </c>
      <c r="BZ21" s="161" t="n">
        <v>1456788.62</v>
      </c>
      <c r="CA21" s="161" t="n">
        <v>169750.72</v>
      </c>
      <c r="CB21" s="161" t="n">
        <v>68167</v>
      </c>
      <c r="CC21" s="161" t="n">
        <v>26873.45</v>
      </c>
      <c r="CD21" s="365" t="n">
        <v>155156.86</v>
      </c>
      <c r="CE21" s="365" t="n">
        <v>26653.16</v>
      </c>
      <c r="CF21" s="161"/>
      <c r="CG21" s="161" t="n">
        <v>970781.4</v>
      </c>
      <c r="CH21" s="161" t="n">
        <v>1477941.62</v>
      </c>
      <c r="CI21" s="161" t="n">
        <v>177094.56</v>
      </c>
      <c r="CJ21" s="161" t="n">
        <v>75097.21</v>
      </c>
      <c r="CK21" s="161" t="n">
        <v>25616.58</v>
      </c>
      <c r="CL21" s="365" t="n">
        <v>156049.06</v>
      </c>
      <c r="CM21" s="365" t="n">
        <v>27619.86</v>
      </c>
      <c r="CN21" s="161"/>
      <c r="CO21" s="161" t="n">
        <v>928351.51</v>
      </c>
      <c r="CP21" s="161" t="n">
        <v>1450539.1</v>
      </c>
      <c r="CQ21" s="161" t="n">
        <v>169984.34</v>
      </c>
      <c r="CR21" s="161" t="n">
        <v>72546.52</v>
      </c>
      <c r="CS21" s="161" t="n">
        <v>22831.75</v>
      </c>
      <c r="CT21" s="365" t="n">
        <v>157935.34</v>
      </c>
      <c r="CU21" s="365" t="n">
        <v>29784.44</v>
      </c>
      <c r="CV21" s="161"/>
      <c r="CW21" s="161" t="n">
        <v>941047.929999999</v>
      </c>
      <c r="CX21" s="161" t="n">
        <v>1452678.59</v>
      </c>
      <c r="CY21" s="161" t="n">
        <v>180426.24</v>
      </c>
      <c r="CZ21" s="161" t="n">
        <v>75861.67</v>
      </c>
      <c r="DA21" s="161" t="n">
        <v>25694.14</v>
      </c>
      <c r="DB21" s="365" t="n">
        <v>147329.34</v>
      </c>
      <c r="DC21" s="365" t="n">
        <v>27003.97</v>
      </c>
      <c r="DD21" s="161"/>
      <c r="DE21" s="366" t="n">
        <v>917970.52</v>
      </c>
      <c r="DF21" s="366" t="n">
        <v>1466874.61</v>
      </c>
      <c r="DG21" s="161" t="n">
        <v>159133.87</v>
      </c>
      <c r="DH21" s="161" t="n">
        <v>70561.88</v>
      </c>
      <c r="DI21" s="367" t="n">
        <v>22619.87</v>
      </c>
      <c r="DJ21" s="365" t="n">
        <v>140810.89</v>
      </c>
      <c r="DK21" s="365" t="n">
        <v>23370.36</v>
      </c>
      <c r="DL21" s="161"/>
      <c r="DM21" s="161"/>
    </row>
    <row r="22" customFormat="false" ht="15" hidden="false" customHeight="true" outlineLevel="0" collapsed="false">
      <c r="A22" s="372" t="s">
        <v>189</v>
      </c>
      <c r="B22" s="372"/>
      <c r="C22" s="372"/>
      <c r="D22" s="372"/>
      <c r="E22" s="372"/>
      <c r="F22" s="372"/>
      <c r="G22" s="372"/>
      <c r="H22" s="372"/>
      <c r="I22" s="349"/>
      <c r="J22" s="349"/>
      <c r="K22" s="349"/>
      <c r="L22" s="345" t="n">
        <v>343540.544361088</v>
      </c>
      <c r="X22" s="161"/>
      <c r="AL22" s="323"/>
      <c r="AM22" s="323"/>
      <c r="AV22" s="373"/>
      <c r="AW22" s="373"/>
    </row>
    <row r="23" customFormat="false" ht="14.25" hidden="false" customHeight="true" outlineLevel="0" collapsed="false">
      <c r="H23" s="56"/>
      <c r="I23" s="56"/>
      <c r="J23" s="56"/>
      <c r="K23" s="345" t="s">
        <v>34</v>
      </c>
      <c r="L23" s="345" t="n">
        <v>37614544.7643611</v>
      </c>
      <c r="N23" s="0" t="n">
        <v>467832.493</v>
      </c>
      <c r="O23" s="0" t="n">
        <v>606724.377</v>
      </c>
      <c r="P23" s="0" t="n">
        <v>59341.809</v>
      </c>
      <c r="Q23" s="0" t="n">
        <v>27110.661</v>
      </c>
      <c r="R23" s="0" t="n">
        <v>9908.33</v>
      </c>
      <c r="S23" s="0" t="n">
        <v>9909.33</v>
      </c>
      <c r="T23" s="0" t="n">
        <v>9910.33</v>
      </c>
      <c r="X23" s="161"/>
      <c r="AL23" s="323"/>
      <c r="AM23" s="323"/>
      <c r="AV23" s="373"/>
      <c r="AW23" s="373"/>
      <c r="BI23" s="0" t="n">
        <v>543787.119</v>
      </c>
      <c r="BJ23" s="0" t="n">
        <v>774885.401</v>
      </c>
      <c r="BK23" s="0" t="n">
        <v>69835.64</v>
      </c>
      <c r="BL23" s="0" t="n">
        <v>31369.94</v>
      </c>
      <c r="BM23" s="0" t="n">
        <v>11921.63</v>
      </c>
      <c r="BQ23" s="0" t="n">
        <v>559939.575</v>
      </c>
      <c r="BR23" s="0" t="n">
        <v>768909.385</v>
      </c>
      <c r="BS23" s="0" t="n">
        <v>72777.89</v>
      </c>
      <c r="BT23" s="0" t="n">
        <v>36821.08</v>
      </c>
      <c r="BU23" s="0" t="n">
        <v>10707.4</v>
      </c>
      <c r="BY23" s="0" t="n">
        <v>604602.184</v>
      </c>
      <c r="BZ23" s="0" t="n">
        <v>846794.556</v>
      </c>
      <c r="CA23" s="0" t="n">
        <v>76419.082</v>
      </c>
      <c r="CB23" s="0" t="n">
        <v>32749.768</v>
      </c>
      <c r="CC23" s="0" t="n">
        <v>13941.06</v>
      </c>
      <c r="CG23" s="0" t="n">
        <v>591745.847</v>
      </c>
      <c r="CH23" s="0" t="n">
        <v>829001.853</v>
      </c>
      <c r="CI23" s="0" t="n">
        <v>82988.99</v>
      </c>
      <c r="CJ23" s="0" t="n">
        <v>36658.21</v>
      </c>
      <c r="CK23" s="0" t="n">
        <v>9907.53</v>
      </c>
      <c r="CO23" s="0" t="n">
        <v>630527.923</v>
      </c>
      <c r="CP23" s="0" t="n">
        <v>895209.267</v>
      </c>
      <c r="CQ23" s="0" t="n">
        <v>81884.256</v>
      </c>
      <c r="CR23" s="0" t="n">
        <v>45357.814</v>
      </c>
      <c r="CS23" s="0" t="n">
        <v>12706</v>
      </c>
      <c r="CW23" s="161"/>
      <c r="CX23" s="161"/>
      <c r="CY23" s="161"/>
      <c r="CZ23" s="161"/>
      <c r="DA23" s="161"/>
      <c r="DB23" s="161"/>
      <c r="DC23" s="161"/>
    </row>
    <row r="24" customFormat="false" ht="15" hidden="false" customHeight="false" outlineLevel="0" collapsed="false">
      <c r="C24" s="354"/>
      <c r="E24" s="354"/>
      <c r="X24" s="161"/>
    </row>
    <row r="27" customFormat="false" ht="15" hidden="false" customHeight="false" outlineLevel="0" collapsed="false">
      <c r="L27" s="20"/>
    </row>
    <row r="29" customFormat="false" ht="15" hidden="false" customHeight="false" outlineLevel="0" collapsed="false"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</row>
  </sheetData>
  <mergeCells count="6">
    <mergeCell ref="A4:L4"/>
    <mergeCell ref="A5:L5"/>
    <mergeCell ref="B7:D7"/>
    <mergeCell ref="E7:G7"/>
    <mergeCell ref="I7:K7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42"/>
    <col collapsed="false" customWidth="true" hidden="false" outlineLevel="0" max="3" min="3" style="0" width="23.41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9" min="6" style="0" width="17.7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374" t="s">
        <v>0</v>
      </c>
      <c r="B1" s="323"/>
      <c r="D1" s="55" t="s">
        <v>127</v>
      </c>
      <c r="M1" s="132"/>
    </row>
    <row r="2" customFormat="false" ht="15" hidden="false" customHeight="false" outlineLevel="0" collapsed="false">
      <c r="A2" s="374" t="s">
        <v>128</v>
      </c>
      <c r="B2" s="323"/>
      <c r="C2" s="55"/>
    </row>
    <row r="3" customFormat="false" ht="15" hidden="false" customHeight="false" outlineLevel="0" collapsed="false">
      <c r="A3" s="374" t="s">
        <v>190</v>
      </c>
      <c r="B3" s="323"/>
    </row>
    <row r="4" customFormat="false" ht="15.75" hidden="false" customHeight="false" outlineLevel="0" collapsed="false">
      <c r="A4" s="7" t="s">
        <v>182</v>
      </c>
      <c r="B4" s="7"/>
      <c r="C4" s="7"/>
      <c r="D4" s="7"/>
      <c r="E4" s="7"/>
      <c r="F4" s="59"/>
      <c r="G4" s="59"/>
      <c r="H4" s="59"/>
      <c r="I4" s="59"/>
    </row>
    <row r="5" customFormat="false" ht="15.75" hidden="false" customHeight="false" outlineLevel="0" collapsed="false">
      <c r="A5" s="7" t="s">
        <v>191</v>
      </c>
      <c r="B5" s="7"/>
      <c r="C5" s="7"/>
      <c r="D5" s="7"/>
      <c r="E5" s="7"/>
      <c r="F5" s="59"/>
      <c r="G5" s="59"/>
      <c r="H5" s="59"/>
      <c r="I5" s="59"/>
    </row>
    <row r="6" customFormat="false" ht="15.75" hidden="false" customHeight="false" outlineLevel="0" collapsed="false"/>
    <row r="7" s="12" customFormat="true" ht="48" hidden="false" customHeight="true" outlineLevel="0" collapsed="false">
      <c r="A7" s="175" t="s">
        <v>192</v>
      </c>
      <c r="B7" s="375" t="s">
        <v>193</v>
      </c>
      <c r="C7" s="375" t="s">
        <v>194</v>
      </c>
      <c r="D7" s="375" t="s">
        <v>195</v>
      </c>
      <c r="E7" s="375" t="s">
        <v>195</v>
      </c>
      <c r="F7" s="375" t="s">
        <v>196</v>
      </c>
      <c r="G7" s="375" t="s">
        <v>197</v>
      </c>
      <c r="H7" s="375" t="s">
        <v>198</v>
      </c>
      <c r="I7" s="375" t="s">
        <v>198</v>
      </c>
      <c r="J7" s="376"/>
    </row>
    <row r="8" s="12" customFormat="true" ht="20.25" hidden="false" customHeight="true" outlineLevel="0" collapsed="false">
      <c r="A8" s="377" t="n">
        <v>2008</v>
      </c>
      <c r="B8" s="377" t="s">
        <v>199</v>
      </c>
      <c r="C8" s="377" t="s">
        <v>199</v>
      </c>
      <c r="D8" s="377" t="s">
        <v>199</v>
      </c>
      <c r="E8" s="377" t="s">
        <v>82</v>
      </c>
      <c r="F8" s="378" t="s">
        <v>199</v>
      </c>
      <c r="G8" s="378" t="s">
        <v>199</v>
      </c>
      <c r="H8" s="378" t="s">
        <v>199</v>
      </c>
      <c r="I8" s="378" t="s">
        <v>82</v>
      </c>
    </row>
    <row r="9" customFormat="false" ht="18" hidden="false" customHeight="true" outlineLevel="0" collapsed="false">
      <c r="A9" s="21" t="s">
        <v>15</v>
      </c>
      <c r="B9" s="379" t="n">
        <v>35239034.250816</v>
      </c>
      <c r="C9" s="380" t="n">
        <v>32080915.7925651</v>
      </c>
      <c r="D9" s="228" t="n">
        <v>3158118.45825091</v>
      </c>
      <c r="E9" s="381" t="n">
        <v>8.96198924117162</v>
      </c>
      <c r="F9" s="379" t="n">
        <v>33678347.158816</v>
      </c>
      <c r="G9" s="379" t="n">
        <v>30520228.7005651</v>
      </c>
      <c r="H9" s="379" t="n">
        <v>3158118.45825091</v>
      </c>
      <c r="I9" s="381" t="n">
        <v>9.3772964669503</v>
      </c>
      <c r="J9" s="6"/>
      <c r="O9" s="20"/>
    </row>
    <row r="10" customFormat="false" ht="18" hidden="false" customHeight="true" outlineLevel="0" collapsed="false">
      <c r="A10" s="21" t="s">
        <v>16</v>
      </c>
      <c r="B10" s="379" t="n">
        <v>33392398.455</v>
      </c>
      <c r="C10" s="230" t="n">
        <v>30610464.0275967</v>
      </c>
      <c r="D10" s="230" t="n">
        <v>2781934.4274033</v>
      </c>
      <c r="E10" s="382" t="n">
        <v>8.33104106358897</v>
      </c>
      <c r="F10" s="379" t="n">
        <v>32069492.018</v>
      </c>
      <c r="G10" s="379" t="n">
        <v>29287557.5905967</v>
      </c>
      <c r="H10" s="379" t="n">
        <v>2781934.4274033</v>
      </c>
      <c r="I10" s="382" t="n">
        <v>8.67470687044825</v>
      </c>
      <c r="J10" s="6"/>
      <c r="M10" s="23"/>
      <c r="O10" s="20"/>
    </row>
    <row r="11" customFormat="false" ht="18" hidden="false" customHeight="true" outlineLevel="0" collapsed="false">
      <c r="A11" s="21" t="s">
        <v>17</v>
      </c>
      <c r="B11" s="379" t="n">
        <v>35603267.976</v>
      </c>
      <c r="C11" s="230" t="n">
        <v>30831152.8334597</v>
      </c>
      <c r="D11" s="230" t="n">
        <v>4772115.14254027</v>
      </c>
      <c r="E11" s="383" t="n">
        <v>13.403587405957</v>
      </c>
      <c r="F11" s="379" t="n">
        <v>34038978.635</v>
      </c>
      <c r="G11" s="379" t="n">
        <v>29266863.4924597</v>
      </c>
      <c r="H11" s="379" t="n">
        <v>4772115.14254027</v>
      </c>
      <c r="I11" s="382" t="n">
        <v>14.0195603214528</v>
      </c>
      <c r="J11" s="6"/>
      <c r="O11" s="20"/>
    </row>
    <row r="12" customFormat="false" ht="18" hidden="false" customHeight="true" outlineLevel="0" collapsed="false">
      <c r="A12" s="21" t="s">
        <v>18</v>
      </c>
      <c r="B12" s="379" t="n">
        <v>35251161.512039</v>
      </c>
      <c r="C12" s="230" t="n">
        <v>32077075.386589</v>
      </c>
      <c r="D12" s="230" t="n">
        <v>3174086.12545</v>
      </c>
      <c r="E12" s="383" t="n">
        <v>9.00420295191121</v>
      </c>
      <c r="F12" s="379" t="n">
        <v>33786322.052039</v>
      </c>
      <c r="G12" s="379" t="n">
        <v>30612235.926589</v>
      </c>
      <c r="H12" s="379" t="n">
        <v>3174086.12545</v>
      </c>
      <c r="I12" s="382" t="n">
        <v>9.39458909010917</v>
      </c>
      <c r="J12" s="6"/>
      <c r="O12" s="20"/>
    </row>
    <row r="13" customFormat="false" ht="18" hidden="false" customHeight="true" outlineLevel="0" collapsed="false">
      <c r="A13" s="384" t="s">
        <v>19</v>
      </c>
      <c r="B13" s="379" t="n">
        <v>36429565.100133</v>
      </c>
      <c r="C13" s="230" t="n">
        <v>31696914.3770924</v>
      </c>
      <c r="D13" s="230" t="n">
        <v>4732650.72304054</v>
      </c>
      <c r="E13" s="383" t="n">
        <v>12.991235854812</v>
      </c>
      <c r="F13" s="379" t="n">
        <v>35016783.704133</v>
      </c>
      <c r="G13" s="379" t="n">
        <v>30284132.9810924</v>
      </c>
      <c r="H13" s="379" t="n">
        <v>4732650.72304054</v>
      </c>
      <c r="I13" s="382" t="n">
        <v>13.5153781198984</v>
      </c>
      <c r="J13" s="6"/>
      <c r="O13" s="20"/>
    </row>
    <row r="14" customFormat="false" ht="18" hidden="false" customHeight="true" outlineLevel="0" collapsed="false">
      <c r="A14" s="21" t="s">
        <v>20</v>
      </c>
      <c r="B14" s="379" t="n">
        <v>35207697.813</v>
      </c>
      <c r="C14" s="230" t="n">
        <v>31870673.3950598</v>
      </c>
      <c r="D14" s="230" t="n">
        <v>3337024.41794017</v>
      </c>
      <c r="E14" s="383" t="n">
        <v>9.4781102577744</v>
      </c>
      <c r="F14" s="379" t="n">
        <v>33990746.195</v>
      </c>
      <c r="G14" s="379" t="n">
        <v>30653721.7770598</v>
      </c>
      <c r="H14" s="379" t="n">
        <v>3337024.41794017</v>
      </c>
      <c r="I14" s="382" t="n">
        <v>9.81744972233366</v>
      </c>
      <c r="J14" s="6"/>
      <c r="O14" s="20"/>
    </row>
    <row r="15" customFormat="false" ht="18" hidden="false" customHeight="true" outlineLevel="0" collapsed="false">
      <c r="A15" s="21" t="s">
        <v>21</v>
      </c>
      <c r="B15" s="379" t="n">
        <v>36517221.462</v>
      </c>
      <c r="C15" s="230" t="n">
        <v>31863894.4599638</v>
      </c>
      <c r="D15" s="230" t="n">
        <v>4653327.00203616</v>
      </c>
      <c r="E15" s="385" t="n">
        <v>12.7428287688274</v>
      </c>
      <c r="F15" s="379" t="n">
        <v>35255154.697</v>
      </c>
      <c r="G15" s="379" t="n">
        <v>30601827.6949638</v>
      </c>
      <c r="H15" s="379" t="n">
        <v>4653327.00203616</v>
      </c>
      <c r="I15" s="382" t="n">
        <v>13.1989975424278</v>
      </c>
      <c r="J15" s="6"/>
      <c r="O15" s="20"/>
    </row>
    <row r="16" customFormat="false" ht="18" hidden="false" customHeight="true" outlineLevel="0" collapsed="false">
      <c r="A16" s="21" t="s">
        <v>22</v>
      </c>
      <c r="B16" s="379" t="n">
        <v>36226958.243</v>
      </c>
      <c r="C16" s="230" t="n">
        <v>32317452.9783107</v>
      </c>
      <c r="D16" s="230" t="n">
        <v>3909505.26468928</v>
      </c>
      <c r="E16" s="385" t="n">
        <v>10.7917016892929</v>
      </c>
      <c r="F16" s="379" t="n">
        <v>34959761.475</v>
      </c>
      <c r="G16" s="379" t="n">
        <v>31050256.2103107</v>
      </c>
      <c r="H16" s="379" t="n">
        <v>3909505.26468928</v>
      </c>
      <c r="I16" s="382" t="n">
        <v>11.1828716780147</v>
      </c>
      <c r="J16" s="6"/>
      <c r="O16" s="20"/>
    </row>
    <row r="17" customFormat="false" ht="18" hidden="false" customHeight="true" outlineLevel="0" collapsed="false">
      <c r="A17" s="21" t="s">
        <v>23</v>
      </c>
      <c r="B17" s="379" t="n">
        <v>36281074.793</v>
      </c>
      <c r="C17" s="230" t="n">
        <v>32722468.8511566</v>
      </c>
      <c r="D17" s="230" t="n">
        <v>3558605.94184337</v>
      </c>
      <c r="E17" s="385" t="n">
        <v>9.8084358364432</v>
      </c>
      <c r="F17" s="379" t="n">
        <v>34846484.341</v>
      </c>
      <c r="G17" s="379" t="n">
        <v>31287878.3991566</v>
      </c>
      <c r="H17" s="379" t="n">
        <v>3558605.94184337</v>
      </c>
      <c r="I17" s="382" t="n">
        <v>10.2122380754961</v>
      </c>
      <c r="J17" s="6"/>
      <c r="O17" s="20"/>
    </row>
    <row r="18" customFormat="false" ht="18" hidden="false" customHeight="true" outlineLevel="0" collapsed="false">
      <c r="A18" s="21" t="s">
        <v>24</v>
      </c>
      <c r="B18" s="379" t="n">
        <v>37534578.2</v>
      </c>
      <c r="C18" s="230" t="n">
        <v>33715172.8081565</v>
      </c>
      <c r="D18" s="230" t="n">
        <v>3819405.39184345</v>
      </c>
      <c r="E18" s="385" t="n">
        <v>10.175698182865</v>
      </c>
      <c r="F18" s="379" t="n">
        <v>36093987.003</v>
      </c>
      <c r="G18" s="379" t="n">
        <v>32274581.6111565</v>
      </c>
      <c r="H18" s="379" t="n">
        <v>3819405.39184345</v>
      </c>
      <c r="I18" s="382" t="n">
        <v>10.5818329006602</v>
      </c>
      <c r="J18" s="6"/>
      <c r="O18" s="20"/>
    </row>
    <row r="19" customFormat="false" ht="18" hidden="false" customHeight="true" outlineLevel="0" collapsed="false">
      <c r="A19" s="21" t="s">
        <v>25</v>
      </c>
      <c r="B19" s="379" t="n">
        <v>36246105.49</v>
      </c>
      <c r="C19" s="230" t="n">
        <v>33524212.0921037</v>
      </c>
      <c r="D19" s="230" t="n">
        <v>2721893.39789632</v>
      </c>
      <c r="E19" s="385" t="n">
        <v>7.50947822145269</v>
      </c>
      <c r="F19" s="379" t="n">
        <v>34817502.866</v>
      </c>
      <c r="G19" s="379" t="n">
        <v>32095609.4681037</v>
      </c>
      <c r="H19" s="379" t="n">
        <v>2721893.39789632</v>
      </c>
      <c r="I19" s="382" t="n">
        <v>7.81760084395455</v>
      </c>
      <c r="J19" s="6"/>
      <c r="O19" s="20"/>
    </row>
    <row r="20" customFormat="false" ht="18" hidden="false" customHeight="true" outlineLevel="0" collapsed="false">
      <c r="A20" s="21" t="s">
        <v>26</v>
      </c>
      <c r="B20" s="379" t="n">
        <v>37516988.391</v>
      </c>
      <c r="C20" s="230" t="n">
        <v>33064497.9581156</v>
      </c>
      <c r="D20" s="386" t="n">
        <v>4452490.43288442</v>
      </c>
      <c r="E20" s="387" t="n">
        <v>11.8679313661342</v>
      </c>
      <c r="F20" s="379" t="n">
        <v>35940388.255</v>
      </c>
      <c r="G20" s="379" t="n">
        <v>31487897.8221156</v>
      </c>
      <c r="H20" s="379" t="n">
        <v>4452490.43288442</v>
      </c>
      <c r="I20" s="387" t="n">
        <v>12.3885429430913</v>
      </c>
      <c r="J20" s="6"/>
      <c r="O20" s="20"/>
    </row>
    <row r="21" s="30" customFormat="true" ht="26.25" hidden="false" customHeight="true" outlineLevel="0" collapsed="false">
      <c r="A21" s="388" t="s">
        <v>122</v>
      </c>
      <c r="B21" s="27" t="n">
        <v>431446051.685988</v>
      </c>
      <c r="C21" s="389" t="n">
        <v>386374894.96017</v>
      </c>
      <c r="D21" s="252" t="n">
        <v>45071156.7258182</v>
      </c>
      <c r="E21" s="390" t="n">
        <v>10.4465335931783</v>
      </c>
      <c r="F21" s="27" t="n">
        <v>414493948.399988</v>
      </c>
      <c r="G21" s="27" t="n">
        <v>369422791.67417</v>
      </c>
      <c r="H21" s="252" t="n">
        <v>45071156.7258182</v>
      </c>
      <c r="I21" s="390" t="n">
        <v>10.8737791950401</v>
      </c>
      <c r="J21" s="391"/>
      <c r="O21" s="20"/>
    </row>
    <row r="23" customFormat="false" ht="15" hidden="false" customHeight="false" outlineLevel="0" collapsed="false">
      <c r="A23" s="54"/>
    </row>
    <row r="24" customFormat="false" ht="15" hidden="false" customHeight="false" outlineLevel="0" collapsed="false">
      <c r="D24" s="20"/>
    </row>
    <row r="25" customFormat="false" ht="15" hidden="false" customHeight="false" outlineLevel="0" collapsed="false">
      <c r="D25" s="20"/>
    </row>
    <row r="26" customFormat="false" ht="15" hidden="false" customHeight="false" outlineLevel="0" collapsed="false">
      <c r="D26" s="20"/>
    </row>
    <row r="27" customFormat="false" ht="15" hidden="false" customHeight="false" outlineLevel="0" collapsed="false">
      <c r="D27" s="20"/>
    </row>
    <row r="28" customFormat="false" ht="15" hidden="false" customHeight="false" outlineLevel="0" collapsed="false">
      <c r="D28" s="20"/>
    </row>
    <row r="29" customFormat="false" ht="15" hidden="false" customHeight="false" outlineLevel="0" collapsed="false">
      <c r="D29" s="20"/>
    </row>
    <row r="30" customFormat="false" ht="15" hidden="false" customHeight="false" outlineLevel="0" collapsed="false">
      <c r="D30" s="20"/>
    </row>
    <row r="31" customFormat="false" ht="15" hidden="false" customHeight="false" outlineLevel="0" collapsed="false">
      <c r="D31" s="20"/>
    </row>
    <row r="32" customFormat="false" ht="15" hidden="false" customHeight="false" outlineLevel="0" collapsed="false">
      <c r="D32" s="20"/>
    </row>
    <row r="33" customFormat="false" ht="15" hidden="false" customHeight="false" outlineLevel="0" collapsed="false">
      <c r="D33" s="20"/>
    </row>
    <row r="34" customFormat="false" ht="15" hidden="false" customHeight="false" outlineLevel="0" collapsed="false">
      <c r="D34" s="20"/>
    </row>
    <row r="35" customFormat="false" ht="15" hidden="false" customHeight="false" outlineLevel="0" collapsed="false">
      <c r="D35" s="20"/>
    </row>
    <row r="36" customFormat="false" ht="15" hidden="false" customHeight="false" outlineLevel="0" collapsed="false">
      <c r="D36" s="20"/>
    </row>
    <row r="37" customFormat="false" ht="15" hidden="false" customHeight="false" outlineLevel="0" collapsed="false">
      <c r="D37" s="20"/>
    </row>
    <row r="38" customFormat="false" ht="15" hidden="false" customHeight="false" outlineLevel="0" collapsed="false">
      <c r="D38" s="20"/>
    </row>
    <row r="39" customFormat="false" ht="15" hidden="false" customHeight="false" outlineLevel="0" collapsed="false">
      <c r="D39" s="20"/>
    </row>
    <row r="40" customFormat="false" ht="15" hidden="false" customHeight="false" outlineLevel="0" collapsed="false">
      <c r="D40" s="20"/>
    </row>
    <row r="41" customFormat="false" ht="15" hidden="false" customHeight="false" outlineLevel="0" collapsed="false">
      <c r="B41" s="23"/>
    </row>
    <row r="43" customFormat="false" ht="15" hidden="false" customHeight="false" outlineLevel="0" collapsed="false">
      <c r="B43" s="20"/>
      <c r="C43" s="20"/>
      <c r="D43" s="20"/>
    </row>
  </sheetData>
  <mergeCells count="2"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1.84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8" min="8" style="0" width="17.7"/>
    <col collapsed="false" customWidth="true" hidden="false" outlineLevel="0" max="9" min="9" style="0" width="15.13"/>
  </cols>
  <sheetData>
    <row r="1" customFormat="false" ht="15.75" hidden="false" customHeight="false" outlineLevel="0" collapsed="false">
      <c r="A1" s="392" t="s">
        <v>182</v>
      </c>
      <c r="B1" s="392"/>
      <c r="C1" s="392"/>
      <c r="D1" s="392"/>
      <c r="E1" s="392"/>
    </row>
    <row r="2" customFormat="false" ht="15.75" hidden="false" customHeight="false" outlineLevel="0" collapsed="false">
      <c r="A2" s="393" t="s">
        <v>200</v>
      </c>
      <c r="B2" s="393"/>
      <c r="C2" s="393"/>
      <c r="D2" s="393"/>
      <c r="E2" s="393"/>
      <c r="F2" s="394"/>
    </row>
    <row r="3" customFormat="false" ht="15" hidden="false" customHeight="false" outlineLevel="0" collapsed="false">
      <c r="A3" s="395"/>
      <c r="B3" s="395"/>
      <c r="C3" s="395"/>
      <c r="D3" s="395"/>
      <c r="E3" s="395"/>
      <c r="F3" s="396"/>
      <c r="H3" s="396" t="s">
        <v>201</v>
      </c>
    </row>
    <row r="4" customFormat="false" ht="15" hidden="false" customHeight="false" outlineLevel="0" collapsed="false">
      <c r="A4" s="395"/>
      <c r="B4" s="395"/>
      <c r="C4" s="395"/>
      <c r="D4" s="395"/>
      <c r="E4" s="395"/>
      <c r="F4" s="395"/>
    </row>
    <row r="5" customFormat="false" ht="15" hidden="false" customHeight="false" outlineLevel="0" collapsed="false">
      <c r="A5" s="397" t="s">
        <v>202</v>
      </c>
      <c r="B5" s="397"/>
      <c r="C5" s="397"/>
      <c r="D5" s="397"/>
      <c r="E5" s="397"/>
      <c r="F5" s="398"/>
    </row>
    <row r="6" customFormat="false" ht="13.5" hidden="false" customHeight="true" outlineLevel="0" collapsed="false">
      <c r="A6" s="132"/>
    </row>
    <row r="7" s="401" customFormat="true" ht="42.75" hidden="false" customHeight="true" outlineLevel="0" collapsed="false">
      <c r="A7" s="399"/>
      <c r="B7" s="400" t="s">
        <v>203</v>
      </c>
      <c r="C7" s="400" t="s">
        <v>204</v>
      </c>
      <c r="D7" s="400" t="s">
        <v>205</v>
      </c>
      <c r="E7" s="400" t="s">
        <v>206</v>
      </c>
    </row>
    <row r="8" customFormat="false" ht="15" hidden="false" customHeight="false" outlineLevel="0" collapsed="false">
      <c r="A8" s="402" t="s">
        <v>207</v>
      </c>
      <c r="B8" s="403" t="n">
        <v>35239034.250816</v>
      </c>
      <c r="C8" s="403" t="n">
        <v>32080915.7925651</v>
      </c>
      <c r="D8" s="403" t="n">
        <v>3158118.45825091</v>
      </c>
      <c r="E8" s="404" t="n">
        <v>0.0896198924117162</v>
      </c>
      <c r="F8" s="161"/>
      <c r="G8" s="56"/>
    </row>
    <row r="9" customFormat="false" ht="15" hidden="false" customHeight="false" outlineLevel="0" collapsed="false">
      <c r="A9" s="402" t="s">
        <v>208</v>
      </c>
      <c r="B9" s="403" t="n">
        <v>33392398.455</v>
      </c>
      <c r="C9" s="403" t="n">
        <v>30610464.0275967</v>
      </c>
      <c r="D9" s="403" t="n">
        <v>2781934.4274033</v>
      </c>
      <c r="E9" s="404" t="n">
        <v>0.0833104106358897</v>
      </c>
      <c r="F9" s="161"/>
      <c r="G9" s="56"/>
    </row>
    <row r="10" customFormat="false" ht="15" hidden="false" customHeight="false" outlineLevel="0" collapsed="false">
      <c r="A10" s="402" t="s">
        <v>209</v>
      </c>
      <c r="B10" s="403" t="n">
        <v>35603267.976</v>
      </c>
      <c r="C10" s="403" t="n">
        <v>30831152.8334597</v>
      </c>
      <c r="D10" s="403" t="n">
        <v>4772115.14254027</v>
      </c>
      <c r="E10" s="404" t="n">
        <v>0.13403587405957</v>
      </c>
      <c r="F10" s="161"/>
      <c r="G10" s="56"/>
    </row>
    <row r="11" customFormat="false" ht="15" hidden="false" customHeight="false" outlineLevel="0" collapsed="false">
      <c r="A11" s="402" t="s">
        <v>210</v>
      </c>
      <c r="B11" s="403" t="n">
        <v>35251161.512039</v>
      </c>
      <c r="C11" s="403" t="n">
        <v>32077075.386589</v>
      </c>
      <c r="D11" s="403" t="n">
        <v>3174086.12545</v>
      </c>
      <c r="E11" s="404" t="n">
        <v>0.0900420295191121</v>
      </c>
      <c r="F11" s="161"/>
      <c r="G11" s="56"/>
    </row>
    <row r="12" customFormat="false" ht="15" hidden="false" customHeight="false" outlineLevel="0" collapsed="false">
      <c r="A12" s="402" t="s">
        <v>211</v>
      </c>
      <c r="B12" s="403" t="n">
        <v>36429565.100133</v>
      </c>
      <c r="C12" s="403" t="n">
        <v>31696914.3770924</v>
      </c>
      <c r="D12" s="403" t="n">
        <v>4732650.72304054</v>
      </c>
      <c r="E12" s="404" t="n">
        <v>0.12991235854812</v>
      </c>
      <c r="F12" s="161"/>
      <c r="G12" s="56"/>
    </row>
    <row r="13" customFormat="false" ht="15" hidden="false" customHeight="false" outlineLevel="0" collapsed="false">
      <c r="A13" s="402" t="s">
        <v>212</v>
      </c>
      <c r="B13" s="403" t="n">
        <v>35207697.813</v>
      </c>
      <c r="C13" s="403" t="n">
        <v>31870673.3950598</v>
      </c>
      <c r="D13" s="403" t="n">
        <v>3337024.41794017</v>
      </c>
      <c r="E13" s="404" t="n">
        <v>0.094781102577744</v>
      </c>
      <c r="F13" s="161"/>
      <c r="G13" s="56"/>
    </row>
    <row r="14" customFormat="false" ht="15" hidden="false" customHeight="false" outlineLevel="0" collapsed="false">
      <c r="A14" s="402" t="s">
        <v>213</v>
      </c>
      <c r="B14" s="403" t="n">
        <v>36517221.462</v>
      </c>
      <c r="C14" s="403" t="n">
        <v>31863894.4599638</v>
      </c>
      <c r="D14" s="403" t="n">
        <v>4653327.00203616</v>
      </c>
      <c r="E14" s="404" t="n">
        <v>0.127428287688274</v>
      </c>
      <c r="F14" s="161"/>
      <c r="G14" s="56"/>
    </row>
    <row r="15" customFormat="false" ht="15" hidden="false" customHeight="false" outlineLevel="0" collapsed="false">
      <c r="A15" s="402" t="s">
        <v>214</v>
      </c>
      <c r="B15" s="403" t="n">
        <v>36226958.243</v>
      </c>
      <c r="C15" s="403" t="n">
        <v>32317452.9783107</v>
      </c>
      <c r="D15" s="403" t="n">
        <v>3909505.26468928</v>
      </c>
      <c r="E15" s="404" t="n">
        <v>0.107917016892929</v>
      </c>
      <c r="F15" s="161"/>
      <c r="G15" s="56"/>
    </row>
    <row r="16" customFormat="false" ht="15" hidden="false" customHeight="false" outlineLevel="0" collapsed="false">
      <c r="A16" s="402" t="s">
        <v>215</v>
      </c>
      <c r="B16" s="403" t="n">
        <v>36281074.793</v>
      </c>
      <c r="C16" s="403" t="n">
        <v>32722468.8511566</v>
      </c>
      <c r="D16" s="403" t="n">
        <v>3558605.94184337</v>
      </c>
      <c r="E16" s="404" t="n">
        <v>0.098084358364432</v>
      </c>
      <c r="F16" s="161"/>
      <c r="G16" s="56"/>
    </row>
    <row r="17" customFormat="false" ht="15" hidden="false" customHeight="false" outlineLevel="0" collapsed="false">
      <c r="A17" s="402" t="s">
        <v>216</v>
      </c>
      <c r="B17" s="403" t="n">
        <v>37534578.2</v>
      </c>
      <c r="C17" s="403" t="n">
        <v>33715172.8081565</v>
      </c>
      <c r="D17" s="403" t="n">
        <v>3819405.39184345</v>
      </c>
      <c r="E17" s="404" t="n">
        <v>0.10175698182865</v>
      </c>
      <c r="F17" s="161"/>
      <c r="G17" s="56"/>
    </row>
    <row r="18" customFormat="false" ht="15" hidden="false" customHeight="false" outlineLevel="0" collapsed="false">
      <c r="A18" s="402" t="s">
        <v>217</v>
      </c>
      <c r="B18" s="403" t="n">
        <v>36246105.49</v>
      </c>
      <c r="C18" s="403" t="n">
        <v>33524212.0921037</v>
      </c>
      <c r="D18" s="403" t="n">
        <v>2721893.39789632</v>
      </c>
      <c r="E18" s="404" t="n">
        <v>0.0750947822145269</v>
      </c>
      <c r="F18" s="161"/>
      <c r="G18" s="56"/>
    </row>
    <row r="19" customFormat="false" ht="15" hidden="false" customHeight="false" outlineLevel="0" collapsed="false">
      <c r="A19" s="402" t="s">
        <v>218</v>
      </c>
      <c r="B19" s="403" t="n">
        <v>37516988.391</v>
      </c>
      <c r="C19" s="403" t="n">
        <v>33064497.9581156</v>
      </c>
      <c r="D19" s="403" t="n">
        <v>4452490.43288442</v>
      </c>
      <c r="E19" s="404" t="n">
        <v>0.118679313661342</v>
      </c>
      <c r="F19" s="161"/>
      <c r="G19" s="56"/>
    </row>
    <row r="20" customFormat="false" ht="15" hidden="false" customHeight="false" outlineLevel="0" collapsed="false">
      <c r="A20" s="405" t="s">
        <v>219</v>
      </c>
      <c r="B20" s="406" t="n">
        <v>431446051.685988</v>
      </c>
      <c r="C20" s="407" t="n">
        <v>386374894.96017</v>
      </c>
      <c r="D20" s="406" t="n">
        <v>45071156.7258182</v>
      </c>
      <c r="E20" s="408" t="n">
        <v>0.104465335931783</v>
      </c>
      <c r="F20" s="161"/>
      <c r="G20" s="56"/>
    </row>
    <row r="21" customFormat="false" ht="15" hidden="false" customHeight="false" outlineLevel="0" collapsed="false">
      <c r="A21" s="395"/>
      <c r="B21" s="395"/>
      <c r="C21" s="409"/>
      <c r="D21" s="395"/>
      <c r="E21" s="395"/>
      <c r="F21" s="395"/>
    </row>
    <row r="22" customFormat="false" ht="15" hidden="false" customHeight="false" outlineLevel="0" collapsed="false">
      <c r="A22" s="395"/>
      <c r="B22" s="409"/>
      <c r="C22" s="409"/>
      <c r="D22" s="395"/>
      <c r="E22" s="395"/>
      <c r="F22" s="395"/>
    </row>
    <row r="23" customFormat="false" ht="15" hidden="false" customHeight="false" outlineLevel="0" collapsed="false">
      <c r="A23" s="397" t="s">
        <v>220</v>
      </c>
      <c r="B23" s="397"/>
      <c r="C23" s="397"/>
      <c r="D23" s="397"/>
      <c r="E23" s="397"/>
      <c r="F23" s="398"/>
    </row>
    <row r="24" customFormat="false" ht="13.5" hidden="false" customHeight="true" outlineLevel="0" collapsed="false">
      <c r="A24" s="132"/>
    </row>
    <row r="25" s="401" customFormat="true" ht="42.75" hidden="false" customHeight="true" outlineLevel="0" collapsed="false">
      <c r="A25" s="399"/>
      <c r="B25" s="400" t="s">
        <v>203</v>
      </c>
      <c r="C25" s="400" t="s">
        <v>204</v>
      </c>
      <c r="D25" s="400" t="s">
        <v>205</v>
      </c>
      <c r="E25" s="400" t="s">
        <v>206</v>
      </c>
    </row>
    <row r="26" customFormat="false" ht="15" hidden="false" customHeight="false" outlineLevel="0" collapsed="false">
      <c r="A26" s="402" t="s">
        <v>207</v>
      </c>
      <c r="B26" s="403" t="n">
        <v>33678347.158816</v>
      </c>
      <c r="C26" s="403" t="n">
        <v>30520228.7005651</v>
      </c>
      <c r="D26" s="403" t="n">
        <v>3158118.45825091</v>
      </c>
      <c r="E26" s="404" t="n">
        <v>0.093772964669503</v>
      </c>
      <c r="F26" s="161"/>
      <c r="G26" s="56"/>
    </row>
    <row r="27" customFormat="false" ht="15" hidden="false" customHeight="false" outlineLevel="0" collapsed="false">
      <c r="A27" s="402" t="s">
        <v>208</v>
      </c>
      <c r="B27" s="403" t="n">
        <v>32069492.018</v>
      </c>
      <c r="C27" s="403" t="n">
        <v>29287557.5905967</v>
      </c>
      <c r="D27" s="403" t="n">
        <v>2781934.4274033</v>
      </c>
      <c r="E27" s="404" t="n">
        <v>0.0867470687044825</v>
      </c>
      <c r="F27" s="161"/>
      <c r="G27" s="56"/>
    </row>
    <row r="28" customFormat="false" ht="15" hidden="false" customHeight="false" outlineLevel="0" collapsed="false">
      <c r="A28" s="402" t="s">
        <v>209</v>
      </c>
      <c r="B28" s="403" t="n">
        <v>34038978.635</v>
      </c>
      <c r="C28" s="403" t="n">
        <v>29266863.4924597</v>
      </c>
      <c r="D28" s="403" t="n">
        <v>4772115.14254027</v>
      </c>
      <c r="E28" s="404" t="n">
        <v>0.140195603214528</v>
      </c>
      <c r="F28" s="161"/>
      <c r="G28" s="56"/>
    </row>
    <row r="29" customFormat="false" ht="15" hidden="false" customHeight="false" outlineLevel="0" collapsed="false">
      <c r="A29" s="402" t="s">
        <v>210</v>
      </c>
      <c r="B29" s="403" t="n">
        <v>33786322.052039</v>
      </c>
      <c r="C29" s="403" t="n">
        <v>30612235.926589</v>
      </c>
      <c r="D29" s="403" t="n">
        <v>3174086.12545</v>
      </c>
      <c r="E29" s="404" t="n">
        <v>0.0939458909010917</v>
      </c>
      <c r="F29" s="161"/>
      <c r="G29" s="56"/>
    </row>
    <row r="30" customFormat="false" ht="15" hidden="false" customHeight="false" outlineLevel="0" collapsed="false">
      <c r="A30" s="402" t="s">
        <v>211</v>
      </c>
      <c r="B30" s="403" t="n">
        <v>35016783.704133</v>
      </c>
      <c r="C30" s="403" t="n">
        <v>30284132.9810924</v>
      </c>
      <c r="D30" s="403" t="n">
        <v>4732650.72304054</v>
      </c>
      <c r="E30" s="404" t="n">
        <v>0.135153781198984</v>
      </c>
      <c r="F30" s="161"/>
      <c r="G30" s="56"/>
    </row>
    <row r="31" customFormat="false" ht="15" hidden="false" customHeight="false" outlineLevel="0" collapsed="false">
      <c r="A31" s="402" t="s">
        <v>212</v>
      </c>
      <c r="B31" s="403" t="n">
        <v>33990746.195</v>
      </c>
      <c r="C31" s="403" t="n">
        <v>30653721.7770598</v>
      </c>
      <c r="D31" s="403" t="n">
        <v>3337024.41794017</v>
      </c>
      <c r="E31" s="404" t="n">
        <v>0.0981744972233366</v>
      </c>
      <c r="F31" s="161"/>
      <c r="G31" s="56"/>
    </row>
    <row r="32" customFormat="false" ht="15" hidden="false" customHeight="false" outlineLevel="0" collapsed="false">
      <c r="A32" s="402" t="s">
        <v>213</v>
      </c>
      <c r="B32" s="403" t="n">
        <v>35255154.697</v>
      </c>
      <c r="C32" s="403" t="n">
        <v>30601827.6949638</v>
      </c>
      <c r="D32" s="403" t="n">
        <v>4653327.00203616</v>
      </c>
      <c r="E32" s="404" t="n">
        <v>0.131989975424278</v>
      </c>
      <c r="F32" s="161"/>
      <c r="G32" s="56"/>
    </row>
    <row r="33" customFormat="false" ht="15" hidden="false" customHeight="false" outlineLevel="0" collapsed="false">
      <c r="A33" s="402" t="s">
        <v>214</v>
      </c>
      <c r="B33" s="403" t="n">
        <v>34959761.475</v>
      </c>
      <c r="C33" s="403" t="n">
        <v>31050256.2103107</v>
      </c>
      <c r="D33" s="403" t="n">
        <v>3909505.26468928</v>
      </c>
      <c r="E33" s="404" t="n">
        <v>0.111828716780147</v>
      </c>
      <c r="F33" s="161"/>
      <c r="G33" s="56"/>
    </row>
    <row r="34" customFormat="false" ht="15" hidden="false" customHeight="false" outlineLevel="0" collapsed="false">
      <c r="A34" s="402" t="s">
        <v>215</v>
      </c>
      <c r="B34" s="403" t="n">
        <v>34846484.341</v>
      </c>
      <c r="C34" s="403" t="n">
        <v>31287878.3991566</v>
      </c>
      <c r="D34" s="403" t="n">
        <v>3558605.94184337</v>
      </c>
      <c r="E34" s="404" t="n">
        <v>0.102122380754961</v>
      </c>
      <c r="F34" s="161"/>
      <c r="G34" s="56"/>
    </row>
    <row r="35" customFormat="false" ht="15" hidden="false" customHeight="false" outlineLevel="0" collapsed="false">
      <c r="A35" s="402" t="s">
        <v>216</v>
      </c>
      <c r="B35" s="403" t="n">
        <v>36093987.003</v>
      </c>
      <c r="C35" s="403" t="n">
        <v>32274581.6111565</v>
      </c>
      <c r="D35" s="403" t="n">
        <v>3819405.39184345</v>
      </c>
      <c r="E35" s="404" t="n">
        <v>0.105818329006602</v>
      </c>
      <c r="F35" s="161"/>
      <c r="G35" s="56"/>
    </row>
    <row r="36" customFormat="false" ht="15" hidden="false" customHeight="false" outlineLevel="0" collapsed="false">
      <c r="A36" s="402" t="s">
        <v>217</v>
      </c>
      <c r="B36" s="403" t="n">
        <v>34817502.866</v>
      </c>
      <c r="C36" s="403" t="n">
        <v>32095609.4681037</v>
      </c>
      <c r="D36" s="403" t="n">
        <v>2721893.39789632</v>
      </c>
      <c r="E36" s="404" t="n">
        <v>0.0781760084395455</v>
      </c>
      <c r="F36" s="161"/>
      <c r="G36" s="56"/>
    </row>
    <row r="37" customFormat="false" ht="15" hidden="false" customHeight="false" outlineLevel="0" collapsed="false">
      <c r="A37" s="402" t="s">
        <v>218</v>
      </c>
      <c r="B37" s="403" t="n">
        <v>35940388.255</v>
      </c>
      <c r="C37" s="403" t="n">
        <v>31487897.8221156</v>
      </c>
      <c r="D37" s="403" t="n">
        <v>4452490.43288442</v>
      </c>
      <c r="E37" s="404" t="n">
        <v>0.123885429430913</v>
      </c>
      <c r="F37" s="161"/>
      <c r="G37" s="56"/>
    </row>
    <row r="38" customFormat="false" ht="15" hidden="false" customHeight="false" outlineLevel="0" collapsed="false">
      <c r="A38" s="405" t="s">
        <v>219</v>
      </c>
      <c r="B38" s="410" t="n">
        <v>414493948.399988</v>
      </c>
      <c r="C38" s="411" t="n">
        <v>369422791.67417</v>
      </c>
      <c r="D38" s="412" t="n">
        <v>45071156.7258182</v>
      </c>
      <c r="E38" s="408" t="n">
        <v>0.108737791950401</v>
      </c>
      <c r="F38" s="161"/>
      <c r="G38" s="56"/>
    </row>
    <row r="39" s="420" customFormat="true" ht="15" hidden="false" customHeight="false" outlineLevel="0" collapsed="false">
      <c r="A39" s="413"/>
      <c r="B39" s="414"/>
      <c r="C39" s="415"/>
      <c r="D39" s="416"/>
      <c r="E39" s="417"/>
      <c r="F39" s="418"/>
      <c r="G39" s="419"/>
    </row>
    <row r="40" s="420" customFormat="true" ht="15" hidden="false" customHeight="false" outlineLevel="0" collapsed="false">
      <c r="A40" s="413"/>
      <c r="B40" s="414"/>
      <c r="C40" s="415"/>
      <c r="D40" s="416"/>
      <c r="E40" s="417"/>
      <c r="F40" s="418"/>
      <c r="G40" s="419"/>
    </row>
    <row r="41" customFormat="false" ht="15" hidden="false" customHeight="false" outlineLevel="0" collapsed="false">
      <c r="A41" s="397" t="s">
        <v>5</v>
      </c>
      <c r="B41" s="397"/>
      <c r="C41" s="397"/>
      <c r="D41" s="397"/>
      <c r="E41" s="397"/>
      <c r="F41" s="398"/>
    </row>
    <row r="42" customFormat="false" ht="13.5" hidden="false" customHeight="true" outlineLevel="0" collapsed="false">
      <c r="A42" s="132"/>
    </row>
    <row r="43" s="401" customFormat="true" ht="42.75" hidden="false" customHeight="true" outlineLevel="0" collapsed="false">
      <c r="A43" s="399"/>
      <c r="B43" s="400" t="s">
        <v>203</v>
      </c>
      <c r="C43" s="400" t="s">
        <v>204</v>
      </c>
      <c r="D43" s="400" t="s">
        <v>205</v>
      </c>
      <c r="E43" s="421" t="s">
        <v>221</v>
      </c>
    </row>
    <row r="44" customFormat="false" ht="15" hidden="false" customHeight="false" outlineLevel="0" collapsed="false">
      <c r="A44" s="402" t="s">
        <v>207</v>
      </c>
      <c r="B44" s="422" t="n">
        <v>29403058.9005775</v>
      </c>
      <c r="C44" s="423" t="n">
        <v>27027332.2343165</v>
      </c>
      <c r="D44" s="422" t="n">
        <v>2375726.66626101</v>
      </c>
      <c r="E44" s="424" t="n">
        <v>0.0807986228335702</v>
      </c>
      <c r="F44" s="161"/>
      <c r="G44" s="56"/>
    </row>
    <row r="45" customFormat="false" ht="15" hidden="false" customHeight="false" outlineLevel="0" collapsed="false">
      <c r="A45" s="402" t="s">
        <v>208</v>
      </c>
      <c r="B45" s="422" t="n">
        <v>27819493.825</v>
      </c>
      <c r="C45" s="423" t="n">
        <v>25724261.4754423</v>
      </c>
      <c r="D45" s="422" t="n">
        <v>2095232.34955768</v>
      </c>
      <c r="E45" s="424" t="n">
        <v>0.0753152578094287</v>
      </c>
      <c r="F45" s="161"/>
      <c r="G45" s="56"/>
    </row>
    <row r="46" customFormat="false" ht="15" hidden="false" customHeight="false" outlineLevel="0" collapsed="false">
      <c r="A46" s="402" t="s">
        <v>209</v>
      </c>
      <c r="B46" s="422" t="n">
        <v>29674561.905024</v>
      </c>
      <c r="C46" s="423" t="n">
        <v>25929237.0851276</v>
      </c>
      <c r="D46" s="422" t="n">
        <v>3745324.8198964</v>
      </c>
      <c r="E46" s="424" t="n">
        <v>0.126213314686284</v>
      </c>
      <c r="F46" s="161"/>
      <c r="G46" s="56"/>
    </row>
    <row r="47" customFormat="false" ht="15" hidden="false" customHeight="false" outlineLevel="0" collapsed="false">
      <c r="A47" s="402" t="s">
        <v>210</v>
      </c>
      <c r="B47" s="422" t="n">
        <v>29337430.752039</v>
      </c>
      <c r="C47" s="423" t="n">
        <v>27063952.5124377</v>
      </c>
      <c r="D47" s="422" t="n">
        <v>2273478.23960132</v>
      </c>
      <c r="E47" s="424" t="n">
        <v>0.0774941152419529</v>
      </c>
      <c r="F47" s="161"/>
      <c r="G47" s="56"/>
    </row>
    <row r="48" customFormat="false" ht="15" hidden="false" customHeight="false" outlineLevel="0" collapsed="false">
      <c r="A48" s="402" t="s">
        <v>211</v>
      </c>
      <c r="B48" s="422" t="n">
        <v>30352270.130133</v>
      </c>
      <c r="C48" s="423" t="n">
        <v>26451591.9984401</v>
      </c>
      <c r="D48" s="422" t="n">
        <v>3900678.13169288</v>
      </c>
      <c r="E48" s="424" t="n">
        <v>0.128513554833593</v>
      </c>
      <c r="F48" s="161"/>
      <c r="G48" s="56"/>
    </row>
    <row r="49" customFormat="false" ht="15" hidden="false" customHeight="false" outlineLevel="0" collapsed="false">
      <c r="A49" s="402" t="s">
        <v>212</v>
      </c>
      <c r="B49" s="422" t="n">
        <v>29398901.223</v>
      </c>
      <c r="C49" s="423" t="n">
        <v>26562013.9478675</v>
      </c>
      <c r="D49" s="422" t="n">
        <v>2836887.27513247</v>
      </c>
      <c r="E49" s="424" t="n">
        <v>0.0964963708546038</v>
      </c>
      <c r="F49" s="161"/>
      <c r="G49" s="56"/>
      <c r="H49" s="23"/>
    </row>
    <row r="50" customFormat="false" ht="15" hidden="false" customHeight="false" outlineLevel="0" collapsed="false">
      <c r="A50" s="402" t="s">
        <v>213</v>
      </c>
      <c r="B50" s="422" t="n">
        <v>30530675.002</v>
      </c>
      <c r="C50" s="423" t="n">
        <v>26618436.5992211</v>
      </c>
      <c r="D50" s="422" t="n">
        <v>3912238.40277891</v>
      </c>
      <c r="E50" s="424" t="n">
        <v>0.128141235086438</v>
      </c>
      <c r="F50" s="161"/>
      <c r="G50" s="56"/>
      <c r="H50" s="23"/>
    </row>
    <row r="51" customFormat="false" ht="15" hidden="false" customHeight="false" outlineLevel="0" collapsed="false">
      <c r="A51" s="402" t="s">
        <v>214</v>
      </c>
      <c r="B51" s="422" t="n">
        <v>30164296.623</v>
      </c>
      <c r="C51" s="423" t="n">
        <v>27037033.3433915</v>
      </c>
      <c r="D51" s="422" t="n">
        <v>3127263.27960851</v>
      </c>
      <c r="E51" s="424" t="n">
        <v>0.103674331236486</v>
      </c>
      <c r="F51" s="161"/>
      <c r="G51" s="56"/>
    </row>
    <row r="52" customFormat="false" ht="15" hidden="false" customHeight="false" outlineLevel="0" collapsed="false">
      <c r="A52" s="402" t="s">
        <v>215</v>
      </c>
      <c r="B52" s="422" t="n">
        <v>30271146.213</v>
      </c>
      <c r="C52" s="423" t="n">
        <v>26990092.2557051</v>
      </c>
      <c r="D52" s="422" t="n">
        <v>3281053.95729486</v>
      </c>
      <c r="E52" s="424" t="n">
        <v>0.10838882459911</v>
      </c>
      <c r="F52" s="161"/>
      <c r="G52" s="56"/>
    </row>
    <row r="53" customFormat="false" ht="15" hidden="false" customHeight="false" outlineLevel="0" collapsed="false">
      <c r="A53" s="402" t="s">
        <v>216</v>
      </c>
      <c r="B53" s="422" t="n">
        <v>31243562.454918</v>
      </c>
      <c r="C53" s="423" t="n">
        <v>27903097.6415821</v>
      </c>
      <c r="D53" s="422" t="n">
        <v>3340464.81333593</v>
      </c>
      <c r="E53" s="424" t="n">
        <v>0.106916899062197</v>
      </c>
      <c r="F53" s="161"/>
      <c r="G53" s="56"/>
    </row>
    <row r="54" customFormat="false" ht="15" hidden="false" customHeight="false" outlineLevel="0" collapsed="false">
      <c r="A54" s="402" t="s">
        <v>217</v>
      </c>
      <c r="B54" s="422" t="n">
        <v>30092518.63</v>
      </c>
      <c r="C54" s="423" t="n">
        <v>27688695.2637251</v>
      </c>
      <c r="D54" s="422" t="n">
        <v>2403823.36627493</v>
      </c>
      <c r="E54" s="424" t="n">
        <v>0.0798810958906741</v>
      </c>
      <c r="F54" s="161"/>
      <c r="G54" s="56"/>
    </row>
    <row r="55" customFormat="false" ht="15" hidden="false" customHeight="false" outlineLevel="0" collapsed="false">
      <c r="A55" s="402" t="s">
        <v>218</v>
      </c>
      <c r="B55" s="422" t="n">
        <v>31192019.738428</v>
      </c>
      <c r="C55" s="423" t="n">
        <v>27697296.5159507</v>
      </c>
      <c r="D55" s="422" t="n">
        <v>3494723.22247726</v>
      </c>
      <c r="E55" s="424" t="n">
        <v>0.112039016767222</v>
      </c>
      <c r="F55" s="161"/>
      <c r="G55" s="56"/>
    </row>
    <row r="56" customFormat="false" ht="15.75" hidden="false" customHeight="false" outlineLevel="0" collapsed="false">
      <c r="A56" s="405" t="s">
        <v>219</v>
      </c>
      <c r="B56" s="410" t="n">
        <v>359479935.397119</v>
      </c>
      <c r="C56" s="411" t="n">
        <v>322693040.873207</v>
      </c>
      <c r="D56" s="412" t="n">
        <v>36786894.5239122</v>
      </c>
      <c r="E56" s="425" t="n">
        <v>0.102333651760768</v>
      </c>
      <c r="F56" s="161"/>
      <c r="G56" s="56"/>
    </row>
    <row r="57" customFormat="false" ht="15" hidden="false" customHeight="false" outlineLevel="0" collapsed="false">
      <c r="D57" s="161"/>
    </row>
    <row r="59" customFormat="false" ht="15.75" hidden="false" customHeight="false" outlineLevel="0" collapsed="false">
      <c r="A59" s="392" t="s">
        <v>182</v>
      </c>
      <c r="B59" s="392"/>
      <c r="C59" s="392"/>
      <c r="D59" s="392"/>
      <c r="E59" s="392"/>
      <c r="F59" s="392"/>
    </row>
    <row r="60" customFormat="false" ht="15.75" hidden="false" customHeight="false" outlineLevel="0" collapsed="false">
      <c r="A60" s="392" t="s">
        <v>222</v>
      </c>
      <c r="B60" s="392"/>
      <c r="C60" s="392"/>
      <c r="D60" s="392"/>
      <c r="E60" s="392"/>
      <c r="F60" s="392"/>
    </row>
    <row r="61" customFormat="false" ht="15" hidden="false" customHeight="false" outlineLevel="0" collapsed="false">
      <c r="F61" s="396"/>
      <c r="H61" s="396" t="s">
        <v>223</v>
      </c>
    </row>
    <row r="62" customFormat="false" ht="15" hidden="false" customHeight="false" outlineLevel="0" collapsed="false">
      <c r="A62" s="397" t="s">
        <v>224</v>
      </c>
      <c r="B62" s="397"/>
      <c r="C62" s="397"/>
      <c r="D62" s="397"/>
      <c r="E62" s="397"/>
      <c r="F62" s="397"/>
    </row>
    <row r="63" customFormat="false" ht="7.5" hidden="false" customHeight="true" outlineLevel="0" collapsed="false">
      <c r="A63" s="132"/>
    </row>
    <row r="64" s="401" customFormat="true" ht="42.75" hidden="false" customHeight="true" outlineLevel="0" collapsed="false">
      <c r="A64" s="399"/>
      <c r="B64" s="400" t="s">
        <v>225</v>
      </c>
      <c r="C64" s="400" t="s">
        <v>226</v>
      </c>
      <c r="D64" s="400" t="s">
        <v>204</v>
      </c>
      <c r="E64" s="400" t="s">
        <v>227</v>
      </c>
      <c r="F64" s="421" t="s">
        <v>221</v>
      </c>
      <c r="G64" s="400" t="s">
        <v>228</v>
      </c>
      <c r="H64" s="400" t="s">
        <v>229</v>
      </c>
    </row>
    <row r="65" customFormat="false" ht="15" hidden="false" customHeight="false" outlineLevel="0" collapsed="false">
      <c r="A65" s="402" t="s">
        <v>207</v>
      </c>
      <c r="B65" s="426" t="n">
        <v>3249351.73</v>
      </c>
      <c r="C65" s="422" t="n">
        <v>3452499.13129532</v>
      </c>
      <c r="D65" s="423" t="n">
        <v>3010335.95203306</v>
      </c>
      <c r="E65" s="422" t="n">
        <v>442163.179262255</v>
      </c>
      <c r="F65" s="427" t="n">
        <v>0.128070467926914</v>
      </c>
      <c r="G65" s="428" t="n">
        <v>239015.777966939</v>
      </c>
      <c r="H65" s="427" t="n">
        <v>0.0735579887397845</v>
      </c>
    </row>
    <row r="66" customFormat="false" ht="15" hidden="false" customHeight="false" outlineLevel="0" collapsed="false">
      <c r="A66" s="402" t="s">
        <v>208</v>
      </c>
      <c r="B66" s="426" t="n">
        <v>3385876.85</v>
      </c>
      <c r="C66" s="422" t="n">
        <v>3385876.85</v>
      </c>
      <c r="D66" s="423" t="n">
        <v>2901764.07490415</v>
      </c>
      <c r="E66" s="422" t="n">
        <v>484112.775095848</v>
      </c>
      <c r="F66" s="427" t="n">
        <v>0.142980030444949</v>
      </c>
      <c r="G66" s="428" t="n">
        <v>484112.775095848</v>
      </c>
      <c r="H66" s="427" t="n">
        <v>0.142980030444949</v>
      </c>
    </row>
    <row r="67" customFormat="false" ht="15" hidden="false" customHeight="false" outlineLevel="0" collapsed="false">
      <c r="A67" s="402" t="s">
        <v>209</v>
      </c>
      <c r="B67" s="426" t="n">
        <v>3591192.833568</v>
      </c>
      <c r="C67" s="422" t="n">
        <v>3591192.833568</v>
      </c>
      <c r="D67" s="423" t="n">
        <v>2982572.25240888</v>
      </c>
      <c r="E67" s="422" t="n">
        <v>608620.581159117</v>
      </c>
      <c r="F67" s="427" t="n">
        <v>0.169475884299543</v>
      </c>
      <c r="G67" s="428" t="n">
        <v>608620.581159117</v>
      </c>
      <c r="H67" s="427" t="n">
        <v>0.169475884299543</v>
      </c>
    </row>
    <row r="68" customFormat="false" ht="15" hidden="false" customHeight="false" outlineLevel="0" collapsed="false">
      <c r="A68" s="402" t="s">
        <v>210</v>
      </c>
      <c r="B68" s="426" t="n">
        <v>3584456.41</v>
      </c>
      <c r="C68" s="422" t="n">
        <v>3584456.41</v>
      </c>
      <c r="D68" s="423" t="n">
        <v>2960084.17667687</v>
      </c>
      <c r="E68" s="422" t="n">
        <v>624372.233323129</v>
      </c>
      <c r="F68" s="427" t="n">
        <v>0.174188820257722</v>
      </c>
      <c r="G68" s="428" t="n">
        <v>624372.233323129</v>
      </c>
      <c r="H68" s="427" t="n">
        <v>0.174188820257722</v>
      </c>
    </row>
    <row r="69" customFormat="false" ht="15" hidden="false" customHeight="false" outlineLevel="0" collapsed="false">
      <c r="A69" s="402" t="s">
        <v>211</v>
      </c>
      <c r="B69" s="426" t="n">
        <v>3697713.7</v>
      </c>
      <c r="C69" s="422" t="n">
        <v>3697713.7</v>
      </c>
      <c r="D69" s="423" t="n">
        <v>3185005.01791976</v>
      </c>
      <c r="E69" s="422" t="n">
        <v>512708.682080244</v>
      </c>
      <c r="F69" s="427" t="n">
        <v>0.138655591989246</v>
      </c>
      <c r="G69" s="428" t="n">
        <v>512708.682080244</v>
      </c>
      <c r="H69" s="427" t="n">
        <v>0.138655591989246</v>
      </c>
    </row>
    <row r="70" customFormat="false" ht="15" hidden="false" customHeight="false" outlineLevel="0" collapsed="false">
      <c r="A70" s="402" t="s">
        <v>212</v>
      </c>
      <c r="B70" s="426" t="n">
        <v>3501033.94</v>
      </c>
      <c r="C70" s="422" t="n">
        <v>3501033.94</v>
      </c>
      <c r="D70" s="423" t="n">
        <v>3127946.98306716</v>
      </c>
      <c r="E70" s="422" t="n">
        <v>373086.956932835</v>
      </c>
      <c r="F70" s="427" t="n">
        <v>0.10656479295166</v>
      </c>
      <c r="G70" s="428" t="n">
        <v>373086.956932835</v>
      </c>
      <c r="H70" s="427" t="n">
        <v>0.10656479295166</v>
      </c>
    </row>
    <row r="71" customFormat="false" ht="15" hidden="false" customHeight="false" outlineLevel="0" collapsed="false">
      <c r="A71" s="402" t="s">
        <v>213</v>
      </c>
      <c r="B71" s="426" t="n">
        <v>3612672.6</v>
      </c>
      <c r="C71" s="422" t="n">
        <v>3612672.6</v>
      </c>
      <c r="D71" s="423" t="n">
        <v>3122203.81730201</v>
      </c>
      <c r="E71" s="422" t="n">
        <v>490468.78269799</v>
      </c>
      <c r="F71" s="427" t="n">
        <v>0.135763418666278</v>
      </c>
      <c r="G71" s="428" t="n">
        <v>490468.78269799</v>
      </c>
      <c r="H71" s="427" t="n">
        <v>0.135763418666278</v>
      </c>
    </row>
    <row r="72" customFormat="false" ht="15" hidden="false" customHeight="false" outlineLevel="0" collapsed="false">
      <c r="A72" s="402" t="s">
        <v>214</v>
      </c>
      <c r="B72" s="426" t="n">
        <v>3650036.05</v>
      </c>
      <c r="C72" s="422" t="n">
        <v>3650036.05</v>
      </c>
      <c r="D72" s="423" t="n">
        <v>3133477.34896038</v>
      </c>
      <c r="E72" s="422" t="n">
        <v>516558.701039615</v>
      </c>
      <c r="F72" s="427" t="n">
        <v>0.141521534024195</v>
      </c>
      <c r="G72" s="428" t="n">
        <v>516558.701039615</v>
      </c>
      <c r="H72" s="427" t="n">
        <v>0.141521534024195</v>
      </c>
    </row>
    <row r="73" customFormat="false" ht="15" hidden="false" customHeight="false" outlineLevel="0" collapsed="false">
      <c r="A73" s="402" t="s">
        <v>215</v>
      </c>
      <c r="B73" s="426" t="n">
        <v>3604957.12</v>
      </c>
      <c r="C73" s="422" t="n">
        <v>3604957.12</v>
      </c>
      <c r="D73" s="423" t="n">
        <v>3475363.26267689</v>
      </c>
      <c r="E73" s="422" t="n">
        <v>129593.857323108</v>
      </c>
      <c r="F73" s="427" t="n">
        <v>0.0359487930117483</v>
      </c>
      <c r="G73" s="428" t="n">
        <v>129593.857323108</v>
      </c>
      <c r="H73" s="427" t="n">
        <v>0.0359487930117483</v>
      </c>
    </row>
    <row r="74" customFormat="false" ht="15" hidden="false" customHeight="false" outlineLevel="0" collapsed="false">
      <c r="A74" s="402" t="s">
        <v>216</v>
      </c>
      <c r="B74" s="426" t="n">
        <v>3780158.849742</v>
      </c>
      <c r="C74" s="422" t="n">
        <v>3780158.849742</v>
      </c>
      <c r="D74" s="423" t="n">
        <v>3618070.67590876</v>
      </c>
      <c r="E74" s="422" t="n">
        <v>162088.17383324</v>
      </c>
      <c r="F74" s="427" t="n">
        <v>0.0428786673460303</v>
      </c>
      <c r="G74" s="428" t="n">
        <v>162088.17383324</v>
      </c>
      <c r="H74" s="427" t="n">
        <v>0.0428786673460303</v>
      </c>
    </row>
    <row r="75" customFormat="false" ht="15" hidden="false" customHeight="false" outlineLevel="0" collapsed="false">
      <c r="A75" s="402" t="s">
        <v>217</v>
      </c>
      <c r="B75" s="426" t="n">
        <v>3656800.37</v>
      </c>
      <c r="C75" s="422" t="n">
        <v>3656800.37</v>
      </c>
      <c r="D75" s="423" t="n">
        <v>3552220.73271126</v>
      </c>
      <c r="E75" s="422" t="n">
        <v>104579.637288738</v>
      </c>
      <c r="F75" s="427" t="n">
        <v>0.0285986728033331</v>
      </c>
      <c r="G75" s="428" t="n">
        <v>104579.637288738</v>
      </c>
      <c r="H75" s="427" t="n">
        <v>0.0285986728033331</v>
      </c>
    </row>
    <row r="76" customFormat="false" ht="15" hidden="false" customHeight="false" outlineLevel="0" collapsed="false">
      <c r="A76" s="402" t="s">
        <v>218</v>
      </c>
      <c r="B76" s="426" t="n">
        <v>3770068.601808</v>
      </c>
      <c r="C76" s="422" t="n">
        <v>3770068.601808</v>
      </c>
      <c r="D76" s="423" t="n">
        <v>3177081.6605531</v>
      </c>
      <c r="E76" s="422" t="n">
        <v>592986.941254903</v>
      </c>
      <c r="F76" s="427" t="n">
        <v>0.157288103715282</v>
      </c>
      <c r="G76" s="428" t="n">
        <v>592986.941254903</v>
      </c>
      <c r="H76" s="427" t="n">
        <v>0.157288103715282</v>
      </c>
    </row>
    <row r="77" customFormat="false" ht="16.5" hidden="false" customHeight="false" outlineLevel="0" collapsed="false">
      <c r="A77" s="405" t="s">
        <v>219</v>
      </c>
      <c r="B77" s="429" t="n">
        <v>43084319.055118</v>
      </c>
      <c r="C77" s="429" t="n">
        <v>43287466.4564133</v>
      </c>
      <c r="D77" s="429" t="n">
        <v>38246125.9551223</v>
      </c>
      <c r="E77" s="429" t="n">
        <v>5041340.50129102</v>
      </c>
      <c r="F77" s="430" t="n">
        <v>0.116461897957627</v>
      </c>
      <c r="G77" s="429" t="n">
        <v>4838193.09999571</v>
      </c>
      <c r="H77" s="431" t="n">
        <v>0.11229591661426</v>
      </c>
    </row>
    <row r="78" customFormat="false" ht="15" hidden="false" customHeight="false" outlineLevel="0" collapsed="false">
      <c r="A78" s="432"/>
      <c r="B78" s="433"/>
      <c r="C78" s="434"/>
      <c r="D78" s="432"/>
      <c r="E78" s="435"/>
      <c r="F78" s="432"/>
    </row>
    <row r="79" customFormat="false" ht="15" hidden="false" customHeight="false" outlineLevel="0" collapsed="false">
      <c r="A79" s="397" t="s">
        <v>230</v>
      </c>
      <c r="B79" s="397"/>
      <c r="C79" s="397"/>
      <c r="D79" s="397"/>
      <c r="E79" s="397"/>
      <c r="F79" s="397"/>
    </row>
    <row r="80" customFormat="false" ht="9" hidden="false" customHeight="true" outlineLevel="0" collapsed="false">
      <c r="A80" s="432"/>
      <c r="B80" s="433"/>
      <c r="C80" s="433"/>
      <c r="D80" s="432"/>
      <c r="E80" s="432"/>
      <c r="F80" s="432"/>
    </row>
    <row r="81" customFormat="false" ht="31.5" hidden="false" customHeight="false" outlineLevel="0" collapsed="false">
      <c r="A81" s="399"/>
      <c r="B81" s="400" t="s">
        <v>231</v>
      </c>
      <c r="C81" s="400" t="s">
        <v>226</v>
      </c>
      <c r="D81" s="400" t="s">
        <v>204</v>
      </c>
      <c r="E81" s="400" t="s">
        <v>227</v>
      </c>
      <c r="F81" s="421" t="s">
        <v>221</v>
      </c>
      <c r="G81" s="400" t="s">
        <v>228</v>
      </c>
      <c r="H81" s="400" t="s">
        <v>229</v>
      </c>
    </row>
    <row r="82" customFormat="false" ht="15" hidden="false" customHeight="false" outlineLevel="0" collapsed="false">
      <c r="A82" s="402" t="s">
        <v>207</v>
      </c>
      <c r="B82" s="426" t="n">
        <v>2159993.05</v>
      </c>
      <c r="C82" s="436" t="n">
        <v>2383476.21894314</v>
      </c>
      <c r="D82" s="423" t="n">
        <v>2043247.60621549</v>
      </c>
      <c r="E82" s="436" t="n">
        <v>340228.612727643</v>
      </c>
      <c r="F82" s="427" t="n">
        <v>0.142744706250312</v>
      </c>
      <c r="G82" s="428" t="n">
        <v>116745.443784505</v>
      </c>
      <c r="H82" s="427" t="n">
        <v>0.0540489904745319</v>
      </c>
    </row>
    <row r="83" customFormat="false" ht="15" hidden="false" customHeight="false" outlineLevel="0" collapsed="false">
      <c r="A83" s="402" t="s">
        <v>208</v>
      </c>
      <c r="B83" s="426" t="n">
        <v>2187027.78</v>
      </c>
      <c r="C83" s="436" t="n">
        <v>2187027.78</v>
      </c>
      <c r="D83" s="423" t="n">
        <v>1984438.47725024</v>
      </c>
      <c r="E83" s="436" t="n">
        <v>202589.302749764</v>
      </c>
      <c r="F83" s="427" t="n">
        <v>0.0926322493945477</v>
      </c>
      <c r="G83" s="428" t="n">
        <v>202589.302749764</v>
      </c>
      <c r="H83" s="427" t="n">
        <v>0.0926322493945477</v>
      </c>
    </row>
    <row r="84" customFormat="false" ht="15" hidden="false" customHeight="false" outlineLevel="0" collapsed="false">
      <c r="A84" s="402" t="s">
        <v>209</v>
      </c>
      <c r="B84" s="426" t="n">
        <v>2337513.237408</v>
      </c>
      <c r="C84" s="436" t="n">
        <v>2337513.237408</v>
      </c>
      <c r="D84" s="423" t="n">
        <v>1919343.49592324</v>
      </c>
      <c r="E84" s="436" t="n">
        <v>418169.741484755</v>
      </c>
      <c r="F84" s="427" t="n">
        <v>0.178895132995461</v>
      </c>
      <c r="G84" s="428" t="n">
        <v>418169.741484755</v>
      </c>
      <c r="H84" s="427" t="n">
        <v>0.178895132995461</v>
      </c>
    </row>
    <row r="85" customFormat="false" ht="15" hidden="false" customHeight="false" outlineLevel="0" collapsed="false">
      <c r="A85" s="402" t="s">
        <v>210</v>
      </c>
      <c r="B85" s="426" t="n">
        <v>2329274.35</v>
      </c>
      <c r="C85" s="436" t="n">
        <v>2329274.35</v>
      </c>
      <c r="D85" s="423" t="n">
        <v>2053038.69747444</v>
      </c>
      <c r="E85" s="436" t="n">
        <v>276235.652525555</v>
      </c>
      <c r="F85" s="427" t="n">
        <v>0.118593008387164</v>
      </c>
      <c r="G85" s="428" t="n">
        <v>276235.652525555</v>
      </c>
      <c r="H85" s="427" t="n">
        <v>0.118593008387164</v>
      </c>
    </row>
    <row r="86" customFormat="false" ht="15" hidden="false" customHeight="false" outlineLevel="0" collapsed="false">
      <c r="A86" s="402" t="s">
        <v>211</v>
      </c>
      <c r="B86" s="426" t="n">
        <v>2379581.27</v>
      </c>
      <c r="C86" s="436" t="n">
        <v>2379581.27</v>
      </c>
      <c r="D86" s="423" t="n">
        <v>2060317.36073258</v>
      </c>
      <c r="E86" s="436" t="n">
        <v>319263.909267423</v>
      </c>
      <c r="F86" s="427" t="n">
        <v>0.13416810482267</v>
      </c>
      <c r="G86" s="428" t="n">
        <v>319263.909267423</v>
      </c>
      <c r="H86" s="427" t="n">
        <v>0.13416810482267</v>
      </c>
    </row>
    <row r="87" customFormat="false" ht="15" hidden="false" customHeight="false" outlineLevel="0" collapsed="false">
      <c r="A87" s="402" t="s">
        <v>212</v>
      </c>
      <c r="B87" s="426" t="n">
        <v>2307762.65</v>
      </c>
      <c r="C87" s="436" t="n">
        <v>2307762.65</v>
      </c>
      <c r="D87" s="423" t="n">
        <v>2180712.46412514</v>
      </c>
      <c r="E87" s="436" t="n">
        <v>127050.185874859</v>
      </c>
      <c r="F87" s="427" t="n">
        <v>0.0550534024263108</v>
      </c>
      <c r="G87" s="428" t="n">
        <v>127050.185874859</v>
      </c>
      <c r="H87" s="427" t="n">
        <v>0.0550534024263108</v>
      </c>
    </row>
    <row r="88" customFormat="false" ht="15" hidden="false" customHeight="false" outlineLevel="0" collapsed="false">
      <c r="A88" s="402" t="s">
        <v>213</v>
      </c>
      <c r="B88" s="426" t="n">
        <v>2373873.86</v>
      </c>
      <c r="C88" s="436" t="n">
        <v>2373873.86</v>
      </c>
      <c r="D88" s="423" t="n">
        <v>2123254.04344074</v>
      </c>
      <c r="E88" s="436" t="n">
        <v>250619.81655926</v>
      </c>
      <c r="F88" s="427" t="n">
        <v>0.105574192791887</v>
      </c>
      <c r="G88" s="428" t="n">
        <v>250619.81655926</v>
      </c>
      <c r="H88" s="427" t="n">
        <v>0.105574192791887</v>
      </c>
    </row>
    <row r="89" customFormat="false" ht="15" hidden="false" customHeight="false" outlineLevel="0" collapsed="false">
      <c r="A89" s="402" t="s">
        <v>214</v>
      </c>
      <c r="B89" s="426" t="n">
        <v>2412625.57</v>
      </c>
      <c r="C89" s="436" t="n">
        <v>2412625.57</v>
      </c>
      <c r="D89" s="423" t="n">
        <v>2146942.28595885</v>
      </c>
      <c r="E89" s="436" t="n">
        <v>265683.284041151</v>
      </c>
      <c r="F89" s="427" t="n">
        <v>0.110122054306649</v>
      </c>
      <c r="G89" s="428" t="n">
        <v>265683.284041151</v>
      </c>
      <c r="H89" s="427" t="n">
        <v>0.110122054306649</v>
      </c>
    </row>
    <row r="90" customFormat="false" ht="15" hidden="false" customHeight="false" outlineLevel="0" collapsed="false">
      <c r="A90" s="402" t="s">
        <v>215</v>
      </c>
      <c r="B90" s="426" t="n">
        <v>2404971.46</v>
      </c>
      <c r="C90" s="436" t="n">
        <v>2404971.46</v>
      </c>
      <c r="D90" s="423" t="n">
        <v>2257013.3327746</v>
      </c>
      <c r="E90" s="436" t="n">
        <v>147958.127225405</v>
      </c>
      <c r="F90" s="427" t="n">
        <v>0.0615217808968948</v>
      </c>
      <c r="G90" s="428" t="n">
        <v>147958.127225405</v>
      </c>
      <c r="H90" s="427" t="n">
        <v>0.0615217808968948</v>
      </c>
    </row>
    <row r="91" customFormat="false" ht="15" hidden="false" customHeight="false" outlineLevel="0" collapsed="false">
      <c r="A91" s="402" t="s">
        <v>216</v>
      </c>
      <c r="B91" s="426" t="n">
        <v>2510856.89534</v>
      </c>
      <c r="C91" s="436" t="n">
        <v>2510856.89534</v>
      </c>
      <c r="D91" s="423" t="n">
        <v>2194004.49066571</v>
      </c>
      <c r="E91" s="436" t="n">
        <v>316852.404674285</v>
      </c>
      <c r="F91" s="427" t="n">
        <v>0.126192936468161</v>
      </c>
      <c r="G91" s="428" t="n">
        <v>316852.404674285</v>
      </c>
      <c r="H91" s="427" t="n">
        <v>0.126192936468161</v>
      </c>
    </row>
    <row r="92" customFormat="false" ht="15" hidden="false" customHeight="false" outlineLevel="0" collapsed="false">
      <c r="A92" s="402" t="s">
        <v>217</v>
      </c>
      <c r="B92" s="426" t="n">
        <v>2496786.49</v>
      </c>
      <c r="C92" s="436" t="n">
        <v>2496786.49</v>
      </c>
      <c r="D92" s="423" t="n">
        <v>2283296.09566735</v>
      </c>
      <c r="E92" s="436" t="n">
        <v>213490.394332653</v>
      </c>
      <c r="F92" s="427" t="n">
        <v>0.0855060675743455</v>
      </c>
      <c r="G92" s="428" t="n">
        <v>213490.394332653</v>
      </c>
      <c r="H92" s="427" t="n">
        <v>0.0855060675743455</v>
      </c>
    </row>
    <row r="93" customFormat="false" ht="15" hidden="false" customHeight="false" outlineLevel="0" collapsed="false">
      <c r="A93" s="402" t="s">
        <v>218</v>
      </c>
      <c r="B93" s="426" t="n">
        <v>2554900.050764</v>
      </c>
      <c r="C93" s="436" t="n">
        <v>2554900.050764</v>
      </c>
      <c r="D93" s="423" t="n">
        <v>2190119.78161175</v>
      </c>
      <c r="E93" s="436" t="n">
        <v>364780.269152254</v>
      </c>
      <c r="F93" s="427" t="n">
        <v>0.142776727818833</v>
      </c>
      <c r="G93" s="428" t="n">
        <v>364780.269152254</v>
      </c>
      <c r="H93" s="427" t="n">
        <v>0.142776727818833</v>
      </c>
    </row>
    <row r="94" customFormat="false" ht="16.5" hidden="false" customHeight="false" outlineLevel="0" collapsed="false">
      <c r="A94" s="405" t="s">
        <v>219</v>
      </c>
      <c r="B94" s="429" t="n">
        <v>28455166.663512</v>
      </c>
      <c r="C94" s="429" t="n">
        <v>28678649.8324551</v>
      </c>
      <c r="D94" s="429" t="n">
        <v>25435728.1318401</v>
      </c>
      <c r="E94" s="437" t="n">
        <v>3242921.70061501</v>
      </c>
      <c r="F94" s="430" t="n">
        <v>0.113077907068869</v>
      </c>
      <c r="G94" s="429" t="n">
        <v>3019438.53167187</v>
      </c>
      <c r="H94" s="431" t="n">
        <v>0.10611213658937</v>
      </c>
    </row>
    <row r="95" customFormat="false" ht="15" hidden="false" customHeight="false" outlineLevel="0" collapsed="false">
      <c r="A95" s="270"/>
      <c r="B95" s="438"/>
      <c r="C95" s="270"/>
      <c r="D95" s="438"/>
      <c r="E95" s="270"/>
      <c r="F95" s="166"/>
      <c r="G95" s="166"/>
      <c r="H95" s="166"/>
    </row>
    <row r="96" customFormat="false" ht="15" hidden="false" customHeight="false" outlineLevel="0" collapsed="false">
      <c r="A96" s="270"/>
      <c r="B96" s="438"/>
      <c r="C96" s="270"/>
      <c r="D96" s="438"/>
      <c r="E96" s="270"/>
      <c r="F96" s="166"/>
      <c r="G96" s="166"/>
      <c r="H96" s="166"/>
    </row>
    <row r="97" customFormat="false" ht="31.5" hidden="true" customHeight="false" outlineLevel="0" collapsed="false">
      <c r="A97" s="399"/>
      <c r="B97" s="400" t="s">
        <v>232</v>
      </c>
      <c r="C97" s="400" t="s">
        <v>233</v>
      </c>
      <c r="D97" s="438"/>
      <c r="E97" s="270"/>
      <c r="F97" s="270"/>
    </row>
    <row r="98" customFormat="false" ht="15" hidden="true" customHeight="false" outlineLevel="0" collapsed="false">
      <c r="A98" s="402" t="s">
        <v>207</v>
      </c>
      <c r="B98" s="426" t="n">
        <v>4727920.31095267</v>
      </c>
      <c r="C98" s="436" t="n">
        <v>5357868.413184</v>
      </c>
      <c r="D98" s="438"/>
      <c r="E98" s="270"/>
      <c r="F98" s="270"/>
    </row>
    <row r="99" customFormat="false" ht="15" hidden="true" customHeight="false" outlineLevel="0" collapsed="false">
      <c r="A99" s="402" t="s">
        <v>208</v>
      </c>
      <c r="B99" s="426" t="n">
        <v>0</v>
      </c>
      <c r="C99" s="436" t="n">
        <v>0</v>
      </c>
      <c r="D99" s="438"/>
      <c r="E99" s="270"/>
      <c r="F99" s="270"/>
    </row>
    <row r="100" customFormat="false" ht="15" hidden="true" customHeight="false" outlineLevel="0" collapsed="false">
      <c r="A100" s="402" t="s">
        <v>209</v>
      </c>
      <c r="B100" s="426" t="n">
        <v>0</v>
      </c>
      <c r="C100" s="436" t="n">
        <v>0</v>
      </c>
      <c r="D100" s="438"/>
      <c r="E100" s="270"/>
      <c r="F100" s="270"/>
    </row>
    <row r="101" customFormat="false" ht="15" hidden="true" customHeight="false" outlineLevel="0" collapsed="false">
      <c r="A101" s="402" t="s">
        <v>210</v>
      </c>
      <c r="B101" s="426" t="n">
        <v>0</v>
      </c>
      <c r="C101" s="436" t="n">
        <v>0</v>
      </c>
      <c r="D101" s="438"/>
      <c r="E101" s="270"/>
      <c r="F101" s="270"/>
    </row>
    <row r="102" customFormat="false" ht="15" hidden="true" customHeight="false" outlineLevel="0" collapsed="false">
      <c r="A102" s="402" t="s">
        <v>211</v>
      </c>
      <c r="B102" s="426" t="n">
        <v>0</v>
      </c>
      <c r="C102" s="436" t="n">
        <v>0</v>
      </c>
      <c r="D102" s="438"/>
      <c r="E102" s="270"/>
      <c r="F102" s="270"/>
    </row>
    <row r="103" customFormat="false" ht="15" hidden="true" customHeight="false" outlineLevel="0" collapsed="false">
      <c r="A103" s="402" t="s">
        <v>212</v>
      </c>
      <c r="B103" s="426" t="n">
        <v>0</v>
      </c>
      <c r="C103" s="436" t="n">
        <v>0</v>
      </c>
      <c r="D103" s="438"/>
      <c r="E103" s="270"/>
      <c r="F103" s="270"/>
    </row>
    <row r="104" customFormat="false" ht="15" hidden="true" customHeight="false" outlineLevel="0" collapsed="false">
      <c r="A104" s="402" t="s">
        <v>213</v>
      </c>
      <c r="B104" s="426" t="n">
        <v>0</v>
      </c>
      <c r="C104" s="436" t="n">
        <v>0</v>
      </c>
      <c r="D104" s="438"/>
      <c r="E104" s="270"/>
      <c r="F104" s="270"/>
    </row>
    <row r="105" customFormat="false" ht="15" hidden="true" customHeight="false" outlineLevel="0" collapsed="false">
      <c r="A105" s="402" t="s">
        <v>214</v>
      </c>
      <c r="B105" s="426" t="n">
        <v>0</v>
      </c>
      <c r="C105" s="436" t="n">
        <v>0</v>
      </c>
      <c r="D105" s="439"/>
      <c r="E105" s="439"/>
      <c r="F105" s="439"/>
    </row>
    <row r="106" customFormat="false" ht="15" hidden="true" customHeight="false" outlineLevel="0" collapsed="false">
      <c r="A106" s="402" t="s">
        <v>215</v>
      </c>
      <c r="B106" s="426" t="n">
        <v>0</v>
      </c>
      <c r="C106" s="436" t="n">
        <v>0</v>
      </c>
    </row>
    <row r="107" customFormat="false" ht="15" hidden="true" customHeight="false" outlineLevel="0" collapsed="false">
      <c r="A107" s="402" t="s">
        <v>216</v>
      </c>
      <c r="B107" s="426" t="n">
        <v>0</v>
      </c>
      <c r="C107" s="436" t="n">
        <v>0</v>
      </c>
    </row>
    <row r="108" customFormat="false" ht="15" hidden="true" customHeight="false" outlineLevel="0" collapsed="false">
      <c r="A108" s="402" t="s">
        <v>217</v>
      </c>
      <c r="B108" s="426" t="n">
        <v>0</v>
      </c>
      <c r="C108" s="436" t="n">
        <v>0</v>
      </c>
    </row>
    <row r="109" customFormat="false" ht="15" hidden="true" customHeight="false" outlineLevel="0" collapsed="false">
      <c r="A109" s="402" t="s">
        <v>218</v>
      </c>
      <c r="B109" s="426" t="n">
        <v>0</v>
      </c>
      <c r="C109" s="436" t="n">
        <v>0</v>
      </c>
    </row>
    <row r="110" customFormat="false" ht="15" hidden="true" customHeight="false" outlineLevel="0" collapsed="false">
      <c r="A110" s="405" t="s">
        <v>219</v>
      </c>
      <c r="B110" s="429" t="n">
        <v>4727920.31095267</v>
      </c>
      <c r="C110" s="429" t="n">
        <v>5357868.413184</v>
      </c>
    </row>
    <row r="111" customFormat="false" ht="15" hidden="true" customHeight="false" outlineLevel="0" collapsed="false">
      <c r="A111" s="270"/>
      <c r="B111" s="438"/>
      <c r="C111" s="270"/>
    </row>
    <row r="112" customFormat="false" ht="15" hidden="true" customHeight="false" outlineLevel="0" collapsed="false">
      <c r="A112" s="440" t="s">
        <v>234</v>
      </c>
      <c r="B112" s="440"/>
      <c r="C112" s="440"/>
    </row>
    <row r="113" customFormat="false" ht="15" hidden="true" customHeight="false" outlineLevel="0" collapsed="false">
      <c r="A113" s="432"/>
      <c r="B113" s="432" t="s">
        <v>235</v>
      </c>
      <c r="C113" s="441" t="n">
        <v>1.1097</v>
      </c>
    </row>
    <row r="114" customFormat="false" ht="15" hidden="true" customHeight="false" outlineLevel="0" collapsed="false">
      <c r="A114" s="432"/>
      <c r="B114" s="432" t="s">
        <v>236</v>
      </c>
      <c r="C114" s="441" t="n">
        <v>1.1756</v>
      </c>
    </row>
    <row r="115" customFormat="false" ht="15" hidden="true" customHeight="false" outlineLevel="0" collapsed="false">
      <c r="A115" s="432"/>
      <c r="B115" s="432" t="s">
        <v>237</v>
      </c>
      <c r="C115" s="441" t="n">
        <v>1.1041</v>
      </c>
    </row>
    <row r="116" customFormat="false" ht="15" hidden="true" customHeight="false" outlineLevel="0" collapsed="false">
      <c r="A116" s="432"/>
      <c r="B116" s="432"/>
      <c r="C116" s="441"/>
    </row>
    <row r="117" customFormat="false" ht="15" hidden="false" customHeight="false" outlineLevel="0" collapsed="false">
      <c r="A117" s="432" t="s">
        <v>238</v>
      </c>
      <c r="B117" s="432"/>
      <c r="C117" s="441"/>
    </row>
    <row r="118" customFormat="false" ht="15" hidden="false" customHeight="false" outlineLevel="0" collapsed="false">
      <c r="A118" s="432"/>
      <c r="B118" s="432"/>
      <c r="C118" s="441"/>
    </row>
    <row r="119" customFormat="false" ht="15" hidden="false" customHeight="false" outlineLevel="0" collapsed="false">
      <c r="A119" s="442" t="s">
        <v>239</v>
      </c>
      <c r="B119" s="442"/>
      <c r="C119" s="443" t="s">
        <v>240</v>
      </c>
      <c r="D119" s="443" t="s">
        <v>241</v>
      </c>
    </row>
    <row r="120" customFormat="false" ht="15" hidden="false" customHeight="false" outlineLevel="0" collapsed="false">
      <c r="A120" s="442"/>
      <c r="B120" s="442" t="s">
        <v>242</v>
      </c>
      <c r="C120" s="444" t="n">
        <v>45071156.7258182</v>
      </c>
      <c r="D120" s="445" t="n">
        <v>2581249.93789226</v>
      </c>
      <c r="E120" s="5"/>
      <c r="F120" s="58"/>
    </row>
    <row r="121" customFormat="false" ht="15" hidden="false" customHeight="false" outlineLevel="0" collapsed="false">
      <c r="A121" s="442"/>
      <c r="B121" s="442" t="s">
        <v>243</v>
      </c>
      <c r="C121" s="444" t="n">
        <v>36786894.5239122</v>
      </c>
      <c r="D121" s="445" t="n">
        <v>2106805.6846809</v>
      </c>
      <c r="E121" s="23"/>
    </row>
    <row r="122" customFormat="false" ht="15" hidden="false" customHeight="false" outlineLevel="0" collapsed="false">
      <c r="A122" s="442"/>
      <c r="B122" s="442" t="s">
        <v>235</v>
      </c>
      <c r="C122" s="436" t="n">
        <v>5041340.50129102</v>
      </c>
      <c r="D122" s="445" t="n">
        <v>288720.343589428</v>
      </c>
      <c r="E122" s="23"/>
    </row>
    <row r="123" customFormat="false" ht="15" hidden="false" customHeight="false" outlineLevel="0" collapsed="false">
      <c r="A123" s="442"/>
      <c r="B123" s="442" t="s">
        <v>236</v>
      </c>
      <c r="C123" s="436" t="n">
        <v>3242921.70061501</v>
      </c>
      <c r="D123" s="445" t="n">
        <v>185723.909621936</v>
      </c>
      <c r="E123" s="23"/>
    </row>
    <row r="124" customFormat="false" ht="15" hidden="false" customHeight="false" outlineLevel="0" collapsed="false">
      <c r="C124" s="23"/>
    </row>
  </sheetData>
  <mergeCells count="9">
    <mergeCell ref="A1:E1"/>
    <mergeCell ref="A2:E2"/>
    <mergeCell ref="A5:E5"/>
    <mergeCell ref="A23:E23"/>
    <mergeCell ref="A41:E41"/>
    <mergeCell ref="A59:F59"/>
    <mergeCell ref="A60:F60"/>
    <mergeCell ref="A62:F62"/>
    <mergeCell ref="A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20.99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145</v>
      </c>
      <c r="B1" s="1"/>
      <c r="C1" s="1"/>
      <c r="D1" s="1"/>
      <c r="E1" s="1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20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9.5" hidden="false" customHeight="true" outlineLevel="0" collapsed="false">
      <c r="A5" s="7" t="s">
        <v>244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7" t="s">
        <v>245</v>
      </c>
      <c r="B6" s="7"/>
      <c r="C6" s="7"/>
      <c r="D6" s="7"/>
      <c r="E6" s="7"/>
      <c r="F6" s="7"/>
    </row>
    <row r="7" customFormat="false" ht="15.75" hidden="false" customHeight="false" outlineLevel="0" collapsed="false"/>
    <row r="8" customFormat="false" ht="42" hidden="false" customHeight="true" outlineLevel="0" collapsed="false">
      <c r="A8" s="65" t="s">
        <v>4</v>
      </c>
      <c r="B8" s="107" t="s">
        <v>246</v>
      </c>
      <c r="C8" s="107" t="s">
        <v>247</v>
      </c>
      <c r="D8" s="107" t="s">
        <v>248</v>
      </c>
      <c r="E8" s="107" t="s">
        <v>249</v>
      </c>
      <c r="F8" s="446" t="s">
        <v>250</v>
      </c>
    </row>
    <row r="9" customFormat="false" ht="18" hidden="false" customHeight="true" outlineLevel="0" collapsed="false">
      <c r="A9" s="447" t="s">
        <v>15</v>
      </c>
      <c r="B9" s="448" t="n">
        <v>69354.3</v>
      </c>
      <c r="C9" s="448" t="n">
        <v>8512.32</v>
      </c>
      <c r="D9" s="448" t="n">
        <v>6010.9</v>
      </c>
      <c r="E9" s="448" t="n">
        <v>14054.4</v>
      </c>
      <c r="F9" s="449" t="n">
        <v>91694.476</v>
      </c>
      <c r="G9" s="20"/>
    </row>
    <row r="10" customFormat="false" ht="18" hidden="false" customHeight="true" outlineLevel="0" collapsed="false">
      <c r="A10" s="450" t="s">
        <v>16</v>
      </c>
      <c r="B10" s="451" t="n">
        <v>63265.58</v>
      </c>
      <c r="C10" s="451" t="n">
        <v>8548.6</v>
      </c>
      <c r="D10" s="451" t="n">
        <v>5642.77</v>
      </c>
      <c r="E10" s="451" t="n">
        <v>0</v>
      </c>
      <c r="F10" s="452" t="n">
        <v>76782.74</v>
      </c>
      <c r="G10" s="20"/>
    </row>
    <row r="11" customFormat="false" ht="18" hidden="false" customHeight="true" outlineLevel="0" collapsed="false">
      <c r="A11" s="450" t="s">
        <v>17</v>
      </c>
      <c r="B11" s="451" t="n">
        <v>64414.38</v>
      </c>
      <c r="C11" s="451" t="n">
        <v>8607.45</v>
      </c>
      <c r="D11" s="451" t="n">
        <v>5559.91</v>
      </c>
      <c r="E11" s="451" t="n">
        <v>0</v>
      </c>
      <c r="F11" s="452" t="n">
        <v>78425.372</v>
      </c>
      <c r="G11" s="20"/>
    </row>
    <row r="12" customFormat="false" ht="18" hidden="false" customHeight="true" outlineLevel="0" collapsed="false">
      <c r="A12" s="450" t="s">
        <v>18</v>
      </c>
      <c r="B12" s="451" t="n">
        <v>64877.04</v>
      </c>
      <c r="C12" s="451" t="n">
        <v>8650.37</v>
      </c>
      <c r="D12" s="451" t="n">
        <v>5644.55</v>
      </c>
      <c r="E12" s="451" t="n">
        <v>0</v>
      </c>
      <c r="F12" s="452" t="n">
        <v>78915.256</v>
      </c>
      <c r="G12" s="20"/>
    </row>
    <row r="13" customFormat="false" ht="18" hidden="false" customHeight="true" outlineLevel="0" collapsed="false">
      <c r="A13" s="450" t="s">
        <v>19</v>
      </c>
      <c r="B13" s="451" t="n">
        <v>66047.89092</v>
      </c>
      <c r="C13" s="451" t="n">
        <v>8707.470704</v>
      </c>
      <c r="D13" s="451" t="n">
        <v>5714.123536</v>
      </c>
      <c r="E13" s="451" t="n">
        <v>0</v>
      </c>
      <c r="F13" s="452" t="n">
        <v>80273.68</v>
      </c>
      <c r="G13" s="20"/>
    </row>
    <row r="14" customFormat="false" ht="18" hidden="false" customHeight="true" outlineLevel="0" collapsed="false">
      <c r="A14" s="450" t="s">
        <v>20</v>
      </c>
      <c r="B14" s="451" t="n">
        <v>65069.51</v>
      </c>
      <c r="C14" s="451" t="n">
        <v>8513.25</v>
      </c>
      <c r="D14" s="451" t="n">
        <v>5752.65</v>
      </c>
      <c r="E14" s="451" t="n">
        <v>0</v>
      </c>
      <c r="F14" s="452" t="n">
        <v>79041.968</v>
      </c>
      <c r="G14" s="20"/>
    </row>
    <row r="15" customFormat="false" ht="18" hidden="false" customHeight="true" outlineLevel="0" collapsed="false">
      <c r="A15" s="450" t="s">
        <v>21</v>
      </c>
      <c r="B15" s="451" t="n">
        <v>63673.27</v>
      </c>
      <c r="C15" s="451" t="n">
        <v>8331.84</v>
      </c>
      <c r="D15" s="451" t="n">
        <v>5618.03</v>
      </c>
      <c r="E15" s="451" t="n">
        <v>0</v>
      </c>
      <c r="F15" s="452" t="n">
        <v>77290.77</v>
      </c>
      <c r="G15" s="20"/>
    </row>
    <row r="16" customFormat="false" ht="18" hidden="false" customHeight="true" outlineLevel="0" collapsed="false">
      <c r="A16" s="450" t="s">
        <v>22</v>
      </c>
      <c r="B16" s="451" t="n">
        <v>63212.2</v>
      </c>
      <c r="C16" s="451" t="n">
        <v>8495.14</v>
      </c>
      <c r="D16" s="451" t="n">
        <v>5659.74</v>
      </c>
      <c r="E16" s="451" t="n">
        <v>0</v>
      </c>
      <c r="F16" s="452" t="n">
        <v>77297.92</v>
      </c>
      <c r="G16" s="20"/>
    </row>
    <row r="17" customFormat="false" ht="18" hidden="false" customHeight="true" outlineLevel="0" collapsed="false">
      <c r="A17" s="450" t="s">
        <v>23</v>
      </c>
      <c r="B17" s="451" t="n">
        <v>65028.81</v>
      </c>
      <c r="C17" s="451" t="n">
        <v>8683.99</v>
      </c>
      <c r="D17" s="451" t="n">
        <v>5830.6</v>
      </c>
      <c r="E17" s="451" t="n">
        <v>0</v>
      </c>
      <c r="F17" s="452" t="n">
        <v>79337.216</v>
      </c>
      <c r="G17" s="20"/>
    </row>
    <row r="18" customFormat="false" ht="18" hidden="false" customHeight="true" outlineLevel="0" collapsed="false">
      <c r="A18" s="450" t="s">
        <v>24</v>
      </c>
      <c r="B18" s="451" t="n">
        <v>65898.42</v>
      </c>
      <c r="C18" s="451" t="n">
        <v>9507.162108</v>
      </c>
      <c r="D18" s="451" t="n">
        <v>6001.866212</v>
      </c>
      <c r="E18" s="451" t="n">
        <v>0</v>
      </c>
      <c r="F18" s="452" t="n">
        <v>79944.536</v>
      </c>
      <c r="G18" s="20"/>
    </row>
    <row r="19" customFormat="false" ht="18" hidden="false" customHeight="true" outlineLevel="0" collapsed="false">
      <c r="A19" s="450" t="s">
        <v>25</v>
      </c>
      <c r="B19" s="451" t="n">
        <v>66219.83</v>
      </c>
      <c r="C19" s="451" t="n">
        <v>8864.190428</v>
      </c>
      <c r="D19" s="451" t="n">
        <v>6187.799316</v>
      </c>
      <c r="E19" s="451" t="n">
        <v>0</v>
      </c>
      <c r="F19" s="452" t="n">
        <v>81021.18</v>
      </c>
      <c r="G19" s="20"/>
      <c r="H19" s="58"/>
    </row>
    <row r="20" customFormat="false" ht="18" hidden="false" customHeight="true" outlineLevel="0" collapsed="false">
      <c r="A20" s="453" t="s">
        <v>26</v>
      </c>
      <c r="B20" s="454" t="n">
        <v>66449.944208</v>
      </c>
      <c r="C20" s="454" t="n">
        <v>8697.69</v>
      </c>
      <c r="D20" s="454" t="n">
        <v>6111.672364</v>
      </c>
      <c r="E20" s="454" t="n">
        <v>0</v>
      </c>
      <c r="F20" s="455" t="n">
        <v>81259.16</v>
      </c>
      <c r="G20" s="20"/>
    </row>
    <row r="21" customFormat="false" ht="33.75" hidden="false" customHeight="true" outlineLevel="0" collapsed="false">
      <c r="A21" s="98" t="s">
        <v>122</v>
      </c>
      <c r="B21" s="456" t="n">
        <v>69354.3</v>
      </c>
      <c r="C21" s="456" t="n">
        <v>9507.162108</v>
      </c>
      <c r="D21" s="456" t="n">
        <v>6187.799316</v>
      </c>
      <c r="E21" s="456" t="n">
        <v>14054.4</v>
      </c>
      <c r="F21" s="456" t="n">
        <v>91694.476</v>
      </c>
    </row>
    <row r="22" customFormat="false" ht="15" hidden="false" customHeight="false" outlineLevel="0" collapsed="false">
      <c r="A22" s="457" t="s">
        <v>251</v>
      </c>
      <c r="B22" s="54"/>
      <c r="C22" s="54"/>
      <c r="D22" s="54"/>
      <c r="E22" s="54"/>
      <c r="F22" s="458"/>
    </row>
  </sheetData>
  <mergeCells count="2"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16.13"/>
    <col collapsed="false" customWidth="true" hidden="true" outlineLevel="0" max="6" min="6" style="0" width="16.13"/>
    <col collapsed="false" customWidth="true" hidden="false" outlineLevel="0" max="8" min="7" style="0" width="16.13"/>
    <col collapsed="false" customWidth="true" hidden="true" outlineLevel="0" max="9" min="9" style="0" width="15.56"/>
    <col collapsed="false" customWidth="true" hidden="false" outlineLevel="0" max="11" min="11" style="0" width="14.14"/>
    <col collapsed="false" customWidth="true" hidden="false" outlineLevel="0" max="13" min="12" style="0" width="11.7"/>
    <col collapsed="false" customWidth="true" hidden="false" outlineLevel="0" max="14" min="14" style="0" width="14.14"/>
  </cols>
  <sheetData>
    <row r="1" customFormat="false" ht="15" hidden="false" customHeight="false" outlineLevel="0" collapsed="false">
      <c r="A1" s="1" t="s">
        <v>0</v>
      </c>
      <c r="E1" s="36"/>
      <c r="F1" s="36"/>
      <c r="G1" s="2"/>
      <c r="H1" s="2"/>
    </row>
    <row r="2" customFormat="false" ht="15" hidden="false" customHeight="false" outlineLevel="0" collapsed="false">
      <c r="A2" s="3" t="s">
        <v>1</v>
      </c>
      <c r="G2" s="2"/>
      <c r="H2" s="2"/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6" customFormat="false" ht="22.5" hidden="false" customHeight="tru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/>
    <row r="8" s="39" customFormat="true" ht="49.5" hidden="false" customHeight="true" outlineLevel="0" collapsed="false">
      <c r="A8" s="8" t="s">
        <v>4</v>
      </c>
      <c r="B8" s="37" t="s">
        <v>30</v>
      </c>
      <c r="C8" s="8" t="s">
        <v>31</v>
      </c>
      <c r="D8" s="8" t="s">
        <v>32</v>
      </c>
      <c r="E8" s="10" t="s">
        <v>10</v>
      </c>
      <c r="F8" s="38" t="s">
        <v>33</v>
      </c>
      <c r="G8" s="10" t="s">
        <v>12</v>
      </c>
      <c r="H8" s="10" t="s">
        <v>13</v>
      </c>
      <c r="I8" s="10" t="s">
        <v>14</v>
      </c>
    </row>
    <row r="9" customFormat="false" ht="20.1" hidden="false" customHeight="true" outlineLevel="0" collapsed="false">
      <c r="A9" s="13" t="s">
        <v>15</v>
      </c>
      <c r="B9" s="40" t="n">
        <v>38143818.45</v>
      </c>
      <c r="C9" s="40" t="n">
        <v>892397.122</v>
      </c>
      <c r="D9" s="40" t="n">
        <v>0</v>
      </c>
      <c r="E9" s="40" t="n">
        <v>39036215.572</v>
      </c>
      <c r="F9" s="40" t="n">
        <v>0</v>
      </c>
      <c r="G9" s="40" t="n">
        <v>1560687.092</v>
      </c>
      <c r="H9" s="40" t="n">
        <v>40596902.664</v>
      </c>
      <c r="I9" s="41" t="n">
        <v>39036215.572</v>
      </c>
      <c r="J9" s="42"/>
      <c r="K9" s="43"/>
      <c r="P9" s="0" t="n">
        <v>0</v>
      </c>
      <c r="Q9" s="0" t="n">
        <v>0</v>
      </c>
      <c r="R9" s="20" t="n">
        <v>0</v>
      </c>
    </row>
    <row r="10" customFormat="false" ht="20.1" hidden="false" customHeight="true" outlineLevel="0" collapsed="false">
      <c r="A10" s="21" t="s">
        <v>16</v>
      </c>
      <c r="B10" s="40" t="n">
        <v>31160855.333</v>
      </c>
      <c r="C10" s="40" t="n">
        <v>891224.833</v>
      </c>
      <c r="D10" s="40" t="n">
        <v>17411.852</v>
      </c>
      <c r="E10" s="40" t="n">
        <v>32069492.018</v>
      </c>
      <c r="F10" s="40" t="e">
        <f aca="false"/>
        <v>#REF!</v>
      </c>
      <c r="G10" s="40" t="n">
        <v>1322906.437</v>
      </c>
      <c r="H10" s="40" t="n">
        <v>33392398.455</v>
      </c>
      <c r="I10" s="44" t="n">
        <v>32069492.018</v>
      </c>
      <c r="J10" s="45"/>
      <c r="K10" s="46"/>
      <c r="P10" s="0" t="n">
        <v>17.5203474914618</v>
      </c>
      <c r="Q10" s="0" t="n">
        <v>17520.3474914618</v>
      </c>
      <c r="R10" s="20" t="n">
        <v>-108.495491461792</v>
      </c>
    </row>
    <row r="11" customFormat="false" ht="20.1" hidden="false" customHeight="true" outlineLevel="0" collapsed="false">
      <c r="A11" s="21" t="s">
        <v>17</v>
      </c>
      <c r="B11" s="40" t="n">
        <v>33236302.21</v>
      </c>
      <c r="C11" s="40" t="n">
        <v>773997.214</v>
      </c>
      <c r="D11" s="40" t="n">
        <v>28679.211</v>
      </c>
      <c r="E11" s="40" t="n">
        <v>34038978.635</v>
      </c>
      <c r="F11" s="40" t="n">
        <v>0</v>
      </c>
      <c r="G11" s="40" t="n">
        <v>1564289.341</v>
      </c>
      <c r="H11" s="40" t="n">
        <v>35603267.976</v>
      </c>
      <c r="I11" s="44" t="n">
        <v>34038978.635</v>
      </c>
      <c r="J11" s="45"/>
      <c r="K11" s="46"/>
      <c r="P11" s="0" t="n">
        <v>28.7755023367017</v>
      </c>
      <c r="Q11" s="0" t="n">
        <v>28775.5023367017</v>
      </c>
      <c r="R11" s="20" t="n">
        <v>-96.2913367017245</v>
      </c>
    </row>
    <row r="12" customFormat="false" ht="20.1" hidden="false" customHeight="true" outlineLevel="0" collapsed="false">
      <c r="A12" s="21" t="s">
        <v>18</v>
      </c>
      <c r="B12" s="40" t="n">
        <v>32678786.665039</v>
      </c>
      <c r="C12" s="40" t="n">
        <v>1052550.407</v>
      </c>
      <c r="D12" s="40" t="n">
        <v>54984.98</v>
      </c>
      <c r="E12" s="40" t="n">
        <v>33786322.052039</v>
      </c>
      <c r="F12" s="40" t="n">
        <v>0</v>
      </c>
      <c r="G12" s="40" t="n">
        <v>1464839.46</v>
      </c>
      <c r="H12" s="40" t="n">
        <v>35251161.512039</v>
      </c>
      <c r="I12" s="44" t="n">
        <v>33786322.052039</v>
      </c>
      <c r="J12" s="45"/>
      <c r="K12" s="46"/>
      <c r="P12" s="0" t="n">
        <v>55.2299923345074</v>
      </c>
      <c r="Q12" s="0" t="n">
        <v>55229.9923345074</v>
      </c>
      <c r="R12" s="20" t="n">
        <v>-245.012334507352</v>
      </c>
    </row>
    <row r="13" customFormat="false" ht="20.1" hidden="false" customHeight="true" outlineLevel="0" collapsed="false">
      <c r="A13" s="21" t="s">
        <v>19</v>
      </c>
      <c r="B13" s="40" t="n">
        <v>33452622.524133</v>
      </c>
      <c r="C13" s="40" t="n">
        <v>1517148.896</v>
      </c>
      <c r="D13" s="40" t="n">
        <v>47012.284</v>
      </c>
      <c r="E13" s="40" t="n">
        <v>35016783.704133</v>
      </c>
      <c r="F13" s="40" t="n">
        <v>0</v>
      </c>
      <c r="G13" s="40" t="n">
        <v>1412781.396</v>
      </c>
      <c r="H13" s="40" t="n">
        <v>36429565.100133</v>
      </c>
      <c r="I13" s="44" t="n">
        <v>35016783.704133</v>
      </c>
      <c r="J13" s="45"/>
      <c r="K13" s="46"/>
      <c r="P13" s="0" t="n">
        <v>47.1523282959708</v>
      </c>
      <c r="Q13" s="0" t="n">
        <v>47152.3282959708</v>
      </c>
      <c r="R13" s="20" t="n">
        <v>-140.044295970809</v>
      </c>
    </row>
    <row r="14" customFormat="false" ht="20.1" hidden="false" customHeight="true" outlineLevel="0" collapsed="false">
      <c r="A14" s="21" t="s">
        <v>20</v>
      </c>
      <c r="B14" s="40" t="n">
        <v>31867869.031</v>
      </c>
      <c r="C14" s="40" t="n">
        <v>2086843.696</v>
      </c>
      <c r="D14" s="40" t="n">
        <v>36033.468</v>
      </c>
      <c r="E14" s="40" t="n">
        <v>33990746.195</v>
      </c>
      <c r="F14" s="40" t="n">
        <v>0</v>
      </c>
      <c r="G14" s="40" t="n">
        <v>1216951.618</v>
      </c>
      <c r="H14" s="40" t="n">
        <v>35207697.813</v>
      </c>
      <c r="I14" s="44" t="n">
        <v>33990746.195</v>
      </c>
      <c r="J14" s="45"/>
      <c r="K14" s="46"/>
      <c r="P14" s="0" t="n">
        <v>36.0463670822367</v>
      </c>
      <c r="Q14" s="0" t="n">
        <v>36046.3670822367</v>
      </c>
      <c r="R14" s="20" t="n">
        <v>-12.8990822367196</v>
      </c>
    </row>
    <row r="15" customFormat="false" ht="20.1" hidden="false" customHeight="true" outlineLevel="0" collapsed="false">
      <c r="A15" s="21" t="s">
        <v>21</v>
      </c>
      <c r="B15" s="40" t="n">
        <v>32999647.251</v>
      </c>
      <c r="C15" s="40" t="n">
        <v>2207539.94</v>
      </c>
      <c r="D15" s="40" t="n">
        <v>47967.506</v>
      </c>
      <c r="E15" s="40" t="n">
        <v>35255154.697</v>
      </c>
      <c r="F15" s="40" t="n">
        <v>0</v>
      </c>
      <c r="G15" s="40" t="n">
        <v>1262066.765</v>
      </c>
      <c r="H15" s="40" t="n">
        <v>36517221.462</v>
      </c>
      <c r="I15" s="44" t="n">
        <v>35255154.697</v>
      </c>
      <c r="J15" s="45"/>
      <c r="K15" s="46"/>
      <c r="P15" s="0" t="n">
        <v>47.9765958190388</v>
      </c>
      <c r="Q15" s="0" t="n">
        <v>47976.5958190388</v>
      </c>
      <c r="R15" s="20" t="n">
        <v>-9.08981903874519</v>
      </c>
    </row>
    <row r="16" customFormat="false" ht="20.1" hidden="false" customHeight="true" outlineLevel="0" collapsed="false">
      <c r="A16" s="21" t="s">
        <v>22</v>
      </c>
      <c r="B16" s="40" t="n">
        <v>32808625.607</v>
      </c>
      <c r="C16" s="40" t="n">
        <v>1925030.485</v>
      </c>
      <c r="D16" s="40" t="n">
        <v>226105.383</v>
      </c>
      <c r="E16" s="40" t="n">
        <v>34959761.475</v>
      </c>
      <c r="F16" s="40" t="n">
        <v>0</v>
      </c>
      <c r="G16" s="40" t="n">
        <v>1267196.768</v>
      </c>
      <c r="H16" s="40" t="n">
        <v>36226958.243</v>
      </c>
      <c r="I16" s="44" t="n">
        <v>34959761.475</v>
      </c>
      <c r="J16" s="45"/>
      <c r="K16" s="46"/>
      <c r="P16" s="0" t="n">
        <v>226.16237048784</v>
      </c>
      <c r="Q16" s="0" t="n">
        <v>226162.37048784</v>
      </c>
      <c r="R16" s="20" t="n">
        <v>-56.9874878395058</v>
      </c>
    </row>
    <row r="17" customFormat="false" ht="20.1" hidden="false" customHeight="true" outlineLevel="0" collapsed="false">
      <c r="A17" s="21" t="s">
        <v>23</v>
      </c>
      <c r="B17" s="40" t="n">
        <v>33031802.275</v>
      </c>
      <c r="C17" s="40" t="n">
        <v>1537023.259</v>
      </c>
      <c r="D17" s="40" t="n">
        <v>277658.807</v>
      </c>
      <c r="E17" s="40" t="n">
        <v>34846484.341</v>
      </c>
      <c r="F17" s="40" t="n">
        <v>0</v>
      </c>
      <c r="G17" s="40" t="n">
        <v>1434590.452</v>
      </c>
      <c r="H17" s="40" t="n">
        <v>36281074.793</v>
      </c>
      <c r="I17" s="44" t="n">
        <v>34846484.341</v>
      </c>
      <c r="J17" s="45"/>
      <c r="K17" s="46"/>
      <c r="P17" s="0" t="n">
        <v>277.901915718126</v>
      </c>
      <c r="Q17" s="0" t="n">
        <v>277901.915718126</v>
      </c>
      <c r="R17" s="20" t="n">
        <v>-243.108718125732</v>
      </c>
    </row>
    <row r="18" customFormat="false" ht="20.1" hidden="false" customHeight="true" outlineLevel="0" collapsed="false">
      <c r="A18" s="21" t="s">
        <v>24</v>
      </c>
      <c r="B18" s="40" t="n">
        <v>34283877.551</v>
      </c>
      <c r="C18" s="40" t="n">
        <v>1683609.698</v>
      </c>
      <c r="D18" s="40" t="n">
        <v>126499.754</v>
      </c>
      <c r="E18" s="40" t="n">
        <v>36093987.003</v>
      </c>
      <c r="F18" s="40" t="n">
        <v>0</v>
      </c>
      <c r="G18" s="40" t="n">
        <v>1440591.197</v>
      </c>
      <c r="H18" s="40" t="n">
        <v>37534578.2</v>
      </c>
      <c r="I18" s="44" t="n">
        <v>36093987.003</v>
      </c>
      <c r="J18" s="45"/>
      <c r="K18" s="46"/>
      <c r="P18" s="0" t="n">
        <v>126.828216654381</v>
      </c>
      <c r="Q18" s="0" t="n">
        <v>126828.216654381</v>
      </c>
      <c r="R18" s="20" t="n">
        <v>-328.462654380855</v>
      </c>
    </row>
    <row r="19" customFormat="false" ht="20.1" hidden="false" customHeight="true" outlineLevel="0" collapsed="false">
      <c r="A19" s="21" t="s">
        <v>25</v>
      </c>
      <c r="B19" s="40" t="n">
        <v>32964256.773</v>
      </c>
      <c r="C19" s="40" t="n">
        <v>1805918.448</v>
      </c>
      <c r="D19" s="40" t="n">
        <v>47327.645</v>
      </c>
      <c r="E19" s="40" t="n">
        <v>34817502.866</v>
      </c>
      <c r="F19" s="40" t="n">
        <v>0</v>
      </c>
      <c r="G19" s="40" t="n">
        <v>1428602.624</v>
      </c>
      <c r="H19" s="40" t="n">
        <v>36246105.49</v>
      </c>
      <c r="I19" s="44" t="n">
        <v>34817502.866</v>
      </c>
      <c r="J19" s="45"/>
      <c r="K19" s="47" t="n">
        <v>401421.310456172</v>
      </c>
      <c r="L19" s="47" t="n">
        <v>17287.258457</v>
      </c>
      <c r="M19" s="47" t="n">
        <v>1143.2479</v>
      </c>
      <c r="N19" s="47" t="n">
        <v>419851.816813172</v>
      </c>
      <c r="P19" s="0" t="n">
        <v>47.5663588479954</v>
      </c>
      <c r="Q19" s="0" t="n">
        <v>47566.3588479954</v>
      </c>
      <c r="R19" s="20" t="n">
        <v>-238.713847995408</v>
      </c>
    </row>
    <row r="20" customFormat="false" ht="20.1" hidden="false" customHeight="true" outlineLevel="0" collapsed="false">
      <c r="A20" s="24" t="s">
        <v>26</v>
      </c>
      <c r="B20" s="40" t="n">
        <v>34792846.786</v>
      </c>
      <c r="C20" s="40" t="n">
        <v>913974.459</v>
      </c>
      <c r="D20" s="40" t="n">
        <v>233567.01</v>
      </c>
      <c r="E20" s="40" t="n">
        <v>35940388.255</v>
      </c>
      <c r="F20" s="40" t="n">
        <v>0</v>
      </c>
      <c r="G20" s="40" t="n">
        <v>1576600.136</v>
      </c>
      <c r="H20" s="40" t="n">
        <v>37516988.391</v>
      </c>
      <c r="I20" s="48" t="n">
        <v>35940388.255</v>
      </c>
      <c r="J20" s="45"/>
      <c r="K20" s="46" t="n">
        <v>377055.64815378</v>
      </c>
      <c r="L20" s="0" t="n">
        <v>9987.86106</v>
      </c>
      <c r="M20" s="0" t="n">
        <v>530.10468</v>
      </c>
      <c r="N20" s="0" t="n">
        <v>387573.61389378</v>
      </c>
      <c r="P20" s="0" t="n">
        <v>233.882693872816</v>
      </c>
      <c r="Q20" s="0" t="n">
        <v>233882.693872816</v>
      </c>
      <c r="R20" s="20" t="n">
        <v>-315.683872815542</v>
      </c>
    </row>
    <row r="21" s="51" customFormat="true" ht="15.75" hidden="false" customHeight="false" outlineLevel="0" collapsed="false">
      <c r="A21" s="49" t="s">
        <v>34</v>
      </c>
      <c r="B21" s="50" t="n">
        <v>401421310.456172</v>
      </c>
      <c r="C21" s="50" t="n">
        <v>17287258.457</v>
      </c>
      <c r="D21" s="50" t="n">
        <v>1143247.9</v>
      </c>
      <c r="E21" s="50" t="n">
        <v>419851816.813172</v>
      </c>
      <c r="F21" s="50" t="e">
        <f aca="false"/>
        <v>#REF!</v>
      </c>
      <c r="G21" s="50" t="n">
        <v>16952103.286</v>
      </c>
      <c r="H21" s="50" t="n">
        <v>436803920.099172</v>
      </c>
      <c r="I21" s="50" t="n">
        <v>419851816.813172</v>
      </c>
      <c r="K21" s="52" t="n">
        <v>0.0646208654390839</v>
      </c>
      <c r="L21" s="52" t="n">
        <v>0.730826886072041</v>
      </c>
      <c r="M21" s="52" t="n">
        <v>1.15664555159181</v>
      </c>
      <c r="N21" s="52" t="n">
        <v>0.0832827668403613</v>
      </c>
    </row>
    <row r="22" customFormat="false" ht="15" hidden="false" customHeight="false" outlineLevel="0" collapsed="false">
      <c r="B22" s="53"/>
      <c r="C22" s="53"/>
      <c r="D22" s="53"/>
      <c r="H22" s="20"/>
    </row>
    <row r="23" customFormat="false" ht="15" hidden="false" customHeight="false" outlineLevel="0" collapsed="false">
      <c r="A23" s="54"/>
      <c r="D23" s="20"/>
      <c r="G23" s="55"/>
      <c r="H23" s="55"/>
      <c r="J23" s="20"/>
      <c r="O23" s="23"/>
    </row>
    <row r="24" customFormat="false" ht="15" hidden="false" customHeight="false" outlineLevel="0" collapsed="false">
      <c r="K24" s="56" t="n">
        <v>0.956102354166539</v>
      </c>
      <c r="L24" s="56" t="n">
        <v>0.0411746663101677</v>
      </c>
      <c r="M24" s="56" t="n">
        <v>0.00272297952329388</v>
      </c>
      <c r="N24" s="57" t="n">
        <v>1</v>
      </c>
    </row>
    <row r="25" customFormat="false" ht="15" hidden="false" customHeight="false" outlineLevel="0" collapsed="false">
      <c r="I25" s="20"/>
      <c r="N25" s="58"/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8" min="5" style="0" width="12.7"/>
    <col collapsed="false" customWidth="true" hidden="false" outlineLevel="0" max="9" min="9" style="0" width="14.28"/>
    <col collapsed="false" customWidth="true" hidden="true" outlineLevel="0" max="10" min="10" style="0" width="12.7"/>
    <col collapsed="false" customWidth="true" hidden="false" outlineLevel="0" max="12" min="11" style="0" width="12.7"/>
    <col collapsed="false" customWidth="true" hidden="false" outlineLevel="0" max="14" min="13" style="0" width="14.41"/>
    <col collapsed="false" customWidth="true" hidden="true" outlineLevel="0" max="18" min="15" style="0" width="11.56"/>
    <col collapsed="false" customWidth="true" hidden="true" outlineLevel="0" max="19" min="19" style="0" width="13.28"/>
    <col collapsed="false" customWidth="true" hidden="false" outlineLevel="0" max="20" min="20" style="0" width="12.7"/>
    <col collapsed="false" customWidth="true" hidden="false" outlineLevel="0" max="21" min="21" style="0" width="14.41"/>
    <col collapsed="false" customWidth="true" hidden="false" outlineLevel="0" max="22" min="22" style="0" width="13.7"/>
    <col collapsed="false" customWidth="true" hidden="false" outlineLevel="0" max="23" min="23" style="0" width="16.84"/>
    <col collapsed="false" customWidth="true" hidden="false" outlineLevel="0" max="24" min="24" style="0" width="12.42"/>
    <col collapsed="false" customWidth="true" hidden="false" outlineLevel="0" max="25" min="25" style="0" width="12.85"/>
    <col collapsed="false" customWidth="true" hidden="false" outlineLevel="0" max="29" min="26" style="0" width="14.7"/>
  </cols>
  <sheetData>
    <row r="1" customFormat="false" ht="15" hidden="false" customHeight="false" outlineLevel="0" collapsed="false">
      <c r="A1" s="1" t="s">
        <v>0</v>
      </c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6" customFormat="false" ht="15.7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20"/>
    </row>
    <row r="7" customFormat="false" ht="16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60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20"/>
    </row>
    <row r="8" customFormat="false" ht="42" hidden="false" customHeight="true" outlineLevel="0" collapsed="false">
      <c r="A8" s="61"/>
      <c r="B8" s="62" t="s">
        <v>3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3" t="s">
        <v>37</v>
      </c>
      <c r="O8" s="63"/>
      <c r="P8" s="63"/>
      <c r="Q8" s="63"/>
      <c r="R8" s="63"/>
      <c r="S8" s="63"/>
      <c r="T8" s="63"/>
      <c r="U8" s="63"/>
      <c r="V8" s="63"/>
      <c r="W8" s="64"/>
    </row>
    <row r="9" customFormat="false" ht="15.75" hidden="false" customHeight="true" outlineLevel="0" collapsed="false">
      <c r="A9" s="65" t="s">
        <v>4</v>
      </c>
      <c r="B9" s="66" t="s">
        <v>38</v>
      </c>
      <c r="C9" s="66" t="s">
        <v>39</v>
      </c>
      <c r="D9" s="66" t="s">
        <v>40</v>
      </c>
      <c r="E9" s="66" t="s">
        <v>41</v>
      </c>
      <c r="F9" s="66" t="s">
        <v>42</v>
      </c>
      <c r="G9" s="66" t="s">
        <v>43</v>
      </c>
      <c r="H9" s="66" t="s">
        <v>44</v>
      </c>
      <c r="I9" s="67" t="s">
        <v>45</v>
      </c>
      <c r="J9" s="66" t="s">
        <v>46</v>
      </c>
      <c r="K9" s="66" t="s">
        <v>47</v>
      </c>
      <c r="L9" s="66" t="s">
        <v>48</v>
      </c>
      <c r="M9" s="67" t="s">
        <v>49</v>
      </c>
      <c r="N9" s="68" t="s">
        <v>50</v>
      </c>
      <c r="O9" s="69" t="s">
        <v>51</v>
      </c>
      <c r="P9" s="69"/>
      <c r="Q9" s="69"/>
      <c r="R9" s="69"/>
      <c r="S9" s="70" t="s">
        <v>52</v>
      </c>
      <c r="T9" s="71" t="s">
        <v>53</v>
      </c>
      <c r="U9" s="71" t="s">
        <v>54</v>
      </c>
      <c r="V9" s="71" t="s">
        <v>55</v>
      </c>
      <c r="W9" s="67" t="s">
        <v>34</v>
      </c>
    </row>
    <row r="10" customFormat="false" ht="21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  <c r="I10" s="67"/>
      <c r="J10" s="66"/>
      <c r="K10" s="66"/>
      <c r="L10" s="66"/>
      <c r="M10" s="67"/>
      <c r="N10" s="72" t="s">
        <v>56</v>
      </c>
      <c r="O10" s="73" t="s">
        <v>57</v>
      </c>
      <c r="P10" s="74" t="s">
        <v>58</v>
      </c>
      <c r="Q10" s="74" t="s">
        <v>56</v>
      </c>
      <c r="R10" s="75" t="s">
        <v>59</v>
      </c>
      <c r="S10" s="70"/>
      <c r="T10" s="71"/>
      <c r="U10" s="71"/>
      <c r="V10" s="71"/>
      <c r="W10" s="67"/>
    </row>
    <row r="11" customFormat="false" ht="20.1" hidden="false" customHeight="true" outlineLevel="0" collapsed="false">
      <c r="A11" s="13" t="s">
        <v>15</v>
      </c>
      <c r="B11" s="76" t="n">
        <v>13928454</v>
      </c>
      <c r="C11" s="77" t="n">
        <v>4989645</v>
      </c>
      <c r="D11" s="77" t="n">
        <v>5087880</v>
      </c>
      <c r="E11" s="77" t="n">
        <v>1087356</v>
      </c>
      <c r="F11" s="77" t="n">
        <v>292274</v>
      </c>
      <c r="G11" s="77" t="n">
        <v>537263</v>
      </c>
      <c r="H11" s="77" t="n">
        <v>1210076</v>
      </c>
      <c r="I11" s="77" t="n">
        <v>2775433.299</v>
      </c>
      <c r="J11" s="77"/>
      <c r="K11" s="77" t="n">
        <v>70975</v>
      </c>
      <c r="L11" s="77" t="n">
        <v>99522.4015650869</v>
      </c>
      <c r="M11" s="78" t="n">
        <v>30078878.7005651</v>
      </c>
      <c r="N11" s="79" t="n">
        <v>441350</v>
      </c>
      <c r="O11" s="76"/>
      <c r="P11" s="77"/>
      <c r="Q11" s="77"/>
      <c r="R11" s="78"/>
      <c r="S11" s="80"/>
      <c r="T11" s="80" t="n">
        <v>5357868.413184</v>
      </c>
      <c r="U11" s="81" t="n">
        <v>5357868.413184</v>
      </c>
      <c r="V11" s="79" t="n">
        <v>5799218.413184</v>
      </c>
      <c r="W11" s="82" t="n">
        <v>35878097.1137491</v>
      </c>
      <c r="X11" s="83" t="s">
        <v>60</v>
      </c>
      <c r="Y11" s="20"/>
    </row>
    <row r="12" customFormat="false" ht="20.1" hidden="false" customHeight="true" outlineLevel="0" collapsed="false">
      <c r="A12" s="21" t="s">
        <v>16</v>
      </c>
      <c r="B12" s="84" t="n">
        <v>13254996</v>
      </c>
      <c r="C12" s="85" t="n">
        <v>4806446</v>
      </c>
      <c r="D12" s="85" t="n">
        <v>5248414</v>
      </c>
      <c r="E12" s="85" t="n">
        <v>1051892</v>
      </c>
      <c r="F12" s="85" t="n">
        <v>289211</v>
      </c>
      <c r="G12" s="85" t="n">
        <v>525385</v>
      </c>
      <c r="H12" s="85" t="n">
        <v>930282</v>
      </c>
      <c r="I12" s="85" t="n">
        <v>2602001.761</v>
      </c>
      <c r="J12" s="85"/>
      <c r="K12" s="85" t="n">
        <v>72566</v>
      </c>
      <c r="L12" s="85" t="n">
        <v>76329.8295966898</v>
      </c>
      <c r="M12" s="86" t="n">
        <v>28857523.5905967</v>
      </c>
      <c r="N12" s="87" t="n">
        <v>430034</v>
      </c>
      <c r="O12" s="84"/>
      <c r="P12" s="85"/>
      <c r="Q12" s="85"/>
      <c r="R12" s="86"/>
      <c r="S12" s="88"/>
      <c r="T12" s="88" t="n">
        <v>0</v>
      </c>
      <c r="U12" s="89" t="n">
        <v>0</v>
      </c>
      <c r="V12" s="87" t="n">
        <v>430034</v>
      </c>
      <c r="W12" s="90" t="n">
        <v>29287557.5905967</v>
      </c>
      <c r="X12" s="83" t="s">
        <v>60</v>
      </c>
      <c r="Y12" s="20"/>
    </row>
    <row r="13" customFormat="false" ht="20.1" hidden="false" customHeight="true" outlineLevel="0" collapsed="false">
      <c r="A13" s="21" t="s">
        <v>17</v>
      </c>
      <c r="B13" s="84" t="n">
        <v>12991489</v>
      </c>
      <c r="C13" s="85" t="n">
        <v>4689659</v>
      </c>
      <c r="D13" s="85" t="n">
        <v>5129799</v>
      </c>
      <c r="E13" s="85" t="n">
        <v>1045167</v>
      </c>
      <c r="F13" s="85" t="n">
        <v>312048</v>
      </c>
      <c r="G13" s="85" t="n">
        <v>501864</v>
      </c>
      <c r="H13" s="85" t="n">
        <v>1196398</v>
      </c>
      <c r="I13" s="85" t="n">
        <v>2791797.139</v>
      </c>
      <c r="J13" s="85"/>
      <c r="K13" s="85" t="n">
        <v>71711</v>
      </c>
      <c r="L13" s="85" t="n">
        <v>92042.3534597213</v>
      </c>
      <c r="M13" s="86" t="n">
        <v>28821974.4924597</v>
      </c>
      <c r="N13" s="87" t="n">
        <v>444889</v>
      </c>
      <c r="O13" s="84"/>
      <c r="P13" s="85"/>
      <c r="Q13" s="85"/>
      <c r="R13" s="86"/>
      <c r="S13" s="88"/>
      <c r="T13" s="88" t="n">
        <v>0</v>
      </c>
      <c r="U13" s="89" t="n">
        <v>0</v>
      </c>
      <c r="V13" s="87" t="n">
        <v>444889</v>
      </c>
      <c r="W13" s="90" t="n">
        <v>29266863.4924597</v>
      </c>
      <c r="X13" s="83" t="s">
        <v>60</v>
      </c>
      <c r="Y13" s="20"/>
    </row>
    <row r="14" customFormat="false" ht="20.1" hidden="false" customHeight="true" outlineLevel="0" collapsed="false">
      <c r="A14" s="21" t="s">
        <v>18</v>
      </c>
      <c r="B14" s="84" t="n">
        <v>13508410</v>
      </c>
      <c r="C14" s="85" t="n">
        <v>4948601</v>
      </c>
      <c r="D14" s="85" t="n">
        <v>5647441</v>
      </c>
      <c r="E14" s="85" t="n">
        <v>1154039</v>
      </c>
      <c r="F14" s="85" t="n">
        <v>324330</v>
      </c>
      <c r="G14" s="85" t="n">
        <v>540231</v>
      </c>
      <c r="H14" s="85" t="n">
        <v>1123396</v>
      </c>
      <c r="I14" s="85" t="n">
        <v>2722017.918</v>
      </c>
      <c r="J14" s="85"/>
      <c r="K14" s="85" t="n">
        <v>74176</v>
      </c>
      <c r="L14" s="85" t="n">
        <v>90458.0085889834</v>
      </c>
      <c r="M14" s="86" t="n">
        <v>30133099.926589</v>
      </c>
      <c r="N14" s="87" t="n">
        <v>479136</v>
      </c>
      <c r="O14" s="84"/>
      <c r="P14" s="85"/>
      <c r="Q14" s="85"/>
      <c r="R14" s="86"/>
      <c r="S14" s="88"/>
      <c r="T14" s="88" t="n">
        <v>0</v>
      </c>
      <c r="U14" s="89" t="n">
        <v>0</v>
      </c>
      <c r="V14" s="87" t="n">
        <v>479136</v>
      </c>
      <c r="W14" s="90" t="n">
        <v>30612235.926589</v>
      </c>
      <c r="X14" s="83" t="s">
        <v>60</v>
      </c>
      <c r="Y14" s="20"/>
    </row>
    <row r="15" customFormat="false" ht="20.1" hidden="false" customHeight="true" outlineLevel="0" collapsed="false">
      <c r="A15" s="21" t="s">
        <v>19</v>
      </c>
      <c r="B15" s="84" t="n">
        <v>13312078</v>
      </c>
      <c r="C15" s="85" t="n">
        <v>4896306</v>
      </c>
      <c r="D15" s="85" t="n">
        <v>5568993</v>
      </c>
      <c r="E15" s="85" t="n">
        <v>1175068</v>
      </c>
      <c r="F15" s="85" t="n">
        <v>324501</v>
      </c>
      <c r="G15" s="85" t="n">
        <v>554682</v>
      </c>
      <c r="H15" s="85" t="n">
        <v>963538</v>
      </c>
      <c r="I15" s="85" t="n">
        <v>2823132.7486</v>
      </c>
      <c r="J15" s="85"/>
      <c r="K15" s="85" t="n">
        <v>70498</v>
      </c>
      <c r="L15" s="85" t="n">
        <v>90301.232492438</v>
      </c>
      <c r="M15" s="86" t="n">
        <v>29779097.9810924</v>
      </c>
      <c r="N15" s="87" t="n">
        <v>505035</v>
      </c>
      <c r="O15" s="84"/>
      <c r="P15" s="85"/>
      <c r="Q15" s="85"/>
      <c r="R15" s="86"/>
      <c r="S15" s="88"/>
      <c r="T15" s="88" t="n">
        <v>0</v>
      </c>
      <c r="U15" s="89" t="n">
        <v>0</v>
      </c>
      <c r="V15" s="87" t="n">
        <v>505035</v>
      </c>
      <c r="W15" s="90" t="n">
        <v>30284132.9810924</v>
      </c>
      <c r="X15" s="83" t="s">
        <v>60</v>
      </c>
      <c r="Y15" s="20"/>
    </row>
    <row r="16" customFormat="false" ht="20.1" hidden="false" customHeight="true" outlineLevel="0" collapsed="false">
      <c r="A16" s="21" t="s">
        <v>20</v>
      </c>
      <c r="B16" s="84" t="n">
        <v>13374150</v>
      </c>
      <c r="C16" s="85" t="n">
        <v>5030148</v>
      </c>
      <c r="D16" s="85" t="n">
        <v>5783648</v>
      </c>
      <c r="E16" s="85" t="n">
        <v>1094825</v>
      </c>
      <c r="F16" s="85" t="n">
        <v>312107</v>
      </c>
      <c r="G16" s="85" t="n">
        <v>554640</v>
      </c>
      <c r="H16" s="85" t="n">
        <v>1155024</v>
      </c>
      <c r="I16" s="85" t="n">
        <v>2733712.918</v>
      </c>
      <c r="J16" s="85"/>
      <c r="K16" s="85" t="n">
        <v>75084</v>
      </c>
      <c r="L16" s="85" t="n">
        <v>85500.859059832</v>
      </c>
      <c r="M16" s="86" t="n">
        <v>30198839.7770598</v>
      </c>
      <c r="N16" s="87" t="n">
        <v>454882</v>
      </c>
      <c r="O16" s="84"/>
      <c r="P16" s="85"/>
      <c r="Q16" s="85"/>
      <c r="R16" s="86"/>
      <c r="S16" s="88"/>
      <c r="T16" s="88" t="n">
        <v>0</v>
      </c>
      <c r="U16" s="89" t="n">
        <v>0</v>
      </c>
      <c r="V16" s="87" t="n">
        <v>454882</v>
      </c>
      <c r="W16" s="90" t="n">
        <v>30653721.7770598</v>
      </c>
      <c r="X16" s="83" t="s">
        <v>60</v>
      </c>
      <c r="Y16" s="20"/>
    </row>
    <row r="17" customFormat="false" ht="20.1" hidden="false" customHeight="true" outlineLevel="0" collapsed="false">
      <c r="A17" s="21" t="s">
        <v>21</v>
      </c>
      <c r="B17" s="84" t="n">
        <v>13055079</v>
      </c>
      <c r="C17" s="85" t="n">
        <v>4977192</v>
      </c>
      <c r="D17" s="85" t="n">
        <v>5753115</v>
      </c>
      <c r="E17" s="85" t="n">
        <v>1125839</v>
      </c>
      <c r="F17" s="85" t="n">
        <v>330982</v>
      </c>
      <c r="G17" s="85" t="n">
        <v>478853</v>
      </c>
      <c r="H17" s="85" t="n">
        <v>1356553</v>
      </c>
      <c r="I17" s="85" t="n">
        <v>2836066.5586</v>
      </c>
      <c r="J17" s="85"/>
      <c r="K17" s="85" t="n">
        <v>71796</v>
      </c>
      <c r="L17" s="85" t="n">
        <v>202510.136363838</v>
      </c>
      <c r="M17" s="86" t="n">
        <v>30187985.6949638</v>
      </c>
      <c r="N17" s="87" t="n">
        <v>413842</v>
      </c>
      <c r="O17" s="84"/>
      <c r="P17" s="85"/>
      <c r="Q17" s="85"/>
      <c r="R17" s="86"/>
      <c r="S17" s="88"/>
      <c r="T17" s="88" t="n">
        <v>0</v>
      </c>
      <c r="U17" s="89" t="n">
        <v>0</v>
      </c>
      <c r="V17" s="87" t="n">
        <v>413842</v>
      </c>
      <c r="W17" s="90" t="n">
        <v>30601827.6949638</v>
      </c>
      <c r="X17" s="83" t="s">
        <v>60</v>
      </c>
      <c r="Y17" s="20"/>
    </row>
    <row r="18" customFormat="false" ht="20.1" hidden="false" customHeight="true" outlineLevel="0" collapsed="false">
      <c r="A18" s="21" t="s">
        <v>22</v>
      </c>
      <c r="B18" s="84" t="n">
        <v>13349087</v>
      </c>
      <c r="C18" s="85" t="n">
        <v>5098597</v>
      </c>
      <c r="D18" s="85" t="n">
        <v>6163742</v>
      </c>
      <c r="E18" s="85" t="n">
        <v>1127807</v>
      </c>
      <c r="F18" s="85" t="n">
        <v>357252</v>
      </c>
      <c r="G18" s="85" t="n">
        <v>408944</v>
      </c>
      <c r="H18" s="85" t="n">
        <v>1084206</v>
      </c>
      <c r="I18" s="85" t="n">
        <v>2834974.5586</v>
      </c>
      <c r="J18" s="85"/>
      <c r="K18" s="85" t="n">
        <v>73812</v>
      </c>
      <c r="L18" s="85" t="n">
        <v>70938.6517107144</v>
      </c>
      <c r="M18" s="86" t="n">
        <v>30569360.2103107</v>
      </c>
      <c r="N18" s="87" t="n">
        <v>480896</v>
      </c>
      <c r="O18" s="84"/>
      <c r="P18" s="85"/>
      <c r="Q18" s="85"/>
      <c r="R18" s="86"/>
      <c r="S18" s="88"/>
      <c r="T18" s="88" t="n">
        <v>0</v>
      </c>
      <c r="U18" s="89" t="n">
        <v>0</v>
      </c>
      <c r="V18" s="87" t="n">
        <v>480896</v>
      </c>
      <c r="W18" s="90" t="n">
        <v>31050256.2103107</v>
      </c>
      <c r="X18" s="83" t="s">
        <v>60</v>
      </c>
      <c r="Y18" s="20"/>
      <c r="AA18" s="20"/>
    </row>
    <row r="19" customFormat="false" ht="20.1" hidden="false" customHeight="true" outlineLevel="0" collapsed="false">
      <c r="A19" s="21" t="s">
        <v>23</v>
      </c>
      <c r="B19" s="84" t="n">
        <v>13587939</v>
      </c>
      <c r="C19" s="85" t="n">
        <v>5147074</v>
      </c>
      <c r="D19" s="85" t="n">
        <v>5999872</v>
      </c>
      <c r="E19" s="85" t="n">
        <v>1300438</v>
      </c>
      <c r="F19" s="85" t="n">
        <v>344751</v>
      </c>
      <c r="G19" s="85" t="n">
        <v>525978</v>
      </c>
      <c r="H19" s="85" t="n">
        <v>1002310</v>
      </c>
      <c r="I19" s="85" t="n">
        <v>2748681.698</v>
      </c>
      <c r="J19" s="85"/>
      <c r="K19" s="85" t="n">
        <v>79502</v>
      </c>
      <c r="L19" s="85" t="n">
        <v>69872.7011566191</v>
      </c>
      <c r="M19" s="86" t="n">
        <v>30806418.3991566</v>
      </c>
      <c r="N19" s="87" t="n">
        <v>481460</v>
      </c>
      <c r="O19" s="84"/>
      <c r="P19" s="85"/>
      <c r="Q19" s="85"/>
      <c r="R19" s="86"/>
      <c r="S19" s="88"/>
      <c r="T19" s="88" t="n">
        <v>0</v>
      </c>
      <c r="U19" s="89" t="n">
        <v>0</v>
      </c>
      <c r="V19" s="87" t="n">
        <v>481460</v>
      </c>
      <c r="W19" s="90" t="n">
        <v>31287878.3991566</v>
      </c>
      <c r="X19" s="83" t="s">
        <v>60</v>
      </c>
      <c r="Y19" s="20"/>
    </row>
    <row r="20" customFormat="false" ht="20.1" hidden="false" customHeight="true" outlineLevel="0" collapsed="false">
      <c r="A20" s="21" t="s">
        <v>24</v>
      </c>
      <c r="B20" s="84" t="n">
        <v>14265274</v>
      </c>
      <c r="C20" s="85" t="n">
        <v>5264503</v>
      </c>
      <c r="D20" s="85" t="n">
        <v>6045613</v>
      </c>
      <c r="E20" s="85" t="n">
        <v>1283336</v>
      </c>
      <c r="F20" s="85" t="n">
        <v>335178</v>
      </c>
      <c r="G20" s="85" t="n">
        <v>528522</v>
      </c>
      <c r="H20" s="85" t="n">
        <v>1026553</v>
      </c>
      <c r="I20" s="85" t="n">
        <v>2849133.1426</v>
      </c>
      <c r="J20" s="85"/>
      <c r="K20" s="85" t="n">
        <v>87178</v>
      </c>
      <c r="L20" s="85" t="n">
        <v>71051.4685565465</v>
      </c>
      <c r="M20" s="86" t="n">
        <v>31756341.6111565</v>
      </c>
      <c r="N20" s="87" t="n">
        <v>518240</v>
      </c>
      <c r="O20" s="84"/>
      <c r="P20" s="85"/>
      <c r="Q20" s="85"/>
      <c r="R20" s="86"/>
      <c r="S20" s="88"/>
      <c r="T20" s="88" t="n">
        <v>0</v>
      </c>
      <c r="U20" s="89" t="n">
        <v>0</v>
      </c>
      <c r="V20" s="87" t="n">
        <v>518240</v>
      </c>
      <c r="W20" s="90" t="n">
        <v>32274581.6111565</v>
      </c>
      <c r="X20" s="83" t="s">
        <v>60</v>
      </c>
      <c r="Y20" s="20"/>
    </row>
    <row r="21" customFormat="false" ht="20.1" hidden="false" customHeight="true" outlineLevel="0" collapsed="false">
      <c r="A21" s="21" t="s">
        <v>25</v>
      </c>
      <c r="B21" s="84" t="n">
        <v>14111481</v>
      </c>
      <c r="C21" s="85" t="n">
        <v>5373291</v>
      </c>
      <c r="D21" s="85" t="n">
        <v>5927987</v>
      </c>
      <c r="E21" s="85" t="n">
        <v>1280972</v>
      </c>
      <c r="F21" s="85" t="n">
        <v>345072</v>
      </c>
      <c r="G21" s="85" t="n">
        <v>581549</v>
      </c>
      <c r="H21" s="85" t="n">
        <v>1058787</v>
      </c>
      <c r="I21" s="85" t="n">
        <v>2757082.138</v>
      </c>
      <c r="J21" s="85"/>
      <c r="K21" s="85" t="n">
        <v>95560</v>
      </c>
      <c r="L21" s="85" t="n">
        <v>88324.3301036708</v>
      </c>
      <c r="M21" s="86" t="n">
        <v>31620105.4681037</v>
      </c>
      <c r="N21" s="87" t="n">
        <v>475504</v>
      </c>
      <c r="O21" s="84"/>
      <c r="P21" s="85"/>
      <c r="Q21" s="85"/>
      <c r="R21" s="86"/>
      <c r="S21" s="88"/>
      <c r="T21" s="88" t="n">
        <v>0</v>
      </c>
      <c r="U21" s="89" t="n">
        <v>0</v>
      </c>
      <c r="V21" s="87" t="n">
        <v>475504</v>
      </c>
      <c r="W21" s="90" t="n">
        <v>32095609.4681037</v>
      </c>
      <c r="X21" s="83" t="s">
        <v>60</v>
      </c>
      <c r="Y21" s="20"/>
    </row>
    <row r="22" customFormat="false" ht="20.1" hidden="false" customHeight="true" outlineLevel="0" collapsed="false">
      <c r="A22" s="24" t="s">
        <v>26</v>
      </c>
      <c r="B22" s="91" t="n">
        <v>13932790</v>
      </c>
      <c r="C22" s="92" t="n">
        <v>5147573</v>
      </c>
      <c r="D22" s="92" t="n">
        <v>5830579</v>
      </c>
      <c r="E22" s="92" t="n">
        <v>1184117</v>
      </c>
      <c r="F22" s="92" t="n">
        <v>321310</v>
      </c>
      <c r="G22" s="92" t="n">
        <v>578751</v>
      </c>
      <c r="H22" s="92" t="n">
        <v>1095341</v>
      </c>
      <c r="I22" s="92" t="n">
        <v>2849380.1426</v>
      </c>
      <c r="J22" s="92"/>
      <c r="K22" s="92" t="n">
        <v>75772</v>
      </c>
      <c r="L22" s="92" t="n">
        <v>73660.6795155856</v>
      </c>
      <c r="M22" s="93" t="n">
        <v>31089273.8221156</v>
      </c>
      <c r="N22" s="94" t="n">
        <v>398624</v>
      </c>
      <c r="O22" s="91"/>
      <c r="P22" s="92"/>
      <c r="Q22" s="92"/>
      <c r="R22" s="93"/>
      <c r="S22" s="95"/>
      <c r="T22" s="95" t="n">
        <v>0</v>
      </c>
      <c r="U22" s="96" t="n">
        <v>0</v>
      </c>
      <c r="V22" s="94" t="n">
        <v>398624</v>
      </c>
      <c r="W22" s="97" t="n">
        <v>31487897.8221156</v>
      </c>
      <c r="X22" s="83" t="s">
        <v>60</v>
      </c>
      <c r="Y22" s="20"/>
    </row>
    <row r="23" customFormat="false" ht="18.75" hidden="false" customHeight="false" outlineLevel="0" collapsed="false">
      <c r="A23" s="98" t="s">
        <v>34</v>
      </c>
      <c r="B23" s="99" t="n">
        <v>162671227</v>
      </c>
      <c r="C23" s="99" t="n">
        <v>60369035</v>
      </c>
      <c r="D23" s="99" t="n">
        <v>68187083</v>
      </c>
      <c r="E23" s="99" t="n">
        <v>13910856</v>
      </c>
      <c r="F23" s="99" t="n">
        <v>3889016</v>
      </c>
      <c r="G23" s="99" t="n">
        <v>6316662</v>
      </c>
      <c r="H23" s="99" t="n">
        <v>13202464</v>
      </c>
      <c r="I23" s="99" t="n">
        <v>33323414.022</v>
      </c>
      <c r="J23" s="99" t="n">
        <v>0</v>
      </c>
      <c r="K23" s="99" t="n">
        <v>918630</v>
      </c>
      <c r="L23" s="99" t="n">
        <v>1110512.65216973</v>
      </c>
      <c r="M23" s="99" t="n">
        <v>363898899.67417</v>
      </c>
      <c r="N23" s="99" t="n">
        <v>5523892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5357868.413184</v>
      </c>
      <c r="U23" s="99" t="n">
        <v>5357868.413184</v>
      </c>
      <c r="V23" s="99" t="n">
        <v>10881760.413184</v>
      </c>
      <c r="W23" s="99" t="n">
        <v>374780660.087354</v>
      </c>
      <c r="X23" s="100"/>
      <c r="Y23" s="20"/>
    </row>
    <row r="24" customFormat="false" ht="15" hidden="false" customHeight="false" outlineLevel="0" collapsed="false">
      <c r="A24" s="32"/>
      <c r="G24" s="20"/>
      <c r="I24" s="20"/>
      <c r="L24" s="20"/>
      <c r="M24" s="20"/>
      <c r="N24" s="20"/>
      <c r="Y24" s="23" t="n">
        <v>5357.868413184</v>
      </c>
      <c r="Z24" s="23" t="n">
        <v>0</v>
      </c>
      <c r="AA24" s="23" t="n">
        <v>5357.868413184</v>
      </c>
    </row>
    <row r="25" customFormat="false" ht="15" hidden="false" customHeight="false" outlineLevel="0" collapsed="false">
      <c r="A25" s="34" t="s">
        <v>61</v>
      </c>
      <c r="E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5" hidden="false" customHeight="false" outlineLevel="0" collapsed="false"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B27" s="6"/>
      <c r="C27" s="6"/>
      <c r="D27" s="6"/>
      <c r="E27" s="6"/>
      <c r="Y27" s="101" t="n">
        <v>162671.227</v>
      </c>
      <c r="Z27" s="101" t="n">
        <v>60369.035</v>
      </c>
      <c r="AA27" s="101" t="n">
        <v>68187.083</v>
      </c>
      <c r="AB27" s="101" t="n">
        <v>78029.4230873537</v>
      </c>
      <c r="AC27" s="101" t="n">
        <v>369256.768087354</v>
      </c>
    </row>
    <row r="28" customFormat="false" ht="15" hidden="false" customHeight="false" outlineLevel="0" collapsed="false"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Y28" s="33" t="n">
        <v>0.440536886683462</v>
      </c>
      <c r="Z28" s="33" t="n">
        <v>0.163487958020904</v>
      </c>
      <c r="AA28" s="33" t="n">
        <v>0.184660347197399</v>
      </c>
      <c r="AB28" s="33" t="n">
        <v>0.211314808098235</v>
      </c>
      <c r="AC28" s="33" t="n">
        <v>1</v>
      </c>
    </row>
  </sheetData>
  <mergeCells count="22">
    <mergeCell ref="A6:W6"/>
    <mergeCell ref="B8:M8"/>
    <mergeCell ref="N8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R9"/>
    <mergeCell ref="S9:S10"/>
    <mergeCell ref="T9:T10"/>
    <mergeCell ref="U9:U10"/>
    <mergeCell ref="V9:V10"/>
    <mergeCell ref="W9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true" outlineLevel="0" max="10" min="10" style="0" width="7.85"/>
    <col collapsed="false" customWidth="true" hidden="true" outlineLevel="0" max="11" min="11" style="0" width="13.56"/>
    <col collapsed="false" customWidth="true" hidden="true" outlineLevel="0" max="12" min="12" style="0" width="8.56"/>
    <col collapsed="false" customWidth="true" hidden="true" outlineLevel="0" max="13" min="13" style="0" width="10.71"/>
    <col collapsed="false" customWidth="true" hidden="false" outlineLevel="0" max="14" min="14" style="0" width="13.7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13.7"/>
    <col collapsed="false" customWidth="true" hidden="false" outlineLevel="0" max="18" min="18" style="0" width="14.99"/>
    <col collapsed="false" customWidth="true" hidden="false" outlineLevel="0" max="19" min="19" style="0" width="14.41"/>
    <col collapsed="false" customWidth="true" hidden="false" outlineLevel="0" max="20" min="20" style="0" width="17.14"/>
    <col collapsed="false" customWidth="true" hidden="false" outlineLevel="0" max="21" min="21" style="0" width="16.28"/>
    <col collapsed="false" customWidth="true" hidden="false" outlineLevel="0" max="22" min="22" style="0" width="12.56"/>
    <col collapsed="false" customWidth="true" hidden="false" outlineLevel="0" max="23" min="23" style="0" width="14.7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</cols>
  <sheetData>
    <row r="1" customFormat="false" ht="15" hidden="false" customHeight="false" outlineLevel="0" collapsed="false">
      <c r="A1" s="1" t="s">
        <v>0</v>
      </c>
      <c r="N1" s="55"/>
      <c r="O1" s="55"/>
      <c r="P1" s="55"/>
    </row>
    <row r="2" customFormat="false" ht="15" hidden="false" customHeight="false" outlineLevel="0" collapsed="false">
      <c r="A2" s="3" t="s">
        <v>1</v>
      </c>
      <c r="W2" s="20" t="n">
        <v>17271519.22</v>
      </c>
    </row>
    <row r="3" customFormat="false" ht="15" hidden="false" customHeight="false" outlineLevel="0" collapsed="false">
      <c r="A3" s="3" t="s">
        <v>2</v>
      </c>
      <c r="W3" s="20" t="n">
        <v>5648405.77</v>
      </c>
    </row>
    <row r="4" customFormat="false" ht="15" hidden="false" customHeight="false" outlineLevel="0" collapsed="false">
      <c r="A4" s="4"/>
      <c r="W4" s="20" t="n">
        <v>6295403.75</v>
      </c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59"/>
      <c r="U5" s="59"/>
      <c r="W5" s="20" t="n">
        <v>1319857.89</v>
      </c>
      <c r="X5" s="20" t="n">
        <v>285977.07</v>
      </c>
      <c r="Y5" s="20" t="n">
        <v>437828.34</v>
      </c>
    </row>
    <row r="6" customFormat="false" ht="16.5" hidden="false" customHeight="false" outlineLevel="0" collapsed="false">
      <c r="A6" s="59"/>
      <c r="B6" s="102"/>
      <c r="C6" s="102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W6" s="20" t="n">
        <v>723805.41</v>
      </c>
    </row>
    <row r="7" customFormat="false" ht="27.75" hidden="false" customHeight="true" outlineLevel="0" collapsed="false">
      <c r="B7" s="103" t="s">
        <v>36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 t="s">
        <v>37</v>
      </c>
      <c r="P7" s="103"/>
      <c r="Q7" s="103"/>
      <c r="R7" s="103"/>
      <c r="S7" s="104"/>
      <c r="T7" s="104"/>
      <c r="U7" s="104"/>
      <c r="W7" s="20" t="n">
        <v>4549453.44</v>
      </c>
    </row>
    <row r="8" customFormat="false" ht="47.25" hidden="false" customHeight="true" outlineLevel="0" collapsed="false">
      <c r="A8" s="105" t="s">
        <v>4</v>
      </c>
      <c r="B8" s="65" t="s">
        <v>38</v>
      </c>
      <c r="C8" s="65" t="s">
        <v>39</v>
      </c>
      <c r="D8" s="65" t="s">
        <v>40</v>
      </c>
      <c r="E8" s="65" t="s">
        <v>41</v>
      </c>
      <c r="F8" s="65" t="s">
        <v>42</v>
      </c>
      <c r="G8" s="65" t="s">
        <v>43</v>
      </c>
      <c r="H8" s="65" t="s">
        <v>44</v>
      </c>
      <c r="I8" s="65" t="s">
        <v>45</v>
      </c>
      <c r="J8" s="65" t="s">
        <v>46</v>
      </c>
      <c r="K8" s="65" t="s">
        <v>63</v>
      </c>
      <c r="L8" s="65" t="s">
        <v>47</v>
      </c>
      <c r="M8" s="65" t="s">
        <v>48</v>
      </c>
      <c r="N8" s="65" t="s">
        <v>49</v>
      </c>
      <c r="O8" s="65" t="s">
        <v>64</v>
      </c>
      <c r="P8" s="106" t="s">
        <v>56</v>
      </c>
      <c r="Q8" s="65" t="s">
        <v>65</v>
      </c>
      <c r="R8" s="106" t="s">
        <v>55</v>
      </c>
      <c r="S8" s="65" t="s">
        <v>34</v>
      </c>
      <c r="T8" s="107" t="s">
        <v>66</v>
      </c>
      <c r="U8" s="108" t="s">
        <v>67</v>
      </c>
      <c r="W8" s="20" t="n">
        <v>1581395.94836109</v>
      </c>
      <c r="Z8" s="0" t="s">
        <v>68</v>
      </c>
    </row>
    <row r="9" customFormat="false" ht="15" hidden="false" customHeight="false" outlineLevel="0" collapsed="false">
      <c r="A9" s="109" t="s">
        <v>15</v>
      </c>
      <c r="B9" s="110" t="n">
        <v>1582729.22</v>
      </c>
      <c r="C9" s="111" t="n">
        <v>487139.53</v>
      </c>
      <c r="D9" s="111" t="n">
        <v>514046.42</v>
      </c>
      <c r="E9" s="111" t="n">
        <v>108519.41</v>
      </c>
      <c r="F9" s="111" t="n">
        <v>23493.26</v>
      </c>
      <c r="G9" s="111" t="n">
        <v>40341.64</v>
      </c>
      <c r="H9" s="111" t="n">
        <v>99700.38</v>
      </c>
      <c r="I9" s="112" t="n">
        <v>398244.59</v>
      </c>
      <c r="J9" s="113"/>
      <c r="K9" s="114"/>
      <c r="L9" s="114"/>
      <c r="M9" s="114"/>
      <c r="N9" s="40" t="n">
        <v>3254214.45</v>
      </c>
      <c r="O9" s="115" t="n">
        <v>19098.92</v>
      </c>
      <c r="P9" s="114" t="n">
        <v>17654</v>
      </c>
      <c r="Q9" s="111" t="n">
        <v>343540.544361088</v>
      </c>
      <c r="R9" s="116" t="n">
        <v>380293.464361088</v>
      </c>
      <c r="S9" s="117" t="n">
        <v>3634507.91436109</v>
      </c>
      <c r="T9" s="118" t="n">
        <v>-259824.54</v>
      </c>
      <c r="U9" s="117" t="n">
        <v>3374683.37436109</v>
      </c>
      <c r="V9" s="23" t="s">
        <v>60</v>
      </c>
      <c r="W9" s="5" t="n">
        <v>2119300.52</v>
      </c>
      <c r="X9" s="23" t="n">
        <v>1134913.93</v>
      </c>
      <c r="Z9" s="0" t="n">
        <v>1993151.9</v>
      </c>
    </row>
    <row r="10" customFormat="false" ht="15" hidden="false" customHeight="false" outlineLevel="0" collapsed="false">
      <c r="A10" s="119" t="s">
        <v>16</v>
      </c>
      <c r="B10" s="110" t="n">
        <v>1486055.12</v>
      </c>
      <c r="C10" s="111" t="n">
        <v>466754.01</v>
      </c>
      <c r="D10" s="111" t="n">
        <v>522450.31</v>
      </c>
      <c r="E10" s="111" t="n">
        <v>123617.76</v>
      </c>
      <c r="F10" s="111" t="n">
        <v>25740</v>
      </c>
      <c r="G10" s="111" t="n">
        <v>39449.55</v>
      </c>
      <c r="H10" s="111" t="n">
        <v>84952.06</v>
      </c>
      <c r="I10" s="112" t="n">
        <v>380635.04</v>
      </c>
      <c r="J10" s="120"/>
      <c r="K10" s="111"/>
      <c r="L10" s="111"/>
      <c r="M10" s="111"/>
      <c r="N10" s="40" t="n">
        <v>3129653.85</v>
      </c>
      <c r="O10" s="115" t="n">
        <v>18842.45</v>
      </c>
      <c r="P10" s="111" t="n">
        <v>17201.36</v>
      </c>
      <c r="Q10" s="111" t="n">
        <v>0</v>
      </c>
      <c r="R10" s="112" t="n">
        <v>36043.81</v>
      </c>
      <c r="S10" s="40" t="n">
        <v>3165697.66</v>
      </c>
      <c r="T10" s="118" t="n">
        <v>-256198.75</v>
      </c>
      <c r="U10" s="40" t="n">
        <v>2909498.91</v>
      </c>
      <c r="V10" s="23" t="s">
        <v>60</v>
      </c>
      <c r="W10" s="5" t="n">
        <v>2154320.77</v>
      </c>
      <c r="X10" s="23" t="n">
        <v>975333.08</v>
      </c>
      <c r="Z10" s="0" t="n">
        <v>278245.76</v>
      </c>
    </row>
    <row r="11" customFormat="false" ht="15" hidden="false" customHeight="false" outlineLevel="0" collapsed="false">
      <c r="A11" s="119" t="s">
        <v>17</v>
      </c>
      <c r="B11" s="110" t="n">
        <v>1454251.58</v>
      </c>
      <c r="C11" s="111" t="n">
        <v>454983.32</v>
      </c>
      <c r="D11" s="111" t="n">
        <v>518456.46</v>
      </c>
      <c r="E11" s="111" t="n">
        <v>104915.74</v>
      </c>
      <c r="F11" s="111" t="n">
        <v>24998.86</v>
      </c>
      <c r="G11" s="111" t="n">
        <v>37951.53</v>
      </c>
      <c r="H11" s="111" t="n">
        <v>99348.83</v>
      </c>
      <c r="I11" s="112" t="n">
        <v>372421.21</v>
      </c>
      <c r="J11" s="120"/>
      <c r="K11" s="111"/>
      <c r="L11" s="111"/>
      <c r="M11" s="111"/>
      <c r="N11" s="40" t="n">
        <v>3067327.53</v>
      </c>
      <c r="O11" s="115" t="n">
        <v>19480.89</v>
      </c>
      <c r="P11" s="111" t="n">
        <v>17795.56</v>
      </c>
      <c r="Q11" s="111" t="n">
        <v>0</v>
      </c>
      <c r="R11" s="112" t="n">
        <v>37276.45</v>
      </c>
      <c r="S11" s="40" t="n">
        <v>3104603.98</v>
      </c>
      <c r="T11" s="118" t="n">
        <v>-258914.79</v>
      </c>
      <c r="U11" s="40" t="n">
        <v>2845689.19</v>
      </c>
      <c r="V11" s="23" t="s">
        <v>60</v>
      </c>
      <c r="W11" s="5" t="n">
        <v>2125967.27</v>
      </c>
      <c r="X11" s="23" t="n">
        <v>941360.26</v>
      </c>
    </row>
    <row r="12" customFormat="false" ht="15" hidden="false" customHeight="false" outlineLevel="0" collapsed="false">
      <c r="A12" s="119" t="s">
        <v>18</v>
      </c>
      <c r="B12" s="110" t="n">
        <v>1516391.2</v>
      </c>
      <c r="C12" s="111" t="n">
        <v>477920.06</v>
      </c>
      <c r="D12" s="111" t="n">
        <v>556866.31</v>
      </c>
      <c r="E12" s="111" t="n">
        <v>113488.16</v>
      </c>
      <c r="F12" s="111" t="n">
        <v>25825.76</v>
      </c>
      <c r="G12" s="111" t="n">
        <v>40818.09</v>
      </c>
      <c r="H12" s="111" t="n">
        <v>94712.2</v>
      </c>
      <c r="I12" s="112" t="n">
        <v>388591.99</v>
      </c>
      <c r="J12" s="120"/>
      <c r="K12" s="111"/>
      <c r="L12" s="111"/>
      <c r="M12" s="111"/>
      <c r="N12" s="40" t="n">
        <v>3214613.77</v>
      </c>
      <c r="O12" s="115" t="n">
        <v>18753.98</v>
      </c>
      <c r="P12" s="111" t="n">
        <v>19165.44</v>
      </c>
      <c r="Q12" s="111" t="n">
        <v>0</v>
      </c>
      <c r="R12" s="112" t="n">
        <v>37919.42</v>
      </c>
      <c r="S12" s="40" t="n">
        <v>3252533.19</v>
      </c>
      <c r="T12" s="118" t="n">
        <v>-254304.03</v>
      </c>
      <c r="U12" s="40" t="n">
        <v>2998229.16</v>
      </c>
      <c r="V12" s="23" t="s">
        <v>60</v>
      </c>
      <c r="W12" s="5" t="n">
        <v>2221441.36</v>
      </c>
      <c r="X12" s="23" t="n">
        <v>993172.41</v>
      </c>
      <c r="Z12" s="0" t="n">
        <v>11058.47</v>
      </c>
    </row>
    <row r="13" customFormat="false" ht="15" hidden="false" customHeight="false" outlineLevel="0" collapsed="false">
      <c r="A13" s="119" t="s">
        <v>19</v>
      </c>
      <c r="B13" s="110" t="n">
        <v>1478241.11</v>
      </c>
      <c r="C13" s="111" t="n">
        <v>475448.26</v>
      </c>
      <c r="D13" s="111" t="n">
        <v>553207.37</v>
      </c>
      <c r="E13" s="111" t="n">
        <v>124515.99</v>
      </c>
      <c r="F13" s="111" t="n">
        <v>25836.5</v>
      </c>
      <c r="G13" s="111" t="n">
        <v>41852.65</v>
      </c>
      <c r="H13" s="111" t="n">
        <v>81320.58</v>
      </c>
      <c r="I13" s="112" t="n">
        <v>386707.19</v>
      </c>
      <c r="J13" s="120"/>
      <c r="K13" s="111"/>
      <c r="L13" s="111"/>
      <c r="M13" s="111"/>
      <c r="N13" s="40" t="n">
        <v>3167129.65</v>
      </c>
      <c r="O13" s="115" t="n">
        <v>19024.37</v>
      </c>
      <c r="P13" s="111" t="n">
        <v>20201.4</v>
      </c>
      <c r="Q13" s="111" t="n">
        <v>0</v>
      </c>
      <c r="R13" s="112" t="n">
        <v>39225.77</v>
      </c>
      <c r="S13" s="40" t="n">
        <v>3206355.42</v>
      </c>
      <c r="T13" s="118" t="n">
        <v>-243498.06</v>
      </c>
      <c r="U13" s="40" t="n">
        <v>2962857.36</v>
      </c>
      <c r="V13" s="23" t="s">
        <v>60</v>
      </c>
      <c r="W13" s="5" t="n">
        <v>2233146.44</v>
      </c>
      <c r="X13" s="23" t="n">
        <v>933983.21</v>
      </c>
      <c r="Z13" s="0" t="n">
        <v>2282456.13</v>
      </c>
    </row>
    <row r="14" customFormat="false" ht="15" hidden="false" customHeight="false" outlineLevel="0" collapsed="false">
      <c r="A14" s="119" t="s">
        <v>20</v>
      </c>
      <c r="B14" s="110" t="n">
        <v>1488791.66</v>
      </c>
      <c r="C14" s="111" t="n">
        <v>491693.75</v>
      </c>
      <c r="D14" s="111" t="n">
        <v>558999.27</v>
      </c>
      <c r="E14" s="111" t="n">
        <v>109807.93</v>
      </c>
      <c r="F14" s="111" t="n">
        <v>24494.69</v>
      </c>
      <c r="G14" s="111" t="n">
        <v>41743.91</v>
      </c>
      <c r="H14" s="111" t="n">
        <v>96841.65</v>
      </c>
      <c r="I14" s="112" t="n">
        <v>390360.38</v>
      </c>
      <c r="J14" s="120"/>
      <c r="K14" s="111"/>
      <c r="L14" s="111"/>
      <c r="M14" s="111"/>
      <c r="N14" s="40" t="n">
        <v>3202733.24</v>
      </c>
      <c r="O14" s="115" t="n">
        <v>18965.82</v>
      </c>
      <c r="P14" s="111" t="n">
        <v>18195.28</v>
      </c>
      <c r="Q14" s="111" t="n">
        <v>0</v>
      </c>
      <c r="R14" s="112" t="n">
        <v>37161.1</v>
      </c>
      <c r="S14" s="40" t="n">
        <v>3239894.34</v>
      </c>
      <c r="T14" s="118" t="n">
        <v>-247467.93</v>
      </c>
      <c r="U14" s="40" t="n">
        <v>2992426.41</v>
      </c>
      <c r="V14" s="0" t="s">
        <v>60</v>
      </c>
      <c r="W14" s="5" t="n">
        <v>2276235.05</v>
      </c>
      <c r="X14" s="23" t="n">
        <v>926498.19</v>
      </c>
      <c r="Z14" s="0" t="n">
        <v>2271397.66</v>
      </c>
    </row>
    <row r="15" customFormat="false" ht="15" hidden="false" customHeight="false" outlineLevel="0" collapsed="false">
      <c r="A15" s="119" t="s">
        <v>21</v>
      </c>
      <c r="B15" s="110" t="n">
        <v>1443783.12</v>
      </c>
      <c r="C15" s="111" t="n">
        <v>553735.96</v>
      </c>
      <c r="D15" s="111" t="n">
        <v>574465.31</v>
      </c>
      <c r="E15" s="111" t="n">
        <v>114426.76</v>
      </c>
      <c r="F15" s="111" t="n">
        <v>27162.83</v>
      </c>
      <c r="G15" s="111" t="n">
        <v>37720.04</v>
      </c>
      <c r="H15" s="111" t="n">
        <v>110259.8</v>
      </c>
      <c r="I15" s="112" t="n">
        <v>377241.9</v>
      </c>
      <c r="J15" s="120"/>
      <c r="K15" s="111"/>
      <c r="L15" s="111"/>
      <c r="M15" s="121"/>
      <c r="N15" s="40" t="n">
        <v>3238795.72</v>
      </c>
      <c r="O15" s="115" t="n">
        <v>19369.18</v>
      </c>
      <c r="P15" s="111" t="n">
        <v>16553.68</v>
      </c>
      <c r="Q15" s="111" t="n">
        <v>0</v>
      </c>
      <c r="R15" s="112" t="n">
        <v>35922.86</v>
      </c>
      <c r="S15" s="40" t="n">
        <v>3274718.58</v>
      </c>
      <c r="T15" s="118" t="n">
        <v>-256024.23</v>
      </c>
      <c r="U15" s="40" t="n">
        <v>3018694.35</v>
      </c>
      <c r="V15" s="0" t="s">
        <v>60</v>
      </c>
      <c r="W15" s="5" t="n">
        <v>2335928.47</v>
      </c>
      <c r="X15" s="23" t="n">
        <v>902867.25</v>
      </c>
    </row>
    <row r="16" customFormat="false" ht="15" hidden="false" customHeight="false" outlineLevel="0" collapsed="false">
      <c r="A16" s="119" t="s">
        <v>22</v>
      </c>
      <c r="B16" s="110" t="n">
        <v>1359822.22</v>
      </c>
      <c r="C16" s="111" t="n">
        <v>460963.75</v>
      </c>
      <c r="D16" s="111" t="n">
        <v>560686.99</v>
      </c>
      <c r="E16" s="111" t="n">
        <v>105405.23</v>
      </c>
      <c r="F16" s="111" t="n">
        <v>24953.14</v>
      </c>
      <c r="G16" s="111" t="n">
        <v>28170.92</v>
      </c>
      <c r="H16" s="111" t="n">
        <v>84774.95</v>
      </c>
      <c r="I16" s="112" t="n">
        <v>384851.16</v>
      </c>
      <c r="J16" s="120"/>
      <c r="K16" s="111"/>
      <c r="L16" s="111"/>
      <c r="M16" s="121"/>
      <c r="N16" s="40" t="n">
        <v>3009628.36</v>
      </c>
      <c r="O16" s="115" t="n">
        <v>18019.42</v>
      </c>
      <c r="P16" s="111" t="n">
        <v>19235.84</v>
      </c>
      <c r="Q16" s="111" t="n">
        <v>0</v>
      </c>
      <c r="R16" s="112" t="n">
        <v>37255.26</v>
      </c>
      <c r="S16" s="40" t="n">
        <v>3046883.62</v>
      </c>
      <c r="T16" s="118" t="n">
        <v>-226151.24</v>
      </c>
      <c r="U16" s="40" t="n">
        <v>2820732.38</v>
      </c>
      <c r="V16" s="0" t="s">
        <v>60</v>
      </c>
      <c r="W16" s="5" t="n">
        <v>2355257.03</v>
      </c>
      <c r="X16" s="23" t="n">
        <v>654371.330000001</v>
      </c>
      <c r="Z16" s="0" t="n">
        <v>81253.75</v>
      </c>
    </row>
    <row r="17" customFormat="false" ht="15" hidden="false" customHeight="false" outlineLevel="0" collapsed="false">
      <c r="A17" s="119" t="s">
        <v>23</v>
      </c>
      <c r="B17" s="110" t="n">
        <v>1329093.41</v>
      </c>
      <c r="C17" s="111" t="n">
        <v>449240.32</v>
      </c>
      <c r="D17" s="111" t="n">
        <v>486597.44</v>
      </c>
      <c r="E17" s="111" t="n">
        <v>108222.51</v>
      </c>
      <c r="F17" s="111" t="n">
        <v>21548.88</v>
      </c>
      <c r="G17" s="111" t="n">
        <v>30999.27</v>
      </c>
      <c r="H17" s="111" t="n">
        <v>65901.4</v>
      </c>
      <c r="I17" s="112" t="n">
        <v>362317.25</v>
      </c>
      <c r="J17" s="120"/>
      <c r="K17" s="111"/>
      <c r="L17" s="111"/>
      <c r="M17" s="121"/>
      <c r="N17" s="40" t="n">
        <v>2853920.48</v>
      </c>
      <c r="O17" s="115" t="n">
        <v>18857.56</v>
      </c>
      <c r="P17" s="111" t="n">
        <v>20221.32</v>
      </c>
      <c r="Q17" s="111" t="n">
        <v>0</v>
      </c>
      <c r="R17" s="112" t="n">
        <v>39078.88</v>
      </c>
      <c r="S17" s="40" t="n">
        <v>2892999.36</v>
      </c>
      <c r="T17" s="118" t="n">
        <v>-207438.76</v>
      </c>
      <c r="U17" s="40" t="n">
        <v>2685560.6</v>
      </c>
      <c r="V17" s="0" t="s">
        <v>60</v>
      </c>
      <c r="W17" s="5" t="n">
        <v>2368618.49</v>
      </c>
      <c r="X17" s="23" t="n">
        <v>485301.989999999</v>
      </c>
      <c r="Z17" s="0" t="n">
        <v>118121.5</v>
      </c>
    </row>
    <row r="18" customFormat="false" ht="15" hidden="false" customHeight="false" outlineLevel="0" collapsed="false">
      <c r="A18" s="119" t="s">
        <v>24</v>
      </c>
      <c r="B18" s="110" t="n">
        <v>1392802.2</v>
      </c>
      <c r="C18" s="111" t="n">
        <v>444752.7</v>
      </c>
      <c r="D18" s="111" t="n">
        <v>488400.87</v>
      </c>
      <c r="E18" s="111" t="n">
        <v>103519.97</v>
      </c>
      <c r="F18" s="111" t="n">
        <v>20561.9</v>
      </c>
      <c r="G18" s="111" t="n">
        <v>31216.21</v>
      </c>
      <c r="H18" s="111" t="n">
        <v>68481.22</v>
      </c>
      <c r="I18" s="112" t="n">
        <v>372160.51</v>
      </c>
      <c r="J18" s="120"/>
      <c r="K18" s="111"/>
      <c r="L18" s="111"/>
      <c r="M18" s="121"/>
      <c r="N18" s="40" t="n">
        <v>2921895.58</v>
      </c>
      <c r="O18" s="115" t="n">
        <v>11296.37</v>
      </c>
      <c r="P18" s="111" t="n">
        <v>21766.08</v>
      </c>
      <c r="Q18" s="111" t="n">
        <v>0</v>
      </c>
      <c r="R18" s="112" t="n">
        <v>33062.45</v>
      </c>
      <c r="S18" s="40" t="n">
        <v>2954958.03</v>
      </c>
      <c r="T18" s="118" t="n">
        <v>-206687.18</v>
      </c>
      <c r="U18" s="40" t="n">
        <v>2748270.85</v>
      </c>
      <c r="V18" s="0" t="s">
        <v>60</v>
      </c>
      <c r="W18" s="5" t="n">
        <v>2427573.13</v>
      </c>
      <c r="X18" s="23" t="n">
        <v>494322.450000001</v>
      </c>
      <c r="Z18" s="0" t="n">
        <v>1457.31</v>
      </c>
    </row>
    <row r="19" customFormat="false" ht="15" hidden="false" customHeight="false" outlineLevel="0" collapsed="false">
      <c r="A19" s="119" t="s">
        <v>25</v>
      </c>
      <c r="B19" s="110" t="n">
        <v>1379787.94</v>
      </c>
      <c r="C19" s="111" t="n">
        <v>452358.55</v>
      </c>
      <c r="D19" s="111" t="n">
        <v>483854.91</v>
      </c>
      <c r="E19" s="111" t="n">
        <v>104526.12</v>
      </c>
      <c r="F19" s="111" t="n">
        <v>21351.62</v>
      </c>
      <c r="G19" s="111" t="n">
        <v>34013.78</v>
      </c>
      <c r="H19" s="111" t="n">
        <v>72059.2</v>
      </c>
      <c r="I19" s="112" t="n">
        <v>375206.44</v>
      </c>
      <c r="J19" s="120"/>
      <c r="K19" s="111"/>
      <c r="L19" s="111"/>
      <c r="M19" s="121"/>
      <c r="N19" s="40" t="n">
        <v>2923158.56</v>
      </c>
      <c r="O19" s="115" t="n">
        <v>11736.712</v>
      </c>
      <c r="P19" s="111" t="n">
        <v>19971.168</v>
      </c>
      <c r="Q19" s="111" t="n">
        <v>0</v>
      </c>
      <c r="R19" s="112" t="n">
        <v>31707.88</v>
      </c>
      <c r="S19" s="40" t="n">
        <v>2954866.44</v>
      </c>
      <c r="T19" s="118" t="n">
        <v>-204672.04</v>
      </c>
      <c r="U19" s="40" t="n">
        <v>2750194.4</v>
      </c>
      <c r="V19" s="0" t="s">
        <v>60</v>
      </c>
      <c r="W19" s="5" t="n">
        <v>2476790.9</v>
      </c>
      <c r="X19" s="23" t="n">
        <v>446367.66</v>
      </c>
      <c r="Z19" s="0" t="n">
        <v>65310.74</v>
      </c>
    </row>
    <row r="20" customFormat="false" ht="15.75" hidden="false" customHeight="false" outlineLevel="0" collapsed="false">
      <c r="A20" s="122" t="s">
        <v>26</v>
      </c>
      <c r="B20" s="123" t="n">
        <v>1359770.44</v>
      </c>
      <c r="C20" s="124" t="n">
        <v>433415.56</v>
      </c>
      <c r="D20" s="124" t="n">
        <v>477372.09</v>
      </c>
      <c r="E20" s="124" t="n">
        <v>98892.31</v>
      </c>
      <c r="F20" s="124" t="n">
        <v>20009.63</v>
      </c>
      <c r="G20" s="124" t="n">
        <v>33550.75</v>
      </c>
      <c r="H20" s="124" t="n">
        <v>73910.73</v>
      </c>
      <c r="I20" s="125" t="n">
        <v>360715.78</v>
      </c>
      <c r="J20" s="126"/>
      <c r="K20" s="124"/>
      <c r="L20" s="124"/>
      <c r="M20" s="127"/>
      <c r="N20" s="128" t="n">
        <v>2857637.29</v>
      </c>
      <c r="O20" s="129" t="n">
        <v>12146.732</v>
      </c>
      <c r="P20" s="124" t="n">
        <v>16742.208</v>
      </c>
      <c r="Q20" s="124" t="n">
        <v>0</v>
      </c>
      <c r="R20" s="125" t="n">
        <v>28888.94</v>
      </c>
      <c r="S20" s="128" t="n">
        <v>2886526.23</v>
      </c>
      <c r="T20" s="130" t="n">
        <v>-210271.69</v>
      </c>
      <c r="U20" s="128" t="n">
        <v>2676254.54</v>
      </c>
      <c r="V20" s="0" t="s">
        <v>60</v>
      </c>
      <c r="W20" s="5" t="n">
        <v>2443523.1</v>
      </c>
      <c r="X20" s="23" t="n">
        <v>414114.19</v>
      </c>
      <c r="Z20" s="0" t="n">
        <v>125669.03</v>
      </c>
    </row>
    <row r="21" customFormat="false" ht="18.75" hidden="false" customHeight="false" outlineLevel="0" collapsed="false">
      <c r="A21" s="98" t="s">
        <v>34</v>
      </c>
      <c r="B21" s="28" t="n">
        <v>17271519.22</v>
      </c>
      <c r="C21" s="28" t="n">
        <v>5648405.77</v>
      </c>
      <c r="D21" s="28" t="n">
        <v>6295403.75</v>
      </c>
      <c r="E21" s="28" t="n">
        <v>1319857.89</v>
      </c>
      <c r="F21" s="28" t="n">
        <v>285977.07</v>
      </c>
      <c r="G21" s="28" t="n">
        <v>437828.34</v>
      </c>
      <c r="H21" s="28" t="n">
        <v>1032263</v>
      </c>
      <c r="I21" s="28" t="n">
        <v>4549453.44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6840708.48</v>
      </c>
      <c r="O21" s="28" t="n">
        <v>205592.404</v>
      </c>
      <c r="P21" s="28" t="n">
        <v>224703.336</v>
      </c>
      <c r="Q21" s="28" t="n">
        <v>343540.544361088</v>
      </c>
      <c r="R21" s="28" t="n">
        <v>773836.284361088</v>
      </c>
      <c r="S21" s="28" t="n">
        <v>37614544.7643611</v>
      </c>
      <c r="T21" s="28" t="n">
        <v>-2831453.24</v>
      </c>
      <c r="U21" s="28" t="n">
        <v>34783091.5243611</v>
      </c>
      <c r="Z21" s="0" t="n">
        <v>391812.33</v>
      </c>
    </row>
    <row r="22" customFormat="false" ht="15" hidden="false" customHeight="false" outlineLevel="0" collapsed="false">
      <c r="B22" s="6"/>
      <c r="C22" s="6"/>
      <c r="D22" s="6"/>
      <c r="E22" s="20"/>
      <c r="F22" s="6"/>
      <c r="N22" s="5"/>
      <c r="O22" s="5"/>
      <c r="P22" s="5"/>
      <c r="S22" s="20"/>
      <c r="T22" s="20"/>
      <c r="U22" s="20"/>
      <c r="W22" s="20"/>
    </row>
    <row r="23" customFormat="false" ht="15" hidden="false" customHeight="false" outlineLevel="0" collapsed="false">
      <c r="A23" s="34"/>
      <c r="O23" s="20"/>
      <c r="P23" s="20"/>
      <c r="S23" s="20"/>
      <c r="T23" s="20"/>
      <c r="U23" s="20"/>
    </row>
    <row r="24" customFormat="false" ht="15" hidden="false" customHeight="false" outlineLevel="0" collapsed="false">
      <c r="A24" s="34"/>
      <c r="P24" s="23"/>
      <c r="Z24" s="0" t="n">
        <v>2674268.46</v>
      </c>
    </row>
    <row r="25" customFormat="false" ht="15" hidden="false" customHeight="false" outlineLevel="0" collapsed="false">
      <c r="S25" s="131"/>
      <c r="T25" s="131"/>
      <c r="U25" s="131"/>
      <c r="V25" s="20" t="n">
        <v>17271519.22</v>
      </c>
      <c r="W25" s="20" t="n">
        <v>5648405.77</v>
      </c>
      <c r="X25" s="20" t="n">
        <v>6295403.75</v>
      </c>
      <c r="Y25" s="20" t="n">
        <v>7625379.74</v>
      </c>
      <c r="Z25" s="20" t="n">
        <v>36840708.48</v>
      </c>
      <c r="AA25" s="20"/>
    </row>
    <row r="26" customFormat="false" ht="15" hidden="false" customHeight="false" outlineLevel="0" collapsed="false">
      <c r="V26" s="33" t="n">
        <v>0.468816152908034</v>
      </c>
      <c r="W26" s="33" t="n">
        <v>0.15331968366098</v>
      </c>
      <c r="X26" s="33" t="n">
        <v>0.170881723227924</v>
      </c>
      <c r="Y26" s="33" t="n">
        <v>0.206982440203061</v>
      </c>
      <c r="Z26" s="33" t="n">
        <v>1</v>
      </c>
    </row>
    <row r="29" customFormat="false" ht="15" hidden="false" customHeight="false" outlineLevel="0" collapsed="false">
      <c r="S29" s="5"/>
      <c r="T29" s="5"/>
      <c r="U29" s="5"/>
    </row>
    <row r="31" customFormat="false" ht="15" hidden="false" customHeight="false" outlineLevel="0" collapsed="false">
      <c r="S31" s="23"/>
      <c r="T31" s="23"/>
      <c r="U31" s="23"/>
    </row>
    <row r="34" customFormat="false" ht="15" hidden="false" customHeight="false" outlineLevel="0" collapsed="false">
      <c r="S34" s="23"/>
      <c r="T34" s="23"/>
      <c r="U34" s="23"/>
    </row>
    <row r="36" customFormat="false" ht="15" hidden="false" customHeight="false" outlineLevel="0" collapsed="false">
      <c r="S36" s="23"/>
      <c r="T36" s="23"/>
      <c r="U36" s="23"/>
    </row>
  </sheetData>
  <mergeCells count="3">
    <mergeCell ref="A5:S5"/>
    <mergeCell ref="B7:N7"/>
    <mergeCell ref="O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.75" zeroHeight="false" outlineLevelRow="0" outlineLevelCol="0"/>
  <cols>
    <col collapsed="false" customWidth="true" hidden="false" outlineLevel="0" max="3" min="2" style="132" width="15.7"/>
    <col collapsed="false" customWidth="true" hidden="false" outlineLevel="0" max="4" min="4" style="132" width="22.14"/>
    <col collapsed="false" customWidth="true" hidden="false" outlineLevel="0" max="5" min="5" style="132" width="18.56"/>
    <col collapsed="false" customWidth="true" hidden="false" outlineLevel="0" max="6" min="6" style="132" width="14.85"/>
    <col collapsed="false" customWidth="true" hidden="false" outlineLevel="0" max="7" min="7" style="132" width="19.99"/>
    <col collapsed="false" customWidth="true" hidden="false" outlineLevel="0" max="8" min="8" style="132" width="21.42"/>
    <col collapsed="false" customWidth="true" hidden="false" outlineLevel="0" max="9" min="9" style="0" width="18.56"/>
  </cols>
  <sheetData>
    <row r="1" customFormat="false" ht="15.75" hidden="false" customHeight="false" outlineLevel="0" collapsed="false">
      <c r="B1" s="133" t="s">
        <v>69</v>
      </c>
      <c r="C1" s="133"/>
      <c r="I1" s="55"/>
      <c r="J1" s="55"/>
    </row>
    <row r="2" customFormat="false" ht="15.75" hidden="false" customHeight="false" outlineLevel="0" collapsed="false">
      <c r="B2" s="134" t="s">
        <v>1</v>
      </c>
      <c r="C2" s="133"/>
    </row>
    <row r="3" customFormat="false" ht="15.75" hidden="false" customHeight="false" outlineLevel="0" collapsed="false">
      <c r="B3" s="134" t="s">
        <v>70</v>
      </c>
      <c r="C3" s="133"/>
    </row>
    <row r="4" customFormat="false" ht="16.5" hidden="false" customHeight="false" outlineLevel="0" collapsed="false">
      <c r="B4" s="135"/>
      <c r="C4" s="135"/>
    </row>
    <row r="6" customFormat="false" ht="15.75" hidden="false" customHeight="false" outlineLevel="0" collapsed="false">
      <c r="B6" s="7" t="s">
        <v>71</v>
      </c>
      <c r="C6" s="7"/>
      <c r="D6" s="7"/>
      <c r="E6" s="7"/>
      <c r="F6" s="7"/>
      <c r="G6" s="7"/>
      <c r="H6" s="7"/>
      <c r="I6" s="136"/>
      <c r="J6" s="59"/>
    </row>
    <row r="7" customFormat="false" ht="15.75" hidden="false" customHeight="false" outlineLevel="0" collapsed="false">
      <c r="B7" s="137"/>
      <c r="C7" s="137"/>
      <c r="D7" s="137"/>
      <c r="E7" s="137"/>
      <c r="F7" s="137"/>
      <c r="G7" s="137"/>
      <c r="H7" s="7"/>
      <c r="I7" s="136"/>
      <c r="J7" s="59"/>
    </row>
    <row r="8" customFormat="false" ht="15.75" hidden="false" customHeight="true" outlineLevel="0" collapsed="false">
      <c r="B8" s="138" t="s">
        <v>72</v>
      </c>
      <c r="C8" s="138"/>
      <c r="D8" s="139" t="s">
        <v>5</v>
      </c>
      <c r="E8" s="140" t="s">
        <v>6</v>
      </c>
      <c r="F8" s="140" t="s">
        <v>8</v>
      </c>
      <c r="G8" s="140" t="s">
        <v>34</v>
      </c>
      <c r="H8" s="141" t="s">
        <v>73</v>
      </c>
      <c r="I8" s="142" t="s">
        <v>74</v>
      </c>
    </row>
    <row r="9" customFormat="false" ht="15.75" hidden="false" customHeight="false" outlineLevel="0" collapsed="false">
      <c r="B9" s="143"/>
      <c r="C9" s="144"/>
      <c r="D9" s="145" t="s">
        <v>75</v>
      </c>
      <c r="E9" s="140" t="s">
        <v>75</v>
      </c>
      <c r="F9" s="140" t="s">
        <v>75</v>
      </c>
      <c r="G9" s="140" t="s">
        <v>75</v>
      </c>
      <c r="H9" s="140" t="s">
        <v>75</v>
      </c>
      <c r="I9" s="142"/>
    </row>
    <row r="10" customFormat="false" ht="15" hidden="false" customHeight="true" outlineLevel="0" collapsed="false">
      <c r="B10" s="146" t="s">
        <v>15</v>
      </c>
      <c r="C10" s="146"/>
      <c r="D10" s="147" t="n">
        <v>1215330.8</v>
      </c>
      <c r="E10" s="147" t="n">
        <v>295931.86</v>
      </c>
      <c r="F10" s="147" t="n">
        <v>614674.43</v>
      </c>
      <c r="G10" s="148" t="n">
        <v>2125937.09</v>
      </c>
      <c r="H10" s="147" t="n">
        <v>3662040.1</v>
      </c>
      <c r="I10" s="149" t="n">
        <v>0.580533536484213</v>
      </c>
    </row>
    <row r="11" customFormat="false" ht="15" hidden="false" customHeight="true" outlineLevel="0" collapsed="false">
      <c r="B11" s="146" t="s">
        <v>16</v>
      </c>
      <c r="C11" s="146"/>
      <c r="D11" s="147" t="n">
        <v>1366485.43</v>
      </c>
      <c r="E11" s="147" t="n">
        <v>318632.89</v>
      </c>
      <c r="F11" s="147" t="n">
        <v>614674.43</v>
      </c>
      <c r="G11" s="148" t="n">
        <v>2299792.75</v>
      </c>
      <c r="H11" s="147" t="n">
        <v>3531357.07</v>
      </c>
      <c r="I11" s="149" t="n">
        <v>0.651248997032181</v>
      </c>
    </row>
    <row r="12" customFormat="false" ht="15" hidden="false" customHeight="true" outlineLevel="0" collapsed="false">
      <c r="B12" s="146" t="s">
        <v>17</v>
      </c>
      <c r="C12" s="146"/>
      <c r="D12" s="147" t="n">
        <v>1308977.18</v>
      </c>
      <c r="E12" s="147" t="n">
        <v>308292.01</v>
      </c>
      <c r="F12" s="147" t="n">
        <v>614674.43</v>
      </c>
      <c r="G12" s="148" t="n">
        <v>2231943.62</v>
      </c>
      <c r="H12" s="147" t="n">
        <v>3483382.67</v>
      </c>
      <c r="I12" s="149" t="n">
        <v>0.640740289380839</v>
      </c>
    </row>
    <row r="13" customFormat="false" ht="15" hidden="false" customHeight="true" outlineLevel="0" collapsed="false">
      <c r="B13" s="146" t="s">
        <v>18</v>
      </c>
      <c r="C13" s="146"/>
      <c r="D13" s="147" t="n">
        <v>1230977.37</v>
      </c>
      <c r="E13" s="147" t="n">
        <v>278547.05</v>
      </c>
      <c r="F13" s="147" t="n">
        <v>698201.48</v>
      </c>
      <c r="G13" s="148" t="n">
        <v>2207725.9</v>
      </c>
      <c r="H13" s="147" t="n">
        <v>3648817.95</v>
      </c>
      <c r="I13" s="149" t="n">
        <v>0.605052356750218</v>
      </c>
    </row>
    <row r="14" customFormat="false" ht="15" hidden="false" customHeight="true" outlineLevel="0" collapsed="false">
      <c r="B14" s="146" t="s">
        <v>19</v>
      </c>
      <c r="C14" s="146"/>
      <c r="D14" s="147" t="n">
        <v>1278125.3</v>
      </c>
      <c r="E14" s="147" t="n">
        <v>293709.62</v>
      </c>
      <c r="F14" s="147" t="n">
        <v>649042.31</v>
      </c>
      <c r="G14" s="148" t="n">
        <v>2220877.23</v>
      </c>
      <c r="H14" s="147" t="n">
        <v>3606351.82</v>
      </c>
      <c r="I14" s="149" t="n">
        <v>0.615823785600596</v>
      </c>
    </row>
    <row r="15" customFormat="false" ht="15" hidden="false" customHeight="true" outlineLevel="0" collapsed="false">
      <c r="B15" s="146" t="s">
        <v>20</v>
      </c>
      <c r="C15" s="146"/>
      <c r="D15" s="147" t="n">
        <v>1273104.55</v>
      </c>
      <c r="E15" s="147" t="n">
        <v>282217.88</v>
      </c>
      <c r="F15" s="147" t="n">
        <v>657089.77</v>
      </c>
      <c r="G15" s="148" t="n">
        <v>2212412.2</v>
      </c>
      <c r="H15" s="147" t="n">
        <v>3633705.83</v>
      </c>
      <c r="I15" s="149" t="n">
        <v>0.608858367602091</v>
      </c>
    </row>
    <row r="16" customFormat="false" ht="15" hidden="false" customHeight="true" outlineLevel="0" collapsed="false">
      <c r="B16" s="146" t="s">
        <v>21</v>
      </c>
      <c r="C16" s="146"/>
      <c r="D16" s="147" t="n">
        <v>998232.68</v>
      </c>
      <c r="E16" s="147" t="n">
        <v>276285.92</v>
      </c>
      <c r="F16" s="147" t="n">
        <v>659203.61</v>
      </c>
      <c r="G16" s="148" t="n">
        <v>1933722.21</v>
      </c>
      <c r="H16" s="147" t="n">
        <v>3534445.87</v>
      </c>
      <c r="I16" s="149" t="n">
        <v>0.547107603602938</v>
      </c>
    </row>
    <row r="17" customFormat="false" ht="15" hidden="false" customHeight="true" outlineLevel="0" collapsed="false">
      <c r="B17" s="146" t="s">
        <v>22</v>
      </c>
      <c r="C17" s="146"/>
      <c r="D17" s="147" t="n">
        <v>913568.53</v>
      </c>
      <c r="E17" s="147" t="n">
        <v>229271.8</v>
      </c>
      <c r="F17" s="147" t="n">
        <v>469716.33</v>
      </c>
      <c r="G17" s="148" t="n">
        <v>1612556.66</v>
      </c>
      <c r="H17" s="147" t="n">
        <v>3339504.83</v>
      </c>
      <c r="I17" s="149" t="n">
        <v>0.482872983297946</v>
      </c>
    </row>
    <row r="18" customFormat="false" ht="15" hidden="false" customHeight="true" outlineLevel="0" collapsed="false">
      <c r="B18" s="146" t="s">
        <v>23</v>
      </c>
      <c r="C18" s="146"/>
      <c r="D18" s="147" t="n">
        <v>516320.29</v>
      </c>
      <c r="E18" s="147" t="n">
        <v>228385.82</v>
      </c>
      <c r="F18" s="147" t="n">
        <v>488134.68</v>
      </c>
      <c r="G18" s="148" t="n">
        <v>1232840.79</v>
      </c>
      <c r="H18" s="147" t="n">
        <v>3236568.32</v>
      </c>
      <c r="I18" s="149" t="n">
        <v>0.380909861343511</v>
      </c>
    </row>
    <row r="19" customFormat="false" ht="15" hidden="false" customHeight="true" outlineLevel="0" collapsed="false">
      <c r="B19" s="146" t="s">
        <v>24</v>
      </c>
      <c r="C19" s="146"/>
      <c r="D19" s="147" t="n">
        <v>580044.15</v>
      </c>
      <c r="E19" s="147" t="n">
        <v>243222.31</v>
      </c>
      <c r="F19" s="147" t="n">
        <v>484199.34</v>
      </c>
      <c r="G19" s="148" t="n">
        <v>1307465.8</v>
      </c>
      <c r="H19" s="147" t="n">
        <v>3337816.03</v>
      </c>
      <c r="I19" s="149" t="n">
        <v>0.391712960884785</v>
      </c>
    </row>
    <row r="20" customFormat="false" ht="15" hidden="false" customHeight="true" outlineLevel="0" collapsed="false">
      <c r="B20" s="146" t="s">
        <v>25</v>
      </c>
      <c r="C20" s="146"/>
      <c r="D20" s="147" t="n">
        <v>461574.31</v>
      </c>
      <c r="E20" s="147" t="n">
        <v>230316.14</v>
      </c>
      <c r="F20" s="147" t="n">
        <v>495214.24</v>
      </c>
      <c r="G20" s="148" t="n">
        <v>1187104.69</v>
      </c>
      <c r="H20" s="147" t="n">
        <v>3328222.06</v>
      </c>
      <c r="I20" s="149" t="n">
        <v>0.356678331132749</v>
      </c>
    </row>
    <row r="21" customFormat="false" ht="15" hidden="false" customHeight="true" outlineLevel="0" collapsed="false">
      <c r="B21" s="146" t="s">
        <v>26</v>
      </c>
      <c r="C21" s="146"/>
      <c r="D21" s="147" t="n">
        <v>402850.45</v>
      </c>
      <c r="E21" s="147" t="n">
        <v>209484.37</v>
      </c>
      <c r="F21" s="147" t="n">
        <v>507031.52</v>
      </c>
      <c r="G21" s="148" t="n">
        <v>1119366.34</v>
      </c>
      <c r="H21" s="147" t="n">
        <v>3253837.26</v>
      </c>
      <c r="I21" s="149" t="n">
        <v>0.344014236286667</v>
      </c>
    </row>
    <row r="23" customFormat="false" ht="15.75" hidden="false" customHeight="false" outlineLevel="0" collapsed="false">
      <c r="B23" s="132" t="s">
        <v>76</v>
      </c>
    </row>
  </sheetData>
  <mergeCells count="15">
    <mergeCell ref="B6:G6"/>
    <mergeCell ref="B8:C8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3.56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5.75" hidden="false" customHeight="false" outlineLevel="0" collapsed="false">
      <c r="A5" s="151" t="s">
        <v>77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5.75" hidden="false" customHeight="false" outlineLevel="0" collapsed="false">
      <c r="A6" s="151" t="s">
        <v>7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customFormat="false" ht="1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.75" hidden="false" customHeight="true" outlineLevel="0" collapsed="false">
      <c r="A8" s="153"/>
      <c r="B8" s="154" t="s">
        <v>5</v>
      </c>
      <c r="C8" s="154"/>
      <c r="D8" s="154"/>
      <c r="E8" s="154" t="s">
        <v>79</v>
      </c>
      <c r="F8" s="154"/>
      <c r="G8" s="154"/>
      <c r="H8" s="154" t="s">
        <v>8</v>
      </c>
      <c r="I8" s="154"/>
      <c r="J8" s="154"/>
      <c r="K8" s="154" t="s">
        <v>34</v>
      </c>
      <c r="L8" s="154"/>
      <c r="M8" s="154"/>
    </row>
    <row r="9" customFormat="false" ht="15.75" hidden="false" customHeight="true" outlineLevel="0" collapsed="false">
      <c r="A9" s="155" t="s">
        <v>80</v>
      </c>
      <c r="B9" s="154" t="s">
        <v>73</v>
      </c>
      <c r="C9" s="154" t="s">
        <v>81</v>
      </c>
      <c r="D9" s="154" t="s">
        <v>82</v>
      </c>
      <c r="E9" s="154" t="s">
        <v>73</v>
      </c>
      <c r="F9" s="154" t="s">
        <v>81</v>
      </c>
      <c r="G9" s="154" t="s">
        <v>82</v>
      </c>
      <c r="H9" s="154" t="s">
        <v>73</v>
      </c>
      <c r="I9" s="154" t="s">
        <v>83</v>
      </c>
      <c r="J9" s="154" t="s">
        <v>82</v>
      </c>
      <c r="K9" s="154" t="s">
        <v>73</v>
      </c>
      <c r="L9" s="154" t="s">
        <v>81</v>
      </c>
      <c r="M9" s="154" t="s">
        <v>82</v>
      </c>
    </row>
    <row r="10" customFormat="false" ht="15.7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.75" hidden="false" customHeight="true" outlineLevel="0" collapsed="false">
      <c r="A11" s="156" t="s">
        <v>15</v>
      </c>
      <c r="B11" s="157" t="n">
        <v>3074570.97</v>
      </c>
      <c r="C11" s="157" t="n">
        <v>2994043.7</v>
      </c>
      <c r="D11" s="157" t="n">
        <v>97.3808615645649</v>
      </c>
      <c r="E11" s="157" t="n">
        <v>347155.85</v>
      </c>
      <c r="F11" s="157" t="n">
        <v>334508.35</v>
      </c>
      <c r="G11" s="157" t="n">
        <v>96.3568235995447</v>
      </c>
      <c r="H11" s="157" t="n">
        <v>240313.28</v>
      </c>
      <c r="I11" s="157" t="n">
        <v>227819.6</v>
      </c>
      <c r="J11" s="157" t="n">
        <v>94.8010863153298</v>
      </c>
      <c r="K11" s="157" t="n">
        <v>3662040.1</v>
      </c>
      <c r="L11" s="157" t="n">
        <v>3556371.65</v>
      </c>
      <c r="M11" s="157" t="n">
        <v>97.1144922744019</v>
      </c>
    </row>
    <row r="12" customFormat="false" ht="15.75" hidden="false" customHeight="true" outlineLevel="0" collapsed="false">
      <c r="A12" s="156" t="s">
        <v>16</v>
      </c>
      <c r="B12" s="157" t="n">
        <v>2963106.45</v>
      </c>
      <c r="C12" s="157" t="n">
        <v>3018658.85</v>
      </c>
      <c r="D12" s="157" t="n">
        <v>101.874802709164</v>
      </c>
      <c r="E12" s="157" t="n">
        <v>334959.63</v>
      </c>
      <c r="F12" s="157" t="n">
        <v>337691.4</v>
      </c>
      <c r="G12" s="157" t="n">
        <v>100.815552011447</v>
      </c>
      <c r="H12" s="157" t="n">
        <v>233290.99</v>
      </c>
      <c r="I12" s="157" t="n">
        <v>194046.05</v>
      </c>
      <c r="J12" s="157" t="n">
        <v>83.1776872308699</v>
      </c>
      <c r="K12" s="157" t="n">
        <v>3531357.07</v>
      </c>
      <c r="L12" s="157" t="n">
        <v>3550396.3</v>
      </c>
      <c r="M12" s="157" t="n">
        <v>100.539147688059</v>
      </c>
    </row>
    <row r="13" customFormat="false" ht="15.75" hidden="false" customHeight="true" outlineLevel="0" collapsed="false">
      <c r="A13" s="156" t="s">
        <v>17</v>
      </c>
      <c r="B13" s="157" t="n">
        <v>2925354.42</v>
      </c>
      <c r="C13" s="157" t="n">
        <v>3074875.15</v>
      </c>
      <c r="D13" s="157" t="n">
        <v>105.111200508826</v>
      </c>
      <c r="E13" s="157" t="n">
        <v>336808.17</v>
      </c>
      <c r="F13" s="157" t="n">
        <v>359389.2</v>
      </c>
      <c r="G13" s="157" t="n">
        <v>106.704418720009</v>
      </c>
      <c r="H13" s="157" t="n">
        <v>221220.08</v>
      </c>
      <c r="I13" s="157" t="n">
        <v>218551.68</v>
      </c>
      <c r="J13" s="157" t="n">
        <v>98.7937803837698</v>
      </c>
      <c r="K13" s="157" t="n">
        <v>3483382.67</v>
      </c>
      <c r="L13" s="157" t="n">
        <v>3652816.03</v>
      </c>
      <c r="M13" s="157" t="n">
        <v>104.864046705497</v>
      </c>
    </row>
    <row r="14" customFormat="false" ht="15.75" hidden="false" customHeight="true" outlineLevel="0" collapsed="false">
      <c r="A14" s="156" t="s">
        <v>18</v>
      </c>
      <c r="B14" s="157" t="n">
        <v>3072435.34</v>
      </c>
      <c r="C14" s="157" t="n">
        <v>3051525.8</v>
      </c>
      <c r="D14" s="157" t="n">
        <v>99.3194473540979</v>
      </c>
      <c r="E14" s="157" t="n">
        <v>334741.36</v>
      </c>
      <c r="F14" s="157" t="n">
        <v>380372.05</v>
      </c>
      <c r="G14" s="157" t="n">
        <v>113.631625921577</v>
      </c>
      <c r="H14" s="157" t="n">
        <v>241641.25</v>
      </c>
      <c r="I14" s="157" t="n">
        <v>222844.64</v>
      </c>
      <c r="J14" s="157" t="n">
        <v>92.2212743064357</v>
      </c>
      <c r="K14" s="157" t="n">
        <v>3648817.95</v>
      </c>
      <c r="L14" s="157" t="n">
        <v>3654742.49</v>
      </c>
      <c r="M14" s="157" t="n">
        <v>100.162368747391</v>
      </c>
    </row>
    <row r="15" customFormat="false" ht="15.75" hidden="false" customHeight="true" outlineLevel="0" collapsed="false">
      <c r="A15" s="156" t="s">
        <v>19</v>
      </c>
      <c r="B15" s="157" t="n">
        <v>2996313.56</v>
      </c>
      <c r="C15" s="157" t="n">
        <v>3110441.35</v>
      </c>
      <c r="D15" s="157" t="n">
        <v>103.8089401431</v>
      </c>
      <c r="E15" s="157" t="n">
        <v>369398.6</v>
      </c>
      <c r="F15" s="157" t="n">
        <v>329530.6</v>
      </c>
      <c r="G15" s="157" t="n">
        <v>89.2073223883361</v>
      </c>
      <c r="H15" s="157" t="n">
        <v>240639.66</v>
      </c>
      <c r="I15" s="157" t="n">
        <v>248858.35</v>
      </c>
      <c r="J15" s="157" t="n">
        <v>103.415351401344</v>
      </c>
      <c r="K15" s="157" t="n">
        <v>3606351.82</v>
      </c>
      <c r="L15" s="157" t="n">
        <v>3688830.3</v>
      </c>
      <c r="M15" s="157" t="n">
        <v>102.287033659406</v>
      </c>
    </row>
    <row r="16" customFormat="false" ht="15.75" hidden="false" customHeight="true" outlineLevel="0" collapsed="false">
      <c r="A16" s="156" t="s">
        <v>20</v>
      </c>
      <c r="B16" s="157" t="n">
        <v>3013072.55</v>
      </c>
      <c r="C16" s="157" t="n">
        <v>3064444.02</v>
      </c>
      <c r="D16" s="157" t="n">
        <v>101.70495297234</v>
      </c>
      <c r="E16" s="157" t="n">
        <v>360356.69</v>
      </c>
      <c r="F16" s="157" t="n">
        <v>393836.81</v>
      </c>
      <c r="G16" s="157" t="n">
        <v>109.290827929405</v>
      </c>
      <c r="H16" s="157" t="n">
        <v>260276.59</v>
      </c>
      <c r="I16" s="157" t="n">
        <v>242626.91</v>
      </c>
      <c r="J16" s="157" t="n">
        <v>93.2188753510256</v>
      </c>
      <c r="K16" s="157" t="n">
        <v>3633705.83</v>
      </c>
      <c r="L16" s="157" t="n">
        <v>3700907.74</v>
      </c>
      <c r="M16" s="157" t="n">
        <v>101.849404248555</v>
      </c>
    </row>
    <row r="17" customFormat="false" ht="15.75" hidden="false" customHeight="true" outlineLevel="0" collapsed="false">
      <c r="A17" s="156" t="s">
        <v>21</v>
      </c>
      <c r="B17" s="157" t="n">
        <v>2945730.8</v>
      </c>
      <c r="C17" s="157" t="n">
        <v>3374845.05</v>
      </c>
      <c r="D17" s="157" t="n">
        <v>114.567327401404</v>
      </c>
      <c r="E17" s="157" t="n">
        <v>344610.58</v>
      </c>
      <c r="F17" s="157" t="n">
        <v>366980.95</v>
      </c>
      <c r="G17" s="157" t="n">
        <v>106.491492513085</v>
      </c>
      <c r="H17" s="157" t="n">
        <v>244104.49</v>
      </c>
      <c r="I17" s="157" t="n">
        <v>266620.1</v>
      </c>
      <c r="J17" s="157" t="n">
        <v>109.223759054985</v>
      </c>
      <c r="K17" s="157" t="n">
        <v>3534445.87</v>
      </c>
      <c r="L17" s="157" t="n">
        <v>4008446.1</v>
      </c>
      <c r="M17" s="157" t="n">
        <v>113.410878181026</v>
      </c>
    </row>
    <row r="18" customFormat="false" ht="15.75" hidden="false" customHeight="true" outlineLevel="0" collapsed="false">
      <c r="A18" s="156" t="s">
        <v>22</v>
      </c>
      <c r="B18" s="157" t="n">
        <v>2775817.88</v>
      </c>
      <c r="C18" s="157" t="n">
        <v>3100530.54</v>
      </c>
      <c r="D18" s="157" t="n">
        <v>111.697909374372</v>
      </c>
      <c r="E18" s="157" t="n">
        <v>329404.2</v>
      </c>
      <c r="F18" s="157" t="n">
        <v>356753.5</v>
      </c>
      <c r="G18" s="157" t="n">
        <v>108.30265673601</v>
      </c>
      <c r="H18" s="157" t="n">
        <v>234282.75</v>
      </c>
      <c r="I18" s="157" t="n">
        <v>236915.55</v>
      </c>
      <c r="J18" s="157" t="n">
        <v>101.123770315996</v>
      </c>
      <c r="K18" s="157" t="n">
        <v>3339504.83</v>
      </c>
      <c r="L18" s="157" t="n">
        <v>3694199.59</v>
      </c>
      <c r="M18" s="157" t="n">
        <v>110.621178230187</v>
      </c>
    </row>
    <row r="19" customFormat="false" ht="15.75" hidden="false" customHeight="true" outlineLevel="0" collapsed="false">
      <c r="A19" s="156" t="s">
        <v>23</v>
      </c>
      <c r="B19" s="157" t="n">
        <v>2637963.97</v>
      </c>
      <c r="C19" s="157" t="n">
        <v>3084213.6</v>
      </c>
      <c r="D19" s="157" t="n">
        <v>116.916441432671</v>
      </c>
      <c r="E19" s="157" t="n">
        <v>363781.88</v>
      </c>
      <c r="F19" s="157" t="n">
        <v>339347.9</v>
      </c>
      <c r="G19" s="157" t="n">
        <v>93.2833433045099</v>
      </c>
      <c r="H19" s="157" t="n">
        <v>234822.47</v>
      </c>
      <c r="I19" s="157" t="n">
        <v>226642.35</v>
      </c>
      <c r="J19" s="157" t="n">
        <v>96.5164662478851</v>
      </c>
      <c r="K19" s="157" t="n">
        <v>3236568.32</v>
      </c>
      <c r="L19" s="157" t="n">
        <v>3650203.85</v>
      </c>
      <c r="M19" s="157" t="n">
        <v>112.780064843495</v>
      </c>
    </row>
    <row r="20" customFormat="false" ht="15.75" hidden="false" customHeight="true" outlineLevel="0" collapsed="false">
      <c r="A20" s="156" t="s">
        <v>24</v>
      </c>
      <c r="B20" s="157" t="n">
        <v>2750314.05</v>
      </c>
      <c r="C20" s="157" t="n">
        <v>2721994.3</v>
      </c>
      <c r="D20" s="157" t="n">
        <v>98.9703084998602</v>
      </c>
      <c r="E20" s="157" t="n">
        <v>363814.3</v>
      </c>
      <c r="F20" s="157" t="n">
        <v>342088.15</v>
      </c>
      <c r="G20" s="157" t="n">
        <v>94.0282308859218</v>
      </c>
      <c r="H20" s="157" t="n">
        <v>223687.68</v>
      </c>
      <c r="I20" s="157" t="n">
        <v>237451.35</v>
      </c>
      <c r="J20" s="157" t="n">
        <v>106.153074679839</v>
      </c>
      <c r="K20" s="157" t="n">
        <v>3337816.03</v>
      </c>
      <c r="L20" s="157" t="n">
        <v>3301533.8</v>
      </c>
      <c r="M20" s="157" t="n">
        <v>98.9129949142224</v>
      </c>
    </row>
    <row r="21" customFormat="false" ht="15.75" hidden="false" customHeight="true" outlineLevel="0" collapsed="false">
      <c r="A21" s="156" t="s">
        <v>25</v>
      </c>
      <c r="B21" s="157" t="n">
        <v>2737201.87</v>
      </c>
      <c r="C21" s="157" t="n">
        <v>2746611</v>
      </c>
      <c r="D21" s="157" t="n">
        <v>100.343749947825</v>
      </c>
      <c r="E21" s="157" t="n">
        <v>354562.96</v>
      </c>
      <c r="F21" s="157" t="n">
        <v>321619.1</v>
      </c>
      <c r="G21" s="157" t="n">
        <v>90.7086008081612</v>
      </c>
      <c r="H21" s="157" t="n">
        <v>236457.23</v>
      </c>
      <c r="I21" s="157" t="n">
        <v>210041.05</v>
      </c>
      <c r="J21" s="157" t="n">
        <v>88.8283475197608</v>
      </c>
      <c r="K21" s="157" t="n">
        <v>3328222.06</v>
      </c>
      <c r="L21" s="157" t="n">
        <v>3278271.15</v>
      </c>
      <c r="M21" s="157" t="n">
        <v>98.4991713563728</v>
      </c>
    </row>
    <row r="22" customFormat="false" ht="15.75" hidden="false" customHeight="true" outlineLevel="0" collapsed="false">
      <c r="A22" s="156" t="s">
        <v>26</v>
      </c>
      <c r="B22" s="157" t="n">
        <v>2724818.68</v>
      </c>
      <c r="C22" s="157" t="n">
        <v>2859308.75</v>
      </c>
      <c r="D22" s="157" t="n">
        <v>104.935743834522</v>
      </c>
      <c r="E22" s="157" t="n">
        <v>306213.66</v>
      </c>
      <c r="F22" s="157" t="n">
        <v>384776.95</v>
      </c>
      <c r="G22" s="157" t="n">
        <v>125.656363599194</v>
      </c>
      <c r="H22" s="157" t="n">
        <v>222804.92</v>
      </c>
      <c r="I22" s="157" t="n">
        <v>234842.4</v>
      </c>
      <c r="J22" s="157" t="n">
        <v>105.402699365885</v>
      </c>
      <c r="K22" s="157" t="n">
        <v>3253837.26</v>
      </c>
      <c r="L22" s="157" t="n">
        <v>3478928.1</v>
      </c>
      <c r="M22" s="157" t="n">
        <v>106.917704298463</v>
      </c>
    </row>
    <row r="23" customFormat="false" ht="15.75" hidden="false" customHeight="true" outlineLevel="0" collapsed="false">
      <c r="A23" s="158" t="s">
        <v>34</v>
      </c>
      <c r="B23" s="159" t="n">
        <v>34616700.54</v>
      </c>
      <c r="C23" s="159" t="n">
        <v>36201492.11</v>
      </c>
      <c r="D23" s="159" t="n">
        <v>104.578112718076</v>
      </c>
      <c r="E23" s="159" t="n">
        <v>4145807.88</v>
      </c>
      <c r="F23" s="159" t="n">
        <v>4246894.96</v>
      </c>
      <c r="G23" s="159" t="n">
        <v>102.438296296547</v>
      </c>
      <c r="H23" s="159" t="n">
        <v>2833541.39</v>
      </c>
      <c r="I23" s="159" t="n">
        <v>2767260.03</v>
      </c>
      <c r="J23" s="159" t="n">
        <v>97.6608296517596</v>
      </c>
      <c r="K23" s="159" t="n">
        <v>41596049.81</v>
      </c>
      <c r="L23" s="159" t="n">
        <v>43215647.1</v>
      </c>
      <c r="M23" s="159" t="n">
        <v>103.893632442018</v>
      </c>
    </row>
    <row r="25" customFormat="false" ht="15" hidden="false" customHeight="false" outlineLevel="0" collapsed="false">
      <c r="A25" s="160" t="s">
        <v>84</v>
      </c>
    </row>
    <row r="26" customFormat="false" ht="15" hidden="false" customHeight="false" outlineLevel="0" collapsed="false">
      <c r="O26" s="161"/>
      <c r="P26" s="161"/>
    </row>
    <row r="27" customFormat="false" ht="15" hidden="false" customHeight="false" outlineLevel="0" collapsed="false">
      <c r="O27" s="161"/>
      <c r="P27" s="161"/>
    </row>
  </sheetData>
  <mergeCells count="19">
    <mergeCell ref="A4:M4"/>
    <mergeCell ref="A5:M5"/>
    <mergeCell ref="A6:M6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4.14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5.75" hidden="false" customHeight="false" outlineLevel="0" collapsed="false">
      <c r="A5" s="151" t="s">
        <v>77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5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customFormat="false" ht="1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.75" hidden="false" customHeight="true" outlineLevel="0" collapsed="false">
      <c r="A8" s="153"/>
      <c r="B8" s="154" t="s">
        <v>5</v>
      </c>
      <c r="C8" s="154"/>
      <c r="D8" s="154"/>
      <c r="E8" s="154" t="s">
        <v>79</v>
      </c>
      <c r="F8" s="154"/>
      <c r="G8" s="154"/>
      <c r="H8" s="154" t="s">
        <v>8</v>
      </c>
      <c r="I8" s="154"/>
      <c r="J8" s="154"/>
      <c r="K8" s="154" t="s">
        <v>34</v>
      </c>
      <c r="L8" s="154"/>
      <c r="M8" s="154"/>
    </row>
    <row r="9" customFormat="false" ht="15.75" hidden="false" customHeight="true" outlineLevel="0" collapsed="false">
      <c r="A9" s="155" t="s">
        <v>80</v>
      </c>
      <c r="B9" s="154" t="s">
        <v>73</v>
      </c>
      <c r="C9" s="154" t="s">
        <v>81</v>
      </c>
      <c r="D9" s="154" t="s">
        <v>82</v>
      </c>
      <c r="E9" s="154" t="s">
        <v>73</v>
      </c>
      <c r="F9" s="154" t="s">
        <v>81</v>
      </c>
      <c r="G9" s="154" t="s">
        <v>82</v>
      </c>
      <c r="H9" s="154" t="s">
        <v>73</v>
      </c>
      <c r="I9" s="154" t="s">
        <v>83</v>
      </c>
      <c r="J9" s="154" t="s">
        <v>82</v>
      </c>
      <c r="K9" s="154" t="s">
        <v>73</v>
      </c>
      <c r="L9" s="154" t="s">
        <v>81</v>
      </c>
      <c r="M9" s="154" t="s">
        <v>82</v>
      </c>
    </row>
    <row r="10" customFormat="false" ht="15.7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.75" hidden="false" customHeight="true" outlineLevel="0" collapsed="false">
      <c r="A11" s="156" t="s">
        <v>15</v>
      </c>
      <c r="B11" s="157" t="n">
        <v>3295544.25</v>
      </c>
      <c r="C11" s="157" t="n">
        <v>3222255.19</v>
      </c>
      <c r="D11" s="157" t="n">
        <v>97.7761166459834</v>
      </c>
      <c r="E11" s="157" t="n">
        <v>370471.92</v>
      </c>
      <c r="F11" s="157" t="n">
        <v>357087.98</v>
      </c>
      <c r="G11" s="157" t="n">
        <v>96.3873267372059</v>
      </c>
      <c r="H11" s="157" t="n">
        <v>255848.47</v>
      </c>
      <c r="I11" s="157" t="n">
        <v>241615.91</v>
      </c>
      <c r="J11" s="157" t="n">
        <v>94.4371134992521</v>
      </c>
      <c r="K11" s="157" t="n">
        <v>3921864.64</v>
      </c>
      <c r="L11" s="157" t="n">
        <v>3820959.08</v>
      </c>
      <c r="M11" s="157" t="n">
        <v>97.4271024305418</v>
      </c>
    </row>
    <row r="12" customFormat="false" ht="15.75" hidden="false" customHeight="true" outlineLevel="0" collapsed="false">
      <c r="A12" s="156" t="s">
        <v>16</v>
      </c>
      <c r="B12" s="157" t="n">
        <v>3180401.96</v>
      </c>
      <c r="C12" s="157" t="n">
        <v>3229389.98</v>
      </c>
      <c r="D12" s="157" t="n">
        <v>101.540309074643</v>
      </c>
      <c r="E12" s="157" t="n">
        <v>358303.63</v>
      </c>
      <c r="F12" s="157" t="n">
        <v>360479.24</v>
      </c>
      <c r="G12" s="157" t="n">
        <v>100.607197309165</v>
      </c>
      <c r="H12" s="157" t="n">
        <v>248850.23</v>
      </c>
      <c r="I12" s="157" t="n">
        <v>205486.99</v>
      </c>
      <c r="J12" s="157" t="n">
        <v>82.5745630213</v>
      </c>
      <c r="K12" s="157" t="n">
        <v>3787555.82</v>
      </c>
      <c r="L12" s="157" t="n">
        <v>3795356.21</v>
      </c>
      <c r="M12" s="157" t="n">
        <v>100.205947855839</v>
      </c>
    </row>
    <row r="13" customFormat="false" ht="15.75" hidden="false" customHeight="true" outlineLevel="0" collapsed="false">
      <c r="A13" s="156" t="s">
        <v>17</v>
      </c>
      <c r="B13" s="157" t="n">
        <v>3144048.24</v>
      </c>
      <c r="C13" s="157" t="n">
        <v>3296194.12</v>
      </c>
      <c r="D13" s="157" t="n">
        <v>104.839171297194</v>
      </c>
      <c r="E13" s="157" t="n">
        <v>360567.24</v>
      </c>
      <c r="F13" s="157" t="n">
        <v>383025.84</v>
      </c>
      <c r="G13" s="157" t="n">
        <v>106.228685667616</v>
      </c>
      <c r="H13" s="157" t="n">
        <v>237681.98</v>
      </c>
      <c r="I13" s="157" t="n">
        <v>233103.66</v>
      </c>
      <c r="J13" s="157" t="n">
        <v>98.0737622599744</v>
      </c>
      <c r="K13" s="157" t="n">
        <v>3742297.46</v>
      </c>
      <c r="L13" s="157" t="n">
        <v>3912323.62</v>
      </c>
      <c r="M13" s="157" t="n">
        <v>104.5433630495</v>
      </c>
    </row>
    <row r="14" customFormat="false" ht="15.75" hidden="false" customHeight="true" outlineLevel="0" collapsed="false">
      <c r="A14" s="156" t="s">
        <v>18</v>
      </c>
      <c r="B14" s="157" t="n">
        <v>3288536.57</v>
      </c>
      <c r="C14" s="157" t="n">
        <v>3267619.53</v>
      </c>
      <c r="D14" s="157" t="n">
        <v>99.3639407817198</v>
      </c>
      <c r="E14" s="157" t="n">
        <v>358261.57</v>
      </c>
      <c r="F14" s="157" t="n">
        <v>404154.79</v>
      </c>
      <c r="G14" s="157" t="n">
        <v>112.809975683409</v>
      </c>
      <c r="H14" s="157" t="n">
        <v>256323.84</v>
      </c>
      <c r="I14" s="157" t="n">
        <v>237648.86</v>
      </c>
      <c r="J14" s="157" t="n">
        <v>92.7143023450335</v>
      </c>
      <c r="K14" s="157" t="n">
        <v>3903121.98</v>
      </c>
      <c r="L14" s="157" t="n">
        <v>3909423.18</v>
      </c>
      <c r="M14" s="157" t="n">
        <v>100.16143999681</v>
      </c>
    </row>
    <row r="15" customFormat="false" ht="15.75" hidden="false" customHeight="true" outlineLevel="0" collapsed="false">
      <c r="A15" s="156" t="s">
        <v>19</v>
      </c>
      <c r="B15" s="157" t="n">
        <v>3203416.07</v>
      </c>
      <c r="C15" s="157" t="n">
        <v>3327880.73</v>
      </c>
      <c r="D15" s="157" t="n">
        <v>103.885372904432</v>
      </c>
      <c r="E15" s="157" t="n">
        <v>391100.03</v>
      </c>
      <c r="F15" s="157" t="n">
        <v>351922</v>
      </c>
      <c r="G15" s="157" t="n">
        <v>89.9826062401479</v>
      </c>
      <c r="H15" s="157" t="n">
        <v>255333.78</v>
      </c>
      <c r="I15" s="157" t="n">
        <v>262153.17</v>
      </c>
      <c r="J15" s="157" t="n">
        <v>102.670774701256</v>
      </c>
      <c r="K15" s="157" t="n">
        <v>3849849.88</v>
      </c>
      <c r="L15" s="157" t="n">
        <v>3941955.9</v>
      </c>
      <c r="M15" s="157" t="n">
        <v>102.392457443042</v>
      </c>
    </row>
    <row r="16" customFormat="false" ht="15.75" hidden="false" customHeight="true" outlineLevel="0" collapsed="false">
      <c r="A16" s="156" t="s">
        <v>20</v>
      </c>
      <c r="B16" s="157" t="n">
        <v>3223638.33</v>
      </c>
      <c r="C16" s="157" t="n">
        <v>3281353.69</v>
      </c>
      <c r="D16" s="157" t="n">
        <v>101.790379505756</v>
      </c>
      <c r="E16" s="157" t="n">
        <v>383279.99</v>
      </c>
      <c r="F16" s="157" t="n">
        <v>416818.57</v>
      </c>
      <c r="G16" s="157" t="n">
        <v>108.75041245957</v>
      </c>
      <c r="H16" s="157" t="n">
        <v>274255.44</v>
      </c>
      <c r="I16" s="157" t="n">
        <v>256130.26</v>
      </c>
      <c r="J16" s="157" t="n">
        <v>93.3911320045283</v>
      </c>
      <c r="K16" s="157" t="n">
        <v>3881173.76</v>
      </c>
      <c r="L16" s="157" t="n">
        <v>3954302.52</v>
      </c>
      <c r="M16" s="157" t="n">
        <v>101.884191858496</v>
      </c>
    </row>
    <row r="17" customFormat="false" ht="15.75" hidden="false" customHeight="true" outlineLevel="0" collapsed="false">
      <c r="A17" s="156" t="s">
        <v>21</v>
      </c>
      <c r="B17" s="157" t="n">
        <v>3163399.15</v>
      </c>
      <c r="C17" s="157" t="n">
        <v>3608554.18</v>
      </c>
      <c r="D17" s="157" t="n">
        <v>114.072047468306</v>
      </c>
      <c r="E17" s="157" t="n">
        <v>368037.89</v>
      </c>
      <c r="F17" s="157" t="n">
        <v>389508.62</v>
      </c>
      <c r="G17" s="157" t="n">
        <v>105.833836836745</v>
      </c>
      <c r="H17" s="157" t="n">
        <v>259033.06</v>
      </c>
      <c r="I17" s="157" t="n">
        <v>279164.36</v>
      </c>
      <c r="J17" s="157" t="n">
        <v>107.771710684343</v>
      </c>
      <c r="K17" s="157" t="n">
        <v>3790470.1</v>
      </c>
      <c r="L17" s="157" t="n">
        <v>4277227.16</v>
      </c>
      <c r="M17" s="157" t="n">
        <v>112.841601362322</v>
      </c>
    </row>
    <row r="18" customFormat="false" ht="15.75" hidden="false" customHeight="true" outlineLevel="0" collapsed="false">
      <c r="A18" s="156" t="s">
        <v>22</v>
      </c>
      <c r="B18" s="157" t="n">
        <v>2967944.41</v>
      </c>
      <c r="C18" s="157" t="n">
        <v>3338570.54</v>
      </c>
      <c r="D18" s="157" t="n">
        <v>112.487637192639</v>
      </c>
      <c r="E18" s="157" t="n">
        <v>350275.21</v>
      </c>
      <c r="F18" s="157" t="n">
        <v>379727.87</v>
      </c>
      <c r="G18" s="157" t="n">
        <v>108.408434042478</v>
      </c>
      <c r="H18" s="157" t="n">
        <v>247436.45</v>
      </c>
      <c r="I18" s="157" t="n">
        <v>250289.45</v>
      </c>
      <c r="J18" s="157" t="n">
        <v>101.153023331849</v>
      </c>
      <c r="K18" s="157" t="n">
        <v>3565656.07</v>
      </c>
      <c r="L18" s="157" t="n">
        <v>3968587.86</v>
      </c>
      <c r="M18" s="157" t="n">
        <v>111.300354888126</v>
      </c>
    </row>
    <row r="19" customFormat="false" ht="15.75" hidden="false" customHeight="true" outlineLevel="0" collapsed="false">
      <c r="A19" s="156" t="s">
        <v>23</v>
      </c>
      <c r="B19" s="157" t="n">
        <v>2816993.07</v>
      </c>
      <c r="C19" s="157" t="n">
        <v>3311643.09</v>
      </c>
      <c r="D19" s="157" t="n">
        <v>117.559504326363</v>
      </c>
      <c r="E19" s="157" t="n">
        <v>380298.52</v>
      </c>
      <c r="F19" s="157" t="n">
        <v>361016.15</v>
      </c>
      <c r="G19" s="157" t="n">
        <v>94.9296752456465</v>
      </c>
      <c r="H19" s="157" t="n">
        <v>246715.49</v>
      </c>
      <c r="I19" s="157" t="n">
        <v>238711.76</v>
      </c>
      <c r="J19" s="157" t="n">
        <v>96.7558867098292</v>
      </c>
      <c r="K19" s="157" t="n">
        <v>3444007.08</v>
      </c>
      <c r="L19" s="157" t="n">
        <v>3911371</v>
      </c>
      <c r="M19" s="157" t="n">
        <v>113.57035305514</v>
      </c>
    </row>
    <row r="20" customFormat="false" ht="15.75" hidden="false" customHeight="true" outlineLevel="0" collapsed="false">
      <c r="A20" s="156" t="s">
        <v>24</v>
      </c>
      <c r="B20" s="157" t="n">
        <v>2927609.16</v>
      </c>
      <c r="C20" s="157" t="n">
        <v>2911208.21</v>
      </c>
      <c r="D20" s="157" t="n">
        <v>99.4397834853065</v>
      </c>
      <c r="E20" s="157" t="n">
        <v>380896.31</v>
      </c>
      <c r="F20" s="157" t="n">
        <v>359568.07</v>
      </c>
      <c r="G20" s="157" t="n">
        <v>94.4005128324819</v>
      </c>
      <c r="H20" s="157" t="n">
        <v>235997.74</v>
      </c>
      <c r="I20" s="157" t="n">
        <v>248843.52</v>
      </c>
      <c r="J20" s="157" t="n">
        <v>105.443179244005</v>
      </c>
      <c r="K20" s="157" t="n">
        <v>3544503.21</v>
      </c>
      <c r="L20" s="157" t="n">
        <v>3519619.8</v>
      </c>
      <c r="M20" s="157" t="n">
        <v>99.2979718587982</v>
      </c>
    </row>
    <row r="21" customFormat="false" ht="15.75" hidden="false" customHeight="true" outlineLevel="0" collapsed="false">
      <c r="A21" s="156" t="s">
        <v>25</v>
      </c>
      <c r="B21" s="157" t="n">
        <v>2911877.59</v>
      </c>
      <c r="C21" s="157" t="n">
        <v>2919793.2</v>
      </c>
      <c r="D21" s="157" t="n">
        <v>100.271838693604</v>
      </c>
      <c r="E21" s="157" t="n">
        <v>372693.43</v>
      </c>
      <c r="F21" s="157" t="n">
        <v>337449.48</v>
      </c>
      <c r="G21" s="157" t="n">
        <v>90.5434474656557</v>
      </c>
      <c r="H21" s="157" t="n">
        <v>248323.08</v>
      </c>
      <c r="I21" s="157" t="n">
        <v>221045.2</v>
      </c>
      <c r="J21" s="157" t="n">
        <v>89.0151652436012</v>
      </c>
      <c r="K21" s="157" t="n">
        <v>3532894.1</v>
      </c>
      <c r="L21" s="157" t="n">
        <v>3478287.88</v>
      </c>
      <c r="M21" s="157" t="n">
        <v>98.4543488014543</v>
      </c>
    </row>
    <row r="22" customFormat="false" ht="15.75" hidden="false" customHeight="true" outlineLevel="0" collapsed="false">
      <c r="A22" s="156" t="s">
        <v>26</v>
      </c>
      <c r="B22" s="157" t="n">
        <v>2901709.58</v>
      </c>
      <c r="C22" s="157" t="n">
        <v>3034258.28</v>
      </c>
      <c r="D22" s="157" t="n">
        <v>104.567951972644</v>
      </c>
      <c r="E22" s="157" t="n">
        <v>326312.54</v>
      </c>
      <c r="F22" s="157" t="n">
        <v>403550.66</v>
      </c>
      <c r="G22" s="157" t="n">
        <v>123.669982158822</v>
      </c>
      <c r="H22" s="157" t="n">
        <v>236086.83</v>
      </c>
      <c r="I22" s="157" t="n">
        <v>246700.97</v>
      </c>
      <c r="J22" s="157" t="n">
        <v>104.495862814542</v>
      </c>
      <c r="K22" s="157" t="n">
        <v>3464108.95</v>
      </c>
      <c r="L22" s="157" t="n">
        <v>3684509.91</v>
      </c>
      <c r="M22" s="157" t="n">
        <v>106.362414207555</v>
      </c>
    </row>
    <row r="23" customFormat="false" ht="15.75" hidden="false" customHeight="true" outlineLevel="0" collapsed="false">
      <c r="A23" s="158" t="s">
        <v>34</v>
      </c>
      <c r="B23" s="159" t="n">
        <v>37025118.38</v>
      </c>
      <c r="C23" s="159" t="n">
        <v>38748720.74</v>
      </c>
      <c r="D23" s="159" t="n">
        <v>104.655224440636</v>
      </c>
      <c r="E23" s="159" t="n">
        <v>4400498.28</v>
      </c>
      <c r="F23" s="159" t="n">
        <v>4504309.27</v>
      </c>
      <c r="G23" s="159" t="n">
        <v>102.359073527464</v>
      </c>
      <c r="H23" s="159" t="n">
        <v>3001886.39</v>
      </c>
      <c r="I23" s="159" t="n">
        <v>2920894.11</v>
      </c>
      <c r="J23" s="159" t="n">
        <v>97.3019538557553</v>
      </c>
      <c r="K23" s="159" t="n">
        <v>44427503.05</v>
      </c>
      <c r="L23" s="159" t="n">
        <v>46173924.12</v>
      </c>
      <c r="M23" s="159" t="n">
        <v>103.930945810829</v>
      </c>
    </row>
    <row r="25" customFormat="false" ht="15" hidden="false" customHeight="false" outlineLevel="0" collapsed="false">
      <c r="A25" s="160" t="s">
        <v>84</v>
      </c>
    </row>
    <row r="26" customFormat="false" ht="15" hidden="false" customHeight="false" outlineLevel="0" collapsed="false">
      <c r="O26" s="161"/>
      <c r="P26" s="161"/>
    </row>
    <row r="27" customFormat="false" ht="15" hidden="false" customHeight="false" outlineLevel="0" collapsed="false">
      <c r="O27" s="161"/>
      <c r="P27" s="161"/>
    </row>
  </sheetData>
  <mergeCells count="18">
    <mergeCell ref="A4:M4"/>
    <mergeCell ref="A5:M5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151" t="s">
        <v>85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5.75" hidden="false" customHeight="false" outlineLevel="0" collapsed="false">
      <c r="A5" s="151" t="s">
        <v>86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5.75" hidden="false" customHeight="false" outlineLevel="0" collapsed="false">
      <c r="A6" s="151" t="s">
        <v>7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customFormat="false" ht="1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.75" hidden="false" customHeight="true" outlineLevel="0" collapsed="false">
      <c r="A8" s="153"/>
      <c r="B8" s="154" t="s">
        <v>5</v>
      </c>
      <c r="C8" s="154"/>
      <c r="D8" s="154"/>
      <c r="E8" s="154" t="s">
        <v>79</v>
      </c>
      <c r="F8" s="154"/>
      <c r="G8" s="154"/>
      <c r="H8" s="154" t="s">
        <v>8</v>
      </c>
      <c r="I8" s="154"/>
      <c r="J8" s="154"/>
      <c r="K8" s="154" t="s">
        <v>34</v>
      </c>
      <c r="L8" s="154"/>
      <c r="M8" s="154"/>
    </row>
    <row r="9" customFormat="false" ht="15.75" hidden="false" customHeight="true" outlineLevel="0" collapsed="false">
      <c r="A9" s="155" t="s">
        <v>80</v>
      </c>
      <c r="B9" s="154" t="s">
        <v>73</v>
      </c>
      <c r="C9" s="154" t="s">
        <v>81</v>
      </c>
      <c r="D9" s="154" t="s">
        <v>82</v>
      </c>
      <c r="E9" s="154" t="s">
        <v>73</v>
      </c>
      <c r="F9" s="154" t="s">
        <v>81</v>
      </c>
      <c r="G9" s="154" t="s">
        <v>82</v>
      </c>
      <c r="H9" s="154" t="s">
        <v>73</v>
      </c>
      <c r="I9" s="154" t="s">
        <v>83</v>
      </c>
      <c r="J9" s="154" t="s">
        <v>82</v>
      </c>
      <c r="K9" s="154" t="s">
        <v>73</v>
      </c>
      <c r="L9" s="154" t="s">
        <v>81</v>
      </c>
      <c r="M9" s="154" t="s">
        <v>82</v>
      </c>
    </row>
    <row r="10" customFormat="false" ht="15.7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.75" hidden="false" customHeight="true" outlineLevel="0" collapsed="false">
      <c r="A11" s="156" t="s">
        <v>15</v>
      </c>
      <c r="B11" s="157" t="n">
        <v>2521065.84</v>
      </c>
      <c r="C11" s="157" t="n">
        <v>2377208.99</v>
      </c>
      <c r="D11" s="157" t="n">
        <v>94.2938082886404</v>
      </c>
      <c r="E11" s="157" t="n">
        <v>295366.08</v>
      </c>
      <c r="F11" s="157" t="n">
        <v>273736.42</v>
      </c>
      <c r="G11" s="157" t="n">
        <v>92.676999335875</v>
      </c>
      <c r="H11" s="157" t="n">
        <v>214710.91</v>
      </c>
      <c r="I11" s="157" t="n">
        <v>192095.03</v>
      </c>
      <c r="J11" s="157" t="n">
        <v>89.4668230878441</v>
      </c>
      <c r="K11" s="157" t="n">
        <v>3031142.83</v>
      </c>
      <c r="L11" s="157" t="n">
        <v>2843040.44</v>
      </c>
      <c r="M11" s="157" t="n">
        <v>93.7943409285006</v>
      </c>
    </row>
    <row r="12" customFormat="false" ht="15.75" hidden="false" customHeight="true" outlineLevel="0" collapsed="false">
      <c r="A12" s="156" t="s">
        <v>16</v>
      </c>
      <c r="B12" s="157" t="n">
        <v>2417892.84</v>
      </c>
      <c r="C12" s="157" t="n">
        <v>2377946.43</v>
      </c>
      <c r="D12" s="157" t="n">
        <v>98.3478833578084</v>
      </c>
      <c r="E12" s="157" t="n">
        <v>284041.17</v>
      </c>
      <c r="F12" s="157" t="n">
        <v>271711.69</v>
      </c>
      <c r="G12" s="157" t="n">
        <v>95.6592630568308</v>
      </c>
      <c r="H12" s="157" t="n">
        <v>207564.9</v>
      </c>
      <c r="I12" s="157" t="n">
        <v>166931.01</v>
      </c>
      <c r="J12" s="157" t="n">
        <v>80.4235253648377</v>
      </c>
      <c r="K12" s="157" t="n">
        <v>2909498.91</v>
      </c>
      <c r="L12" s="157" t="n">
        <v>2816589.13</v>
      </c>
      <c r="M12" s="157" t="n">
        <v>96.8066741774445</v>
      </c>
    </row>
    <row r="13" customFormat="false" ht="15.75" hidden="false" customHeight="true" outlineLevel="0" collapsed="false">
      <c r="A13" s="156" t="s">
        <v>17</v>
      </c>
      <c r="B13" s="157" t="n">
        <v>2364708.34</v>
      </c>
      <c r="C13" s="157" t="n">
        <v>2424158.62</v>
      </c>
      <c r="D13" s="157" t="n">
        <v>102.514063954289</v>
      </c>
      <c r="E13" s="157" t="n">
        <v>285292.78</v>
      </c>
      <c r="F13" s="157" t="n">
        <v>290913.87</v>
      </c>
      <c r="G13" s="157" t="n">
        <v>101.970288207083</v>
      </c>
      <c r="H13" s="157" t="n">
        <v>195688.07</v>
      </c>
      <c r="I13" s="157" t="n">
        <v>184741.25</v>
      </c>
      <c r="J13" s="157" t="n">
        <v>94.4059849943842</v>
      </c>
      <c r="K13" s="157" t="n">
        <v>2845689.19</v>
      </c>
      <c r="L13" s="157" t="n">
        <v>2899813.74</v>
      </c>
      <c r="M13" s="157" t="n">
        <v>101.901983891642</v>
      </c>
    </row>
    <row r="14" customFormat="false" ht="15.75" hidden="false" customHeight="true" outlineLevel="0" collapsed="false">
      <c r="A14" s="156" t="s">
        <v>18</v>
      </c>
      <c r="B14" s="157" t="n">
        <v>2499159.36</v>
      </c>
      <c r="C14" s="157" t="n">
        <v>2386084.15</v>
      </c>
      <c r="D14" s="157" t="n">
        <v>95.4754701997075</v>
      </c>
      <c r="E14" s="157" t="n">
        <v>283154</v>
      </c>
      <c r="F14" s="157" t="n">
        <v>310346.11</v>
      </c>
      <c r="G14" s="157" t="n">
        <v>109.603293614076</v>
      </c>
      <c r="H14" s="157" t="n">
        <v>215915.8</v>
      </c>
      <c r="I14" s="157" t="n">
        <v>186478.94</v>
      </c>
      <c r="J14" s="157" t="n">
        <v>86.3665095375142</v>
      </c>
      <c r="K14" s="157" t="n">
        <v>2998229.16</v>
      </c>
      <c r="L14" s="157" t="n">
        <v>2882909.2</v>
      </c>
      <c r="M14" s="157" t="n">
        <v>96.153730957643</v>
      </c>
    </row>
    <row r="15" customFormat="false" ht="15.75" hidden="false" customHeight="true" outlineLevel="0" collapsed="false">
      <c r="A15" s="156" t="s">
        <v>19</v>
      </c>
      <c r="B15" s="157" t="n">
        <v>2433972.1</v>
      </c>
      <c r="C15" s="157" t="n">
        <v>2441782.22</v>
      </c>
      <c r="D15" s="157" t="n">
        <v>100.320879602523</v>
      </c>
      <c r="E15" s="157" t="n">
        <v>313830.06</v>
      </c>
      <c r="F15" s="157" t="n">
        <v>266875.41</v>
      </c>
      <c r="G15" s="157" t="n">
        <v>85.0381923261271</v>
      </c>
      <c r="H15" s="157" t="n">
        <v>215055.2</v>
      </c>
      <c r="I15" s="157" t="n">
        <v>213544.12</v>
      </c>
      <c r="J15" s="157" t="n">
        <v>99.2973524936854</v>
      </c>
      <c r="K15" s="157" t="n">
        <v>2962857.36</v>
      </c>
      <c r="L15" s="157" t="n">
        <v>2922201.75</v>
      </c>
      <c r="M15" s="157" t="n">
        <v>98.6278242567844</v>
      </c>
    </row>
    <row r="16" customFormat="false" ht="15.75" hidden="false" customHeight="true" outlineLevel="0" collapsed="false">
      <c r="A16" s="156" t="s">
        <v>20</v>
      </c>
      <c r="B16" s="157" t="n">
        <v>2455102.86</v>
      </c>
      <c r="C16" s="157" t="n">
        <v>2396687.84</v>
      </c>
      <c r="D16" s="157" t="n">
        <v>97.6206691397036</v>
      </c>
      <c r="E16" s="157" t="n">
        <v>304267.93</v>
      </c>
      <c r="F16" s="157" t="n">
        <v>321671.71</v>
      </c>
      <c r="G16" s="157" t="n">
        <v>105.719886417211</v>
      </c>
      <c r="H16" s="157" t="n">
        <v>233055.62</v>
      </c>
      <c r="I16" s="157" t="n">
        <v>207308.97</v>
      </c>
      <c r="J16" s="157" t="n">
        <v>88.952572780695</v>
      </c>
      <c r="K16" s="157" t="n">
        <v>2992426.41</v>
      </c>
      <c r="L16" s="157" t="n">
        <v>2925668.52</v>
      </c>
      <c r="M16" s="157" t="n">
        <v>97.7691050387435</v>
      </c>
    </row>
    <row r="17" customFormat="false" ht="15.75" hidden="false" customHeight="true" outlineLevel="0" collapsed="false">
      <c r="A17" s="156" t="s">
        <v>21</v>
      </c>
      <c r="B17" s="157" t="n">
        <v>2495188.09</v>
      </c>
      <c r="C17" s="157" t="n">
        <v>2643137.91</v>
      </c>
      <c r="D17" s="157" t="n">
        <v>105.92940550626</v>
      </c>
      <c r="E17" s="157" t="n">
        <v>299728.98</v>
      </c>
      <c r="F17" s="157" t="n">
        <v>296994.83</v>
      </c>
      <c r="G17" s="157" t="n">
        <v>99.0877925784821</v>
      </c>
      <c r="H17" s="157" t="n">
        <v>223777.28</v>
      </c>
      <c r="I17" s="157" t="n">
        <v>228006.14</v>
      </c>
      <c r="J17" s="157" t="n">
        <v>101.889762892819</v>
      </c>
      <c r="K17" s="157" t="n">
        <v>3018694.35</v>
      </c>
      <c r="L17" s="157" t="n">
        <v>3168138.88</v>
      </c>
      <c r="M17" s="157" t="n">
        <v>104.950634700727</v>
      </c>
    </row>
    <row r="18" customFormat="false" ht="15.75" hidden="false" customHeight="true" outlineLevel="0" collapsed="false">
      <c r="A18" s="156" t="s">
        <v>22</v>
      </c>
      <c r="B18" s="157" t="n">
        <v>2321278.18</v>
      </c>
      <c r="C18" s="157" t="n">
        <v>2510990.24</v>
      </c>
      <c r="D18" s="157" t="n">
        <v>108.172741278256</v>
      </c>
      <c r="E18" s="157" t="n">
        <v>287320.36</v>
      </c>
      <c r="F18" s="157" t="n">
        <v>295404.03</v>
      </c>
      <c r="G18" s="157" t="n">
        <v>102.8134692578</v>
      </c>
      <c r="H18" s="157" t="n">
        <v>212133.84</v>
      </c>
      <c r="I18" s="157" t="n">
        <v>203156.13</v>
      </c>
      <c r="J18" s="157" t="n">
        <v>95.7679029427837</v>
      </c>
      <c r="K18" s="157" t="n">
        <v>2820732.38</v>
      </c>
      <c r="L18" s="157" t="n">
        <v>3009550.4</v>
      </c>
      <c r="M18" s="157" t="n">
        <v>106.693935991191</v>
      </c>
    </row>
    <row r="19" customFormat="false" ht="15.75" hidden="false" customHeight="true" outlineLevel="0" collapsed="false">
      <c r="A19" s="156" t="s">
        <v>23</v>
      </c>
      <c r="B19" s="157" t="n">
        <v>2154013.12</v>
      </c>
      <c r="C19" s="157" t="n">
        <v>2523619.47</v>
      </c>
      <c r="D19" s="157" t="n">
        <v>117.158964658488</v>
      </c>
      <c r="E19" s="157" t="n">
        <v>319608.78</v>
      </c>
      <c r="F19" s="157" t="n">
        <v>280910.9</v>
      </c>
      <c r="G19" s="157" t="n">
        <v>87.8921098475455</v>
      </c>
      <c r="H19" s="157" t="n">
        <v>211938.7</v>
      </c>
      <c r="I19" s="157" t="n">
        <v>195016.54</v>
      </c>
      <c r="J19" s="157" t="n">
        <v>92.0155403425613</v>
      </c>
      <c r="K19" s="157" t="n">
        <v>2685560.6</v>
      </c>
      <c r="L19" s="157" t="n">
        <v>2999546.91</v>
      </c>
      <c r="M19" s="157" t="n">
        <v>111.691648663597</v>
      </c>
    </row>
    <row r="20" customFormat="false" ht="15.75" hidden="false" customHeight="true" outlineLevel="0" collapsed="false">
      <c r="A20" s="156" t="s">
        <v>24</v>
      </c>
      <c r="B20" s="157" t="n">
        <v>2226406.55</v>
      </c>
      <c r="C20" s="157" t="n">
        <v>2213586.51</v>
      </c>
      <c r="D20" s="157" t="n">
        <v>99.4241824342459</v>
      </c>
      <c r="E20" s="157" t="n">
        <v>320277.37</v>
      </c>
      <c r="F20" s="157" t="n">
        <v>288760.78</v>
      </c>
      <c r="G20" s="157" t="n">
        <v>90.1595951034568</v>
      </c>
      <c r="H20" s="157" t="n">
        <v>201586.93</v>
      </c>
      <c r="I20" s="157" t="n">
        <v>203460.12</v>
      </c>
      <c r="J20" s="157" t="n">
        <v>100.929221949062</v>
      </c>
      <c r="K20" s="157" t="n">
        <v>2748270.85</v>
      </c>
      <c r="L20" s="157" t="n">
        <v>2705807.41</v>
      </c>
      <c r="M20" s="157" t="n">
        <v>98.4549033804292</v>
      </c>
    </row>
    <row r="21" customFormat="false" ht="15.75" hidden="false" customHeight="true" outlineLevel="0" collapsed="false">
      <c r="A21" s="156" t="s">
        <v>25</v>
      </c>
      <c r="B21" s="157" t="n">
        <v>2226491.05</v>
      </c>
      <c r="C21" s="157" t="n">
        <v>2151733.16</v>
      </c>
      <c r="D21" s="157" t="n">
        <v>96.6423449130865</v>
      </c>
      <c r="E21" s="157" t="n">
        <v>311432.98</v>
      </c>
      <c r="F21" s="157" t="n">
        <v>278363.38</v>
      </c>
      <c r="G21" s="157" t="n">
        <v>89.3814714164184</v>
      </c>
      <c r="H21" s="157" t="n">
        <v>212270.37</v>
      </c>
      <c r="I21" s="157" t="n">
        <v>179803.48</v>
      </c>
      <c r="J21" s="157" t="n">
        <v>84.7049355027741</v>
      </c>
      <c r="K21" s="157" t="n">
        <v>2750194.4</v>
      </c>
      <c r="L21" s="157" t="n">
        <v>2609900.02</v>
      </c>
      <c r="M21" s="157" t="n">
        <v>94.8987467940448</v>
      </c>
    </row>
    <row r="22" customFormat="false" ht="15.75" hidden="false" customHeight="true" outlineLevel="0" collapsed="false">
      <c r="A22" s="156" t="s">
        <v>26</v>
      </c>
      <c r="B22" s="157" t="n">
        <v>2212113.76</v>
      </c>
      <c r="C22" s="157" t="n">
        <v>2246327.86</v>
      </c>
      <c r="D22" s="157" t="n">
        <v>101.546670004892</v>
      </c>
      <c r="E22" s="157" t="n">
        <v>264224.97</v>
      </c>
      <c r="F22" s="157" t="n">
        <v>324262.53</v>
      </c>
      <c r="G22" s="157" t="n">
        <v>122.722137124285</v>
      </c>
      <c r="H22" s="157" t="n">
        <v>199915.81</v>
      </c>
      <c r="I22" s="157" t="n">
        <v>202365.56</v>
      </c>
      <c r="J22" s="157" t="n">
        <v>101.225390828269</v>
      </c>
      <c r="K22" s="157" t="n">
        <v>2676254.54</v>
      </c>
      <c r="L22" s="157" t="n">
        <v>2772955.95</v>
      </c>
      <c r="M22" s="157" t="n">
        <v>103.613311385546</v>
      </c>
    </row>
    <row r="23" customFormat="false" ht="15.75" hidden="false" customHeight="true" outlineLevel="0" collapsed="false">
      <c r="A23" s="158" t="s">
        <v>34</v>
      </c>
      <c r="B23" s="159" t="n">
        <v>28327392.09</v>
      </c>
      <c r="C23" s="159" t="n">
        <v>28693263.4</v>
      </c>
      <c r="D23" s="159" t="n">
        <v>101.291581338789</v>
      </c>
      <c r="E23" s="159" t="n">
        <v>3568545.46</v>
      </c>
      <c r="F23" s="159" t="n">
        <v>3499951.66</v>
      </c>
      <c r="G23" s="159" t="n">
        <v>98.0778218809632</v>
      </c>
      <c r="H23" s="159" t="n">
        <v>2543613.43</v>
      </c>
      <c r="I23" s="159" t="n">
        <v>2362907.29</v>
      </c>
      <c r="J23" s="159" t="n">
        <v>92.8956917010774</v>
      </c>
      <c r="K23" s="159" t="n">
        <v>34439550.98</v>
      </c>
      <c r="L23" s="159" t="n">
        <v>34556122.35</v>
      </c>
      <c r="M23" s="163" t="n">
        <v>100.338481097119</v>
      </c>
    </row>
    <row r="25" customFormat="false" ht="15" hidden="false" customHeight="false" outlineLevel="0" collapsed="false">
      <c r="A25" s="160" t="s">
        <v>84</v>
      </c>
    </row>
    <row r="26" customFormat="false" ht="15" hidden="false" customHeight="false" outlineLevel="0" collapsed="false">
      <c r="O26" s="161"/>
      <c r="P26" s="161"/>
    </row>
    <row r="27" customFormat="false" ht="15" hidden="false" customHeight="false" outlineLevel="0" collapsed="false">
      <c r="A27" s="55" t="s">
        <v>87</v>
      </c>
      <c r="K27" s="159" t="n">
        <v>773836.284361088</v>
      </c>
      <c r="L27" s="159" t="n">
        <v>773836.284361088</v>
      </c>
      <c r="O27" s="161"/>
      <c r="P27" s="161"/>
    </row>
    <row r="29" customFormat="false" ht="15" hidden="false" customHeight="false" outlineLevel="0" collapsed="false">
      <c r="A29" s="55" t="s">
        <v>88</v>
      </c>
      <c r="K29" s="159" t="n">
        <v>35213387.2643611</v>
      </c>
      <c r="L29" s="159" t="n">
        <v>35329958.6343611</v>
      </c>
      <c r="M29" s="164" t="n">
        <v>1.00331042762586</v>
      </c>
    </row>
    <row r="30" customFormat="false" ht="15" hidden="false" customHeight="false" outlineLevel="0" collapsed="false">
      <c r="M30" s="165"/>
    </row>
    <row r="31" customFormat="false" ht="15" hidden="false" customHeight="false" outlineLevel="0" collapsed="false">
      <c r="A31" s="55"/>
      <c r="J31" s="166"/>
      <c r="K31" s="167"/>
      <c r="L31" s="167"/>
      <c r="M31" s="168"/>
    </row>
    <row r="33" customFormat="false" ht="1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</sheetData>
  <mergeCells count="19">
    <mergeCell ref="A4:M4"/>
    <mergeCell ref="A5:M5"/>
    <mergeCell ref="A6:M6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151" t="s">
        <v>85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5.75" hidden="false" customHeight="false" outlineLevel="0" collapsed="false">
      <c r="A5" s="151" t="s">
        <v>86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5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customFormat="false" ht="1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.75" hidden="false" customHeight="true" outlineLevel="0" collapsed="false">
      <c r="A8" s="153"/>
      <c r="B8" s="154" t="s">
        <v>5</v>
      </c>
      <c r="C8" s="154"/>
      <c r="D8" s="154"/>
      <c r="E8" s="154" t="s">
        <v>79</v>
      </c>
      <c r="F8" s="154"/>
      <c r="G8" s="154"/>
      <c r="H8" s="154" t="s">
        <v>8</v>
      </c>
      <c r="I8" s="154"/>
      <c r="J8" s="154"/>
      <c r="K8" s="154" t="s">
        <v>34</v>
      </c>
      <c r="L8" s="154"/>
      <c r="M8" s="154"/>
    </row>
    <row r="9" customFormat="false" ht="15.75" hidden="false" customHeight="true" outlineLevel="0" collapsed="false">
      <c r="A9" s="155" t="s">
        <v>80</v>
      </c>
      <c r="B9" s="154" t="s">
        <v>73</v>
      </c>
      <c r="C9" s="154" t="s">
        <v>81</v>
      </c>
      <c r="D9" s="154" t="s">
        <v>82</v>
      </c>
      <c r="E9" s="154" t="s">
        <v>73</v>
      </c>
      <c r="F9" s="154" t="s">
        <v>81</v>
      </c>
      <c r="G9" s="154" t="s">
        <v>82</v>
      </c>
      <c r="H9" s="154" t="s">
        <v>73</v>
      </c>
      <c r="I9" s="154" t="s">
        <v>83</v>
      </c>
      <c r="J9" s="154" t="s">
        <v>82</v>
      </c>
      <c r="K9" s="154" t="s">
        <v>73</v>
      </c>
      <c r="L9" s="154" t="s">
        <v>81</v>
      </c>
      <c r="M9" s="154" t="s">
        <v>82</v>
      </c>
    </row>
    <row r="10" customFormat="false" ht="15.7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.75" hidden="false" customHeight="true" outlineLevel="0" collapsed="false">
      <c r="A11" s="156" t="s">
        <v>15</v>
      </c>
      <c r="B11" s="157" t="n">
        <v>2742039.12</v>
      </c>
      <c r="C11" s="157" t="n">
        <v>2605420.48</v>
      </c>
      <c r="D11" s="157" t="n">
        <v>95.017626152613</v>
      </c>
      <c r="E11" s="157" t="n">
        <v>318682.15</v>
      </c>
      <c r="F11" s="157" t="n">
        <v>296316.05</v>
      </c>
      <c r="G11" s="157" t="n">
        <v>92.9816903770732</v>
      </c>
      <c r="H11" s="157" t="n">
        <v>230246.1</v>
      </c>
      <c r="I11" s="157" t="n">
        <v>205891.34</v>
      </c>
      <c r="J11" s="157" t="n">
        <v>89.4222920605387</v>
      </c>
      <c r="K11" s="157" t="n">
        <v>3290967.37</v>
      </c>
      <c r="L11" s="157" t="n">
        <v>3107627.87</v>
      </c>
      <c r="M11" s="157" t="n">
        <v>94.4290088783226</v>
      </c>
    </row>
    <row r="12" customFormat="false" ht="15.75" hidden="false" customHeight="true" outlineLevel="0" collapsed="false">
      <c r="A12" s="156" t="s">
        <v>16</v>
      </c>
      <c r="B12" s="157" t="n">
        <v>2635188.35</v>
      </c>
      <c r="C12" s="157" t="n">
        <v>2588677.56</v>
      </c>
      <c r="D12" s="157" t="n">
        <v>98.2350107915436</v>
      </c>
      <c r="E12" s="157" t="n">
        <v>307385.17</v>
      </c>
      <c r="F12" s="157" t="n">
        <v>294499.53</v>
      </c>
      <c r="G12" s="157" t="n">
        <v>95.8079825386502</v>
      </c>
      <c r="H12" s="157" t="n">
        <v>223124.14</v>
      </c>
      <c r="I12" s="157" t="n">
        <v>178371.95</v>
      </c>
      <c r="J12" s="157" t="n">
        <v>79.9429187715861</v>
      </c>
      <c r="K12" s="157" t="n">
        <v>3165697.66</v>
      </c>
      <c r="L12" s="157" t="n">
        <v>3061549.04</v>
      </c>
      <c r="M12" s="157" t="n">
        <v>96.7100894909844</v>
      </c>
    </row>
    <row r="13" customFormat="false" ht="15.75" hidden="false" customHeight="true" outlineLevel="0" collapsed="false">
      <c r="A13" s="156" t="s">
        <v>17</v>
      </c>
      <c r="B13" s="157" t="n">
        <v>2583402.16</v>
      </c>
      <c r="C13" s="157" t="n">
        <v>2645477.59</v>
      </c>
      <c r="D13" s="157" t="n">
        <v>102.402855852687</v>
      </c>
      <c r="E13" s="157" t="n">
        <v>309051.85</v>
      </c>
      <c r="F13" s="157" t="n">
        <v>314550.51</v>
      </c>
      <c r="G13" s="157" t="n">
        <v>101.779203069</v>
      </c>
      <c r="H13" s="157" t="n">
        <v>212149.97</v>
      </c>
      <c r="I13" s="157" t="n">
        <v>199293.23</v>
      </c>
      <c r="J13" s="157" t="n">
        <v>93.9397870289588</v>
      </c>
      <c r="K13" s="157" t="n">
        <v>3104603.98</v>
      </c>
      <c r="L13" s="157" t="n">
        <v>3159321.33</v>
      </c>
      <c r="M13" s="157" t="n">
        <v>101.762458283005</v>
      </c>
    </row>
    <row r="14" customFormat="false" ht="15.75" hidden="false" customHeight="true" outlineLevel="0" collapsed="false">
      <c r="A14" s="156" t="s">
        <v>18</v>
      </c>
      <c r="B14" s="157" t="n">
        <v>2715260.59</v>
      </c>
      <c r="C14" s="157" t="n">
        <v>2602177.88</v>
      </c>
      <c r="D14" s="157" t="n">
        <v>95.8352907114525</v>
      </c>
      <c r="E14" s="157" t="n">
        <v>306674.21</v>
      </c>
      <c r="F14" s="157" t="n">
        <v>334128.85</v>
      </c>
      <c r="G14" s="157" t="n">
        <v>108.952379790919</v>
      </c>
      <c r="H14" s="157" t="n">
        <v>230598.39</v>
      </c>
      <c r="I14" s="157" t="n">
        <v>201283.16</v>
      </c>
      <c r="J14" s="157" t="n">
        <v>87.2873223442713</v>
      </c>
      <c r="K14" s="157" t="n">
        <v>3252533.19</v>
      </c>
      <c r="L14" s="157" t="n">
        <v>3137589.89</v>
      </c>
      <c r="M14" s="157" t="n">
        <v>96.4660375994503</v>
      </c>
    </row>
    <row r="15" customFormat="false" ht="15.75" hidden="false" customHeight="true" outlineLevel="0" collapsed="false">
      <c r="A15" s="156" t="s">
        <v>19</v>
      </c>
      <c r="B15" s="157" t="n">
        <v>2641074.61</v>
      </c>
      <c r="C15" s="157" t="n">
        <v>2659221.6</v>
      </c>
      <c r="D15" s="157" t="n">
        <v>100.68710629875</v>
      </c>
      <c r="E15" s="157" t="n">
        <v>335531.49</v>
      </c>
      <c r="F15" s="157" t="n">
        <v>289266.81</v>
      </c>
      <c r="G15" s="157" t="n">
        <v>86.21152369335</v>
      </c>
      <c r="H15" s="157" t="n">
        <v>229749.32</v>
      </c>
      <c r="I15" s="157" t="n">
        <v>226838.94</v>
      </c>
      <c r="J15" s="157" t="n">
        <v>98.7332367294928</v>
      </c>
      <c r="K15" s="157" t="n">
        <v>3206355.42</v>
      </c>
      <c r="L15" s="157" t="n">
        <v>3175327.35</v>
      </c>
      <c r="M15" s="157" t="n">
        <v>99.0322947416728</v>
      </c>
    </row>
    <row r="16" customFormat="false" ht="15.75" hidden="false" customHeight="true" outlineLevel="0" collapsed="false">
      <c r="A16" s="156" t="s">
        <v>20</v>
      </c>
      <c r="B16" s="157" t="n">
        <v>2665668.64</v>
      </c>
      <c r="C16" s="157" t="n">
        <v>2613597.51</v>
      </c>
      <c r="D16" s="157" t="n">
        <v>98.0466015460946</v>
      </c>
      <c r="E16" s="157" t="n">
        <v>327191.23</v>
      </c>
      <c r="F16" s="157" t="n">
        <v>344653.47</v>
      </c>
      <c r="G16" s="157" t="n">
        <v>105.337013464572</v>
      </c>
      <c r="H16" s="157" t="n">
        <v>247034.47</v>
      </c>
      <c r="I16" s="157" t="n">
        <v>220812.32</v>
      </c>
      <c r="J16" s="157" t="n">
        <v>89.3852262803648</v>
      </c>
      <c r="K16" s="157" t="n">
        <v>3239894.34</v>
      </c>
      <c r="L16" s="157" t="n">
        <v>3179063.3</v>
      </c>
      <c r="M16" s="157" t="n">
        <v>98.122437536034</v>
      </c>
    </row>
    <row r="17" customFormat="false" ht="15.75" hidden="false" customHeight="true" outlineLevel="0" collapsed="false">
      <c r="A17" s="156" t="s">
        <v>21</v>
      </c>
      <c r="B17" s="157" t="n">
        <v>2712856.44</v>
      </c>
      <c r="C17" s="157" t="n">
        <v>2876847.04</v>
      </c>
      <c r="D17" s="157" t="n">
        <v>106.044942061143</v>
      </c>
      <c r="E17" s="157" t="n">
        <v>323156.29</v>
      </c>
      <c r="F17" s="157" t="n">
        <v>319522.5</v>
      </c>
      <c r="G17" s="157" t="n">
        <v>98.8755317125345</v>
      </c>
      <c r="H17" s="157" t="n">
        <v>238705.85</v>
      </c>
      <c r="I17" s="157" t="n">
        <v>240550.4</v>
      </c>
      <c r="J17" s="157" t="n">
        <v>100.772729281666</v>
      </c>
      <c r="K17" s="157" t="n">
        <v>3274718.58</v>
      </c>
      <c r="L17" s="157" t="n">
        <v>3436919.94</v>
      </c>
      <c r="M17" s="157" t="n">
        <v>104.953138904535</v>
      </c>
    </row>
    <row r="18" customFormat="false" ht="15.75" hidden="false" customHeight="true" outlineLevel="0" collapsed="false">
      <c r="A18" s="156" t="s">
        <v>22</v>
      </c>
      <c r="B18" s="157" t="n">
        <v>2513404.71</v>
      </c>
      <c r="C18" s="157" t="n">
        <v>2749030.24</v>
      </c>
      <c r="D18" s="157" t="n">
        <v>109.374754851955</v>
      </c>
      <c r="E18" s="157" t="n">
        <v>308191.37</v>
      </c>
      <c r="F18" s="157" t="n">
        <v>318378.4</v>
      </c>
      <c r="G18" s="157" t="n">
        <v>103.305423510074</v>
      </c>
      <c r="H18" s="157" t="n">
        <v>225287.54</v>
      </c>
      <c r="I18" s="157" t="n">
        <v>216530.03</v>
      </c>
      <c r="J18" s="157" t="n">
        <v>96.1127410774693</v>
      </c>
      <c r="K18" s="157" t="n">
        <v>3046883.62</v>
      </c>
      <c r="L18" s="157" t="n">
        <v>3283938.67</v>
      </c>
      <c r="M18" s="157" t="n">
        <v>107.780246296378</v>
      </c>
    </row>
    <row r="19" customFormat="false" ht="15.75" hidden="false" customHeight="true" outlineLevel="0" collapsed="false">
      <c r="A19" s="156" t="s">
        <v>23</v>
      </c>
      <c r="B19" s="157" t="n">
        <v>2333042.22</v>
      </c>
      <c r="C19" s="157" t="n">
        <v>2751048.96</v>
      </c>
      <c r="D19" s="157" t="n">
        <v>117.916809923826</v>
      </c>
      <c r="E19" s="157" t="n">
        <v>336125.42</v>
      </c>
      <c r="F19" s="157" t="n">
        <v>302579.15</v>
      </c>
      <c r="G19" s="157" t="n">
        <v>90.0197164498895</v>
      </c>
      <c r="H19" s="157" t="n">
        <v>223831.72</v>
      </c>
      <c r="I19" s="157" t="n">
        <v>207085.95</v>
      </c>
      <c r="J19" s="157" t="n">
        <v>92.5185894117242</v>
      </c>
      <c r="K19" s="157" t="n">
        <v>2892999.36</v>
      </c>
      <c r="L19" s="157" t="n">
        <v>3260714.06</v>
      </c>
      <c r="M19" s="157" t="n">
        <v>112.710500565061</v>
      </c>
    </row>
    <row r="20" customFormat="false" ht="15.75" hidden="false" customHeight="true" outlineLevel="0" collapsed="false">
      <c r="A20" s="156" t="s">
        <v>24</v>
      </c>
      <c r="B20" s="157" t="n">
        <v>2403701.66</v>
      </c>
      <c r="C20" s="157" t="n">
        <v>2402800.42</v>
      </c>
      <c r="D20" s="157" t="n">
        <v>99.9625061622664</v>
      </c>
      <c r="E20" s="157" t="n">
        <v>337359.38</v>
      </c>
      <c r="F20" s="157" t="n">
        <v>306240.7</v>
      </c>
      <c r="G20" s="157" t="n">
        <v>90.775807093314</v>
      </c>
      <c r="H20" s="157" t="n">
        <v>213896.99</v>
      </c>
      <c r="I20" s="157" t="n">
        <v>214852.29</v>
      </c>
      <c r="J20" s="157" t="n">
        <v>100.446616850476</v>
      </c>
      <c r="K20" s="157" t="n">
        <v>2954958.03</v>
      </c>
      <c r="L20" s="157" t="n">
        <v>2923893.41</v>
      </c>
      <c r="M20" s="157" t="n">
        <v>98.9487288927755</v>
      </c>
    </row>
    <row r="21" customFormat="false" ht="15.75" hidden="false" customHeight="true" outlineLevel="0" collapsed="false">
      <c r="A21" s="156" t="s">
        <v>25</v>
      </c>
      <c r="B21" s="157" t="n">
        <v>2401166.77</v>
      </c>
      <c r="C21" s="157" t="n">
        <v>2324915.36</v>
      </c>
      <c r="D21" s="157" t="n">
        <v>96.824401746989</v>
      </c>
      <c r="E21" s="157" t="n">
        <v>329563.45</v>
      </c>
      <c r="F21" s="157" t="n">
        <v>294193.76</v>
      </c>
      <c r="G21" s="157" t="n">
        <v>89.2677146085223</v>
      </c>
      <c r="H21" s="157" t="n">
        <v>224136.22</v>
      </c>
      <c r="I21" s="157" t="n">
        <v>190807.63</v>
      </c>
      <c r="J21" s="157" t="n">
        <v>85.1302078709099</v>
      </c>
      <c r="K21" s="157" t="n">
        <v>2954866.44</v>
      </c>
      <c r="L21" s="157" t="n">
        <v>2809916.75</v>
      </c>
      <c r="M21" s="157" t="n">
        <v>95.0945434271472</v>
      </c>
    </row>
    <row r="22" customFormat="false" ht="15.75" hidden="false" customHeight="true" outlineLevel="0" collapsed="false">
      <c r="A22" s="156" t="s">
        <v>26</v>
      </c>
      <c r="B22" s="157" t="n">
        <v>2389004.66</v>
      </c>
      <c r="C22" s="157" t="n">
        <v>2421277.39</v>
      </c>
      <c r="D22" s="157" t="n">
        <v>101.350886021294</v>
      </c>
      <c r="E22" s="157" t="n">
        <v>284323.85</v>
      </c>
      <c r="F22" s="157" t="n">
        <v>343036.24</v>
      </c>
      <c r="G22" s="157" t="n">
        <v>120.649829411075</v>
      </c>
      <c r="H22" s="157" t="n">
        <v>213197.72</v>
      </c>
      <c r="I22" s="157" t="n">
        <v>214224.13</v>
      </c>
      <c r="J22" s="157" t="n">
        <v>100.481435730176</v>
      </c>
      <c r="K22" s="157" t="n">
        <v>2886526.23</v>
      </c>
      <c r="L22" s="157" t="n">
        <v>2978537.76</v>
      </c>
      <c r="M22" s="157" t="n">
        <v>103.187621475382</v>
      </c>
    </row>
    <row r="23" customFormat="false" ht="15.75" hidden="false" customHeight="true" outlineLevel="0" collapsed="false">
      <c r="A23" s="158" t="s">
        <v>34</v>
      </c>
      <c r="B23" s="159" t="n">
        <v>30735809.93</v>
      </c>
      <c r="C23" s="159" t="n">
        <v>31240492.03</v>
      </c>
      <c r="D23" s="159" t="n">
        <v>101.642000328442</v>
      </c>
      <c r="E23" s="159" t="n">
        <v>3823235.86</v>
      </c>
      <c r="F23" s="159" t="n">
        <v>3757365.97</v>
      </c>
      <c r="G23" s="159" t="n">
        <v>98.2771167562757</v>
      </c>
      <c r="H23" s="159" t="n">
        <v>2711958.43</v>
      </c>
      <c r="I23" s="159" t="n">
        <v>2516541.37</v>
      </c>
      <c r="J23" s="159" t="n">
        <v>92.7942457436562</v>
      </c>
      <c r="K23" s="159" t="n">
        <v>37271004.22</v>
      </c>
      <c r="L23" s="159" t="n">
        <v>37514399.37</v>
      </c>
      <c r="M23" s="170" t="n">
        <v>100.653041567014</v>
      </c>
    </row>
    <row r="25" customFormat="false" ht="15" hidden="false" customHeight="false" outlineLevel="0" collapsed="false">
      <c r="A25" s="160" t="s">
        <v>84</v>
      </c>
      <c r="O25" s="171"/>
    </row>
    <row r="26" customFormat="false" ht="15" hidden="false" customHeight="false" outlineLevel="0" collapsed="false">
      <c r="O26" s="161"/>
      <c r="P26" s="161"/>
    </row>
    <row r="27" customFormat="false" ht="15" hidden="false" customHeight="false" outlineLevel="0" collapsed="false">
      <c r="A27" s="55" t="s">
        <v>87</v>
      </c>
      <c r="K27" s="159" t="n">
        <v>343540.544361088</v>
      </c>
      <c r="L27" s="159" t="n">
        <v>343540.544361088</v>
      </c>
      <c r="O27" s="161"/>
      <c r="P27" s="161"/>
    </row>
    <row r="29" customFormat="false" ht="15" hidden="false" customHeight="false" outlineLevel="0" collapsed="false">
      <c r="A29" s="55" t="s">
        <v>88</v>
      </c>
      <c r="K29" s="159" t="n">
        <v>37614544.7643611</v>
      </c>
      <c r="L29" s="159" t="n">
        <v>37857939.9143611</v>
      </c>
      <c r="M29" s="170" t="n">
        <v>100.647077218466</v>
      </c>
    </row>
    <row r="30" customFormat="false" ht="15" hidden="false" customHeight="false" outlineLevel="0" collapsed="false">
      <c r="M30" s="165"/>
    </row>
    <row r="31" customFormat="false" ht="15" hidden="false" customHeight="false" outlineLevel="0" collapsed="false">
      <c r="A31" s="55"/>
      <c r="J31" s="166"/>
      <c r="K31" s="167"/>
      <c r="L31" s="167"/>
      <c r="M31" s="168"/>
    </row>
  </sheetData>
  <mergeCells count="18">
    <mergeCell ref="A4:M4"/>
    <mergeCell ref="A5:M5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5:39:32Z</dcterms:created>
  <dc:creator>cmarin</dc:creator>
  <dc:description/>
  <dc:language>en-US</dc:language>
  <cp:lastModifiedBy>cmarin</cp:lastModifiedBy>
  <dcterms:modified xsi:type="dcterms:W3CDTF">2012-07-02T15:53:47Z</dcterms:modified>
  <cp:revision>0</cp:revision>
  <dc:subject/>
  <dc:title/>
</cp:coreProperties>
</file>